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0" firstSheet="0" activeTab="0"/>
  </bookViews>
  <sheets>
    <sheet name="Final Data 2003-27" sheetId="1" state="visible" r:id="rId2"/>
    <sheet name="Metadata Cruise" sheetId="2" state="visible" r:id="rId3"/>
    <sheet name="MetadataPostCruiseAcidSmp" sheetId="3" state="visible" r:id="rId4"/>
    <sheet name="LineP BuffProfile" sheetId="4" state="visible" r:id="rId5"/>
    <sheet name="LineP AcidProfile" sheetId="5" state="visible" r:id="rId6"/>
    <sheet name="10m Profile" sheetId="6" state="visible" r:id="rId7"/>
    <sheet name="0327Summary" sheetId="7" state="visible" r:id="rId8"/>
  </sheets>
  <definedNames>
    <definedName function="false" hidden="false" localSheetId="0" name="_xlnm.Print_Area" vbProcedure="false">'Final Data 2003-27'!$A$1:$X$146</definedName>
    <definedName function="false" hidden="false" localSheetId="0" name="_xlnm.Print_Titles" vbProcedure="false">'Final Data 2003-27'!$21:$24</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42" authorId="0">
      <text>
        <r>
          <rPr>
            <b val="true"/>
            <sz val="8"/>
            <color rgb="FF000000"/>
            <rFont val="Tahoma"/>
            <family val="0"/>
            <charset val="1"/>
          </rPr>
          <t xml:space="preserve">Iron:
</t>
        </r>
        <r>
          <rPr>
            <sz val="8"/>
            <color rgb="FF000000"/>
            <rFont val="Tahoma"/>
            <family val="0"/>
            <charset val="1"/>
          </rPr>
          <t xml:space="preserve">stdev, n=3</t>
        </r>
      </text>
      <mc:AlternateContent>
        <mc:Choice Requires="v2">
          <commentPr autoFill="true" autoScale="false" colHidden="false" locked="false" rowHidden="false" textHAlign="justify" textVAlign="top">
            <anchor moveWithCells="false" sizeWithCells="false">
              <xdr:from>
                <xdr:col>5</xdr:col>
                <xdr:colOff>22</xdr:colOff>
                <xdr:row>140</xdr:row>
                <xdr:rowOff>7</xdr:rowOff>
              </xdr:from>
              <xdr:to>
                <xdr:col>7</xdr:col>
                <xdr:colOff>29</xdr:colOff>
                <xdr:row>144</xdr:row>
                <xdr:rowOff>13</xdr:rowOff>
              </xdr:to>
            </anchor>
          </commentPr>
        </mc:Choice>
        <mc:Fallback/>
      </mc:AlternateContent>
    </comment>
    <comment ref="H106" authorId="0">
      <text>
        <r>
          <rPr>
            <b val="true"/>
            <sz val="8"/>
            <color rgb="FF000000"/>
            <rFont val="Tahoma"/>
            <family val="0"/>
            <charset val="1"/>
          </rPr>
          <t xml:space="preserve">Iron:
</t>
        </r>
        <r>
          <rPr>
            <sz val="8"/>
            <color rgb="FF000000"/>
            <rFont val="Tahoma"/>
            <family val="0"/>
            <charset val="1"/>
          </rPr>
          <t xml:space="preserve">stdev, n=4</t>
        </r>
      </text>
      <mc:AlternateContent>
        <mc:Choice Requires="v2">
          <commentPr autoFill="true" autoScale="false" colHidden="false" locked="false" rowHidden="false" textHAlign="justify" textVAlign="top">
            <anchor moveWithCells="false" sizeWithCells="false">
              <xdr:from>
                <xdr:col>9</xdr:col>
                <xdr:colOff>8</xdr:colOff>
                <xdr:row>104</xdr:row>
                <xdr:rowOff>7</xdr:rowOff>
              </xdr:from>
              <xdr:to>
                <xdr:col>11</xdr:col>
                <xdr:colOff>4</xdr:colOff>
                <xdr:row>108</xdr:row>
                <xdr:rowOff>13</xdr:rowOff>
              </xdr:to>
            </anchor>
          </commentPr>
        </mc:Choice>
        <mc:Fallback/>
      </mc:AlternateContent>
    </comment>
    <comment ref="H142" authorId="0">
      <text>
        <r>
          <rPr>
            <b val="true"/>
            <sz val="8"/>
            <color rgb="FF000000"/>
            <rFont val="Tahoma"/>
            <family val="0"/>
            <charset val="1"/>
          </rPr>
          <t xml:space="preserve">Iron:
</t>
        </r>
        <r>
          <rPr>
            <sz val="8"/>
            <color rgb="FF000000"/>
            <rFont val="Tahoma"/>
            <family val="0"/>
            <charset val="1"/>
          </rPr>
          <t xml:space="preserve">stdev, n=3</t>
        </r>
      </text>
      <mc:AlternateContent>
        <mc:Choice Requires="v2">
          <commentPr autoFill="true" autoScale="false" colHidden="false" locked="false" rowHidden="false" textHAlign="justify" textVAlign="top">
            <anchor moveWithCells="false" sizeWithCells="false">
              <xdr:from>
                <xdr:col>8</xdr:col>
                <xdr:colOff>42</xdr:colOff>
                <xdr:row>140</xdr:row>
                <xdr:rowOff>7</xdr:rowOff>
              </xdr:from>
              <xdr:to>
                <xdr:col>11</xdr:col>
                <xdr:colOff>0</xdr:colOff>
                <xdr:row>144</xdr:row>
                <xdr:rowOff>13</xdr:rowOff>
              </xdr:to>
            </anchor>
          </commentPr>
        </mc:Choice>
        <mc:Fallback/>
      </mc:AlternateContent>
    </comment>
    <comment ref="M6" authorId="0">
      <text>
        <r>
          <rPr>
            <b val="true"/>
            <sz val="8"/>
            <color rgb="FF000000"/>
            <rFont val="Tahoma"/>
            <family val="0"/>
          </rPr>
          <t xml:space="preserve">User:
</t>
        </r>
        <r>
          <rPr>
            <sz val="8"/>
            <color rgb="FF000000"/>
            <rFont val="Tahoma"/>
            <family val="0"/>
          </rPr>
          <t xml:space="preserve">outlier where diff btw dups &gt; 2 x 0.35, the sp for all data</t>
        </r>
      </text>
      <mc:AlternateContent>
        <mc:Choice Requires="v2">
          <commentPr autoFill="true" autoScale="false" colHidden="false" locked="false" rowHidden="false" textHAlign="justify" textVAlign="top">
            <anchor moveWithCells="false" sizeWithCells="false">
              <xdr:from>
                <xdr:col>13</xdr:col>
                <xdr:colOff>16</xdr:colOff>
                <xdr:row>4</xdr:row>
                <xdr:rowOff>7</xdr:rowOff>
              </xdr:from>
              <xdr:to>
                <xdr:col>15</xdr:col>
                <xdr:colOff>29</xdr:colOff>
                <xdr:row>8</xdr:row>
                <xdr:rowOff>13</xdr:rowOff>
              </xdr:to>
            </anchor>
          </commentPr>
        </mc:Choice>
        <mc:Fallback/>
      </mc:AlternateContent>
    </comment>
    <comment ref="O233" authorId="0">
      <text>
        <r>
          <rPr>
            <b val="true"/>
            <sz val="8"/>
            <color rgb="FF000000"/>
            <rFont val="Tahoma"/>
            <family val="0"/>
          </rPr>
          <t xml:space="preserve">User:
</t>
        </r>
        <r>
          <rPr>
            <sz val="8"/>
            <color rgb="FF000000"/>
            <rFont val="Tahoma"/>
            <family val="0"/>
          </rPr>
          <t xml:space="preserve">N=4</t>
        </r>
      </text>
      <mc:AlternateContent>
        <mc:Choice Requires="v2">
          <commentPr autoFill="true" autoScale="false" colHidden="false" locked="false" rowHidden="false" textHAlign="justify" textVAlign="top">
            <anchor moveWithCells="false" sizeWithCells="false">
              <xdr:from>
                <xdr:col>16</xdr:col>
                <xdr:colOff>5</xdr:colOff>
                <xdr:row>231</xdr:row>
                <xdr:rowOff>7</xdr:rowOff>
              </xdr:from>
              <xdr:to>
                <xdr:col>18</xdr:col>
                <xdr:colOff>29</xdr:colOff>
                <xdr:row>235</xdr:row>
                <xdr:rowOff>13</xdr:rowOff>
              </xdr:to>
            </anchor>
          </commentPr>
        </mc:Choice>
        <mc:Fallback/>
      </mc:AlternateContent>
    </comment>
    <comment ref="O235" authorId="0">
      <text>
        <r>
          <rPr>
            <b val="true"/>
            <sz val="8"/>
            <color rgb="FF000000"/>
            <rFont val="Tahoma"/>
            <family val="0"/>
          </rPr>
          <t xml:space="preserve">User:
</t>
        </r>
        <r>
          <rPr>
            <sz val="8"/>
            <color rgb="FF000000"/>
            <rFont val="Tahoma"/>
            <family val="0"/>
          </rPr>
          <t xml:space="preserve">mw: lid fell off, poss contam</t>
        </r>
      </text>
      <mc:AlternateContent>
        <mc:Choice Requires="v2">
          <commentPr autoFill="true" autoScale="false" colHidden="false" locked="false" rowHidden="false" textHAlign="justify" textVAlign="top">
            <anchor moveWithCells="false" sizeWithCells="false">
              <xdr:from>
                <xdr:col>15</xdr:col>
                <xdr:colOff>16</xdr:colOff>
                <xdr:row>233</xdr:row>
                <xdr:rowOff>7</xdr:rowOff>
              </xdr:from>
              <xdr:to>
                <xdr:col>17</xdr:col>
                <xdr:colOff>39</xdr:colOff>
                <xdr:row>237</xdr:row>
                <xdr:rowOff>13</xdr:rowOff>
              </xdr:to>
            </anchor>
          </commentPr>
        </mc:Choice>
        <mc:Fallback/>
      </mc:AlternateContent>
    </comment>
    <comment ref="O240" authorId="0">
      <text>
        <r>
          <rPr>
            <b val="true"/>
            <sz val="8"/>
            <color rgb="FF000000"/>
            <rFont val="Tahoma"/>
            <family val="0"/>
          </rPr>
          <t xml:space="preserve">User:
</t>
        </r>
        <r>
          <rPr>
            <sz val="8"/>
            <color rgb="FF000000"/>
            <rFont val="Tahoma"/>
            <family val="0"/>
          </rPr>
          <t xml:space="preserve">mw: boiled over into bag</t>
        </r>
      </text>
      <mc:AlternateContent>
        <mc:Choice Requires="v2">
          <commentPr autoFill="true" autoScale="false" colHidden="false" locked="false" rowHidden="false" textHAlign="justify" textVAlign="top">
            <anchor moveWithCells="false" sizeWithCells="false">
              <xdr:from>
                <xdr:col>15</xdr:col>
                <xdr:colOff>16</xdr:colOff>
                <xdr:row>238</xdr:row>
                <xdr:rowOff>7</xdr:rowOff>
              </xdr:from>
              <xdr:to>
                <xdr:col>17</xdr:col>
                <xdr:colOff>39</xdr:colOff>
                <xdr:row>242</xdr:row>
                <xdr:rowOff>13</xdr:rowOff>
              </xdr:to>
            </anchor>
          </commentPr>
        </mc:Choice>
        <mc:Fallback/>
      </mc:AlternateContent>
    </comment>
    <comment ref="O256" authorId="0">
      <text>
        <r>
          <rPr>
            <b val="true"/>
            <sz val="8"/>
            <color rgb="FF000000"/>
            <rFont val="Tahoma"/>
            <family val="0"/>
          </rPr>
          <t xml:space="preserve">User:
</t>
        </r>
        <r>
          <rPr>
            <sz val="8"/>
            <color rgb="FF000000"/>
            <rFont val="Tahoma"/>
            <family val="0"/>
          </rPr>
          <t xml:space="preserve">mw: lid fell off, poss contam</t>
        </r>
      </text>
      <mc:AlternateContent>
        <mc:Choice Requires="v2">
          <commentPr autoFill="true" autoScale="false" colHidden="false" locked="false" rowHidden="false" textHAlign="justify" textVAlign="top">
            <anchor moveWithCells="false" sizeWithCells="false">
              <xdr:from>
                <xdr:col>15</xdr:col>
                <xdr:colOff>16</xdr:colOff>
                <xdr:row>254</xdr:row>
                <xdr:rowOff>7</xdr:rowOff>
              </xdr:from>
              <xdr:to>
                <xdr:col>17</xdr:col>
                <xdr:colOff>39</xdr:colOff>
                <xdr:row>258</xdr:row>
                <xdr:rowOff>13</xdr:rowOff>
              </xdr:to>
            </anchor>
          </commentPr>
        </mc:Choice>
        <mc:Fallback/>
      </mc:AlternateContent>
    </comment>
    <comment ref="O271" authorId="0">
      <text>
        <r>
          <rPr>
            <b val="true"/>
            <sz val="8"/>
            <color rgb="FF000000"/>
            <rFont val="Tahoma"/>
            <family val="0"/>
          </rPr>
          <t xml:space="preserve">User:
</t>
        </r>
        <r>
          <rPr>
            <sz val="8"/>
            <color rgb="FF000000"/>
            <rFont val="Tahoma"/>
            <family val="0"/>
          </rPr>
          <t xml:space="preserve">mw: lid fell off, poss contam</t>
        </r>
      </text>
      <mc:AlternateContent>
        <mc:Choice Requires="v2">
          <commentPr autoFill="true" autoScale="false" colHidden="false" locked="false" rowHidden="false" textHAlign="justify" textVAlign="top">
            <anchor moveWithCells="false" sizeWithCells="false">
              <xdr:from>
                <xdr:col>15</xdr:col>
                <xdr:colOff>16</xdr:colOff>
                <xdr:row>269</xdr:row>
                <xdr:rowOff>7</xdr:rowOff>
              </xdr:from>
              <xdr:to>
                <xdr:col>17</xdr:col>
                <xdr:colOff>39</xdr:colOff>
                <xdr:row>273</xdr:row>
                <xdr:rowOff>13</xdr:rowOff>
              </xdr:to>
            </anchor>
          </commentPr>
        </mc:Choice>
        <mc:Fallback/>
      </mc:AlternateContent>
    </comment>
    <comment ref="R235" authorId="0">
      <text>
        <r>
          <rPr>
            <b val="true"/>
            <sz val="8"/>
            <color rgb="FF000000"/>
            <rFont val="Tahoma"/>
            <family val="0"/>
          </rPr>
          <t xml:space="preserve">User:
</t>
        </r>
        <r>
          <rPr>
            <sz val="8"/>
            <color rgb="FF000000"/>
            <rFont val="Tahoma"/>
            <family val="0"/>
          </rPr>
          <t xml:space="preserve">mw: lid fell off, poss contam</t>
        </r>
      </text>
      <mc:AlternateContent>
        <mc:Choice Requires="v2">
          <commentPr autoFill="true" autoScale="false" colHidden="false" locked="false" rowHidden="false" textHAlign="justify" textVAlign="top">
            <anchor moveWithCells="false" sizeWithCells="false">
              <xdr:from>
                <xdr:col>18</xdr:col>
                <xdr:colOff>16</xdr:colOff>
                <xdr:row>233</xdr:row>
                <xdr:rowOff>7</xdr:rowOff>
              </xdr:from>
              <xdr:to>
                <xdr:col>20</xdr:col>
                <xdr:colOff>39</xdr:colOff>
                <xdr:row>237</xdr:row>
                <xdr:rowOff>13</xdr:rowOff>
              </xdr:to>
            </anchor>
          </commentPr>
        </mc:Choice>
        <mc:Fallback/>
      </mc:AlternateContent>
    </comment>
    <comment ref="R241" authorId="0">
      <text>
        <r>
          <rPr>
            <b val="true"/>
            <sz val="8"/>
            <color rgb="FF000000"/>
            <rFont val="Tahoma"/>
            <family val="0"/>
          </rPr>
          <t xml:space="preserve">User:
</t>
        </r>
        <r>
          <rPr>
            <sz val="8"/>
            <color rgb="FF000000"/>
            <rFont val="Tahoma"/>
            <family val="0"/>
          </rPr>
          <t xml:space="preserve">mw: lid fell off, poss contam</t>
        </r>
      </text>
      <mc:AlternateContent>
        <mc:Choice Requires="v2">
          <commentPr autoFill="true" autoScale="false" colHidden="false" locked="false" rowHidden="false" textHAlign="justify" textVAlign="top">
            <anchor moveWithCells="false" sizeWithCells="false">
              <xdr:from>
                <xdr:col>18</xdr:col>
                <xdr:colOff>16</xdr:colOff>
                <xdr:row>239</xdr:row>
                <xdr:rowOff>7</xdr:rowOff>
              </xdr:from>
              <xdr:to>
                <xdr:col>20</xdr:col>
                <xdr:colOff>39</xdr:colOff>
                <xdr:row>243</xdr:row>
                <xdr:rowOff>13</xdr:rowOff>
              </xdr:to>
            </anchor>
          </commentPr>
        </mc:Choice>
        <mc:Fallback/>
      </mc:AlternateContent>
    </comment>
    <comment ref="R266" authorId="0">
      <text>
        <r>
          <rPr>
            <b val="true"/>
            <sz val="8"/>
            <color rgb="FF000000"/>
            <rFont val="Tahoma"/>
            <family val="0"/>
          </rPr>
          <t xml:space="preserve">User:
</t>
        </r>
        <r>
          <rPr>
            <sz val="8"/>
            <color rgb="FF000000"/>
            <rFont val="Tahoma"/>
            <family val="0"/>
          </rPr>
          <t xml:space="preserve">mw: lid fell off, poss contam</t>
        </r>
      </text>
      <mc:AlternateContent>
        <mc:Choice Requires="v2">
          <commentPr autoFill="true" autoScale="false" colHidden="false" locked="false" rowHidden="false" textHAlign="justify" textVAlign="top">
            <anchor moveWithCells="false" sizeWithCells="false">
              <xdr:from>
                <xdr:col>18</xdr:col>
                <xdr:colOff>16</xdr:colOff>
                <xdr:row>264</xdr:row>
                <xdr:rowOff>7</xdr:rowOff>
              </xdr:from>
              <xdr:to>
                <xdr:col>20</xdr:col>
                <xdr:colOff>39</xdr:colOff>
                <xdr:row>268</xdr:row>
                <xdr:rowOff>13</xdr:rowOff>
              </xdr:to>
            </anchor>
          </commentPr>
        </mc:Choice>
        <mc:Fallback/>
      </mc:AlternateContent>
    </comment>
    <comment ref="R268" authorId="0">
      <text>
        <r>
          <rPr>
            <b val="true"/>
            <sz val="8"/>
            <color rgb="FF000000"/>
            <rFont val="Tahoma"/>
            <family val="0"/>
          </rPr>
          <t xml:space="preserve">User:
</t>
        </r>
        <r>
          <rPr>
            <sz val="8"/>
            <color rgb="FF000000"/>
            <rFont val="Tahoma"/>
            <family val="0"/>
          </rPr>
          <t xml:space="preserve">mw: lid fell off, poss contam</t>
        </r>
      </text>
      <mc:AlternateContent>
        <mc:Choice Requires="v2">
          <commentPr autoFill="true" autoScale="false" colHidden="false" locked="false" rowHidden="false" textHAlign="justify" textVAlign="top">
            <anchor moveWithCells="false" sizeWithCells="false">
              <xdr:from>
                <xdr:col>18</xdr:col>
                <xdr:colOff>16</xdr:colOff>
                <xdr:row>266</xdr:row>
                <xdr:rowOff>7</xdr:rowOff>
              </xdr:from>
              <xdr:to>
                <xdr:col>20</xdr:col>
                <xdr:colOff>39</xdr:colOff>
                <xdr:row>270</xdr:row>
                <xdr:rowOff>13</xdr:rowOff>
              </xdr:to>
            </anchor>
          </commentPr>
        </mc:Choice>
        <mc:Fallback/>
      </mc:AlternateContent>
    </comment>
    <comment ref="R320" authorId="0">
      <text>
        <r>
          <rPr>
            <b val="true"/>
            <sz val="8"/>
            <color rgb="FF000000"/>
            <rFont val="Tahoma"/>
            <family val="0"/>
          </rPr>
          <t xml:space="preserve">User:
</t>
        </r>
        <r>
          <rPr>
            <sz val="8"/>
            <color rgb="FF000000"/>
            <rFont val="Tahoma"/>
            <family val="0"/>
          </rPr>
          <t xml:space="preserve">mw: lid fell off, poss contam</t>
        </r>
      </text>
      <mc:AlternateContent>
        <mc:Choice Requires="v2">
          <commentPr autoFill="true" autoScale="false" colHidden="false" locked="false" rowHidden="false" textHAlign="justify" textVAlign="top">
            <anchor moveWithCells="false" sizeWithCells="false">
              <xdr:from>
                <xdr:col>18</xdr:col>
                <xdr:colOff>16</xdr:colOff>
                <xdr:row>318</xdr:row>
                <xdr:rowOff>7</xdr:rowOff>
              </xdr:from>
              <xdr:to>
                <xdr:col>20</xdr:col>
                <xdr:colOff>39</xdr:colOff>
                <xdr:row>322</xdr:row>
                <xdr:rowOff>13</xdr:rowOff>
              </xdr:to>
            </anchor>
          </commentPr>
        </mc:Choice>
        <mc:Fallback/>
      </mc:AlternateContent>
    </comment>
    <comment ref="R336" authorId="0">
      <text>
        <r>
          <rPr>
            <b val="true"/>
            <sz val="8"/>
            <color rgb="FF000000"/>
            <rFont val="Tahoma"/>
            <family val="0"/>
          </rPr>
          <t xml:space="preserve">User:
</t>
        </r>
        <r>
          <rPr>
            <sz val="8"/>
            <color rgb="FF000000"/>
            <rFont val="Tahoma"/>
            <family val="0"/>
          </rPr>
          <t xml:space="preserve">N=3</t>
        </r>
      </text>
      <mc:AlternateContent>
        <mc:Choice Requires="v2">
          <commentPr autoFill="true" autoScale="false" colHidden="false" locked="false" rowHidden="false" textHAlign="justify" textVAlign="top">
            <anchor moveWithCells="false" sizeWithCells="false">
              <xdr:from>
                <xdr:col>19</xdr:col>
                <xdr:colOff>32</xdr:colOff>
                <xdr:row>334</xdr:row>
                <xdr:rowOff>7</xdr:rowOff>
              </xdr:from>
              <xdr:to>
                <xdr:col>21</xdr:col>
                <xdr:colOff>55</xdr:colOff>
                <xdr:row>338</xdr:row>
                <xdr:rowOff>13</xdr:rowOff>
              </xdr:to>
            </anchor>
          </commentPr>
        </mc:Choice>
        <mc:Fallback/>
      </mc:AlternateContent>
    </comment>
    <comment ref="W31" authorId="0">
      <text>
        <r>
          <rPr>
            <b val="true"/>
            <sz val="8"/>
            <color rgb="FF000000"/>
            <rFont val="Tahoma"/>
            <family val="0"/>
          </rPr>
          <t xml:space="preserve">User:
</t>
        </r>
        <r>
          <rPr>
            <sz val="8"/>
            <color rgb="FF000000"/>
            <rFont val="Tahoma"/>
            <family val="0"/>
          </rPr>
          <t xml:space="preserve">OR - &gt;2, used 2 for profile as rough minimum</t>
        </r>
      </text>
      <mc:AlternateContent>
        <mc:Choice Requires="v2">
          <commentPr autoFill="true" autoScale="false" colHidden="false" locked="false" rowHidden="false" textHAlign="justify" textVAlign="top">
            <anchor moveWithCells="false" sizeWithCells="false">
              <xdr:from>
                <xdr:col>23</xdr:col>
                <xdr:colOff>16</xdr:colOff>
                <xdr:row>29</xdr:row>
                <xdr:rowOff>7</xdr:rowOff>
              </xdr:from>
              <xdr:to>
                <xdr:col>25</xdr:col>
                <xdr:colOff>38</xdr:colOff>
                <xdr:row>33</xdr:row>
                <xdr:rowOff>12</xdr:rowOff>
              </xdr:to>
            </anchor>
          </commentPr>
        </mc:Choice>
        <mc:Fallback/>
      </mc:AlternateContent>
    </comment>
  </commentList>
</comments>
</file>

<file path=xl/sharedStrings.xml><?xml version="1.0" encoding="utf-8"?>
<sst xmlns="http://schemas.openxmlformats.org/spreadsheetml/2006/main" count="1663" uniqueCount="495">
  <si>
    <t xml:space="preserve">Iron III Data for Cruise 2003-27</t>
  </si>
  <si>
    <t xml:space="preserve">For Graphing:</t>
  </si>
  <si>
    <t xml:space="preserve">Cruise:</t>
  </si>
  <si>
    <t xml:space="preserve">2003-27</t>
  </si>
  <si>
    <t xml:space="preserve">Ship</t>
  </si>
  <si>
    <t xml:space="preserve">CCGS John P Tully</t>
  </si>
  <si>
    <t xml:space="preserve">Dates </t>
  </si>
  <si>
    <t xml:space="preserve">Aug 29-Sept 22, 2003</t>
  </si>
  <si>
    <t xml:space="preserve">Chief Scientist  </t>
  </si>
  <si>
    <t xml:space="preserve">Frank Whitney</t>
  </si>
  <si>
    <t xml:space="preserve">Iron Analyst</t>
  </si>
  <si>
    <t xml:space="preserve">IOS:</t>
  </si>
  <si>
    <t xml:space="preserve">Nes Sutherland &amp; Keith Johnson</t>
  </si>
  <si>
    <t xml:space="preserve">For Methods and Explanation of Abbreviations please see Metadata Sheet</t>
  </si>
  <si>
    <t xml:space="preserve">Flags &amp; Abbreviations</t>
  </si>
  <si>
    <t xml:space="preserve">Sample for this measurement was drawn from water bottle but not analyzed - in storage, available for future analysis</t>
  </si>
  <si>
    <t xml:space="preserve">Questionable measurement (no problem observed in sampling or analysis, but value is not trusted, nonetheless; includes outlyers)</t>
  </si>
  <si>
    <t xml:space="preserve">Bad measurement (known problem with sampling or analysis, but not serious enough to completely discard the value)</t>
  </si>
  <si>
    <t xml:space="preserve">Not reported (lost sample; unredeemably bad measurement, overrange)</t>
  </si>
  <si>
    <t xml:space="preserve">Mean of replicate measurements from one XNiskin (XN) or Goflo (GF)... Replicates are found in "WorkSumFe" sheet, and summary of replicate data in the "Metadata" sheet</t>
  </si>
  <si>
    <t xml:space="preserve">Note that &gt;90% of analyses have duplicate runs from within one bottle, average stats for these are in "Metadata" sheet; only separate bottles are flagged as "6"</t>
  </si>
  <si>
    <t xml:space="preserve">Sample not drawn for this measurement from this bottle</t>
  </si>
  <si>
    <t xml:space="preserve">Salinity was collected from iron sampling bottles.</t>
  </si>
  <si>
    <t xml:space="preserve">GF= goflo</t>
  </si>
  <si>
    <t xml:space="preserve">Sample_Number</t>
  </si>
  <si>
    <t xml:space="preserve">Depth</t>
  </si>
  <si>
    <t xml:space="preserve">Iron:Filtered:Buffered 0.22u</t>
  </si>
  <si>
    <t xml:space="preserve">Flag FB</t>
  </si>
  <si>
    <t xml:space="preserve">Iron:Unfiltered:Buffered</t>
  </si>
  <si>
    <t xml:space="preserve">Flag UFB</t>
  </si>
  <si>
    <t xml:space="preserve">Iron:Filtered:StrongAcid Micro waved</t>
  </si>
  <si>
    <t xml:space="preserve">Flag FA mw</t>
  </si>
  <si>
    <t xml:space="preserve">Iron:Unfiltered:StrongAcid Microwaved</t>
  </si>
  <si>
    <t xml:space="preserve">Flag UFA mw</t>
  </si>
  <si>
    <t xml:space="preserve">Salinity</t>
  </si>
  <si>
    <t xml:space="preserve">Salinity flag</t>
  </si>
  <si>
    <t xml:space="preserve">Nitrate</t>
  </si>
  <si>
    <t xml:space="preserve">Nitrate flag</t>
  </si>
  <si>
    <t xml:space="preserve">Silicate</t>
  </si>
  <si>
    <t xml:space="preserve">Silicate flag</t>
  </si>
  <si>
    <t xml:space="preserve">Phosphate</t>
  </si>
  <si>
    <t xml:space="preserve">Phosphate flag</t>
  </si>
  <si>
    <t xml:space="preserve">Date</t>
  </si>
  <si>
    <t xml:space="preserve">Time</t>
  </si>
  <si>
    <t xml:space="preserve">Cast or</t>
  </si>
  <si>
    <t xml:space="preserve">Latitude</t>
  </si>
  <si>
    <t xml:space="preserve">Longitude</t>
  </si>
  <si>
    <t xml:space="preserve">Station</t>
  </si>
  <si>
    <t xml:space="preserve">Event</t>
  </si>
  <si>
    <t xml:space="preserve">Sampler</t>
  </si>
  <si>
    <t xml:space="preserve">Smp</t>
  </si>
  <si>
    <t xml:space="preserve">FB 0.22</t>
  </si>
  <si>
    <t xml:space="preserve">FB</t>
  </si>
  <si>
    <t xml:space="preserve">UFB</t>
  </si>
  <si>
    <t xml:space="preserve">FAmw</t>
  </si>
  <si>
    <t xml:space="preserve">UFAmw</t>
  </si>
  <si>
    <t xml:space="preserve">Analysis Comments</t>
  </si>
  <si>
    <t xml:space="preserve">Sal</t>
  </si>
  <si>
    <t xml:space="preserve">NO3</t>
  </si>
  <si>
    <t xml:space="preserve">Si</t>
  </si>
  <si>
    <t xml:space="preserve">PO4</t>
  </si>
  <si>
    <t xml:space="preserve">UTC</t>
  </si>
  <si>
    <t xml:space="preserve">Profile</t>
  </si>
  <si>
    <t xml:space="preserve">#</t>
  </si>
  <si>
    <t xml:space="preserve">Type</t>
  </si>
  <si>
    <t xml:space="preserve">ID#</t>
  </si>
  <si>
    <t xml:space="preserve">m</t>
  </si>
  <si>
    <t xml:space="preserve">nmol/L</t>
  </si>
  <si>
    <t xml:space="preserve">Flag</t>
  </si>
  <si>
    <t xml:space="preserve">Collection Comments</t>
  </si>
  <si>
    <t xml:space="preserve">(PSU)</t>
  </si>
  <si>
    <t xml:space="preserve">uM</t>
  </si>
  <si>
    <t xml:space="preserve">~1730</t>
  </si>
  <si>
    <t xml:space="preserve">48 36</t>
  </si>
  <si>
    <t xml:space="preserve">N</t>
  </si>
  <si>
    <t xml:space="preserve">126 00</t>
  </si>
  <si>
    <t xml:space="preserve">W</t>
  </si>
  <si>
    <t xml:space="preserve">P02</t>
  </si>
  <si>
    <t xml:space="preserve">GF10</t>
  </si>
  <si>
    <t xml:space="preserve">?</t>
  </si>
  <si>
    <t xml:space="preserve">~1740</t>
  </si>
  <si>
    <t xml:space="preserve">GF12</t>
  </si>
  <si>
    <t xml:space="preserve">#12</t>
  </si>
  <si>
    <t xml:space="preserve">4 UFB: possibly a bit low, flow rate dropped in analysis</t>
  </si>
  <si>
    <t xml:space="preserve">48 37.5</t>
  </si>
  <si>
    <t xml:space="preserve">126 20</t>
  </si>
  <si>
    <t xml:space="preserve">P03</t>
  </si>
  <si>
    <t xml:space="preserve">0245</t>
  </si>
  <si>
    <t xml:space="preserve">48 39</t>
  </si>
  <si>
    <t xml:space="preserve">126 40</t>
  </si>
  <si>
    <t xml:space="preserve">P04</t>
  </si>
  <si>
    <t xml:space="preserve">Pump</t>
  </si>
  <si>
    <t xml:space="preserve">Asti</t>
  </si>
  <si>
    <t xml:space="preserve">0210</t>
  </si>
  <si>
    <t xml:space="preserve">0140</t>
  </si>
  <si>
    <t xml:space="preserve">0110</t>
  </si>
  <si>
    <t xml:space="preserve">5 FB: insufficient filter rinse (first use)</t>
  </si>
  <si>
    <t xml:space="preserve">0300</t>
  </si>
  <si>
    <t xml:space="preserve">#10</t>
  </si>
  <si>
    <t xml:space="preserve">4:GF12#10 possibly faulty, with insufficient flushing</t>
  </si>
  <si>
    <t xml:space="preserve">0320</t>
  </si>
  <si>
    <t xml:space="preserve">0400</t>
  </si>
  <si>
    <t xml:space="preserve">high winds, 100m cast cancelled</t>
  </si>
  <si>
    <t xml:space="preserve">48 44.6</t>
  </si>
  <si>
    <t xml:space="preserve">127 40</t>
  </si>
  <si>
    <t xml:space="preserve">P06</t>
  </si>
  <si>
    <t xml:space="preserve">49 46.6</t>
  </si>
  <si>
    <t xml:space="preserve">128 10.03</t>
  </si>
  <si>
    <t xml:space="preserve">P07</t>
  </si>
  <si>
    <t xml:space="preserve">48 49.01</t>
  </si>
  <si>
    <t xml:space="preserve">128 40.01</t>
  </si>
  <si>
    <t xml:space="preserve">P08</t>
  </si>
  <si>
    <t xml:space="preserve">0005</t>
  </si>
  <si>
    <t xml:space="preserve">GF30</t>
  </si>
  <si>
    <t xml:space="preserve">BigB</t>
  </si>
  <si>
    <t xml:space="preserve">0000</t>
  </si>
  <si>
    <t xml:space="preserve">Wilbur</t>
  </si>
  <si>
    <t xml:space="preserve">0410</t>
  </si>
  <si>
    <t xml:space="preserve">48 51.4</t>
  </si>
  <si>
    <t xml:space="preserve">129 10.</t>
  </si>
  <si>
    <t xml:space="preserve">P09</t>
  </si>
  <si>
    <t xml:space="preserve">0640</t>
  </si>
  <si>
    <t xml:space="preserve">48 53.6</t>
  </si>
  <si>
    <t xml:space="preserve">129 40.</t>
  </si>
  <si>
    <t xml:space="preserve">P10</t>
  </si>
  <si>
    <t xml:space="preserve">48 55.96</t>
  </si>
  <si>
    <t xml:space="preserve">130 09.99</t>
  </si>
  <si>
    <t xml:space="preserve">P11</t>
  </si>
  <si>
    <t xml:space="preserve">48 58.2</t>
  </si>
  <si>
    <t xml:space="preserve">130 40.</t>
  </si>
  <si>
    <t xml:space="preserve">P12</t>
  </si>
  <si>
    <t xml:space="preserve">Zodiac</t>
  </si>
  <si>
    <t xml:space="preserve">Hand</t>
  </si>
  <si>
    <t xml:space="preserve">5 UF: GF comparison with pump, not analysed</t>
  </si>
  <si>
    <t xml:space="preserve">"</t>
  </si>
  <si>
    <t xml:space="preserve">5 UF: sampled, but not analysed as wrong depth</t>
  </si>
  <si>
    <t xml:space="preserve">0310</t>
  </si>
  <si>
    <t xml:space="preserve">49 02.6</t>
  </si>
  <si>
    <t xml:space="preserve">131 40</t>
  </si>
  <si>
    <t xml:space="preserve">P13</t>
  </si>
  <si>
    <t xml:space="preserve">0315</t>
  </si>
  <si>
    <t xml:space="preserve">0910</t>
  </si>
  <si>
    <t xml:space="preserve">49 07.41</t>
  </si>
  <si>
    <t xml:space="preserve">132 40</t>
  </si>
  <si>
    <t xml:space="preserve">P14</t>
  </si>
  <si>
    <t xml:space="preserve">0915</t>
  </si>
  <si>
    <t xml:space="preserve">49 12</t>
  </si>
  <si>
    <t xml:space="preserve">133 40</t>
  </si>
  <si>
    <t xml:space="preserve">P15</t>
  </si>
  <si>
    <t xml:space="preserve">49 17</t>
  </si>
  <si>
    <t xml:space="preserve">134 40</t>
  </si>
  <si>
    <t xml:space="preserve">P16</t>
  </si>
  <si>
    <t xml:space="preserve">GF comparison with pump-GF12#12 looks good</t>
  </si>
  <si>
    <t xml:space="preserve">4 UF: compared to pump smp, GF needs more cleaning</t>
  </si>
  <si>
    <t xml:space="preserve">0015</t>
  </si>
  <si>
    <t xml:space="preserve">0055</t>
  </si>
  <si>
    <t xml:space="preserve">0645</t>
  </si>
  <si>
    <t xml:space="preserve">49 21</t>
  </si>
  <si>
    <t xml:space="preserve">135 40</t>
  </si>
  <si>
    <t xml:space="preserve">P17</t>
  </si>
  <si>
    <t xml:space="preserve">&gt;2</t>
  </si>
  <si>
    <t xml:space="preserve">4 UFAmw: &gt;high std</t>
  </si>
  <si>
    <t xml:space="preserve">4:GF12#10 possibly faulty, with insufficient flushing?pressurized</t>
  </si>
  <si>
    <t xml:space="preserve">49 26</t>
  </si>
  <si>
    <t xml:space="preserve">136 40</t>
  </si>
  <si>
    <t xml:space="preserve">P18</t>
  </si>
  <si>
    <t xml:space="preserve">4:GF12#10 possibly faulty, with insufficient flushing?not sure if full</t>
  </si>
  <si>
    <t xml:space="preserve">49 30</t>
  </si>
  <si>
    <t xml:space="preserve">137 40</t>
  </si>
  <si>
    <t xml:space="preserve">P19</t>
  </si>
  <si>
    <t xml:space="preserve">lanyard fixed, taken to check for contamination</t>
  </si>
  <si>
    <t xml:space="preserve">49 34</t>
  </si>
  <si>
    <t xml:space="preserve">138 40</t>
  </si>
  <si>
    <t xml:space="preserve">P20</t>
  </si>
  <si>
    <t xml:space="preserve">0115</t>
  </si>
  <si>
    <t xml:space="preserve">0105</t>
  </si>
  <si>
    <t xml:space="preserve">3 FAmw: ?contaminated</t>
  </si>
  <si>
    <t xml:space="preserve">0130</t>
  </si>
  <si>
    <t xml:space="preserve">GF comparison with pump - GF now clean enough</t>
  </si>
  <si>
    <t xml:space="preserve">0135</t>
  </si>
  <si>
    <t xml:space="preserve">0145</t>
  </si>
  <si>
    <t xml:space="preserve">0040</t>
  </si>
  <si>
    <t xml:space="preserve">0205</t>
  </si>
  <si>
    <t xml:space="preserve">0230</t>
  </si>
  <si>
    <t xml:space="preserve">0350</t>
  </si>
  <si>
    <t xml:space="preserve">0220</t>
  </si>
  <si>
    <t xml:space="preserve">0305</t>
  </si>
  <si>
    <t xml:space="preserve">possibly vent was open?</t>
  </si>
  <si>
    <t xml:space="preserve">0900</t>
  </si>
  <si>
    <t xml:space="preserve">49 38</t>
  </si>
  <si>
    <t xml:space="preserve">139 40</t>
  </si>
  <si>
    <t xml:space="preserve">P21</t>
  </si>
  <si>
    <t xml:space="preserve">49 42</t>
  </si>
  <si>
    <t xml:space="preserve">140 40</t>
  </si>
  <si>
    <t xml:space="preserve">P22</t>
  </si>
  <si>
    <t xml:space="preserve">49 46</t>
  </si>
  <si>
    <t xml:space="preserve">P23</t>
  </si>
  <si>
    <t xml:space="preserve">4 FAmw: cap popped off in MW, possible contamination</t>
  </si>
  <si>
    <t xml:space="preserve">141 40</t>
  </si>
  <si>
    <t xml:space="preserve">0050</t>
  </si>
  <si>
    <t xml:space="preserve">49 50.2</t>
  </si>
  <si>
    <t xml:space="preserve">142 40</t>
  </si>
  <si>
    <t xml:space="preserve">P24</t>
  </si>
  <si>
    <t xml:space="preserve">0745</t>
  </si>
  <si>
    <t xml:space="preserve">50 00</t>
  </si>
  <si>
    <t xml:space="preserve">143 36.3</t>
  </si>
  <si>
    <t xml:space="preserve">P25</t>
  </si>
  <si>
    <t xml:space="preserve">144 18.2</t>
  </si>
  <si>
    <t xml:space="preserve">P35</t>
  </si>
  <si>
    <t xml:space="preserve">145 00</t>
  </si>
  <si>
    <t xml:space="preserve">P26</t>
  </si>
  <si>
    <t xml:space="preserve">5 FAmw: cap popped off in MW, contaminated</t>
  </si>
  <si>
    <t xml:space="preserve">6: dup samples collected next day</t>
  </si>
  <si>
    <t xml:space="preserve">3 FAmw: likely contaminated</t>
  </si>
  <si>
    <t xml:space="preserve">vent wide open</t>
  </si>
  <si>
    <t xml:space="preserve">0010</t>
  </si>
  <si>
    <t xml:space="preserve">Stn P repeated next day, primarily for UBC, but IOS smp taken as well</t>
  </si>
  <si>
    <t xml:space="preserve">51 06</t>
  </si>
  <si>
    <t xml:space="preserve">139 30.5</t>
  </si>
  <si>
    <t xml:space="preserve">R15</t>
  </si>
  <si>
    <t xml:space="preserve">51 09</t>
  </si>
  <si>
    <t xml:space="preserve">138 47.5</t>
  </si>
  <si>
    <t xml:space="preserve">R14</t>
  </si>
  <si>
    <t xml:space="preserve">51 11</t>
  </si>
  <si>
    <t xml:space="preserve">138 06</t>
  </si>
  <si>
    <t xml:space="preserve">R13</t>
  </si>
  <si>
    <t xml:space="preserve">51 13</t>
  </si>
  <si>
    <t xml:space="preserve">137 23</t>
  </si>
  <si>
    <t xml:space="preserve">R12</t>
  </si>
  <si>
    <t xml:space="preserve">windy&amp;rough</t>
  </si>
  <si>
    <t xml:space="preserve">0730</t>
  </si>
  <si>
    <t xml:space="preserve">133 30</t>
  </si>
  <si>
    <t xml:space="preserve">New-2</t>
  </si>
  <si>
    <t xml:space="preserve">position approximate</t>
  </si>
  <si>
    <t xml:space="preserve">51 30</t>
  </si>
  <si>
    <t xml:space="preserve">SS1</t>
  </si>
  <si>
    <t xml:space="preserve">51 15</t>
  </si>
  <si>
    <t xml:space="preserve">130 40</t>
  </si>
  <si>
    <t xml:space="preserve">SS2</t>
  </si>
  <si>
    <t xml:space="preserve">51 00</t>
  </si>
  <si>
    <t xml:space="preserve">129 42</t>
  </si>
  <si>
    <t xml:space="preserve">SS3</t>
  </si>
  <si>
    <t xml:space="preserve">0335</t>
  </si>
  <si>
    <t xml:space="preserve">51 12</t>
  </si>
  <si>
    <t xml:space="preserve">129 21</t>
  </si>
  <si>
    <t xml:space="preserve">SS4</t>
  </si>
  <si>
    <t xml:space="preserve">0620</t>
  </si>
  <si>
    <t xml:space="preserve">51 21</t>
  </si>
  <si>
    <t xml:space="preserve">129 00</t>
  </si>
  <si>
    <t xml:space="preserve">SS5</t>
  </si>
  <si>
    <t xml:space="preserve">Iron III MetaData for Cruise 2003-27</t>
  </si>
  <si>
    <t xml:space="preserve">The cruise was divided into two parts: Leg 1 was Line P, Leg 2 was return on Lines R &amp; SS into the Hecate Strait area, with a cast at the centre of a new eddy off the Charlottes</t>
  </si>
  <si>
    <t xml:space="preserve">Leg 1- The objective of the iron team was to sample and analyse Iron(III) at regularly monitored stations along Line P</t>
  </si>
  <si>
    <t xml:space="preserve">Leg 2- The obective was to analyse iron(III) from select stations along the more northern return line, providing iron data for UBC trace metal students studying cadmium and other trace metals</t>
  </si>
  <si>
    <t xml:space="preserve">As well, any extra time between stations was taken up with analysis of acidifed samples from previous cruises</t>
  </si>
  <si>
    <t xml:space="preserve">Sample Collection:</t>
  </si>
  <si>
    <t xml:space="preserve">Seawater samples for Iron (III) analyses were collected by hand (bottles only opened and closed while totally submerged, ~0.1m depth) from a zodiac positioned away from the ship; by Teflon compressed air activated Asti pump with Teflon tubing (5-40m); </t>
  </si>
  <si>
    <t xml:space="preserve">or by 10L or 12L GoFlos (numbered) or 30L GoFlos(GF named Wilbur and BigB) on a Kevlar line spooled over a Delrin block (50-800m).   </t>
  </si>
  <si>
    <t xml:space="preserve">GF12#10 seemed to be pressurized and sometimes perhaps incompete fill, leading to screwy data.  On Sept 4, discovered that bottom ball valve not opening, as line too long, therefore no flushing.  Line shortened and GF functional again in time for P19</t>
  </si>
  <si>
    <t xml:space="preserve">LDPE bottles had been previously acid cleaned to Geotraces standards.  Filtration was through 0.22u Duropore 47mm flat membrane filters on Teflon apparatus in laminar hood, </t>
  </si>
  <si>
    <t xml:space="preserve">or by Opti cartidge type filters ( 0.22u Duropore) direct from the pump or Goflos</t>
  </si>
  <si>
    <t xml:space="preserve">Sample Treatment- Current and IOS Historical:</t>
  </si>
  <si>
    <t xml:space="preserve">Iron analysis can be performed in several different ways, therefore it is necessary to operationally define the treatments used, if one wishes to compare results with other researchers.</t>
  </si>
  <si>
    <t xml:space="preserve">At IOS we have traditionally followed the suggestions of Obata and Nishioka for treatment and analysis.</t>
  </si>
  <si>
    <t xml:space="preserve">IOS protocol originally called for treatment of filtered and unfiltered samples with a mildly acidic buffered leach (pH 3.2), measured onboard, as well </t>
  </si>
  <si>
    <t xml:space="preserve"> as a strongly acidic leach (pH ~1.6 / 2.25 ml of 6N purified HCl to 250ml SW) measured after a storage period of 6 months or longer.</t>
  </si>
  <si>
    <t xml:space="preserve">In recent years (post2006), IOS has also added the Geotraces method of acid leach for a minimum of 12 hours before analysis.</t>
  </si>
  <si>
    <t xml:space="preserve">The following provides a description of these treatments, their abbreviations and nomenclature:</t>
  </si>
  <si>
    <r>
      <rPr>
        <b val="true"/>
        <sz val="10"/>
        <rFont val="Arial"/>
        <family val="2"/>
      </rPr>
      <t xml:space="preserve">Buffered Sample Analysis - FB or UFB</t>
    </r>
    <r>
      <rPr>
        <sz val="10"/>
        <rFont val="Arial"/>
        <family val="0"/>
      </rPr>
      <t xml:space="preserve"> - traditional analysis performed for IOS Line P cruises - a mild leach where sample is buffered to pH3.2 with Ammonium formate, </t>
    </r>
  </si>
  <si>
    <t xml:space="preserve">then analysed within ~2 hours, unless noted; thought to be immediate bioavailable iron.  Buffering for extended periods may result in more iron stripping off particles, therefore an attempt was made to standardize the time from buffereing</t>
  </si>
  <si>
    <t xml:space="preserve">Iron:Filtered:Buffered</t>
  </si>
  <si>
    <t xml:space="preserve">usually 0.22u filtered, buffered, also called dissolved Fe</t>
  </si>
  <si>
    <t xml:space="preserve">FB0.22u</t>
  </si>
  <si>
    <r>
      <rPr>
        <sz val="10"/>
        <rFont val="Arial"/>
        <family val="0"/>
      </rPr>
      <t xml:space="preserve">Duropore </t>
    </r>
    <r>
      <rPr>
        <b val="true"/>
        <sz val="10"/>
        <rFont val="Arial"/>
        <family val="2"/>
      </rPr>
      <t xml:space="preserve">O</t>
    </r>
    <r>
      <rPr>
        <sz val="10"/>
        <rFont val="Arial"/>
        <family val="0"/>
      </rPr>
      <t xml:space="preserve">pti type cartridge direct from Goflo or Pump, else Flat Duropore membrane, either 90mm housing to GoFlo or pump, or 47mm housing in CleanRoom</t>
    </r>
  </si>
  <si>
    <t xml:space="preserve">unfiltered, buffered, also considered to be labile or bioavailable</t>
  </si>
  <si>
    <t xml:space="preserve">UFB-FB</t>
  </si>
  <si>
    <t xml:space="preserve">this difference is known as labile particulate fraction</t>
  </si>
  <si>
    <r>
      <rPr>
        <b val="true"/>
        <sz val="10"/>
        <rFont val="Arial"/>
        <family val="2"/>
      </rPr>
      <t xml:space="preserve">Strongly Acidified Sample Analysis - FA or UFA -</t>
    </r>
    <r>
      <rPr>
        <sz val="10"/>
        <rFont val="Arial"/>
        <family val="2"/>
      </rPr>
      <t xml:space="preserve"> samples acidified to pH~1.6 with 1:1 HCl for 6 months or more, then brought back up to pH3.2, the methodological requirement for analysis of Iron(III) in seawater using the IOS FIA instrument</t>
    </r>
  </si>
  <si>
    <t xml:space="preserve">IOS has traditionally used this strong acidification in the past, utilizing 2mL of 1:1 SeaStar HCl per 250mL sample for acidification, as suggested by Nishioka </t>
  </si>
  <si>
    <t xml:space="preserve">(personal communication) for a complete digestion of iron, excepting what would be geologically bound compounds</t>
  </si>
  <si>
    <t xml:space="preserve">It is thought that by microwaving the FA or UFA 24 hours after collection, the leaching of particles might be sped up to result in iron conc similar to the long term storage (Nishioka pers com), but this has not been verified by the IOS lab</t>
  </si>
  <si>
    <t xml:space="preserve">Because the FA and UFA analyses were new to IOS, duplicate strongly acidified samples were collected - one set for long term storage, the other for long term and additional microwave as a comparison</t>
  </si>
  <si>
    <t xml:space="preserve">Iron:Filtered:StrongAcid</t>
  </si>
  <si>
    <t xml:space="preserve">FA</t>
  </si>
  <si>
    <t xml:space="preserve">0.22u filtered, acidified to 1.6, into storage for minimum of 6 months - referred to as Total Dissolved fraction</t>
  </si>
  <si>
    <t xml:space="preserve">This fraction tends to be similar to FB </t>
  </si>
  <si>
    <t xml:space="preserve">FA mw</t>
  </si>
  <si>
    <t xml:space="preserve">Additional microwave procedure</t>
  </si>
  <si>
    <t xml:space="preserve">Iron:Unfiltered:StrongAcid</t>
  </si>
  <si>
    <t xml:space="preserve">UFA</t>
  </si>
  <si>
    <t xml:space="preserve">unfiltered, acidified to 1.6, then into storage for minimum of 6 months - also known as Total Dissolvable</t>
  </si>
  <si>
    <t xml:space="preserve">UFA mw</t>
  </si>
  <si>
    <t xml:space="preserve">UFA-FA</t>
  </si>
  <si>
    <t xml:space="preserve">the difference provides leachable particulate, a measure of nonlabile particulate iron</t>
  </si>
  <si>
    <t xml:space="preserve">FA-FB</t>
  </si>
  <si>
    <t xml:space="preserve">the difference reflects the nonlabile dissolved fraction</t>
  </si>
  <si>
    <t xml:space="preserve">UFA-UFB</t>
  </si>
  <si>
    <t xml:space="preserve">the difference reflects the nonlabile fraction</t>
  </si>
  <si>
    <t xml:space="preserve">For reference only:</t>
  </si>
  <si>
    <r>
      <rPr>
        <b val="true"/>
        <sz val="10"/>
        <color rgb="FF808080"/>
        <rFont val="Arial"/>
        <family val="2"/>
      </rPr>
      <t xml:space="preserve">Geotraces Acidified Sample - FG or UFG</t>
    </r>
    <r>
      <rPr>
        <sz val="10"/>
        <color rgb="FF808080"/>
        <rFont val="Arial"/>
        <family val="2"/>
      </rPr>
      <t xml:space="preserve"> - samples acidified to &lt;pH2 with 1:1 HCl for at least 12 hours, then brought back up to pH3.2, which is the methodological requirement for analysis of Iron(III) in seawater using the IOS FIA instrument</t>
    </r>
  </si>
  <si>
    <t xml:space="preserve">The Geo (Geotraces) method is a stronger leach of iron than the Buffered Sample Analysis, especially on particulates in sea water.</t>
  </si>
  <si>
    <t xml:space="preserve">It is becoming the norm for iron analyses, and therefore IOS has started to incorporate this treatment in its sampling protocol for Line P cruises</t>
  </si>
  <si>
    <t xml:space="preserve">IOS protocol for Geotraces samples has been modified somewhat from when first run in 2009:</t>
  </si>
  <si>
    <r>
      <rPr>
        <sz val="10"/>
        <color rgb="FF808080"/>
        <rFont val="Arial"/>
        <family val="2"/>
      </rPr>
      <t xml:space="preserve">In 2009: 24 hour treatment, but with strong acid conc:  2.0mL 1:1 HCl per 250mL smp (-&gt;pH~1.6) as opposed to the then Geo suggested 0.5mL  (-&gt;pH~1.9)  Abbreviated to </t>
    </r>
    <r>
      <rPr>
        <b val="true"/>
        <sz val="10"/>
        <color rgb="FF808080"/>
        <rFont val="Arial"/>
        <family val="2"/>
      </rPr>
      <t xml:space="preserve">FGA</t>
    </r>
    <r>
      <rPr>
        <sz val="10"/>
        <color rgb="FF808080"/>
        <rFont val="Arial"/>
        <family val="2"/>
      </rPr>
      <t xml:space="preserve"> and </t>
    </r>
    <r>
      <rPr>
        <b val="true"/>
        <sz val="10"/>
        <color rgb="FF808080"/>
        <rFont val="Arial"/>
        <family val="2"/>
      </rPr>
      <t xml:space="preserve">UFGA </t>
    </r>
    <r>
      <rPr>
        <sz val="10"/>
        <color rgb="FF808080"/>
        <rFont val="Arial"/>
        <family val="2"/>
      </rPr>
      <t xml:space="preserve">to reflect the stronger acid conc</t>
    </r>
  </si>
  <si>
    <r>
      <rPr>
        <sz val="10"/>
        <color rgb="FF808080"/>
        <rFont val="Arial"/>
        <family val="2"/>
      </rPr>
      <t xml:space="preserve">In 2010: IOS followed the suggested addition of 0.5mL SS 1:1 HCl per 250mL sample (-&gt;pH~1.9) for 24 hour minimum digestion; called </t>
    </r>
    <r>
      <rPr>
        <b val="true"/>
        <sz val="10"/>
        <color rgb="FF808080"/>
        <rFont val="Arial"/>
        <family val="2"/>
      </rPr>
      <t xml:space="preserve">FG2010 </t>
    </r>
    <r>
      <rPr>
        <sz val="10"/>
        <color rgb="FF808080"/>
        <rFont val="Arial"/>
        <family val="2"/>
      </rPr>
      <t xml:space="preserve">and </t>
    </r>
    <r>
      <rPr>
        <b val="true"/>
        <sz val="10"/>
        <color rgb="FF808080"/>
        <rFont val="Arial"/>
        <family val="2"/>
      </rPr>
      <t xml:space="preserve">UFG2010</t>
    </r>
  </si>
  <si>
    <r>
      <rPr>
        <sz val="10"/>
        <color rgb="FF808080"/>
        <rFont val="Arial"/>
        <family val="2"/>
      </rPr>
      <t xml:space="preserve">In 2011: it was noted that the Geotraces protocol now calls for addition of 1.0 mL of SeaStar 1:1 HCl per 250mL of sample, achieving a pH ~1.8, (min 12 hour digest), and will simply be abbreviated as </t>
    </r>
    <r>
      <rPr>
        <b val="true"/>
        <sz val="10"/>
        <color rgb="FF808080"/>
        <rFont val="Arial"/>
        <family val="2"/>
      </rPr>
      <t xml:space="preserve">FG</t>
    </r>
    <r>
      <rPr>
        <sz val="10"/>
        <color rgb="FF808080"/>
        <rFont val="Arial"/>
        <family val="2"/>
      </rPr>
      <t xml:space="preserve"> or </t>
    </r>
    <r>
      <rPr>
        <b val="true"/>
        <sz val="10"/>
        <color rgb="FF808080"/>
        <rFont val="Arial"/>
        <family val="2"/>
      </rPr>
      <t xml:space="preserve">UFG</t>
    </r>
  </si>
  <si>
    <t xml:space="preserve">Iron:Filtered:Geotrace</t>
  </si>
  <si>
    <t xml:space="preserve">FG</t>
  </si>
  <si>
    <t xml:space="preserve">0.22u filtered, acidified to &lt;2 for &gt;12 hours, then pH3.2 for analysis - see below for 2011 modification.  FG also referred to D(Fe), or Dissolved Fe</t>
  </si>
  <si>
    <t xml:space="preserve">Iron:Unfiltered:Geotrace</t>
  </si>
  <si>
    <t xml:space="preserve">UFG</t>
  </si>
  <si>
    <t xml:space="preserve">unfiltered, acidified to &lt;2 for &gt;12hours, then pH3.2 for analysis - see below for 2011 modification.  UFG is also referred to TD(Fe), or Total Dissolvable Fe</t>
  </si>
  <si>
    <t xml:space="preserve">Rough comparison of Treatments:</t>
  </si>
  <si>
    <t xml:space="preserve">It is possible that over a 24 hour digest, the Geo results might be similar between the different acid concentrations (ie pH range1.6-1.9), but this has not been tested in our lab. </t>
  </si>
  <si>
    <t xml:space="preserve">We have noted that the long term FA and UFA leaches result in greater iron concentration than the short digest of FG and UFG. </t>
  </si>
  <si>
    <t xml:space="preserve">In 2009, FB~FGA, sometimes FB&gt;FGA, but inconclusive, as known problems with contamination and calibration issues, however both FB&amp;FGA &lt; FA;  UFB &lt; UFGA &lt; UFA</t>
  </si>
  <si>
    <t xml:space="preserve">In 2010, FB and FG2000 were quite similar, no real trend observed; UFG2000 also tended to be similar or somewhat greater than UFB.  However, for Stn P4 we used FGA, a stronger acid, and FGA was consistently &gt; FB</t>
  </si>
  <si>
    <t xml:space="preserve">In 2011, when comparing FB and FG, FG ~ &gt; than FB, and UFG is also greater than UFB particularly in deeper waters;  perhaps this trend shows the effect of increasing the amount of acid in the Geo method this year</t>
  </si>
  <si>
    <t xml:space="preserve">In this cruise, filtered and unfiltered buffered samples (FB &amp; UFB), and Strongly Acidified Filtered and Unfiltered (FA &amp; UFA) were collected. </t>
  </si>
  <si>
    <t xml:space="preserve">Sample Analysis:</t>
  </si>
  <si>
    <t xml:space="preserve">Samples were analysed onboard using a chemiluminescent reaction with preconcentration according to the method of Obata et al (1993), incorporating</t>
  </si>
  <si>
    <t xml:space="preserve">modifications made in Obata et al (1997).  Details can be found in Johnson et al (2005)</t>
  </si>
  <si>
    <t xml:space="preserve">In general, duplicate runs are taken from one sample bottle, although at P26, some duplicates were drawn from separate casts on different days.  </t>
  </si>
  <si>
    <t xml:space="preserve">References:</t>
  </si>
  <si>
    <r>
      <rPr>
        <sz val="10"/>
        <rFont val="Arial"/>
        <family val="2"/>
      </rPr>
      <t xml:space="preserve">Johnson, W.K., Miller, L.A., Sutherland, N.E., Wong, C.S., 2005. Iron transport by mesoscale Haida eddies in the Gulf of Alaska. </t>
    </r>
    <r>
      <rPr>
        <i val="true"/>
        <sz val="10"/>
        <rFont val="Arial"/>
        <family val="2"/>
      </rPr>
      <t xml:space="preserve">Deep-Sea Research II</t>
    </r>
    <r>
      <rPr>
        <sz val="10"/>
        <rFont val="Arial"/>
        <family val="2"/>
      </rPr>
      <t xml:space="preserve"> 52, 933-953</t>
    </r>
  </si>
  <si>
    <r>
      <rPr>
        <sz val="10"/>
        <rFont val="Arial"/>
        <family val="2"/>
      </rPr>
      <t xml:space="preserve">Obata, H., Karatani, H., and E. Nakayama, 1993.  Automated determination of iron in seawater by chlating resin concentration and chemiluminescence detection, </t>
    </r>
    <r>
      <rPr>
        <i val="true"/>
        <sz val="10"/>
        <rFont val="Times New Roman"/>
        <family val="1"/>
      </rPr>
      <t xml:space="preserve">Anal. Chem.</t>
    </r>
    <r>
      <rPr>
        <sz val="10"/>
        <rFont val="Times New Roman"/>
        <family val="1"/>
      </rPr>
      <t xml:space="preserve">, 65, 1524 – 1528</t>
    </r>
  </si>
  <si>
    <r>
      <rPr>
        <sz val="10"/>
        <rFont val="Arial"/>
        <family val="2"/>
      </rPr>
      <t xml:space="preserve">Obata, H., Karatani, H., Matsui, M. and Nakayama, E., 1997. Fundamental studies for chemical speciation of iron in seawater with an improved analytical method. </t>
    </r>
    <r>
      <rPr>
        <i val="true"/>
        <sz val="10"/>
        <rFont val="Arial"/>
        <family val="2"/>
      </rPr>
      <t xml:space="preserve">Mar. Chem</t>
    </r>
    <r>
      <rPr>
        <sz val="10"/>
        <rFont val="Arial"/>
        <family val="2"/>
      </rPr>
      <t xml:space="preserve">., 56: 97-106.</t>
    </r>
  </si>
  <si>
    <t xml:space="preserve">Standards and Blanks:</t>
  </si>
  <si>
    <t xml:space="preserve">The primary standard was a VWR FeCl3 in dilute HCl sol'n, certified at 1007ppm.  From this a secondary 10ppm was prepared, then further diluted to stock solutions of 100 and 10ppb.</t>
  </si>
  <si>
    <t xml:space="preserve">Working standards were prepared fresh from these stock solutions to bracket the expected range of samples, using low iron seawater collected from Stn Papa in previous cruises</t>
  </si>
  <si>
    <t xml:space="preserve">Blanks for the standards were from the same low iron seawater.  This typically has a small (&lt;0.05nM) amount of Fe.  </t>
  </si>
  <si>
    <t xml:space="preserve">For more on blanks, see separate section below.</t>
  </si>
  <si>
    <t xml:space="preserve">QAQC &amp;  Reference Standards, Blanks &amp; Comments</t>
  </si>
  <si>
    <t xml:space="preserve">Replication Statistics, or Sample Pooled Data Stats:</t>
  </si>
  <si>
    <t xml:space="preserve">Pooled variance (sp) is used to report error associated with analyses, whether it be from duplicate analyses within a sample bottle, or between duplicate samples taken from one depth.  </t>
  </si>
  <si>
    <t xml:space="preserve">The Average Fe reported with the sp is the average of only the data used in calculating sp, and provided for determining relative standard deviation (%RSD).</t>
  </si>
  <si>
    <t xml:space="preserve">Unfiltered duplicate acidified samples tended to be more variable than filtered, likely due to unequal particulate loading. The long digestion period amplifies this effect</t>
  </si>
  <si>
    <t xml:space="preserve">See Sheet 0327Summary for more detailed breakdown of sp</t>
  </si>
  <si>
    <t xml:space="preserve">Replicate Analysis within a Sample Bottle</t>
  </si>
  <si>
    <t xml:space="preserve">Replicate Analysis of Separate Sample Bottles:</t>
  </si>
  <si>
    <t xml:space="preserve">Overall Cruise:</t>
  </si>
  <si>
    <t xml:space="preserve">Buffered</t>
  </si>
  <si>
    <t xml:space="preserve">Acidified</t>
  </si>
  <si>
    <t xml:space="preserve">AllData:</t>
  </si>
  <si>
    <t xml:space="preserve">&lt;0.2nmol:</t>
  </si>
  <si>
    <t xml:space="preserve">&gt;2nmol:</t>
  </si>
  <si>
    <t xml:space="preserve">**w/o outlier</t>
  </si>
  <si>
    <t xml:space="preserve">Pooled Variance (sp):</t>
  </si>
  <si>
    <t xml:space="preserve">Detection Limit:</t>
  </si>
  <si>
    <t xml:space="preserve">Average Fe:</t>
  </si>
  <si>
    <t xml:space="preserve">Sum d^2:</t>
  </si>
  <si>
    <t xml:space="preserve">Rsp%</t>
  </si>
  <si>
    <t xml:space="preserve">n:</t>
  </si>
  <si>
    <t xml:space="preserve">Daily Reference Standards (DRS)</t>
  </si>
  <si>
    <t xml:space="preserve">DRSs are run frequently to check on instrument performance and drift. Unfortunately in this cruise they were not run.</t>
  </si>
  <si>
    <t xml:space="preserve">Intercalibration Standards</t>
  </si>
  <si>
    <t xml:space="preserve">Intercalibration standards were not available, and thus not reported</t>
  </si>
  <si>
    <t xml:space="preserve">Summary of Buffered Sea Water Blanks Used in Calibration and Determining Zero, and Detection Limits</t>
  </si>
  <si>
    <t xml:space="preserve">Blanks:</t>
  </si>
  <si>
    <t xml:space="preserve">Calibrations are run using standard additions of Fe to a volume of filtered low iron seawater collected from OSPapa, 050N 145W, or other HNLC area</t>
  </si>
  <si>
    <t xml:space="preserve">This seawater source, without the additions, is sometimes referred to as BSW - Buffered SeaWater - and forms the 0 point or blank for the calibration standards</t>
  </si>
  <si>
    <t xml:space="preserve">However, because there is invariably some iron in this water, it is necessary to correct samples to a zero iron or instrument blank.</t>
  </si>
  <si>
    <t xml:space="preserve"> In previous cruises, low iron seawater was run through the resin column and collected for use as zero water, and was referred to as "rc0" or resin-cleaned zero water. </t>
  </si>
  <si>
    <t xml:space="preserve"> In talking to other iron researchers about their source for "zero iron" water, IOS changed to using a very short preconcentration time of 0-5sload, as compared to the usual 120s- 300s load for samples. </t>
  </si>
  <si>
    <t xml:space="preserve">This very short preconc time allows all reagents and a small quantity of seawater to still affect the column, but keeps iron addition negligible.</t>
  </si>
  <si>
    <t xml:space="preserve">  On our system, even with a 0s load, there is still a small amount of low iron seawater between the valves, that flushes through the column, keeping the chemistry the same as for samples. Note that the name, rc0 has not changed</t>
  </si>
  <si>
    <t xml:space="preserve">Changing to the 0 load time circumvents problems with contamination creeping into rc0 bottles when stored over a period of time.</t>
  </si>
  <si>
    <t xml:space="preserve">The zero blank for sample correction is actually the concentration of the low iron seawater, and thus varies with the seawater batches used in calibration.</t>
  </si>
  <si>
    <t xml:space="preserve">Following is a list of blanks used in calibration, but calculated with the rc0 to determine actual iron of the BSW used this cruise </t>
  </si>
  <si>
    <t xml:space="preserve">Please see discussion of Determining Detection Limit in a section below this one </t>
  </si>
  <si>
    <t xml:space="preserve">Data Statistics for rc0 and Standard 0.  Note that Std 0 has been calculated as a sample to determine the iron content of the low iron seawater used as a basis of standard additions</t>
  </si>
  <si>
    <t xml:space="preserve">Low iron seawater used  was ~0.04nM</t>
  </si>
  <si>
    <t xml:space="preserve">Standard rc0:</t>
  </si>
  <si>
    <t xml:space="preserve">Standard 0(LowFeSW):</t>
  </si>
  <si>
    <t xml:space="preserve">Fe(III)</t>
  </si>
  <si>
    <t xml:space="preserve">Average:</t>
  </si>
  <si>
    <t xml:space="preserve">Stdev:</t>
  </si>
  <si>
    <t xml:space="preserve">DL:</t>
  </si>
  <si>
    <t xml:space="preserve">Count:</t>
  </si>
  <si>
    <t xml:space="preserve">rc0</t>
  </si>
  <si>
    <t xml:space="preserve">300s:</t>
  </si>
  <si>
    <t xml:space="preserve">240s:</t>
  </si>
  <si>
    <t xml:space="preserve">New seawater stock</t>
  </si>
  <si>
    <t xml:space="preserve">Determining Detection Limit (D.L.):</t>
  </si>
  <si>
    <t xml:space="preserve">The detection limit can be determined as 3 x Stdev of the Average Blank FeIII concentration, depending on whether the stock batches used are the same, and have low iron content(&lt;0.1nM).  </t>
  </si>
  <si>
    <r>
      <rPr>
        <sz val="10"/>
        <rFont val="Arial"/>
        <family val="0"/>
      </rPr>
      <t xml:space="preserve">The standard deviation of the blanks can be used instead to determine DL : in this case, for rc0 (=&lt;5s load) DL~</t>
    </r>
    <r>
      <rPr>
        <b val="true"/>
        <sz val="10"/>
        <rFont val="Arial"/>
        <family val="2"/>
      </rPr>
      <t xml:space="preserve">0.01nM;</t>
    </r>
    <r>
      <rPr>
        <sz val="10"/>
        <rFont val="Arial"/>
        <family val="2"/>
      </rPr>
      <t xml:space="preserve"> for Seawater calibration stock, </t>
    </r>
    <r>
      <rPr>
        <b val="true"/>
        <sz val="10"/>
        <rFont val="Arial"/>
        <family val="2"/>
      </rPr>
      <t xml:space="preserve">DL~0.04nM</t>
    </r>
  </si>
  <si>
    <t xml:space="preserve">However, as there were numerous very low seawater samples, the DL can also be determined using 3* SP for all samples &lt;0.2nM:</t>
  </si>
  <si>
    <r>
      <rPr>
        <sz val="10"/>
        <rFont val="Charter BT"/>
        <family val="0"/>
      </rPr>
      <t xml:space="preserve">Using the data for this cruise, </t>
    </r>
    <r>
      <rPr>
        <b val="true"/>
        <sz val="10"/>
        <rFont val="Arial"/>
        <family val="2"/>
      </rPr>
      <t xml:space="preserve">DL is ~0.02nM</t>
    </r>
  </si>
  <si>
    <t xml:space="preserve">Avg:</t>
  </si>
  <si>
    <t xml:space="preserve">sp:</t>
  </si>
  <si>
    <t xml:space="preserve">Overall Detection Limit ~0.01-0.04nM</t>
  </si>
  <si>
    <t xml:space="preserve">Metadata for Iron III Acidifed Samples Collected on Cruise 2003-27</t>
  </si>
  <si>
    <t xml:space="preserve">Sample Treatment- See Metadata Cruise Sheet for details</t>
  </si>
  <si>
    <t xml:space="preserve">The FA and UFA were microwaved to ensure complete digestion.  </t>
  </si>
  <si>
    <t xml:space="preserve">See Metadata Cruise Sheet for details</t>
  </si>
  <si>
    <t xml:space="preserve">The acidified microwaved samples, in their LDPE bottles, were brought to near boiling and held for 8 minutes at that temperature, then allowed to cool.  </t>
  </si>
  <si>
    <t xml:space="preserve">These microwaved acidifieds were brought up to pH3.2 for analysis by addition of ammonium formate buffer, and conc NH4OH and the addition of H2O2 to yield 10uM.  </t>
  </si>
  <si>
    <t xml:space="preserve">2003-27 P11-P15(FAmw 10-20m), P13-P14(UFAmw 10-20m), P16 (FAmw&amp;UFAmw 0-100m), P17-P18 (FAmw&amp;UFAmw 10-20), P19&amp;P21-P25&amp;35 (FAmw&amp;UFAmw 10) samples - microwaved 3-4Feb 2004, analysed 18-24Feb 2004, aged ~5.5 months:</t>
  </si>
  <si>
    <t xml:space="preserve">2003-27 P20 (FAmw&amp;UFAmw 0-100m), P26 (FAmw&amp;UFAmw 10-20m) samples - microwaved 17Jan 2001, analysed 18-20January 2001, aged 7 months:</t>
  </si>
  <si>
    <t xml:space="preserve">18-24Feb 2004 (Cruise 2004-05) Analysis:</t>
  </si>
  <si>
    <t xml:space="preserve">All Samples:</t>
  </si>
  <si>
    <t xml:space="preserve">&lt;0.2nmol (for D.L.):</t>
  </si>
  <si>
    <t xml:space="preserve">DRSs are run to check on instrument performance and drift.  Two DRS's were used in this data set, DRS A &amp; B</t>
  </si>
  <si>
    <t xml:space="preserve">DRS A was prepared in the lab by topping up old Std 0.8 with BSW to create a volume of ~1L in a bottle that T's off the sample line.  This mix (~0.30nM) was used solely as a rough check on instrument performance, not to be precisely quantified</t>
  </si>
  <si>
    <t xml:space="preserve">DRS B was prepared to contain higher iron content than DRS A: used remnants of old buffered, filtered buffered and analysed samples from Haida Eddy 200-800m depths(~20%), mixed with BSW (~80%).  </t>
  </si>
  <si>
    <t xml:space="preserve">DRS A</t>
  </si>
  <si>
    <t xml:space="preserve">DRS B</t>
  </si>
  <si>
    <t xml:space="preserve">Average all replicates:</t>
  </si>
  <si>
    <t xml:space="preserve">%RSD:</t>
  </si>
  <si>
    <t xml:space="preserve">~0.01-0.02nM Fe</t>
  </si>
  <si>
    <t xml:space="preserve">Summary of Cruise 2003-27 Fe Data</t>
  </si>
  <si>
    <t xml:space="preserve">12L GF#10</t>
  </si>
  <si>
    <t xml:space="preserve">all data up to and including P18</t>
  </si>
  <si>
    <t xml:space="preserve">is suspect, btm ball likely didn't open </t>
  </si>
  <si>
    <t xml:space="preserve">-&gt; no flushing, pressurized PV </t>
  </si>
  <si>
    <t xml:space="preserve">After P18, lanyard cut to fit</t>
  </si>
  <si>
    <t xml:space="preserve">REP Btl</t>
  </si>
  <si>
    <t xml:space="preserve">AllSamples &lt;0.2nmol:</t>
  </si>
  <si>
    <t xml:space="preserve">AllSamples &gt;2.0nmol:</t>
  </si>
  <si>
    <t xml:space="preserve">FB samples:</t>
  </si>
  <si>
    <t xml:space="preserve">UFB samples:</t>
  </si>
  <si>
    <t xml:space="preserve">All BuffSamples:</t>
  </si>
  <si>
    <t xml:space="preserve">Total Cruise B&amp;A:</t>
  </si>
  <si>
    <t xml:space="preserve">Buff</t>
  </si>
  <si>
    <t xml:space="preserve">Acidif</t>
  </si>
  <si>
    <t xml:space="preserve">Acidw/o outliers</t>
  </si>
  <si>
    <t xml:space="preserve">Acid</t>
  </si>
  <si>
    <t xml:space="preserve">AllAcid</t>
  </si>
  <si>
    <t xml:space="preserve">ALL</t>
  </si>
  <si>
    <t xml:space="preserve">B</t>
  </si>
  <si>
    <t xml:space="preserve">A</t>
  </si>
  <si>
    <t xml:space="preserve">Stn</t>
  </si>
  <si>
    <t xml:space="preserve">Rep</t>
  </si>
  <si>
    <t xml:space="preserve">F B</t>
  </si>
  <si>
    <t xml:space="preserve">(diff)</t>
  </si>
  <si>
    <t xml:space="preserve">(diff)^2</t>
  </si>
  <si>
    <t xml:space="preserve">UF B</t>
  </si>
  <si>
    <t xml:space="preserve">Order</t>
  </si>
  <si>
    <t xml:space="preserve">Comments</t>
  </si>
  <si>
    <t xml:space="preserve">10LGF</t>
  </si>
  <si>
    <t xml:space="preserve">12L GF#12</t>
  </si>
  <si>
    <t xml:space="preserve">possibly slo flo</t>
  </si>
  <si>
    <t xml:space="preserve">10m Summary</t>
  </si>
  <si>
    <t xml:space="preserve">for charting</t>
  </si>
  <si>
    <t xml:space="preserve">P</t>
  </si>
  <si>
    <t xml:space="preserve">not enough rinsing for new Opti</t>
  </si>
  <si>
    <t xml:space="preserve">5A</t>
  </si>
  <si>
    <t xml:space="preserve">GF</t>
  </si>
  <si>
    <t xml:space="preserve">5B</t>
  </si>
  <si>
    <t xml:space="preserve">6A</t>
  </si>
  <si>
    <t xml:space="preserve">6B</t>
  </si>
  <si>
    <t xml:space="preserve">BB</t>
  </si>
  <si>
    <t xml:space="preserve">brought back to 0m to check PV released</t>
  </si>
  <si>
    <t xml:space="preserve">Zod</t>
  </si>
  <si>
    <t xml:space="preserve">mid</t>
  </si>
  <si>
    <t xml:space="preserve">more variability in P12 results, problems with bubbles caught in lum/HCl lines</t>
  </si>
  <si>
    <t xml:space="preserve">12L GF#12?</t>
  </si>
  <si>
    <t xml:space="preserve">poss 250m?</t>
  </si>
  <si>
    <t xml:space="preserve">8A</t>
  </si>
  <si>
    <t xml:space="preserve">8B</t>
  </si>
  <si>
    <t xml:space="preserve">PV out</t>
  </si>
  <si>
    <t xml:space="preserve">9A</t>
  </si>
  <si>
    <t xml:space="preserve">10A</t>
  </si>
  <si>
    <t xml:space="preserve">9B</t>
  </si>
  <si>
    <t xml:space="preserve">10B</t>
  </si>
  <si>
    <t xml:space="preserve">11A</t>
  </si>
  <si>
    <t xml:space="preserve">11B</t>
  </si>
  <si>
    <t xml:space="preserve">somewhat pressurized</t>
  </si>
  <si>
    <t xml:space="preserve">? If full</t>
  </si>
  <si>
    <t xml:space="preserve">init.</t>
  </si>
  <si>
    <t xml:space="preserve">GF#10</t>
  </si>
  <si>
    <t xml:space="preserve">sent open</t>
  </si>
  <si>
    <t xml:space="preserve">GF#12</t>
  </si>
  <si>
    <t xml:space="preserve">poss vent open</t>
  </si>
  <si>
    <t xml:space="preserve">Note that dup samples were collected the next day,</t>
  </si>
  <si>
    <t xml:space="preserve">diff goflo btls used, but same results</t>
  </si>
  <si>
    <t xml:space="preserve">Avg</t>
  </si>
  <si>
    <t xml:space="preserve">air vent wide open</t>
  </si>
  <si>
    <t xml:space="preserve">12A</t>
  </si>
  <si>
    <t xml:space="preserve">12B</t>
  </si>
  <si>
    <t xml:space="preserve">12C</t>
  </si>
  <si>
    <t xml:space="preserve">NEW2</t>
  </si>
  <si>
    <t xml:space="preserve">Microwaved Samples</t>
  </si>
  <si>
    <t xml:space="preserve">2002-16</t>
  </si>
  <si>
    <t xml:space="preserve">2002-30</t>
  </si>
  <si>
    <t xml:space="preserve">R11</t>
  </si>
  <si>
    <t xml:space="preserve">MT3</t>
  </si>
  <si>
    <t xml:space="preserve">B-25</t>
  </si>
  <si>
    <t xml:space="preserve">B-10</t>
  </si>
  <si>
    <t xml:space="preserve">J5</t>
  </si>
  <si>
    <t xml:space="preserve">? FBswitched with 800m during sampling</t>
  </si>
  <si>
    <t xml:space="preserve">?FBswitched with 600m during sampling-chek sals</t>
  </si>
  <si>
    <t xml:space="preserve">OR</t>
  </si>
  <si>
    <t xml:space="preserve">2003-01</t>
  </si>
  <si>
    <t xml:space="preserve">cap fell off in MW</t>
  </si>
</sst>
</file>

<file path=xl/styles.xml><?xml version="1.0" encoding="utf-8"?>
<styleSheet xmlns="http://schemas.openxmlformats.org/spreadsheetml/2006/main">
  <numFmts count="16">
    <numFmt numFmtId="164" formatCode="General"/>
    <numFmt numFmtId="165" formatCode="General_)"/>
    <numFmt numFmtId="166" formatCode="0.000"/>
    <numFmt numFmtId="167" formatCode="0.0"/>
    <numFmt numFmtId="168" formatCode="dd/mm/yyyy;@"/>
    <numFmt numFmtId="169" formatCode="[$-409]mmm\-yy"/>
    <numFmt numFmtId="170" formatCode="[$-409]h:mm"/>
    <numFmt numFmtId="171" formatCode="0"/>
    <numFmt numFmtId="172" formatCode="0.00"/>
    <numFmt numFmtId="173" formatCode="yyyy\-mm\-dd"/>
    <numFmt numFmtId="174" formatCode="[$-409]d\-mmm\-yy"/>
    <numFmt numFmtId="175" formatCode="0.0000"/>
    <numFmt numFmtId="176" formatCode="[$-409]m/d/yyyy\ h:mm"/>
    <numFmt numFmtId="177" formatCode="0.00_)"/>
    <numFmt numFmtId="178" formatCode="0_)"/>
    <numFmt numFmtId="179" formatCode="[$-409]d\-mmm"/>
  </numFmts>
  <fonts count="68">
    <font>
      <sz val="10"/>
      <name val="Arial"/>
      <family val="0"/>
    </font>
    <font>
      <sz val="10"/>
      <name val="Arial"/>
      <family val="0"/>
    </font>
    <font>
      <sz val="10"/>
      <name val="Arial"/>
      <family val="0"/>
    </font>
    <font>
      <sz val="10"/>
      <name val="Arial"/>
      <family val="0"/>
    </font>
    <font>
      <sz val="10"/>
      <name val="Charter BT"/>
      <family val="0"/>
    </font>
    <font>
      <sz val="10"/>
      <name val="Arial MT"/>
      <family val="0"/>
    </font>
    <font>
      <sz val="10"/>
      <color rgb="FFFF0000"/>
      <name val="Arial"/>
      <family val="0"/>
    </font>
    <font>
      <b val="true"/>
      <sz val="10"/>
      <name val="Arial"/>
      <family val="0"/>
    </font>
    <font>
      <sz val="10"/>
      <name val="Arial"/>
      <family val="2"/>
    </font>
    <font>
      <sz val="10"/>
      <color rgb="FF969696"/>
      <name val="Arial"/>
      <family val="0"/>
    </font>
    <font>
      <b val="true"/>
      <sz val="14"/>
      <name val="Arial"/>
      <family val="2"/>
    </font>
    <font>
      <b val="true"/>
      <sz val="10"/>
      <name val="Arial"/>
      <family val="2"/>
    </font>
    <font>
      <b val="true"/>
      <sz val="10"/>
      <color rgb="FFFF0000"/>
      <name val="Arial"/>
      <family val="2"/>
    </font>
    <font>
      <b val="true"/>
      <sz val="11"/>
      <name val="Arial"/>
      <family val="2"/>
    </font>
    <font>
      <sz val="11"/>
      <name val="Arial"/>
      <family val="2"/>
    </font>
    <font>
      <sz val="11"/>
      <color rgb="FFFF0000"/>
      <name val="Arial"/>
      <family val="2"/>
    </font>
    <font>
      <sz val="11"/>
      <name val="Arial MT"/>
      <family val="0"/>
    </font>
    <font>
      <sz val="11"/>
      <name val="Arial"/>
      <family val="0"/>
    </font>
    <font>
      <sz val="11"/>
      <color rgb="FFFF0000"/>
      <name val="Arial MT"/>
      <family val="0"/>
    </font>
    <font>
      <b val="true"/>
      <sz val="11"/>
      <name val="Arial MT"/>
      <family val="0"/>
    </font>
    <font>
      <sz val="11"/>
      <color rgb="FF969696"/>
      <name val="Arial"/>
      <family val="0"/>
    </font>
    <font>
      <sz val="10"/>
      <color rgb="FFFF0000"/>
      <name val="Arial MT"/>
      <family val="0"/>
    </font>
    <font>
      <b val="true"/>
      <sz val="10"/>
      <name val="Arial MT"/>
      <family val="0"/>
    </font>
    <font>
      <sz val="10"/>
      <color rgb="FF0000FF"/>
      <name val="Arial"/>
      <family val="2"/>
    </font>
    <font>
      <sz val="10"/>
      <color rgb="FFFF0000"/>
      <name val="Arial"/>
      <family val="2"/>
    </font>
    <font>
      <sz val="10"/>
      <color rgb="FF969696"/>
      <name val="Arial"/>
      <family val="2"/>
    </font>
    <font>
      <sz val="9"/>
      <name val="Arial MT"/>
      <family val="0"/>
    </font>
    <font>
      <sz val="10"/>
      <color rgb="FF000000"/>
      <name val="Arial"/>
      <family val="2"/>
    </font>
    <font>
      <sz val="10"/>
      <color rgb="FFFF00FF"/>
      <name val="Arial MT"/>
      <family val="0"/>
    </font>
    <font>
      <sz val="10"/>
      <color rgb="FFFF00FF"/>
      <name val="Arial"/>
      <family val="0"/>
    </font>
    <font>
      <b val="true"/>
      <sz val="10"/>
      <color rgb="FF969696"/>
      <name val="Arial"/>
      <family val="2"/>
    </font>
    <font>
      <b val="true"/>
      <sz val="10"/>
      <color rgb="FFFF00FF"/>
      <name val="Arial"/>
      <family val="2"/>
    </font>
    <font>
      <sz val="10"/>
      <color rgb="FFFF00FF"/>
      <name val="Arial"/>
      <family val="2"/>
    </font>
    <font>
      <u val="single"/>
      <sz val="10"/>
      <name val="Arial"/>
      <family val="0"/>
    </font>
    <font>
      <u val="single"/>
      <sz val="10"/>
      <name val="Arial"/>
      <family val="2"/>
    </font>
    <font>
      <b val="true"/>
      <sz val="10"/>
      <color rgb="FF808080"/>
      <name val="Arial"/>
      <family val="2"/>
    </font>
    <font>
      <sz val="10"/>
      <color rgb="FF808080"/>
      <name val="Arial"/>
      <family val="2"/>
    </font>
    <font>
      <u val="single"/>
      <sz val="10"/>
      <color rgb="FF808080"/>
      <name val="Arial"/>
      <family val="2"/>
    </font>
    <font>
      <i val="true"/>
      <sz val="10"/>
      <name val="Arial"/>
      <family val="2"/>
    </font>
    <font>
      <i val="true"/>
      <sz val="10"/>
      <name val="Times New Roman"/>
      <family val="1"/>
    </font>
    <font>
      <sz val="10"/>
      <name val="Times New Roman"/>
      <family val="1"/>
    </font>
    <font>
      <b val="true"/>
      <sz val="12"/>
      <name val="Arial"/>
      <family val="2"/>
    </font>
    <font>
      <sz val="10"/>
      <color rgb="FF808080"/>
      <name val="Arial"/>
      <family val="0"/>
    </font>
    <font>
      <b val="true"/>
      <sz val="10"/>
      <name val="Charter BT"/>
      <family val="0"/>
    </font>
    <font>
      <b val="true"/>
      <sz val="10"/>
      <color rgb="FF808080"/>
      <name val="Arial"/>
      <family val="0"/>
    </font>
    <font>
      <b val="true"/>
      <sz val="10"/>
      <color rgb="FF808080"/>
      <name val="Charter BT"/>
      <family val="0"/>
    </font>
    <font>
      <sz val="10"/>
      <color rgb="FF808080"/>
      <name val="Charter BT"/>
      <family val="0"/>
    </font>
    <font>
      <b val="true"/>
      <sz val="12"/>
      <name val="Arial"/>
      <family val="0"/>
    </font>
    <font>
      <sz val="12"/>
      <name val="Arial"/>
      <family val="0"/>
    </font>
    <font>
      <sz val="10"/>
      <color rgb="FF000000"/>
      <name val="Arial"/>
      <family val="0"/>
    </font>
    <font>
      <b val="true"/>
      <sz val="10"/>
      <color rgb="FF000000"/>
      <name val="Arial"/>
      <family val="2"/>
    </font>
    <font>
      <sz val="10"/>
      <color rgb="FF003366"/>
      <name val="Arial"/>
      <family val="0"/>
    </font>
    <font>
      <b val="true"/>
      <sz val="10"/>
      <color rgb="FF003366"/>
      <name val="Arial"/>
      <family val="0"/>
    </font>
    <font>
      <sz val="10"/>
      <color rgb="FF000080"/>
      <name val="Arial"/>
      <family val="2"/>
    </font>
    <font>
      <b val="true"/>
      <sz val="10"/>
      <color rgb="FF000000"/>
      <name val="Arial"/>
      <family val="0"/>
    </font>
    <font>
      <b val="true"/>
      <u val="single"/>
      <sz val="10"/>
      <color rgb="FF000000"/>
      <name val="Arial"/>
      <family val="2"/>
    </font>
    <font>
      <sz val="10"/>
      <color rgb="FFFF0000"/>
      <name val="Charter BT"/>
      <family val="0"/>
    </font>
    <font>
      <sz val="12"/>
      <name val="Arial"/>
      <family val="2"/>
    </font>
    <font>
      <b val="true"/>
      <sz val="11"/>
      <name val="Charter BT"/>
      <family val="0"/>
    </font>
    <font>
      <b val="true"/>
      <sz val="11.25"/>
      <color rgb="FF000000"/>
      <name val="Arial"/>
      <family val="2"/>
    </font>
    <font>
      <sz val="9.25"/>
      <color rgb="FF000000"/>
      <name val="Arial"/>
      <family val="2"/>
    </font>
    <font>
      <sz val="8.5"/>
      <color rgb="FF000000"/>
      <name val="Arial"/>
      <family val="2"/>
    </font>
    <font>
      <b val="true"/>
      <sz val="9.25"/>
      <color rgb="FF000000"/>
      <name val="Arial"/>
      <family val="2"/>
    </font>
    <font>
      <sz val="9.25"/>
      <color rgb="FFFF0000"/>
      <name val="Arial"/>
      <family val="0"/>
    </font>
    <font>
      <b val="true"/>
      <sz val="8"/>
      <color rgb="FF000000"/>
      <name val="Tahoma"/>
      <family val="0"/>
      <charset val="1"/>
    </font>
    <font>
      <sz val="8"/>
      <color rgb="FF000000"/>
      <name val="Tahoma"/>
      <family val="0"/>
      <charset val="1"/>
    </font>
    <font>
      <b val="true"/>
      <sz val="8"/>
      <color rgb="FF000000"/>
      <name val="Tahoma"/>
      <family val="0"/>
    </font>
    <font>
      <sz val="8"/>
      <color rgb="FF000000"/>
      <name val="Tahoma"/>
      <family val="0"/>
    </font>
  </fonts>
  <fills count="6">
    <fill>
      <patternFill patternType="none"/>
    </fill>
    <fill>
      <patternFill patternType="gray125"/>
    </fill>
    <fill>
      <patternFill patternType="solid">
        <fgColor rgb="FF00FF00"/>
        <bgColor rgb="FF33CCCC"/>
      </patternFill>
    </fill>
    <fill>
      <patternFill patternType="solid">
        <fgColor rgb="FF00FFFF"/>
        <bgColor rgb="FF00FFFF"/>
      </patternFill>
    </fill>
    <fill>
      <patternFill patternType="solid">
        <fgColor rgb="FFCCFFFF"/>
        <bgColor rgb="FFCCFFFF"/>
      </patternFill>
    </fill>
    <fill>
      <patternFill patternType="solid">
        <fgColor rgb="FFFFFF00"/>
        <bgColor rgb="FFFFFF00"/>
      </patternFill>
    </fill>
  </fills>
  <borders count="15">
    <border diagonalUp="false" diagonalDown="false">
      <left/>
      <right/>
      <top/>
      <bottom/>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style="thin"/>
      <right style="thin"/>
      <top/>
      <bottom/>
      <diagonal/>
    </border>
    <border diagonalUp="false" diagonalDown="false">
      <left/>
      <right/>
      <top style="double"/>
      <bottom/>
      <diagonal/>
    </border>
    <border diagonalUp="false" diagonalDown="false">
      <left style="thin"/>
      <right style="thin"/>
      <top/>
      <bottom style="thin"/>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cellStyleXfs>
  <cellXfs count="4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6" fontId="0"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7" fontId="9"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left"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0" xfId="20" applyFont="true" applyBorder="false" applyAlignment="true" applyProtection="false">
      <alignment horizontal="center" vertical="bottom"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6" fontId="0" fillId="0" borderId="0" xfId="20" applyFont="true" applyBorder="false" applyAlignment="true" applyProtection="false">
      <alignment horizontal="center" vertical="bottom" textRotation="0" wrapText="false" indent="0" shrinkToFit="false"/>
      <protection locked="true" hidden="false"/>
    </xf>
    <xf numFmtId="167" fontId="9"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center" vertical="bottom" textRotation="0" wrapText="false" indent="0" shrinkToFit="false"/>
      <protection locked="true" hidden="false"/>
    </xf>
    <xf numFmtId="164" fontId="0" fillId="0" borderId="0" xfId="20" applyFont="false" applyBorder="false" applyAlignment="true" applyProtection="false">
      <alignment horizontal="left" vertical="bottom" textRotation="0" wrapText="false" indent="0" shrinkToFit="false"/>
      <protection locked="true" hidden="false"/>
    </xf>
    <xf numFmtId="168" fontId="13" fillId="0" borderId="0" xfId="20" applyFont="true" applyBorder="false" applyAlignment="true" applyProtection="false">
      <alignment horizontal="left" vertical="bottom" textRotation="0" wrapText="false" indent="0" shrinkToFit="false"/>
      <protection locked="true" hidden="false"/>
    </xf>
    <xf numFmtId="168" fontId="13" fillId="0" borderId="0" xfId="20" applyFont="true" applyBorder="false" applyAlignment="true" applyProtection="false">
      <alignment horizontal="center" vertical="bottom" textRotation="0" wrapText="false" indent="0" shrinkToFit="false"/>
      <protection locked="true" hidden="false"/>
    </xf>
    <xf numFmtId="164" fontId="13" fillId="0" borderId="0" xfId="20" applyFont="true" applyBorder="false" applyAlignment="true" applyProtection="false">
      <alignment horizontal="left"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center" vertical="bottom" textRotation="0" wrapText="false" indent="0" shrinkToFit="false"/>
      <protection locked="true" hidden="false"/>
    </xf>
    <xf numFmtId="164" fontId="15" fillId="0" borderId="0" xfId="20" applyFont="true" applyBorder="false" applyAlignment="true" applyProtection="false">
      <alignment horizontal="center" vertical="bottom" textRotation="0" wrapText="false" indent="0" shrinkToFit="false"/>
      <protection locked="true" hidden="false"/>
    </xf>
    <xf numFmtId="164" fontId="13" fillId="0" borderId="0" xfId="20" applyFont="true" applyBorder="false" applyAlignment="true" applyProtection="false">
      <alignment horizontal="center" vertical="bottom" textRotation="0" wrapText="false" indent="0" shrinkToFit="false"/>
      <protection locked="true" hidden="false"/>
    </xf>
    <xf numFmtId="166" fontId="13" fillId="0" borderId="0" xfId="20" applyFont="true" applyBorder="false" applyAlignment="true" applyProtection="false">
      <alignment horizontal="center" vertical="bottom" textRotation="0" wrapText="false" indent="0" shrinkToFit="false"/>
      <protection locked="true" hidden="false"/>
    </xf>
    <xf numFmtId="164" fontId="13" fillId="0" borderId="0" xfId="20" applyFont="true" applyBorder="false" applyAlignment="true" applyProtection="false">
      <alignment horizontal="left" vertical="bottom" textRotation="0" wrapText="false" indent="0" shrinkToFit="false"/>
      <protection locked="true" hidden="false"/>
    </xf>
    <xf numFmtId="166" fontId="13" fillId="0" borderId="0" xfId="20" applyFont="true" applyBorder="false" applyAlignment="true" applyProtection="false">
      <alignment horizontal="center" vertical="bottom" textRotation="0" wrapText="false" indent="0" shrinkToFit="false"/>
      <protection locked="true" hidden="false"/>
    </xf>
    <xf numFmtId="169" fontId="13" fillId="0" borderId="0" xfId="20" applyFont="true" applyBorder="false" applyAlignment="true" applyProtection="false">
      <alignment horizontal="left" vertical="bottom" textRotation="0" wrapText="false" indent="0" shrinkToFit="false"/>
      <protection locked="true" hidden="false"/>
    </xf>
    <xf numFmtId="165" fontId="16" fillId="0" borderId="0" xfId="22" applyFont="true" applyBorder="false" applyAlignment="true" applyProtection="false">
      <alignment horizontal="left" vertical="bottom"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false" applyAlignment="true" applyProtection="false">
      <alignment horizontal="center" vertical="bottom" textRotation="0" wrapText="false" indent="0" shrinkToFit="false"/>
      <protection locked="true" hidden="false"/>
    </xf>
    <xf numFmtId="165" fontId="18" fillId="0" borderId="0" xfId="22" applyFont="true" applyBorder="false" applyAlignment="true" applyProtection="false">
      <alignment horizontal="center" vertical="bottom" textRotation="0" wrapText="false" indent="0" shrinkToFit="false"/>
      <protection locked="true" hidden="false"/>
    </xf>
    <xf numFmtId="165" fontId="16" fillId="0" borderId="0" xfId="22" applyFont="true" applyBorder="false" applyAlignment="true" applyProtection="false">
      <alignment horizontal="center" vertical="bottom" textRotation="0" wrapText="false" indent="0" shrinkToFit="false"/>
      <protection locked="true" hidden="false"/>
    </xf>
    <xf numFmtId="165" fontId="19" fillId="0" borderId="0" xfId="22" applyFont="true" applyBorder="false" applyAlignment="true" applyProtection="false">
      <alignment horizontal="center" vertical="bottom" textRotation="0" wrapText="false" indent="0" shrinkToFit="false"/>
      <protection locked="true" hidden="false"/>
    </xf>
    <xf numFmtId="164" fontId="17" fillId="0" borderId="0" xfId="20" applyFont="true" applyBorder="false" applyAlignment="true" applyProtection="false">
      <alignment horizontal="center" vertical="bottom" textRotation="0" wrapText="false" indent="0" shrinkToFit="false"/>
      <protection locked="true" hidden="false"/>
    </xf>
    <xf numFmtId="164" fontId="14" fillId="0" borderId="0" xfId="20" applyFont="true" applyBorder="false" applyAlignment="true" applyProtection="false">
      <alignment horizontal="center" vertical="bottom" textRotation="0" wrapText="false" indent="0" shrinkToFit="false"/>
      <protection locked="true" hidden="false"/>
    </xf>
    <xf numFmtId="164" fontId="17" fillId="0" borderId="0" xfId="20" applyFont="true" applyBorder="false" applyAlignment="true" applyProtection="false">
      <alignment horizontal="center" vertical="bottom" textRotation="0" wrapText="false" indent="0" shrinkToFit="false"/>
      <protection locked="true" hidden="false"/>
    </xf>
    <xf numFmtId="167" fontId="20" fillId="0" borderId="0" xfId="20" applyFont="true" applyBorder="false" applyAlignment="true" applyProtection="false">
      <alignment horizontal="center" vertical="bottom" textRotation="0" wrapText="false" indent="0" shrinkToFit="false"/>
      <protection locked="true" hidden="false"/>
    </xf>
    <xf numFmtId="164" fontId="20" fillId="0" borderId="0" xfId="20" applyFont="true" applyBorder="false" applyAlignment="true" applyProtection="false">
      <alignment horizontal="center" vertical="bottom" textRotation="0" wrapText="false" indent="0" shrinkToFit="false"/>
      <protection locked="true" hidden="false"/>
    </xf>
    <xf numFmtId="164" fontId="13" fillId="0" borderId="0" xfId="20" applyFont="true" applyBorder="false" applyAlignment="true" applyProtection="false">
      <alignment horizontal="center" vertical="bottom" textRotation="0" wrapText="false" indent="0" shrinkToFit="false"/>
      <protection locked="true" hidden="false"/>
    </xf>
    <xf numFmtId="168" fontId="11" fillId="0" borderId="0" xfId="20" applyFont="true" applyBorder="false" applyAlignment="true" applyProtection="false">
      <alignment horizontal="left" vertical="bottom" textRotation="0" wrapText="false" indent="0" shrinkToFit="false"/>
      <protection locked="true" hidden="false"/>
    </xf>
    <xf numFmtId="168" fontId="11" fillId="0" borderId="0" xfId="20" applyFont="true" applyBorder="false" applyAlignment="true" applyProtection="false">
      <alignment horizontal="center" vertical="bottom" textRotation="0" wrapText="false" indent="0" shrinkToFit="false"/>
      <protection locked="true" hidden="false"/>
    </xf>
    <xf numFmtId="165" fontId="5" fillId="0" borderId="0" xfId="22" applyFont="true" applyBorder="false" applyAlignment="true" applyProtection="false">
      <alignment horizontal="left" vertical="bottom" textRotation="0" wrapText="false" indent="0" shrinkToFit="false"/>
      <protection locked="true" hidden="false"/>
    </xf>
    <xf numFmtId="165" fontId="5" fillId="0" borderId="0" xfId="22" applyFont="true" applyBorder="false" applyAlignment="true" applyProtection="false">
      <alignment horizontal="center" vertical="bottom" textRotation="0" wrapText="false" indent="0" shrinkToFit="false"/>
      <protection locked="true" hidden="false"/>
    </xf>
    <xf numFmtId="165" fontId="21" fillId="0" borderId="0" xfId="22" applyFont="true" applyBorder="false" applyAlignment="true" applyProtection="false">
      <alignment horizontal="center" vertical="bottom" textRotation="0" wrapText="false" indent="0" shrinkToFit="false"/>
      <protection locked="true" hidden="false"/>
    </xf>
    <xf numFmtId="165" fontId="22" fillId="0" borderId="0" xfId="22" applyFont="true" applyBorder="false" applyAlignment="true" applyProtection="false">
      <alignment horizontal="center" vertical="bottom" textRotation="0" wrapText="fals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6" fontId="11" fillId="0" borderId="0" xfId="20" applyFont="true" applyBorder="false" applyAlignment="true" applyProtection="false">
      <alignment horizontal="center"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23"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23" fillId="0" borderId="0" xfId="20" applyFont="true" applyBorder="false" applyAlignment="true" applyProtection="false">
      <alignment horizontal="left" vertical="bottom" textRotation="0" wrapText="false" indent="0" shrinkToFit="false"/>
      <protection locked="true" hidden="false"/>
    </xf>
    <xf numFmtId="164" fontId="8" fillId="0" borderId="0" xfId="20" applyFont="true" applyBorder="false" applyAlignment="true" applyProtection="false">
      <alignment horizontal="left" vertical="bottom" textRotation="0" wrapText="false" indent="0" shrinkToFit="false"/>
      <protection locked="true" hidden="false"/>
    </xf>
    <xf numFmtId="164" fontId="23" fillId="0" borderId="0" xfId="20" applyFont="true" applyBorder="true" applyAlignment="true" applyProtection="false">
      <alignment horizontal="left" vertical="bottom" textRotation="0" wrapText="false" indent="0" shrinkToFit="false"/>
      <protection locked="true" hidden="false"/>
    </xf>
    <xf numFmtId="164" fontId="8" fillId="0" borderId="0" xfId="20" applyFont="true" applyBorder="true" applyAlignment="true" applyProtection="false">
      <alignment horizontal="left" vertical="bottom" textRotation="0" wrapText="false" indent="0" shrinkToFit="false"/>
      <protection locked="true" hidden="false"/>
    </xf>
    <xf numFmtId="164" fontId="12" fillId="0" borderId="0" xfId="20" applyFont="true" applyBorder="false" applyAlignment="true" applyProtection="false">
      <alignment horizontal="left" vertical="bottom" textRotation="0" wrapText="false" indent="0" shrinkToFit="false"/>
      <protection locked="true" hidden="false"/>
    </xf>
    <xf numFmtId="164" fontId="23" fillId="0" borderId="0" xfId="20" applyFont="true" applyBorder="false" applyAlignment="true" applyProtection="false">
      <alignment horizontal="left" vertical="bottom" textRotation="0" wrapText="false" indent="5" shrinkToFit="false"/>
      <protection locked="true" hidden="false"/>
    </xf>
    <xf numFmtId="164" fontId="8" fillId="0" borderId="0" xfId="20" applyFont="true" applyBorder="false" applyAlignment="true" applyProtection="false">
      <alignment horizontal="left" vertical="bottom" textRotation="0" wrapText="false" indent="5" shrinkToFit="false"/>
      <protection locked="true" hidden="false"/>
    </xf>
    <xf numFmtId="164" fontId="24" fillId="0" borderId="0" xfId="20" applyFont="true" applyBorder="false" applyAlignment="true" applyProtection="false">
      <alignment horizontal="center"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6" fontId="8" fillId="0" borderId="0" xfId="20" applyFont="true" applyBorder="false" applyAlignment="false" applyProtection="false">
      <alignment horizontal="general" vertical="bottom" textRotation="0" wrapText="false" indent="0" shrinkToFit="false"/>
      <protection locked="true" hidden="false"/>
    </xf>
    <xf numFmtId="167" fontId="25" fillId="0" borderId="0" xfId="20" applyFont="true" applyBorder="false" applyAlignment="false" applyProtection="false">
      <alignment horizontal="general" vertical="bottom" textRotation="0" wrapText="false" indent="0" shrinkToFit="false"/>
      <protection locked="true" hidden="false"/>
    </xf>
    <xf numFmtId="164" fontId="25"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0" fillId="0" borderId="1" xfId="20" applyFont="true" applyBorder="true" applyAlignment="false" applyProtection="false">
      <alignment horizontal="general" vertical="bottom" textRotation="0" wrapText="false" indent="0" shrinkToFit="false"/>
      <protection locked="true" hidden="false"/>
    </xf>
    <xf numFmtId="164" fontId="0" fillId="0" borderId="1" xfId="20" applyFont="false" applyBorder="true" applyAlignment="true" applyProtection="false">
      <alignment horizontal="center" vertical="bottom" textRotation="0" wrapText="false" indent="0" shrinkToFit="false"/>
      <protection locked="true" hidden="false"/>
    </xf>
    <xf numFmtId="164" fontId="0" fillId="0" borderId="1" xfId="20" applyFont="true" applyBorder="true" applyAlignment="true" applyProtection="false">
      <alignment horizontal="center" vertical="top" textRotation="0" wrapText="true" indent="0" shrinkToFit="false"/>
      <protection locked="true" hidden="false"/>
    </xf>
    <xf numFmtId="164" fontId="6" fillId="0" borderId="1" xfId="20" applyFont="true" applyBorder="true" applyAlignment="true" applyProtection="false">
      <alignment horizontal="center" vertical="bottom" textRotation="0" wrapText="false" indent="0" shrinkToFit="false"/>
      <protection locked="true" hidden="false"/>
    </xf>
    <xf numFmtId="164" fontId="0" fillId="0" borderId="1" xfId="20" applyFont="true" applyBorder="true" applyAlignment="true" applyProtection="false">
      <alignment horizontal="general" vertical="top" textRotation="0" wrapText="true" indent="0" shrinkToFit="false"/>
      <protection locked="true" hidden="false"/>
    </xf>
    <xf numFmtId="164" fontId="7" fillId="0" borderId="1" xfId="20" applyFont="true" applyBorder="true" applyAlignment="true" applyProtection="false">
      <alignment horizontal="general" vertical="top" textRotation="0" wrapText="false" indent="0" shrinkToFit="false"/>
      <protection locked="true" hidden="false"/>
    </xf>
    <xf numFmtId="168" fontId="8" fillId="0" borderId="2" xfId="20" applyFont="true" applyBorder="true" applyAlignment="true" applyProtection="false">
      <alignment horizontal="left" vertical="top" textRotation="0" wrapText="true" indent="0" shrinkToFit="false"/>
      <protection locked="true" hidden="false"/>
    </xf>
    <xf numFmtId="164" fontId="8" fillId="0" borderId="1" xfId="20" applyFont="true" applyBorder="true" applyAlignment="true" applyProtection="false">
      <alignment horizontal="general" vertical="top" textRotation="0" wrapText="true" indent="0" shrinkToFit="false"/>
      <protection locked="true" hidden="false"/>
    </xf>
    <xf numFmtId="168" fontId="8" fillId="0" borderId="1" xfId="20" applyFont="true" applyBorder="true" applyAlignment="true" applyProtection="false">
      <alignment horizontal="left" vertical="top" textRotation="0" wrapText="true" indent="0" shrinkToFit="false"/>
      <protection locked="true" hidden="false"/>
    </xf>
    <xf numFmtId="164" fontId="0" fillId="0" borderId="2" xfId="20" applyFont="false" applyBorder="true" applyAlignment="true" applyProtection="false">
      <alignment horizontal="center" vertical="bottom" textRotation="0" wrapText="false" indent="0" shrinkToFit="false"/>
      <protection locked="true" hidden="false"/>
    </xf>
    <xf numFmtId="166" fontId="8" fillId="0" borderId="1" xfId="20" applyFont="true" applyBorder="true" applyAlignment="true" applyProtection="false">
      <alignment horizontal="general" vertical="top" textRotation="0" wrapText="true" indent="0" shrinkToFit="false"/>
      <protection locked="true" hidden="false"/>
    </xf>
    <xf numFmtId="167" fontId="0" fillId="0" borderId="1" xfId="20" applyFont="true" applyBorder="true" applyAlignment="true" applyProtection="false">
      <alignment horizontal="general" vertical="top" textRotation="0" wrapText="true" indent="0" shrinkToFit="false"/>
      <protection locked="true" hidden="false"/>
    </xf>
    <xf numFmtId="167" fontId="8" fillId="0" borderId="1" xfId="20" applyFont="true" applyBorder="true" applyAlignment="true" applyProtection="false">
      <alignment horizontal="left" vertical="top" textRotation="0" wrapText="tru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8" fontId="5" fillId="0" borderId="0" xfId="22" applyFont="true" applyBorder="false" applyAlignment="true" applyProtection="false">
      <alignment horizontal="center" vertical="bottom" textRotation="0" wrapText="false" indent="0" shrinkToFit="false"/>
      <protection locked="true" hidden="false"/>
    </xf>
    <xf numFmtId="170" fontId="5" fillId="0" borderId="0" xfId="22" applyFont="true" applyBorder="false" applyAlignment="true" applyProtection="false">
      <alignment horizontal="center" vertical="bottom" textRotation="0" wrapText="false" indent="0" shrinkToFit="false"/>
      <protection locked="true" hidden="false"/>
    </xf>
    <xf numFmtId="171" fontId="5" fillId="0" borderId="0" xfId="22" applyFont="true" applyBorder="false" applyAlignment="true" applyProtection="false">
      <alignment horizontal="center" vertical="bottom" textRotation="0" wrapText="false" indent="0" shrinkToFit="false"/>
      <protection locked="true" hidden="false"/>
    </xf>
    <xf numFmtId="165" fontId="26" fillId="0" borderId="3" xfId="22" applyFont="true" applyBorder="true" applyAlignment="true" applyProtection="false">
      <alignment horizontal="center" vertical="bottom" textRotation="0" wrapText="false" indent="0" shrinkToFit="false"/>
      <protection locked="true" hidden="false"/>
    </xf>
    <xf numFmtId="165" fontId="5" fillId="0" borderId="3" xfId="22" applyFont="true" applyBorder="true" applyAlignment="true" applyProtection="false">
      <alignment horizontal="center" vertical="bottom" textRotation="0" wrapText="false" indent="0" shrinkToFit="false"/>
      <protection locked="true" hidden="false"/>
    </xf>
    <xf numFmtId="165" fontId="22" fillId="0" borderId="3" xfId="22" applyFont="true" applyBorder="true" applyAlignment="true" applyProtection="true">
      <alignment horizontal="center" vertical="bottom" textRotation="0" wrapText="false" indent="0" shrinkToFit="false"/>
      <protection locked="true" hidden="false"/>
    </xf>
    <xf numFmtId="172" fontId="27" fillId="0" borderId="4" xfId="20" applyFont="true" applyBorder="true" applyAlignment="true" applyProtection="false">
      <alignment horizontal="center" vertical="bottom" textRotation="0" wrapText="false" indent="0" shrinkToFit="false"/>
      <protection locked="true" hidden="false"/>
    </xf>
    <xf numFmtId="164" fontId="27" fillId="0" borderId="0" xfId="20" applyFont="true" applyBorder="false" applyAlignment="true" applyProtection="false">
      <alignment horizontal="center" vertical="bottom" textRotation="0" wrapText="false" indent="0" shrinkToFit="false"/>
      <protection locked="true" hidden="false"/>
    </xf>
    <xf numFmtId="165" fontId="5" fillId="0" borderId="4" xfId="22" applyFont="true" applyBorder="true" applyAlignment="true" applyProtection="true">
      <alignment horizontal="center" vertical="bottom" textRotation="0" wrapText="false" indent="0" shrinkToFit="false"/>
      <protection locked="true" hidden="false"/>
    </xf>
    <xf numFmtId="166" fontId="8" fillId="0" borderId="5" xfId="20" applyFont="true" applyBorder="true" applyAlignment="true" applyProtection="false">
      <alignment horizontal="center" vertical="bottom" textRotation="0" wrapText="false" indent="0" shrinkToFit="false"/>
      <protection locked="true" hidden="false"/>
    </xf>
    <xf numFmtId="165" fontId="5" fillId="0" borderId="0" xfId="22" applyFont="true" applyBorder="false" applyAlignment="false" applyProtection="false">
      <alignment horizontal="general" vertical="bottom" textRotation="0" wrapText="false" indent="0" shrinkToFit="false"/>
      <protection locked="true" hidden="false"/>
    </xf>
    <xf numFmtId="167" fontId="5" fillId="0" borderId="4" xfId="22" applyFont="true" applyBorder="true" applyAlignment="true" applyProtection="false">
      <alignment horizontal="center" vertical="bottom" textRotation="0" wrapText="false" indent="0" shrinkToFit="false"/>
      <protection locked="true" hidden="false"/>
    </xf>
    <xf numFmtId="165" fontId="5" fillId="0" borderId="6" xfId="22" applyFont="true" applyBorder="true" applyAlignment="true" applyProtection="false">
      <alignment horizontal="center" vertical="bottom" textRotation="0" wrapText="false" indent="0" shrinkToFit="false"/>
      <protection locked="true" hidden="false"/>
    </xf>
    <xf numFmtId="167" fontId="5" fillId="0" borderId="0" xfId="22" applyFont="true" applyBorder="false" applyAlignment="true" applyProtection="false">
      <alignment horizontal="center" vertical="bottom" textRotation="0" wrapText="false" indent="0" shrinkToFit="false"/>
      <protection locked="true" hidden="false"/>
    </xf>
    <xf numFmtId="165" fontId="5" fillId="0" borderId="5" xfId="22" applyFont="true" applyBorder="true" applyAlignment="true" applyProtection="false">
      <alignment horizontal="center" vertical="bottom" textRotation="0" wrapText="false" indent="0" shrinkToFit="false"/>
      <protection locked="true" hidden="false"/>
    </xf>
    <xf numFmtId="168" fontId="5" fillId="0" borderId="7" xfId="22" applyFont="true" applyBorder="true" applyAlignment="true" applyProtection="false">
      <alignment horizontal="center" vertical="bottom" textRotation="0" wrapText="false" indent="0" shrinkToFit="false"/>
      <protection locked="true" hidden="false"/>
    </xf>
    <xf numFmtId="170" fontId="5" fillId="0" borderId="7" xfId="22" applyFont="true" applyBorder="true" applyAlignment="true" applyProtection="false">
      <alignment horizontal="center" vertical="bottom" textRotation="0" wrapText="false" indent="0" shrinkToFit="false"/>
      <protection locked="true" hidden="false"/>
    </xf>
    <xf numFmtId="165" fontId="5" fillId="0" borderId="7" xfId="22" applyFont="true" applyBorder="true" applyAlignment="true" applyProtection="false">
      <alignment horizontal="center" vertical="bottom" textRotation="0" wrapText="false" indent="0" shrinkToFit="false"/>
      <protection locked="true" hidden="false"/>
    </xf>
    <xf numFmtId="171" fontId="5" fillId="0" borderId="7" xfId="22" applyFont="true" applyBorder="true" applyAlignment="true" applyProtection="false">
      <alignment horizontal="center" vertical="bottom" textRotation="0" wrapText="false" indent="0" shrinkToFit="false"/>
      <protection locked="true" hidden="false"/>
    </xf>
    <xf numFmtId="165" fontId="5" fillId="0" borderId="8" xfId="22" applyFont="true" applyBorder="true" applyAlignment="true" applyProtection="false">
      <alignment horizontal="center" vertical="bottom" textRotation="0" wrapText="false" indent="0" shrinkToFit="false"/>
      <protection locked="true" hidden="false"/>
    </xf>
    <xf numFmtId="165" fontId="22" fillId="0" borderId="8" xfId="22" applyFont="true" applyBorder="true" applyAlignment="true" applyProtection="true">
      <alignment horizontal="center" vertical="bottom" textRotation="0" wrapText="false" indent="0" shrinkToFit="false"/>
      <protection locked="true" hidden="false"/>
    </xf>
    <xf numFmtId="172" fontId="27" fillId="0" borderId="9" xfId="20" applyFont="true" applyBorder="true" applyAlignment="true" applyProtection="false">
      <alignment horizontal="center" vertical="bottom" textRotation="0" wrapText="false" indent="0" shrinkToFit="false"/>
      <protection locked="true" hidden="false"/>
    </xf>
    <xf numFmtId="164" fontId="8" fillId="0" borderId="7" xfId="20" applyFont="true" applyBorder="true" applyAlignment="true" applyProtection="false">
      <alignment horizontal="center" vertical="bottom" textRotation="0" wrapText="false" indent="0" shrinkToFit="false"/>
      <protection locked="true" hidden="false"/>
    </xf>
    <xf numFmtId="164" fontId="27" fillId="0" borderId="7" xfId="20" applyFont="true" applyBorder="true" applyAlignment="true" applyProtection="false">
      <alignment horizontal="center" vertical="bottom" textRotation="0" wrapText="false" indent="0" shrinkToFit="false"/>
      <protection locked="true" hidden="false"/>
    </xf>
    <xf numFmtId="165" fontId="28" fillId="0" borderId="9" xfId="22" applyFont="true" applyBorder="true" applyAlignment="true" applyProtection="false">
      <alignment horizontal="center" vertical="bottom" textRotation="0" wrapText="false" indent="0" shrinkToFit="false"/>
      <protection locked="true" hidden="false"/>
    </xf>
    <xf numFmtId="166" fontId="8" fillId="0" borderId="9" xfId="20" applyFont="true" applyBorder="true" applyAlignment="true" applyProtection="false">
      <alignment horizontal="center" vertical="bottom" textRotation="0" wrapText="false" indent="0" shrinkToFit="false"/>
      <protection locked="true" hidden="false"/>
    </xf>
    <xf numFmtId="165" fontId="5" fillId="0" borderId="7" xfId="22" applyFont="true" applyBorder="true" applyAlignment="false" applyProtection="false">
      <alignment horizontal="general" vertical="bottom" textRotation="0" wrapText="false" indent="0" shrinkToFit="false"/>
      <protection locked="true" hidden="false"/>
    </xf>
    <xf numFmtId="167" fontId="5" fillId="0" borderId="9" xfId="22" applyFont="true" applyBorder="true" applyAlignment="true" applyProtection="false">
      <alignment horizontal="center" vertical="bottom" textRotation="0" wrapText="false" indent="0" shrinkToFit="false"/>
      <protection locked="true" hidden="false"/>
    </xf>
    <xf numFmtId="165" fontId="5" fillId="0" borderId="10" xfId="22" applyFont="true" applyBorder="true" applyAlignment="true" applyProtection="false">
      <alignment horizontal="center" vertical="bottom" textRotation="0" wrapText="false" indent="0" shrinkToFit="false"/>
      <protection locked="true" hidden="false"/>
    </xf>
    <xf numFmtId="167" fontId="5" fillId="0" borderId="7" xfId="22" applyFont="true" applyBorder="true" applyAlignment="true" applyProtection="false">
      <alignment horizontal="center" vertical="bottom" textRotation="0" wrapText="false" indent="0" shrinkToFit="false"/>
      <protection locked="true" hidden="false"/>
    </xf>
    <xf numFmtId="165" fontId="5" fillId="0" borderId="9" xfId="22" applyFont="true" applyBorder="true" applyAlignment="true" applyProtection="false">
      <alignment horizontal="center" vertical="bottom" textRotation="0" wrapText="false" indent="0" shrinkToFit="false"/>
      <protection locked="true" hidden="false"/>
    </xf>
    <xf numFmtId="164" fontId="0" fillId="0" borderId="0" xfId="20" applyFont="false" applyBorder="true" applyAlignment="true" applyProtection="false">
      <alignment horizontal="center" vertical="bottom" textRotation="0" wrapText="false" indent="0" shrinkToFit="false"/>
      <protection locked="true" hidden="false"/>
    </xf>
    <xf numFmtId="164" fontId="0" fillId="0" borderId="11" xfId="20" applyFont="fals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0" fillId="0" borderId="11" xfId="20" applyFont="true" applyBorder="tru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4" fontId="8" fillId="0" borderId="5" xfId="20" applyFont="true" applyBorder="true" applyAlignment="true" applyProtection="false">
      <alignment horizontal="center" vertical="bottom" textRotation="0" wrapText="false" indent="0" shrinkToFit="false"/>
      <protection locked="true" hidden="false"/>
    </xf>
    <xf numFmtId="172" fontId="8" fillId="0" borderId="12" xfId="20" applyFont="true" applyBorder="true" applyAlignment="true" applyProtection="false">
      <alignment horizontal="center" vertical="bottom" textRotation="0" wrapText="false" indent="0" shrinkToFit="false"/>
      <protection locked="true" hidden="false"/>
    </xf>
    <xf numFmtId="172" fontId="8" fillId="0" borderId="0" xfId="20" applyFont="true" applyBorder="true" applyAlignment="true" applyProtection="false">
      <alignment horizontal="center" vertical="bottom" textRotation="0" wrapText="false" indent="0" shrinkToFit="false"/>
      <protection locked="true" hidden="false"/>
    </xf>
    <xf numFmtId="164" fontId="0" fillId="0" borderId="5" xfId="20" applyFont="false" applyBorder="true" applyAlignment="false" applyProtection="false">
      <alignment horizontal="general" vertical="bottom" textRotation="0" wrapText="false" indent="0" shrinkToFit="false"/>
      <protection locked="true" hidden="false"/>
    </xf>
    <xf numFmtId="166" fontId="0" fillId="0" borderId="5" xfId="20" applyFont="true" applyBorder="true" applyAlignment="false" applyProtection="false">
      <alignment horizontal="general" vertical="bottom" textRotation="0" wrapText="false" indent="0" shrinkToFit="false"/>
      <protection locked="true" hidden="false"/>
    </xf>
    <xf numFmtId="167" fontId="9" fillId="0" borderId="5" xfId="20" applyFont="true" applyBorder="true" applyAlignment="false" applyProtection="false">
      <alignment horizontal="general" vertical="bottom" textRotation="0" wrapText="false" indent="0" shrinkToFit="false"/>
      <protection locked="true" hidden="false"/>
    </xf>
    <xf numFmtId="164" fontId="9" fillId="0" borderId="6" xfId="20" applyFont="true" applyBorder="true" applyAlignment="false" applyProtection="false">
      <alignment horizontal="general" vertical="bottom" textRotation="0" wrapText="false" indent="0" shrinkToFit="false"/>
      <protection locked="true" hidden="false"/>
    </xf>
    <xf numFmtId="164" fontId="9" fillId="0" borderId="5" xfId="20" applyFont="true" applyBorder="true" applyAlignment="false" applyProtection="false">
      <alignment horizontal="general" vertical="bottom" textRotation="0" wrapText="false" indent="0" shrinkToFit="false"/>
      <protection locked="true" hidden="false"/>
    </xf>
    <xf numFmtId="173" fontId="0"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center" vertical="bottom" textRotation="0" wrapText="false" indent="0" shrinkToFit="false"/>
      <protection locked="true" hidden="false"/>
    </xf>
    <xf numFmtId="172" fontId="0" fillId="0" borderId="5" xfId="20" applyFont="true" applyBorder="true" applyAlignment="true" applyProtection="false">
      <alignment horizontal="center" vertical="bottom" textRotation="0" wrapText="false" indent="0" shrinkToFit="false"/>
      <protection locked="true" hidden="false"/>
    </xf>
    <xf numFmtId="164" fontId="8" fillId="0" borderId="0" xfId="20" applyFont="true" applyBorder="true" applyAlignment="true" applyProtection="false">
      <alignment horizontal="center" vertical="bottom" textRotation="0" wrapText="false" indent="0" shrinkToFit="false"/>
      <protection locked="true" hidden="false"/>
    </xf>
    <xf numFmtId="172" fontId="8" fillId="0" borderId="5" xfId="20" applyFont="true" applyBorder="true" applyAlignment="true" applyProtection="false">
      <alignment horizontal="center" vertical="bottom" textRotation="0" wrapText="false" indent="0" shrinkToFit="false"/>
      <protection locked="true" hidden="false"/>
    </xf>
    <xf numFmtId="164" fontId="29" fillId="0" borderId="5" xfId="20" applyFont="true" applyBorder="true" applyAlignment="false" applyProtection="false">
      <alignment horizontal="general" vertical="bottom" textRotation="0" wrapText="false" indent="0" shrinkToFit="false"/>
      <protection locked="true" hidden="false"/>
    </xf>
    <xf numFmtId="164" fontId="8" fillId="0" borderId="5" xfId="20" applyFont="true" applyBorder="true" applyAlignment="true" applyProtection="false">
      <alignment horizontal="center" vertical="bottom" textRotation="0" wrapText="false" indent="0" shrinkToFit="false"/>
      <protection locked="true" hidden="false"/>
    </xf>
    <xf numFmtId="164" fontId="8" fillId="0" borderId="6" xfId="20" applyFont="true" applyBorder="true" applyAlignment="true" applyProtection="false">
      <alignment horizontal="center" vertical="bottom" textRotation="0" wrapText="false" indent="0" shrinkToFit="false"/>
      <protection locked="true" hidden="false"/>
    </xf>
    <xf numFmtId="173" fontId="0" fillId="0" borderId="1" xfId="20" applyFont="true" applyBorder="true" applyAlignment="false" applyProtection="false">
      <alignment horizontal="general" vertical="bottom" textRotation="0" wrapText="false" indent="0" shrinkToFit="false"/>
      <protection locked="true" hidden="false"/>
    </xf>
    <xf numFmtId="164" fontId="0" fillId="0" borderId="1" xfId="20" applyFont="true" applyBorder="true" applyAlignment="true" applyProtection="false">
      <alignment horizontal="center" vertical="bottom" textRotation="0" wrapText="false" indent="0" shrinkToFit="false"/>
      <protection locked="true" hidden="false"/>
    </xf>
    <xf numFmtId="164" fontId="8" fillId="0" borderId="1" xfId="20" applyFont="true" applyBorder="true" applyAlignment="true" applyProtection="false">
      <alignment horizontal="center" vertical="bottom" textRotation="0" wrapText="false" indent="0" shrinkToFit="false"/>
      <protection locked="true" hidden="false"/>
    </xf>
    <xf numFmtId="164" fontId="11" fillId="0" borderId="1" xfId="20" applyFont="true" applyBorder="true" applyAlignment="true" applyProtection="false">
      <alignment horizontal="center" vertical="bottom" textRotation="0" wrapText="false" indent="0" shrinkToFit="false"/>
      <protection locked="true" hidden="false"/>
    </xf>
    <xf numFmtId="164" fontId="0" fillId="0" borderId="13" xfId="20" applyFont="true" applyBorder="true" applyAlignment="true" applyProtection="false">
      <alignment horizontal="center" vertical="bottom" textRotation="0" wrapText="false" indent="0" shrinkToFit="false"/>
      <protection locked="true" hidden="false"/>
    </xf>
    <xf numFmtId="164" fontId="7" fillId="0" borderId="1" xfId="20" applyFont="true" applyBorder="true" applyAlignment="true" applyProtection="false">
      <alignment horizontal="center" vertical="bottom" textRotation="0" wrapText="false" indent="0" shrinkToFit="false"/>
      <protection locked="true" hidden="false"/>
    </xf>
    <xf numFmtId="172" fontId="0" fillId="0" borderId="2" xfId="20" applyFont="true" applyBorder="true" applyAlignment="true" applyProtection="false">
      <alignment horizontal="center" vertical="bottom" textRotation="0" wrapText="false" indent="0" shrinkToFit="false"/>
      <protection locked="true" hidden="false"/>
    </xf>
    <xf numFmtId="164" fontId="8" fillId="0" borderId="1" xfId="20" applyFont="true" applyBorder="true" applyAlignment="true" applyProtection="false">
      <alignment horizontal="center" vertical="bottom" textRotation="0" wrapText="false" indent="0" shrinkToFit="false"/>
      <protection locked="true" hidden="false"/>
    </xf>
    <xf numFmtId="164" fontId="0" fillId="0" borderId="1" xfId="20" applyFont="true" applyBorder="true" applyAlignment="true" applyProtection="false">
      <alignment horizontal="center" vertical="bottom" textRotation="0" wrapText="false" indent="0" shrinkToFit="false"/>
      <protection locked="true" hidden="false"/>
    </xf>
    <xf numFmtId="164" fontId="8" fillId="0" borderId="2" xfId="20" applyFont="true" applyBorder="true" applyAlignment="false" applyProtection="false">
      <alignment horizontal="general" vertical="bottom" textRotation="0" wrapText="false" indent="0" shrinkToFit="false"/>
      <protection locked="true" hidden="false"/>
    </xf>
    <xf numFmtId="166" fontId="0" fillId="0" borderId="2" xfId="20" applyFont="true" applyBorder="true" applyAlignment="false" applyProtection="false">
      <alignment horizontal="general" vertical="bottom" textRotation="0" wrapText="false" indent="0" shrinkToFit="false"/>
      <protection locked="true" hidden="false"/>
    </xf>
    <xf numFmtId="167" fontId="30" fillId="0" borderId="2" xfId="20" applyFont="true" applyBorder="true" applyAlignment="true" applyProtection="false">
      <alignment horizontal="center" vertical="bottom" textRotation="0" wrapText="false" indent="0" shrinkToFit="false"/>
      <protection locked="true" hidden="false"/>
    </xf>
    <xf numFmtId="164" fontId="30" fillId="0" borderId="14" xfId="20" applyFont="true" applyBorder="true" applyAlignment="true" applyProtection="false">
      <alignment horizontal="center" vertical="bottom" textRotation="0" wrapText="false" indent="0" shrinkToFit="false"/>
      <protection locked="true" hidden="false"/>
    </xf>
    <xf numFmtId="167" fontId="25" fillId="0" borderId="1" xfId="20" applyFont="true" applyBorder="true" applyAlignment="true" applyProtection="false">
      <alignment horizontal="center" vertical="bottom" textRotation="0" wrapText="false" indent="0" shrinkToFit="false"/>
      <protection locked="true" hidden="false"/>
    </xf>
    <xf numFmtId="164" fontId="25" fillId="0" borderId="1" xfId="20" applyFont="true" applyBorder="true" applyAlignment="true" applyProtection="false">
      <alignment horizontal="center" vertical="bottom" textRotation="0" wrapText="false" indent="0" shrinkToFit="false"/>
      <protection locked="true" hidden="false"/>
    </xf>
    <xf numFmtId="164" fontId="25" fillId="0" borderId="2" xfId="20" applyFont="true" applyBorder="true" applyAlignment="true" applyProtection="false">
      <alignment horizontal="center" vertical="bottom" textRotation="0" wrapText="false" indent="0" shrinkToFit="false"/>
      <protection locked="true" hidden="false"/>
    </xf>
    <xf numFmtId="164" fontId="25" fillId="0" borderId="14" xfId="20" applyFont="true" applyBorder="true" applyAlignment="true" applyProtection="false">
      <alignment horizontal="center" vertical="bottom" textRotation="0" wrapText="false" indent="0" shrinkToFit="false"/>
      <protection locked="true" hidden="false"/>
    </xf>
    <xf numFmtId="164" fontId="8" fillId="0" borderId="5" xfId="20" applyFont="true" applyBorder="true" applyAlignment="false" applyProtection="false">
      <alignment horizontal="general" vertical="bottom" textRotation="0" wrapText="false" indent="0" shrinkToFit="false"/>
      <protection locked="true" hidden="false"/>
    </xf>
    <xf numFmtId="167" fontId="30" fillId="0" borderId="5" xfId="20" applyFont="true" applyBorder="true" applyAlignment="true" applyProtection="false">
      <alignment horizontal="center" vertical="bottom" textRotation="0" wrapText="false" indent="0" shrinkToFit="false"/>
      <protection locked="true" hidden="false"/>
    </xf>
    <xf numFmtId="164" fontId="30" fillId="0" borderId="6" xfId="20" applyFont="true" applyBorder="true" applyAlignment="true" applyProtection="false">
      <alignment horizontal="center" vertical="bottom" textRotation="0" wrapText="false" indent="0" shrinkToFit="false"/>
      <protection locked="true" hidden="false"/>
    </xf>
    <xf numFmtId="167" fontId="25" fillId="0" borderId="0" xfId="20" applyFont="true" applyBorder="false" applyAlignment="true" applyProtection="false">
      <alignment horizontal="center" vertical="bottom" textRotation="0" wrapText="false" indent="0" shrinkToFit="false"/>
      <protection locked="true" hidden="false"/>
    </xf>
    <xf numFmtId="164" fontId="25" fillId="0" borderId="0" xfId="20" applyFont="true" applyBorder="false" applyAlignment="true" applyProtection="false">
      <alignment horizontal="center" vertical="bottom" textRotation="0" wrapText="false" indent="0" shrinkToFit="false"/>
      <protection locked="true" hidden="false"/>
    </xf>
    <xf numFmtId="164" fontId="25" fillId="0" borderId="5" xfId="20" applyFont="true" applyBorder="true" applyAlignment="true" applyProtection="false">
      <alignment horizontal="center" vertical="bottom" textRotation="0" wrapText="false" indent="0" shrinkToFit="false"/>
      <protection locked="true" hidden="false"/>
    </xf>
    <xf numFmtId="164" fontId="25" fillId="0" borderId="6" xfId="20" applyFont="true" applyBorder="true" applyAlignment="true" applyProtection="false">
      <alignment horizontal="center" vertical="bottom" textRotation="0" wrapText="false" indent="0" shrinkToFit="false"/>
      <protection locked="true" hidden="false"/>
    </xf>
    <xf numFmtId="164" fontId="29" fillId="0" borderId="2" xfId="20" applyFont="true" applyBorder="true" applyAlignment="false" applyProtection="false">
      <alignment horizontal="general" vertical="bottom" textRotation="0" wrapText="false" indent="0" shrinkToFit="false"/>
      <protection locked="true" hidden="false"/>
    </xf>
    <xf numFmtId="164" fontId="24" fillId="0" borderId="13" xfId="20" applyFont="true" applyBorder="true" applyAlignment="true" applyProtection="false">
      <alignment horizontal="center" vertical="bottom" textRotation="0" wrapText="false" indent="0" shrinkToFit="false"/>
      <protection locked="true" hidden="false"/>
    </xf>
    <xf numFmtId="164" fontId="29" fillId="0" borderId="13" xfId="20" applyFont="true" applyBorder="true" applyAlignment="false" applyProtection="false">
      <alignment horizontal="general" vertical="bottom" textRotation="0" wrapText="false" indent="0" shrinkToFit="false"/>
      <protection locked="true" hidden="false"/>
    </xf>
    <xf numFmtId="166" fontId="24" fillId="0" borderId="2"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center" vertical="bottom" textRotation="0" wrapText="false" indent="0" shrinkToFit="false"/>
      <protection locked="true" hidden="false"/>
    </xf>
    <xf numFmtId="164" fontId="11" fillId="0" borderId="0" xfId="20" applyFont="true" applyBorder="true" applyAlignment="true" applyProtection="false">
      <alignment horizontal="center" vertical="bottom" textRotation="0" wrapText="false" indent="0" shrinkToFit="false"/>
      <protection locked="true" hidden="false"/>
    </xf>
    <xf numFmtId="164" fontId="0" fillId="0" borderId="0" xfId="20" applyFont="false" applyBorder="tru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4" fontId="0" fillId="0" borderId="0" xfId="20" applyFont="true" applyBorder="true" applyAlignment="true" applyProtection="false">
      <alignment horizontal="center" vertical="bottom" textRotation="0" wrapText="false" indent="0" shrinkToFit="false"/>
      <protection locked="true" hidden="false"/>
    </xf>
    <xf numFmtId="164" fontId="31" fillId="0" borderId="5" xfId="20" applyFont="true" applyBorder="true" applyAlignment="false" applyProtection="false">
      <alignment horizontal="general" vertical="bottom" textRotation="0" wrapText="false" indent="0" shrinkToFit="false"/>
      <protection locked="true" hidden="false"/>
    </xf>
    <xf numFmtId="167" fontId="25" fillId="0" borderId="0" xfId="20" applyFont="true" applyBorder="true" applyAlignment="true" applyProtection="false">
      <alignment horizontal="center" vertical="bottom" textRotation="0" wrapText="false" indent="0" shrinkToFit="false"/>
      <protection locked="true" hidden="false"/>
    </xf>
    <xf numFmtId="164" fontId="25" fillId="0" borderId="0" xfId="20" applyFont="true" applyBorder="true" applyAlignment="true" applyProtection="false">
      <alignment horizontal="center" vertical="bottom" textRotation="0" wrapText="false" indent="0" shrinkToFit="false"/>
      <protection locked="true" hidden="false"/>
    </xf>
    <xf numFmtId="164" fontId="24" fillId="0" borderId="1" xfId="20" applyFont="true" applyBorder="true" applyAlignment="true" applyProtection="false">
      <alignment horizontal="center" vertical="bottom" textRotation="0" wrapText="false" indent="0" shrinkToFit="false"/>
      <protection locked="true" hidden="false"/>
    </xf>
    <xf numFmtId="164" fontId="8" fillId="0" borderId="14" xfId="20" applyFont="true" applyBorder="true" applyAlignment="true" applyProtection="false">
      <alignment horizontal="center" vertical="bottom" textRotation="0" wrapText="false" indent="0" shrinkToFit="false"/>
      <protection locked="true" hidden="false"/>
    </xf>
    <xf numFmtId="172" fontId="0" fillId="0" borderId="2" xfId="20" applyFont="false" applyBorder="true" applyAlignment="true" applyProtection="false">
      <alignment horizontal="center" vertical="bottom" textRotation="0" wrapText="false" indent="0" shrinkToFit="false"/>
      <protection locked="true" hidden="false"/>
    </xf>
    <xf numFmtId="164" fontId="0" fillId="0" borderId="14" xfId="20" applyFont="false" applyBorder="true" applyAlignment="true" applyProtection="false">
      <alignment horizontal="center" vertical="bottom" textRotation="0" wrapText="false" indent="0" shrinkToFit="false"/>
      <protection locked="true" hidden="false"/>
    </xf>
    <xf numFmtId="164" fontId="8" fillId="0" borderId="6" xfId="20" applyFont="true" applyBorder="true" applyAlignment="true" applyProtection="false">
      <alignment horizontal="center" vertical="bottom" textRotation="0" wrapText="false" indent="0" shrinkToFit="false"/>
      <protection locked="true" hidden="false"/>
    </xf>
    <xf numFmtId="172" fontId="0" fillId="0" borderId="5" xfId="20" applyFont="false" applyBorder="true" applyAlignment="true" applyProtection="false">
      <alignment horizontal="center" vertical="bottom" textRotation="0" wrapText="false" indent="0" shrinkToFit="false"/>
      <protection locked="true" hidden="false"/>
    </xf>
    <xf numFmtId="164" fontId="0" fillId="0" borderId="6" xfId="20" applyFont="false" applyBorder="true" applyAlignment="true" applyProtection="false">
      <alignment horizontal="center" vertical="bottom" textRotation="0" wrapText="false" indent="0" shrinkToFit="false"/>
      <protection locked="true" hidden="false"/>
    </xf>
    <xf numFmtId="164" fontId="0" fillId="0" borderId="5" xfId="20" applyFont="true" applyBorder="true" applyAlignment="false" applyProtection="false">
      <alignment horizontal="general" vertical="bottom" textRotation="0" wrapText="false" indent="0" shrinkToFit="false"/>
      <protection locked="true" hidden="false"/>
    </xf>
    <xf numFmtId="164" fontId="0" fillId="0" borderId="5" xfId="20" applyFont="true" applyBorder="true" applyAlignment="true" applyProtection="false">
      <alignment horizontal="center" vertical="bottom" textRotation="0" wrapText="false" indent="0" shrinkToFit="false"/>
      <protection locked="true" hidden="false"/>
    </xf>
    <xf numFmtId="164" fontId="8" fillId="0" borderId="11" xfId="20" applyFont="true" applyBorder="true" applyAlignment="true" applyProtection="false">
      <alignment horizontal="center" vertical="bottom" textRotation="0" wrapText="false" indent="0" shrinkToFit="false"/>
      <protection locked="true" hidden="false"/>
    </xf>
    <xf numFmtId="164" fontId="0" fillId="0" borderId="6" xfId="20" applyFont="true" applyBorder="true" applyAlignment="true" applyProtection="false">
      <alignment horizontal="center" vertical="bottom" textRotation="0" wrapText="false" indent="0" shrinkToFit="false"/>
      <protection locked="true" hidden="false"/>
    </xf>
    <xf numFmtId="164" fontId="24" fillId="0" borderId="11" xfId="20" applyFont="true" applyBorder="true" applyAlignment="true" applyProtection="false">
      <alignment horizontal="center" vertical="bottom" textRotation="0" wrapText="false" indent="0" shrinkToFit="false"/>
      <protection locked="true" hidden="false"/>
    </xf>
    <xf numFmtId="164" fontId="0" fillId="0" borderId="2" xfId="20" applyFont="true" applyBorder="true" applyAlignment="true" applyProtection="false">
      <alignment horizontal="center" vertical="bottom" textRotation="0" wrapText="false" indent="0" shrinkToFit="false"/>
      <protection locked="true" hidden="false"/>
    </xf>
    <xf numFmtId="164" fontId="8" fillId="0" borderId="13" xfId="20" applyFont="true" applyBorder="true" applyAlignment="true" applyProtection="false">
      <alignment horizontal="center" vertical="bottom" textRotation="0" wrapText="false" indent="0" shrinkToFit="false"/>
      <protection locked="true" hidden="false"/>
    </xf>
    <xf numFmtId="164" fontId="0" fillId="0" borderId="14" xfId="20" applyFont="true" applyBorder="true" applyAlignment="true" applyProtection="false">
      <alignment horizontal="center" vertical="bottom" textRotation="0" wrapText="false" indent="0" shrinkToFit="false"/>
      <protection locked="true" hidden="false"/>
    </xf>
    <xf numFmtId="164" fontId="0" fillId="0" borderId="2" xfId="20" applyFont="true" applyBorder="true" applyAlignment="false" applyProtection="false">
      <alignment horizontal="general" vertical="bottom" textRotation="0" wrapText="false" indent="0" shrinkToFit="false"/>
      <protection locked="true" hidden="false"/>
    </xf>
    <xf numFmtId="166" fontId="24" fillId="0" borderId="5" xfId="20" applyFont="true" applyBorder="true" applyAlignment="false" applyProtection="false">
      <alignment horizontal="general" vertical="bottom" textRotation="0" wrapText="false" indent="0" shrinkToFit="false"/>
      <protection locked="true" hidden="false"/>
    </xf>
    <xf numFmtId="173" fontId="0" fillId="0" borderId="0" xfId="20" applyFont="true" applyBorder="tru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false">
      <alignment horizontal="center" vertical="bottom" textRotation="0" wrapText="false" indent="0" shrinkToFit="false"/>
      <protection locked="true" hidden="false"/>
    </xf>
    <xf numFmtId="164" fontId="29" fillId="0" borderId="5" xfId="20" applyFont="true" applyBorder="true" applyAlignment="false" applyProtection="false">
      <alignment horizontal="general" vertical="bottom" textRotation="0" wrapText="false" indent="0" shrinkToFit="false"/>
      <protection locked="true" hidden="false"/>
    </xf>
    <xf numFmtId="166" fontId="0" fillId="0" borderId="5" xfId="20" applyFont="true" applyBorder="true" applyAlignment="false" applyProtection="false">
      <alignment horizontal="general" vertical="bottom" textRotation="0" wrapText="false" indent="0" shrinkToFit="false"/>
      <protection locked="true" hidden="false"/>
    </xf>
    <xf numFmtId="164" fontId="29" fillId="0" borderId="11" xfId="20" applyFont="true" applyBorder="true" applyAlignment="false" applyProtection="false">
      <alignment horizontal="general" vertical="bottom" textRotation="0" wrapText="false" indent="0" shrinkToFit="false"/>
      <protection locked="true" hidden="false"/>
    </xf>
    <xf numFmtId="166" fontId="0" fillId="0" borderId="0" xfId="20" applyFont="true" applyBorder="true" applyAlignment="false" applyProtection="false">
      <alignment horizontal="general" vertical="bottom" textRotation="0" wrapText="false" indent="0" shrinkToFit="false"/>
      <protection locked="true" hidden="false"/>
    </xf>
    <xf numFmtId="164" fontId="32" fillId="0" borderId="5" xfId="20" applyFont="true" applyBorder="true" applyAlignment="false" applyProtection="false">
      <alignment horizontal="general" vertical="bottom" textRotation="0" wrapText="false" indent="0" shrinkToFit="false"/>
      <protection locked="true" hidden="false"/>
    </xf>
    <xf numFmtId="166" fontId="24" fillId="0" borderId="5" xfId="20" applyFont="true" applyBorder="true" applyAlignment="false" applyProtection="false">
      <alignment horizontal="general" vertical="bottom" textRotation="0" wrapText="false" indent="0" shrinkToFit="false"/>
      <protection locked="true" hidden="false"/>
    </xf>
    <xf numFmtId="164" fontId="0" fillId="0" borderId="1" xfId="20" applyFont="false" applyBorder="true" applyAlignment="true" applyProtection="false">
      <alignment horizontal="center" vertical="bottom" textRotation="0" wrapText="false" indent="0" shrinkToFit="false"/>
      <protection locked="true" hidden="false"/>
    </xf>
    <xf numFmtId="166" fontId="24" fillId="0" borderId="2" xfId="20" applyFont="true" applyBorder="true" applyAlignment="false" applyProtection="false">
      <alignment horizontal="general" vertical="bottom" textRotation="0" wrapText="false" indent="0" shrinkToFit="false"/>
      <protection locked="true" hidden="false"/>
    </xf>
    <xf numFmtId="164" fontId="32" fillId="0" borderId="2" xfId="20" applyFont="true" applyBorder="true" applyAlignment="false" applyProtection="false">
      <alignment horizontal="general" vertical="bottom" textRotation="0" wrapText="false" indent="0" shrinkToFit="false"/>
      <protection locked="true" hidden="false"/>
    </xf>
    <xf numFmtId="164" fontId="7" fillId="0" borderId="11" xfId="20" applyFont="true" applyBorder="true" applyAlignment="true" applyProtection="false">
      <alignment horizontal="center" vertical="bottom" textRotation="0" wrapText="false" indent="0" shrinkToFit="false"/>
      <protection locked="true" hidden="false"/>
    </xf>
    <xf numFmtId="164" fontId="32" fillId="0" borderId="5" xfId="20" applyFont="true" applyBorder="true" applyAlignment="false" applyProtection="false">
      <alignment horizontal="general" vertical="bottom" textRotation="0" wrapText="false" indent="0" shrinkToFit="false"/>
      <protection locked="true" hidden="false"/>
    </xf>
    <xf numFmtId="164" fontId="24" fillId="0" borderId="2" xfId="20" applyFont="true" applyBorder="true" applyAlignment="false" applyProtection="false">
      <alignment horizontal="general" vertical="bottom" textRotation="0" wrapText="false" indent="0" shrinkToFit="false"/>
      <protection locked="true" hidden="false"/>
    </xf>
    <xf numFmtId="174" fontId="0" fillId="0" borderId="0" xfId="20" applyFont="true" applyBorder="false" applyAlignment="false" applyProtection="false">
      <alignment horizontal="general"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false" indent="0" shrinkToFit="false"/>
      <protection locked="true" hidden="false"/>
    </xf>
    <xf numFmtId="164" fontId="0" fillId="0" borderId="5" xfId="20" applyFont="false" applyBorder="true" applyAlignment="true" applyProtection="false">
      <alignment horizontal="center" vertical="bottom" textRotation="0" wrapText="false" indent="0" shrinkToFit="false"/>
      <protection locked="true" hidden="false"/>
    </xf>
    <xf numFmtId="164" fontId="0" fillId="0" borderId="5" xfId="20" applyFont="true" applyBorder="true" applyAlignment="false" applyProtection="false">
      <alignment horizontal="general" vertical="bottom" textRotation="0" wrapText="false" indent="0" shrinkToFit="false"/>
      <protection locked="true" hidden="false"/>
    </xf>
    <xf numFmtId="167" fontId="8" fillId="0" borderId="5" xfId="20" applyFont="true" applyBorder="true" applyAlignment="true" applyProtection="false">
      <alignment horizontal="center" vertical="bottom" textRotation="0" wrapText="false" indent="0" shrinkToFit="false"/>
      <protection locked="true" hidden="false"/>
    </xf>
    <xf numFmtId="171" fontId="8" fillId="0" borderId="6" xfId="20" applyFont="true" applyBorder="true" applyAlignment="true" applyProtection="false">
      <alignment horizontal="center" vertical="bottom" textRotation="0" wrapText="false" indent="0" shrinkToFit="false"/>
      <protection locked="true" hidden="false"/>
    </xf>
    <xf numFmtId="167" fontId="8" fillId="0" borderId="0" xfId="20" applyFont="true" applyBorder="false" applyAlignment="true" applyProtection="false">
      <alignment horizontal="center" vertical="bottom" textRotation="0" wrapText="false" indent="0" shrinkToFit="false"/>
      <protection locked="true" hidden="false"/>
    </xf>
    <xf numFmtId="171" fontId="8" fillId="0" borderId="0" xfId="20" applyFont="true" applyBorder="false" applyAlignment="true" applyProtection="false">
      <alignment horizontal="center" vertical="bottom" textRotation="0" wrapText="false" indent="0" shrinkToFit="false"/>
      <protection locked="true" hidden="false"/>
    </xf>
    <xf numFmtId="172" fontId="8" fillId="0" borderId="5" xfId="20" applyFont="true" applyBorder="true" applyAlignment="true" applyProtection="false">
      <alignment horizontal="center" vertical="bottom" textRotation="0" wrapText="false" indent="0" shrinkToFit="false"/>
      <protection locked="true" hidden="false"/>
    </xf>
    <xf numFmtId="167" fontId="8" fillId="0" borderId="0" xfId="20" applyFont="true" applyBorder="false" applyAlignment="false" applyProtection="false">
      <alignment horizontal="general" vertical="bottom" textRotation="0" wrapText="false" indent="0" shrinkToFit="false"/>
      <protection locked="true" hidden="false"/>
    </xf>
    <xf numFmtId="171" fontId="8" fillId="0" borderId="0" xfId="20" applyFont="true" applyBorder="false" applyAlignment="false" applyProtection="false">
      <alignment horizontal="general" vertical="bottom" textRotation="0" wrapText="false" indent="0" shrinkToFit="false"/>
      <protection locked="true" hidden="false"/>
    </xf>
    <xf numFmtId="172" fontId="8" fillId="0" borderId="0" xfId="20" applyFont="true" applyBorder="false" applyAlignment="false" applyProtection="false">
      <alignment horizontal="general" vertical="bottom" textRotation="0" wrapText="false" indent="0" shrinkToFit="false"/>
      <protection locked="true" hidden="false"/>
    </xf>
    <xf numFmtId="171" fontId="9" fillId="0" borderId="0" xfId="20"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left" vertical="bottom" textRotation="0" wrapText="false" indent="0" shrinkToFit="false"/>
      <protection locked="true" hidden="false"/>
    </xf>
    <xf numFmtId="168" fontId="8" fillId="0" borderId="0" xfId="21" applyFont="true" applyBorder="false" applyAlignment="true" applyProtection="false">
      <alignment horizontal="left" vertical="bottom" textRotation="0" wrapText="false" indent="0" shrinkToFit="false"/>
      <protection locked="true" hidden="false"/>
    </xf>
    <xf numFmtId="164" fontId="8" fillId="0" borderId="0" xfId="21" applyFont="true" applyBorder="false" applyAlignment="true" applyProtection="false">
      <alignment horizontal="left" vertical="bottom" textRotation="0" wrapText="false" indent="0" shrinkToFit="false"/>
      <protection locked="true" hidden="false"/>
    </xf>
    <xf numFmtId="168" fontId="8" fillId="0" borderId="0" xfId="20" applyFont="true" applyBorder="false" applyAlignment="true" applyProtection="false">
      <alignment horizontal="left" vertical="bottom" textRotation="0" wrapText="false" indent="0" shrinkToFit="false"/>
      <protection locked="true" hidden="false"/>
    </xf>
    <xf numFmtId="164" fontId="11" fillId="0" borderId="0" xfId="20" applyFont="true" applyBorder="false" applyAlignment="true" applyProtection="false">
      <alignment horizontal="left" vertical="bottom" textRotation="0" wrapText="false" indent="0" shrinkToFit="false"/>
      <protection locked="true" hidden="false"/>
    </xf>
    <xf numFmtId="164" fontId="33" fillId="0" borderId="0" xfId="20" applyFont="true" applyBorder="false" applyAlignment="true" applyProtection="false">
      <alignment horizontal="left" vertical="bottom" textRotation="0" wrapText="false" indent="0" shrinkToFit="false"/>
      <protection locked="true" hidden="false"/>
    </xf>
    <xf numFmtId="164" fontId="0" fillId="0" borderId="0" xfId="2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34" fillId="0" borderId="0" xfId="20" applyFont="true" applyBorder="false" applyAlignment="true" applyProtection="false">
      <alignment horizontal="left" vertical="bottom" textRotation="0" wrapText="false" indent="0" shrinkToFit="false"/>
      <protection locked="true" hidden="false"/>
    </xf>
    <xf numFmtId="164" fontId="35" fillId="0" borderId="0" xfId="2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6" fillId="0" borderId="0" xfId="20" applyFont="true" applyBorder="false" applyAlignment="true" applyProtection="false">
      <alignment horizontal="center" vertical="bottom" textRotation="0" wrapText="false" indent="0" shrinkToFit="false"/>
      <protection locked="true" hidden="false"/>
    </xf>
    <xf numFmtId="164" fontId="37" fillId="0" borderId="0" xfId="20" applyFont="true" applyBorder="false" applyAlignment="true" applyProtection="false">
      <alignment horizontal="left" vertical="bottom" textRotation="0" wrapText="false" indent="0" shrinkToFit="false"/>
      <protection locked="true" hidden="false"/>
    </xf>
    <xf numFmtId="164" fontId="36" fillId="0" borderId="0" xfId="20" applyFont="true" applyBorder="false" applyAlignment="true" applyProtection="false">
      <alignment horizontal="left" vertical="bottom" textRotation="0" wrapText="false" indent="0" shrinkToFit="false"/>
      <protection locked="true" hidden="false"/>
    </xf>
    <xf numFmtId="164" fontId="36" fillId="0" borderId="0" xfId="2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5" fillId="0" borderId="0" xfId="20" applyFont="true" applyBorder="false" applyAlignment="true" applyProtection="false">
      <alignment horizontal="left" vertical="bottom" textRotation="0" wrapText="false" indent="0" shrinkToFit="false"/>
      <protection locked="true" hidden="false"/>
    </xf>
    <xf numFmtId="168" fontId="35" fillId="0" borderId="0" xfId="20" applyFont="true" applyBorder="false" applyAlignment="true" applyProtection="false">
      <alignment horizontal="left" vertical="bottom" textRotation="0" wrapText="false" indent="0" shrinkToFit="false"/>
      <protection locked="true" hidden="false"/>
    </xf>
    <xf numFmtId="164" fontId="35" fillId="0" borderId="0" xfId="20" applyFont="true" applyBorder="false" applyAlignment="true" applyProtection="false">
      <alignment horizontal="center" vertical="bottom" textRotation="0" wrapText="false" indent="0" shrinkToFit="false"/>
      <protection locked="true" hidden="false"/>
    </xf>
    <xf numFmtId="164" fontId="11" fillId="0" borderId="0" xfId="20"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41"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21" applyFont="true" applyBorder="true" applyAlignment="true" applyProtection="false">
      <alignment horizontal="left"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11" fillId="2" borderId="0" xfId="21" applyFont="true" applyBorder="true" applyAlignment="true" applyProtection="false">
      <alignment horizontal="left" vertical="bottom" textRotation="0" wrapText="false" indent="0" shrinkToFit="false"/>
      <protection locked="true" hidden="false"/>
    </xf>
    <xf numFmtId="164" fontId="0" fillId="2" borderId="0" xfId="20" applyFont="false" applyBorder="false" applyAlignment="false" applyProtection="false">
      <alignment horizontal="general" vertical="bottom" textRotation="0" wrapText="false" indent="0" shrinkToFit="false"/>
      <protection locked="true" hidden="false"/>
    </xf>
    <xf numFmtId="164" fontId="42" fillId="0" borderId="0" xfId="20" applyFont="true" applyBorder="false" applyAlignment="false" applyProtection="false">
      <alignment horizontal="general" vertical="bottom" textRotation="0" wrapText="false" indent="0" shrinkToFit="false"/>
      <protection locked="true" hidden="false"/>
    </xf>
    <xf numFmtId="164" fontId="11" fillId="2" borderId="0" xfId="2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5" fontId="7"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1" fillId="2" borderId="0" xfId="20" applyFont="true" applyBorder="false" applyAlignment="true" applyProtection="false">
      <alignment horizontal="center"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72" fontId="11" fillId="0" borderId="0" xfId="20" applyFont="true" applyBorder="false" applyAlignment="true" applyProtection="false">
      <alignment horizontal="center" vertical="bottom" textRotation="0" wrapText="false" indent="0" shrinkToFit="false"/>
      <protection locked="true" hidden="false"/>
    </xf>
    <xf numFmtId="172" fontId="45" fillId="0" borderId="0" xfId="0" applyFont="true" applyBorder="false" applyAlignment="true" applyProtection="true">
      <alignment horizontal="center" vertical="bottom" textRotation="0" wrapText="false" indent="0" shrinkToFit="false"/>
      <protection locked="true" hidden="false"/>
    </xf>
    <xf numFmtId="172" fontId="11" fillId="2" borderId="0" xfId="20" applyFont="true" applyBorder="false" applyAlignment="true" applyProtection="false">
      <alignment horizontal="center" vertical="bottom" textRotation="0" wrapText="false" indent="0" shrinkToFit="false"/>
      <protection locked="true" hidden="false"/>
    </xf>
    <xf numFmtId="172" fontId="11"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2" fontId="11" fillId="0" borderId="0" xfId="0" applyFont="true" applyBorder="false" applyAlignment="true" applyProtection="false">
      <alignment horizontal="center" vertical="bottom" textRotation="0" wrapText="false" indent="0" shrinkToFit="false"/>
      <protection locked="true" hidden="false"/>
    </xf>
    <xf numFmtId="172" fontId="35" fillId="0" borderId="0" xfId="0" applyFont="true" applyBorder="false" applyAlignment="true" applyProtection="false">
      <alignment horizontal="center" vertical="bottom" textRotation="0" wrapText="false" indent="0" shrinkToFit="false"/>
      <protection locked="true" hidden="false"/>
    </xf>
    <xf numFmtId="172" fontId="43" fillId="0" borderId="0" xfId="0" applyFont="true" applyBorder="false" applyAlignment="true" applyProtection="true">
      <alignment horizontal="center" vertical="bottom" textRotation="0" wrapText="false" indent="0" shrinkToFit="false"/>
      <protection locked="true" hidden="false"/>
    </xf>
    <xf numFmtId="172" fontId="35" fillId="0" borderId="0" xfId="2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72" fontId="44" fillId="0" borderId="0" xfId="0" applyFont="true" applyBorder="false" applyAlignment="true" applyProtection="false">
      <alignment horizontal="center" vertical="bottom" textRotation="0" wrapText="false" indent="0" shrinkToFit="false"/>
      <protection locked="true" hidden="false"/>
    </xf>
    <xf numFmtId="172" fontId="8" fillId="2" borderId="0" xfId="20" applyFont="true" applyBorder="false" applyAlignment="true" applyProtection="false">
      <alignment horizontal="center" vertical="bottom" textRotation="0" wrapText="false" indent="0" shrinkToFit="false"/>
      <protection locked="true" hidden="false"/>
    </xf>
    <xf numFmtId="164" fontId="8" fillId="2" borderId="0" xfId="20" applyFont="true" applyBorder="false" applyAlignment="true" applyProtection="false">
      <alignment horizontal="center" vertical="bottom" textRotation="0" wrapText="false" indent="0" shrinkToFit="false"/>
      <protection locked="true" hidden="false"/>
    </xf>
    <xf numFmtId="172" fontId="8" fillId="2"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72" fontId="8" fillId="0" borderId="0" xfId="20" applyFont="true" applyBorder="false" applyAlignment="true" applyProtection="false">
      <alignment horizontal="center" vertical="bottom" textRotation="0" wrapText="false" indent="0" shrinkToFit="false"/>
      <protection locked="true" hidden="false"/>
    </xf>
    <xf numFmtId="172" fontId="46" fillId="0" borderId="0" xfId="0" applyFont="true" applyBorder="false" applyAlignment="true" applyProtection="true">
      <alignment horizontal="center" vertical="bottom" textRotation="0" wrapText="false" indent="0" shrinkToFit="false"/>
      <protection locked="true" hidden="false"/>
    </xf>
    <xf numFmtId="172" fontId="4" fillId="0" borderId="0" xfId="0" applyFont="true" applyBorder="false" applyAlignment="true" applyProtection="true">
      <alignment horizontal="center" vertical="bottom" textRotation="0" wrapText="false" indent="0" shrinkToFit="false"/>
      <protection locked="true" hidden="false"/>
    </xf>
    <xf numFmtId="172" fontId="42" fillId="0" borderId="0" xfId="20" applyFont="true" applyBorder="false" applyAlignment="true" applyProtection="false">
      <alignment horizontal="center" vertical="bottom" textRotation="0" wrapText="false" indent="0" shrinkToFit="false"/>
      <protection locked="true" hidden="false"/>
    </xf>
    <xf numFmtId="167" fontId="0" fillId="0" borderId="0" xfId="20" applyFont="false" applyBorder="false" applyAlignment="true" applyProtection="false">
      <alignment horizontal="center" vertical="bottom" textRotation="0" wrapText="false" indent="0" shrinkToFit="false"/>
      <protection locked="true" hidden="false"/>
    </xf>
    <xf numFmtId="167" fontId="46" fillId="0" borderId="0" xfId="0" applyFont="true" applyBorder="false" applyAlignment="true" applyProtection="true">
      <alignment horizontal="center" vertical="bottom" textRotation="0" wrapText="false" indent="0" shrinkToFit="false"/>
      <protection locked="true" hidden="false"/>
    </xf>
    <xf numFmtId="167" fontId="4" fillId="0" borderId="0" xfId="0" applyFont="true" applyBorder="false" applyAlignment="true" applyProtection="true">
      <alignment horizontal="center" vertical="bottom" textRotation="0" wrapText="false" indent="0" shrinkToFit="false"/>
      <protection locked="true" hidden="false"/>
    </xf>
    <xf numFmtId="167" fontId="42" fillId="0" borderId="0" xfId="20" applyFont="true" applyBorder="false" applyAlignment="true" applyProtection="false">
      <alignment horizontal="center" vertical="bottom" textRotation="0" wrapText="false" indent="0" shrinkToFit="false"/>
      <protection locked="true" hidden="false"/>
    </xf>
    <xf numFmtId="167" fontId="8" fillId="2" borderId="0" xfId="20" applyFont="true" applyBorder="false" applyAlignment="true" applyProtection="false">
      <alignment horizontal="center" vertical="bottom" textRotation="0" wrapText="false" indent="0" shrinkToFit="false"/>
      <protection locked="true" hidden="false"/>
    </xf>
    <xf numFmtId="167" fontId="8" fillId="2" borderId="0" xfId="0" applyFont="true" applyBorder="false" applyAlignment="true" applyProtection="false">
      <alignment horizontal="center" vertical="bottom" textRotation="0" wrapText="false" indent="0" shrinkToFit="false"/>
      <protection locked="true" hidden="false"/>
    </xf>
    <xf numFmtId="171" fontId="11" fillId="0" borderId="0" xfId="20" applyFont="true" applyBorder="false" applyAlignment="true" applyProtection="false">
      <alignment horizontal="center" vertical="bottom" textRotation="0" wrapText="false" indent="0" shrinkToFit="false"/>
      <protection locked="true" hidden="false"/>
    </xf>
    <xf numFmtId="171" fontId="45" fillId="0" borderId="0" xfId="0" applyFont="true" applyBorder="false" applyAlignment="true" applyProtection="true">
      <alignment horizontal="center" vertical="bottom" textRotation="0" wrapText="false" indent="0" shrinkToFit="false"/>
      <protection locked="true" hidden="false"/>
    </xf>
    <xf numFmtId="171" fontId="43" fillId="0" borderId="0" xfId="0" applyFont="true" applyBorder="false" applyAlignment="true" applyProtection="true">
      <alignment horizontal="center" vertical="bottom" textRotation="0" wrapText="false" indent="0" shrinkToFit="false"/>
      <protection locked="true" hidden="false"/>
    </xf>
    <xf numFmtId="171" fontId="35" fillId="0" borderId="0" xfId="20" applyFont="true" applyBorder="false" applyAlignment="true" applyProtection="false">
      <alignment horizontal="center" vertical="bottom" textRotation="0" wrapText="false" indent="0" shrinkToFit="false"/>
      <protection locked="true" hidden="false"/>
    </xf>
    <xf numFmtId="171" fontId="11" fillId="2" borderId="0" xfId="20" applyFont="true" applyBorder="false" applyAlignment="true" applyProtection="false">
      <alignment horizontal="center" vertical="bottom" textRotation="0" wrapText="false" indent="0" shrinkToFit="false"/>
      <protection locked="true" hidden="false"/>
    </xf>
    <xf numFmtId="171" fontId="8" fillId="2" borderId="0" xfId="20" applyFont="true" applyBorder="false" applyAlignment="true" applyProtection="false">
      <alignment horizontal="center" vertical="bottom" textRotation="0" wrapText="false" indent="0" shrinkToFit="false"/>
      <protection locked="true" hidden="false"/>
    </xf>
    <xf numFmtId="171" fontId="8" fillId="2"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5"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1" fillId="0" borderId="0" xfId="20" applyFont="true" applyBorder="false" applyAlignment="true" applyProtection="false">
      <alignment horizontal="right" vertical="bottom" textRotation="0" wrapText="false" indent="0" shrinkToFit="false"/>
      <protection locked="true" hidden="false"/>
    </xf>
    <xf numFmtId="164" fontId="41" fillId="0" borderId="0" xfId="2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76" fontId="4" fillId="0" borderId="0" xfId="21" applyFont="false" applyBorder="false" applyAlignment="true" applyProtection="false">
      <alignment horizontal="center" vertical="bottom" textRotation="0" wrapText="false" indent="0" shrinkToFit="false"/>
      <protection locked="true" hidden="false"/>
    </xf>
    <xf numFmtId="172" fontId="4" fillId="0" borderId="0" xfId="21" applyFont="fals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11" fillId="0" borderId="0" xfId="0" applyFont="true" applyBorder="false" applyAlignment="true" applyProtection="false">
      <alignment horizontal="center" vertical="bottom" textRotation="0" wrapText="false" indent="0" shrinkToFit="false"/>
      <protection locked="true" hidden="false"/>
    </xf>
    <xf numFmtId="177" fontId="8" fillId="0" borderId="0" xfId="0" applyFont="true" applyBorder="false" applyAlignment="true" applyProtection="false">
      <alignment horizontal="center" vertical="bottom" textRotation="0" wrapText="false" indent="0" shrinkToFit="false"/>
      <protection locked="true" hidden="false"/>
    </xf>
    <xf numFmtId="172" fontId="11" fillId="0" borderId="0" xfId="20" applyFont="true" applyBorder="false" applyAlignment="true" applyProtection="false">
      <alignment horizontal="right" vertical="bottom" textRotation="0" wrapText="false" indent="0" shrinkToFit="false"/>
      <protection locked="true" hidden="false"/>
    </xf>
    <xf numFmtId="172" fontId="8" fillId="0" borderId="0" xfId="0" applyFont="true" applyBorder="false" applyAlignment="true" applyProtection="false">
      <alignment horizontal="center" vertical="bottom" textRotation="0" wrapText="false" indent="0" shrinkToFit="false"/>
      <protection locked="true" hidden="false"/>
    </xf>
    <xf numFmtId="172"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8" fontId="8" fillId="0" borderId="0" xfId="0" applyFont="true" applyBorder="false" applyAlignment="true" applyProtection="false">
      <alignment horizontal="center" vertical="bottom" textRotation="0" wrapText="false" indent="0" shrinkToFit="false"/>
      <protection locked="true" hidden="false"/>
    </xf>
    <xf numFmtId="171" fontId="8"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7" fontId="49" fillId="0" borderId="0" xfId="0" applyFont="true" applyBorder="false" applyAlignment="true" applyProtection="tru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77" fontId="50" fillId="0" borderId="0" xfId="0" applyFont="true" applyBorder="false" applyAlignment="true" applyProtection="true">
      <alignment horizontal="center"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77" fontId="27" fillId="0" borderId="0" xfId="0" applyFont="true" applyBorder="false" applyAlignment="true" applyProtection="true">
      <alignment horizontal="right" vertical="bottom" textRotation="0" wrapText="false" indent="0" shrinkToFit="false"/>
      <protection locked="true" hidden="false"/>
    </xf>
    <xf numFmtId="175"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1" fontId="51"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7" fontId="49" fillId="0" borderId="0" xfId="0" applyFont="true" applyBorder="false" applyAlignment="true" applyProtection="true">
      <alignment horizontal="righ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7" fontId="7" fillId="0" borderId="0" xfId="0" applyFont="true" applyBorder="false" applyAlignment="true" applyProtection="true">
      <alignment horizontal="right" vertical="bottom" textRotation="0" wrapText="false" indent="0" shrinkToFit="false"/>
      <protection locked="true" hidden="false"/>
    </xf>
    <xf numFmtId="177" fontId="27" fillId="0" borderId="0" xfId="0" applyFont="true" applyBorder="false" applyAlignment="true" applyProtection="true">
      <alignment horizontal="left" vertical="bottom" textRotation="0" wrapText="false" indent="0" shrinkToFit="false"/>
      <protection locked="true" hidden="false"/>
    </xf>
    <xf numFmtId="164" fontId="51" fillId="0" borderId="0" xfId="20" applyFont="true" applyBorder="false" applyAlignment="false" applyProtection="false">
      <alignment horizontal="general" vertical="bottom" textRotation="0" wrapText="false" indent="0" shrinkToFit="false"/>
      <protection locked="true" hidden="false"/>
    </xf>
    <xf numFmtId="178" fontId="50" fillId="0" borderId="0" xfId="0" applyFont="true" applyBorder="false" applyAlignment="true" applyProtection="true">
      <alignment horizontal="center"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3" fillId="0" borderId="0" xfId="20" applyFont="true" applyBorder="false" applyAlignment="false" applyProtection="false">
      <alignment horizontal="general" vertical="bottom" textRotation="0" wrapText="false" indent="0" shrinkToFit="false"/>
      <protection locked="true" hidden="false"/>
    </xf>
    <xf numFmtId="177" fontId="54" fillId="0" borderId="0" xfId="0" applyFont="true" applyBorder="false" applyAlignment="true" applyProtection="true">
      <alignment horizontal="right" vertical="bottom" textRotation="0" wrapText="false" indent="0" shrinkToFit="false"/>
      <protection locked="true" hidden="false"/>
    </xf>
    <xf numFmtId="177" fontId="50" fillId="0" borderId="0" xfId="0" applyFont="true" applyBorder="false" applyAlignment="true" applyProtection="true">
      <alignment horizontal="right" vertical="bottom" textRotation="0" wrapText="false" indent="0" shrinkToFit="false"/>
      <protection locked="true" hidden="false"/>
    </xf>
    <xf numFmtId="177" fontId="55" fillId="0" borderId="0" xfId="0" applyFont="true" applyBorder="false" applyAlignment="true" applyProtection="true">
      <alignment horizontal="right" vertical="bottom" textRotation="0" wrapText="false" indent="0" shrinkToFit="false"/>
      <protection locked="true" hidden="false"/>
    </xf>
    <xf numFmtId="178" fontId="50" fillId="0" borderId="0" xfId="0" applyFont="true" applyBorder="false" applyAlignment="true" applyProtection="true">
      <alignment horizontal="right" vertical="bottom" textRotation="0" wrapText="false" indent="0" shrinkToFit="false"/>
      <protection locked="true" hidden="false"/>
    </xf>
    <xf numFmtId="177" fontId="8" fillId="0" borderId="0" xfId="0" applyFont="true" applyBorder="false" applyAlignment="true" applyProtection="true">
      <alignment horizontal="right" vertical="bottom" textRotation="0" wrapText="false" indent="0" shrinkToFit="false"/>
      <protection locked="true" hidden="false"/>
    </xf>
    <xf numFmtId="174" fontId="0" fillId="0" borderId="0" xfId="0" applyFont="true" applyBorder="false" applyAlignment="true" applyProtection="false">
      <alignment horizontal="right" vertical="bottom" textRotation="0" wrapText="false" indent="0" shrinkToFit="false"/>
      <protection locked="true" hidden="false"/>
    </xf>
    <xf numFmtId="175" fontId="51" fillId="0" borderId="0" xfId="0"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left" vertical="bottom" textRotation="0" wrapText="false" indent="0" shrinkToFit="false"/>
      <protection locked="true" hidden="false"/>
    </xf>
    <xf numFmtId="174" fontId="0" fillId="0" borderId="0" xfId="20" applyFont="false" applyBorder="false" applyAlignment="false" applyProtection="false">
      <alignment horizontal="general" vertical="bottom" textRotation="0" wrapText="false" indent="0" shrinkToFit="false"/>
      <protection locked="true" hidden="false"/>
    </xf>
    <xf numFmtId="172" fontId="8" fillId="0" borderId="0" xfId="20" applyFont="true" applyBorder="false" applyAlignment="true" applyProtection="false">
      <alignment horizontal="left" vertical="bottom" textRotation="0" wrapText="false" indent="0" shrinkToFit="false"/>
      <protection locked="true" hidden="false"/>
    </xf>
    <xf numFmtId="178" fontId="27" fillId="0" borderId="0" xfId="0" applyFont="true" applyBorder="false" applyAlignment="true" applyProtection="true">
      <alignment horizontal="left" vertical="bottom" textRotation="0" wrapText="false" indent="0" shrinkToFit="false"/>
      <protection locked="true" hidden="false"/>
    </xf>
    <xf numFmtId="177" fontId="23" fillId="0" borderId="0" xfId="0" applyFont="true" applyBorder="false" applyAlignment="true" applyProtection="true">
      <alignment horizontal="right" vertical="bottom" textRotation="0" wrapText="false" indent="0" shrinkToFit="false"/>
      <protection locked="true" hidden="false"/>
    </xf>
    <xf numFmtId="179" fontId="0" fillId="0" borderId="0" xfId="0" applyFont="false" applyBorder="false" applyAlignment="true" applyProtection="false">
      <alignment horizontal="center" vertical="bottom" textRotation="0" wrapText="false" indent="0" shrinkToFit="false"/>
      <protection locked="true" hidden="false"/>
    </xf>
    <xf numFmtId="176" fontId="0" fillId="0" borderId="0" xfId="20" applyFont="false" applyBorder="false" applyAlignment="true" applyProtection="false">
      <alignment horizontal="center" vertical="bottom" textRotation="0" wrapText="false" indent="0" shrinkToFit="false"/>
      <protection locked="true" hidden="false"/>
    </xf>
    <xf numFmtId="172" fontId="0" fillId="0" borderId="0" xfId="20" applyFont="false" applyBorder="false" applyAlignment="true" applyProtection="false">
      <alignment horizontal="center" vertical="bottom" textRotation="0" wrapText="false" indent="0" shrinkToFit="false"/>
      <protection locked="true" hidden="false"/>
    </xf>
    <xf numFmtId="176" fontId="8" fillId="0" borderId="0" xfId="21" applyFont="true" applyBorder="false" applyAlignment="true" applyProtection="false">
      <alignment horizontal="center" vertical="bottom"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72" fontId="8" fillId="0" borderId="0" xfId="21" applyFont="true" applyBorder="false" applyAlignment="true" applyProtection="false">
      <alignment horizontal="center" vertical="bottom" textRotation="0" wrapText="false" indent="0" shrinkToFit="false"/>
      <protection locked="true" hidden="false"/>
    </xf>
    <xf numFmtId="172" fontId="11" fillId="0" borderId="0" xfId="21" applyFont="true" applyBorder="false" applyAlignment="true" applyProtection="false">
      <alignment horizontal="righ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4" fontId="56"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right" vertical="bottom" textRotation="0" wrapText="false" indent="0" shrinkToFit="false"/>
      <protection locked="true" hidden="false"/>
    </xf>
    <xf numFmtId="172" fontId="4" fillId="0" borderId="0" xfId="21" applyFont="true" applyBorder="false" applyAlignment="true" applyProtection="false">
      <alignment horizontal="center" vertical="bottom" textRotation="0" wrapText="false" indent="0" shrinkToFit="false"/>
      <protection locked="true" hidden="false"/>
    </xf>
    <xf numFmtId="171" fontId="4" fillId="0" borderId="0" xfId="21" applyFont="true" applyBorder="false" applyAlignment="true" applyProtection="false">
      <alignment horizontal="center" vertical="bottom" textRotation="0" wrapText="false" indent="0" shrinkToFit="false"/>
      <protection locked="true" hidden="false"/>
    </xf>
    <xf numFmtId="164" fontId="11" fillId="0" borderId="0" xfId="21" applyFont="true" applyBorder="true" applyAlignment="true" applyProtection="false">
      <alignment horizontal="right" vertical="bottom" textRotation="0" wrapText="false" indent="0" shrinkToFit="false"/>
      <protection locked="true" hidden="false"/>
    </xf>
    <xf numFmtId="172" fontId="11" fillId="0" borderId="0" xfId="21" applyFont="true" applyBorder="false" applyAlignment="true" applyProtection="false">
      <alignment horizontal="center" vertical="bottom" textRotation="0" wrapText="false" indent="0" shrinkToFit="false"/>
      <protection locked="true" hidden="false"/>
    </xf>
    <xf numFmtId="164" fontId="10" fillId="0" borderId="0" xfId="20" applyFont="true" applyBorder="false" applyAlignment="true" applyProtection="false">
      <alignment horizontal="left"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center" vertical="bottom"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false" applyAlignment="true" applyProtection="false">
      <alignment horizontal="center"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left" vertical="bottom" textRotation="0" wrapText="false" indent="0" shrinkToFit="false"/>
      <protection locked="true" hidden="false"/>
    </xf>
    <xf numFmtId="164" fontId="57" fillId="3" borderId="0" xfId="0" applyFont="true" applyBorder="false" applyAlignment="true" applyProtection="false">
      <alignment horizontal="center" vertical="bottom" textRotation="0" wrapText="false" indent="0" shrinkToFit="false"/>
      <protection locked="true" hidden="false"/>
    </xf>
    <xf numFmtId="175" fontId="57" fillId="3" borderId="0" xfId="0" applyFont="true" applyBorder="false" applyAlignment="true" applyProtection="false">
      <alignment horizontal="center" vertical="bottom" textRotation="0" wrapText="false" indent="0" shrinkToFit="false"/>
      <protection locked="true" hidden="false"/>
    </xf>
    <xf numFmtId="164" fontId="57" fillId="3" borderId="0" xfId="0" applyFont="true" applyBorder="false" applyAlignment="false" applyProtection="false">
      <alignment horizontal="general" vertical="bottom" textRotation="0" wrapText="false" indent="0" shrinkToFit="false"/>
      <protection locked="true" hidden="false"/>
    </xf>
    <xf numFmtId="164" fontId="57" fillId="3" borderId="0" xfId="2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8" fillId="3" borderId="0" xfId="0" applyFont="true" applyBorder="false" applyAlignment="true" applyProtection="false">
      <alignment horizontal="left"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0" fillId="3" borderId="0" xfId="20" applyFont="false" applyBorder="false" applyAlignment="false" applyProtection="false">
      <alignment horizontal="general" vertical="bottom" textRotation="0" wrapText="false" indent="0" shrinkToFit="false"/>
      <protection locked="true" hidden="false"/>
    </xf>
    <xf numFmtId="164" fontId="44" fillId="3" borderId="0" xfId="0" applyFont="true" applyBorder="false" applyAlignment="true" applyProtection="false">
      <alignment horizontal="left" vertical="bottom" textRotation="0" wrapText="false" indent="0" shrinkToFit="false"/>
      <protection locked="true" hidden="false"/>
    </xf>
    <xf numFmtId="175" fontId="44" fillId="3" borderId="0" xfId="0" applyFont="true" applyBorder="false" applyAlignment="true" applyProtection="false">
      <alignment horizontal="center" vertical="bottom" textRotation="0" wrapText="fals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4" fontId="8" fillId="2" borderId="0" xfId="20" applyFont="true" applyBorder="false" applyAlignment="false" applyProtection="false">
      <alignment horizontal="general" vertical="bottom" textRotation="0" wrapText="false" indent="0" shrinkToFit="false"/>
      <protection locked="true" hidden="false"/>
    </xf>
    <xf numFmtId="175" fontId="7" fillId="0" borderId="0" xfId="0" applyFont="true" applyBorder="false" applyAlignment="true" applyProtection="false">
      <alignment horizontal="left" vertical="bottom" textRotation="0" wrapText="false" indent="0" shrinkToFit="false"/>
      <protection locked="true" hidden="false"/>
    </xf>
    <xf numFmtId="175" fontId="44" fillId="0" borderId="0" xfId="0" applyFont="true" applyBorder="false" applyAlignment="true" applyProtection="false">
      <alignment horizontal="center" vertical="bottom" textRotation="0" wrapText="false" indent="0" shrinkToFit="false"/>
      <protection locked="true" hidden="false"/>
    </xf>
    <xf numFmtId="175" fontId="44" fillId="2"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2" fontId="45" fillId="2" borderId="0" xfId="0" applyFont="true" applyBorder="false" applyAlignment="true" applyProtection="true">
      <alignment horizontal="center" vertical="bottom" textRotation="0" wrapText="false" indent="0" shrinkToFit="false"/>
      <protection locked="true" hidden="false"/>
    </xf>
    <xf numFmtId="164" fontId="11" fillId="2" borderId="0" xfId="20" applyFont="true" applyBorder="false" applyAlignment="true" applyProtection="false">
      <alignment horizontal="right" vertical="bottom" textRotation="0" wrapText="false" indent="0" shrinkToFit="false"/>
      <protection locked="true" hidden="false"/>
    </xf>
    <xf numFmtId="172" fontId="11" fillId="0" borderId="0" xfId="2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2" fontId="35" fillId="2" borderId="0" xfId="0" applyFont="true" applyBorder="false" applyAlignment="true" applyProtection="false">
      <alignment horizontal="center" vertical="bottom" textRotation="0" wrapText="false" indent="0" shrinkToFit="false"/>
      <protection locked="true" hidden="false"/>
    </xf>
    <xf numFmtId="172" fontId="7" fillId="0" borderId="0" xfId="0" applyFont="true" applyBorder="false" applyAlignment="true" applyProtection="false">
      <alignment horizontal="center" vertical="bottom" textRotation="0" wrapText="false" indent="0" shrinkToFit="false"/>
      <protection locked="true" hidden="false"/>
    </xf>
    <xf numFmtId="172" fontId="44"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72" fontId="42"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72" fontId="0" fillId="2" borderId="0" xfId="2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20" applyFont="false" applyBorder="false" applyAlignment="false" applyProtection="false">
      <alignment horizontal="general" vertical="bottom" textRotation="0" wrapText="false" indent="0" shrinkToFit="false"/>
      <protection locked="true" hidden="false"/>
    </xf>
    <xf numFmtId="167" fontId="42" fillId="2" borderId="0" xfId="20" applyFont="true" applyBorder="false" applyAlignment="true" applyProtection="false">
      <alignment horizontal="center" vertical="bottom" textRotation="0" wrapText="false" indent="0" shrinkToFit="false"/>
      <protection locked="true" hidden="false"/>
    </xf>
    <xf numFmtId="171" fontId="7" fillId="0" borderId="0" xfId="0" applyFont="true" applyBorder="false" applyAlignment="true" applyProtection="false">
      <alignment horizontal="center" vertical="bottom" textRotation="0" wrapText="false" indent="0" shrinkToFit="false"/>
      <protection locked="true" hidden="false"/>
    </xf>
    <xf numFmtId="171" fontId="35" fillId="2" borderId="0" xfId="0" applyFont="true" applyBorder="false" applyAlignment="true" applyProtection="false">
      <alignment horizontal="center" vertical="bottom" textRotation="0" wrapText="false" indent="0" shrinkToFit="false"/>
      <protection locked="true" hidden="false"/>
    </xf>
    <xf numFmtId="171" fontId="11" fillId="0" borderId="0" xfId="2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75" fontId="7" fillId="4" borderId="0" xfId="0" applyFont="true" applyBorder="false" applyAlignment="true" applyProtection="false">
      <alignment horizontal="left" vertical="bottom" textRotation="0" wrapText="false" indent="0" shrinkToFit="false"/>
      <protection locked="true" hidden="false"/>
    </xf>
    <xf numFmtId="172"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72" fontId="8" fillId="2" borderId="0" xfId="0" applyFont="true" applyBorder="false" applyAlignment="false" applyProtection="false">
      <alignment horizontal="general" vertical="bottom" textRotation="0" wrapText="false" indent="0" shrinkToFit="false"/>
      <protection locked="true" hidden="false"/>
    </xf>
    <xf numFmtId="172" fontId="11" fillId="4" borderId="0" xfId="0" applyFont="true" applyBorder="false" applyAlignment="false" applyProtection="false">
      <alignment horizontal="general" vertical="bottom" textRotation="0" wrapText="false" indent="0" shrinkToFit="false"/>
      <protection locked="true" hidden="false"/>
    </xf>
    <xf numFmtId="172" fontId="11" fillId="4" borderId="0" xfId="0" applyFont="true" applyBorder="false" applyAlignment="true" applyProtection="false">
      <alignment horizontal="center" vertical="bottom" textRotation="0" wrapText="false" indent="0" shrinkToFit="false"/>
      <protection locked="true" hidden="false"/>
    </xf>
    <xf numFmtId="172" fontId="43" fillId="2" borderId="0" xfId="0" applyFont="true" applyBorder="false" applyAlignment="true" applyProtection="true">
      <alignment horizontal="center" vertical="bottom" textRotation="0" wrapText="false" indent="0" shrinkToFit="false"/>
      <protection locked="true" hidden="false"/>
    </xf>
    <xf numFmtId="172" fontId="4" fillId="2" borderId="0" xfId="0" applyFont="true" applyBorder="false" applyAlignment="true" applyProtection="true">
      <alignment horizontal="center" vertical="bottom" textRotation="0" wrapText="false" indent="0" shrinkToFit="false"/>
      <protection locked="true" hidden="false"/>
    </xf>
    <xf numFmtId="172" fontId="43" fillId="4" borderId="0" xfId="0" applyFont="true" applyBorder="false" applyAlignment="true" applyProtection="true">
      <alignment horizontal="center" vertical="bottom" textRotation="0" wrapText="false" indent="0" shrinkToFit="false"/>
      <protection locked="true" hidden="false"/>
    </xf>
    <xf numFmtId="172" fontId="4" fillId="4" borderId="0" xfId="0" applyFont="true" applyBorder="false" applyAlignment="true" applyProtection="true">
      <alignment horizontal="center" vertical="bottom" textRotation="0" wrapText="false" indent="0" shrinkToFit="false"/>
      <protection locked="true" hidden="false"/>
    </xf>
    <xf numFmtId="172" fontId="43" fillId="0" borderId="0" xfId="0" applyFont="true" applyBorder="false" applyAlignment="true" applyProtection="tru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72" fontId="8" fillId="4" borderId="0" xfId="0" applyFont="true" applyBorder="false" applyAlignment="true" applyProtection="false">
      <alignment horizontal="center" vertical="bottom" textRotation="0" wrapText="false" indent="0" shrinkToFit="false"/>
      <protection locked="true" hidden="false"/>
    </xf>
    <xf numFmtId="172" fontId="11" fillId="0" borderId="0" xfId="0" applyFont="true" applyBorder="false" applyAlignment="true" applyProtection="false">
      <alignment horizontal="center" vertical="bottom" textRotation="0" wrapText="false" indent="0" shrinkToFit="false"/>
      <protection locked="true" hidden="false"/>
    </xf>
    <xf numFmtId="172" fontId="7" fillId="4" borderId="0" xfId="0" applyFont="true" applyBorder="false" applyAlignment="true" applyProtection="false">
      <alignment horizontal="center" vertical="bottom" textRotation="0" wrapText="false" indent="0" shrinkToFit="false"/>
      <protection locked="true" hidden="false"/>
    </xf>
    <xf numFmtId="172" fontId="0" fillId="4" borderId="0" xfId="0" applyFont="true" applyBorder="false" applyAlignment="true" applyProtection="false">
      <alignment horizontal="center" vertical="bottom" textRotation="0" wrapText="false" indent="0" shrinkToFit="false"/>
      <protection locked="true" hidden="false"/>
    </xf>
    <xf numFmtId="172" fontId="7" fillId="0" borderId="0" xfId="0" applyFont="true" applyBorder="false" applyAlignment="true" applyProtection="false">
      <alignment horizontal="center" vertical="bottom" textRotation="0" wrapText="false" indent="0" shrinkToFit="false"/>
      <protection locked="true" hidden="false"/>
    </xf>
    <xf numFmtId="172" fontId="0" fillId="2" borderId="0" xfId="0" applyFont="false" applyBorder="false" applyAlignment="true" applyProtection="false">
      <alignment horizontal="center" vertical="bottom" textRotation="0" wrapText="false" indent="0" shrinkToFit="false"/>
      <protection locked="true" hidden="false"/>
    </xf>
    <xf numFmtId="167" fontId="0" fillId="2" borderId="0" xfId="0" applyFont="false" applyBorder="false" applyAlignment="true" applyProtection="false">
      <alignment horizontal="center" vertical="bottom" textRotation="0" wrapText="false" indent="0" shrinkToFit="false"/>
      <protection locked="true" hidden="false"/>
    </xf>
    <xf numFmtId="167" fontId="0" fillId="2" borderId="0" xfId="0" applyFont="true" applyBorder="false" applyAlignment="true" applyProtection="false">
      <alignment horizontal="center" vertical="bottom" textRotation="0" wrapText="false" indent="0" shrinkToFit="false"/>
      <protection locked="true" hidden="false"/>
    </xf>
    <xf numFmtId="167" fontId="0" fillId="4" borderId="0" xfId="0" applyFont="false" applyBorder="false" applyAlignment="true" applyProtection="false">
      <alignment horizontal="center" vertical="bottom" textRotation="0" wrapText="false" indent="0" shrinkToFit="false"/>
      <protection locked="true" hidden="false"/>
    </xf>
    <xf numFmtId="167" fontId="0" fillId="4"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71" fontId="11" fillId="2" borderId="0" xfId="0" applyFont="true" applyBorder="false" applyAlignment="true" applyProtection="false">
      <alignment horizontal="center" vertical="bottom" textRotation="0" wrapText="false" indent="0" shrinkToFit="false"/>
      <protection locked="true" hidden="false"/>
    </xf>
    <xf numFmtId="171" fontId="7" fillId="4" borderId="0" xfId="0" applyFont="true" applyBorder="false" applyAlignment="true" applyProtection="false">
      <alignment horizontal="center" vertical="bottom" textRotation="0" wrapText="false" indent="0" shrinkToFit="false"/>
      <protection locked="true" hidden="false"/>
    </xf>
    <xf numFmtId="171" fontId="0" fillId="4" borderId="0" xfId="0" applyFont="true" applyBorder="false" applyAlignment="true" applyProtection="false">
      <alignment horizontal="center" vertical="bottom" textRotation="0" wrapText="false" indent="0" shrinkToFit="false"/>
      <protection locked="true" hidden="false"/>
    </xf>
    <xf numFmtId="171" fontId="7" fillId="0" borderId="0" xfId="0" applyFont="true" applyBorder="false" applyAlignment="true" applyProtection="false">
      <alignment horizontal="center" vertical="bottom" textRotation="0" wrapText="false" indent="0" shrinkToFit="false"/>
      <protection locked="true" hidden="false"/>
    </xf>
    <xf numFmtId="171" fontId="11" fillId="0" borderId="0" xfId="0" applyFont="true" applyBorder="false" applyAlignment="true" applyProtection="false">
      <alignment horizontal="center" vertical="bottom" textRotation="0" wrapText="false" indent="0" shrinkToFit="false"/>
      <protection locked="true" hidden="false"/>
    </xf>
    <xf numFmtId="172" fontId="24" fillId="0" borderId="0" xfId="0" applyFont="true" applyBorder="false" applyAlignment="true" applyProtection="false">
      <alignment horizontal="center" vertical="bottom" textRotation="0" wrapText="false" indent="0" shrinkToFit="false"/>
      <protection locked="true" hidden="false"/>
    </xf>
    <xf numFmtId="164" fontId="11" fillId="5" borderId="0" xfId="20" applyFont="true" applyBorder="false" applyAlignment="true" applyProtection="false">
      <alignment horizontal="center" vertical="bottom" textRotation="0" wrapText="false" indent="0" shrinkToFit="false"/>
      <protection locked="true" hidden="false"/>
    </xf>
    <xf numFmtId="164" fontId="0" fillId="5" borderId="0" xfId="20" applyFont="false" applyBorder="false" applyAlignment="true" applyProtection="false">
      <alignment horizontal="center" vertical="bottom" textRotation="0" wrapText="false" indent="0" shrinkToFit="false"/>
      <protection locked="true" hidden="false"/>
    </xf>
    <xf numFmtId="165" fontId="22" fillId="5" borderId="0" xfId="22" applyFont="true" applyBorder="false" applyAlignment="true" applyProtection="false">
      <alignment horizontal="center" vertical="bottom" textRotation="0" wrapText="false" indent="0" shrinkToFit="false"/>
      <protection locked="true" hidden="false"/>
    </xf>
    <xf numFmtId="172" fontId="27" fillId="5" borderId="4" xfId="20" applyFont="true" applyBorder="true" applyAlignment="true" applyProtection="false">
      <alignment horizontal="center" vertical="bottom" textRotation="0" wrapText="false" indent="0" shrinkToFit="false"/>
      <protection locked="true" hidden="false"/>
    </xf>
    <xf numFmtId="164" fontId="0" fillId="5" borderId="0" xfId="20" applyFont="true" applyBorder="false" applyAlignment="true" applyProtection="false">
      <alignment horizontal="center" vertical="bottom" textRotation="0" wrapText="false" indent="0" shrinkToFit="false"/>
      <protection locked="true" hidden="false"/>
    </xf>
    <xf numFmtId="172" fontId="0" fillId="5" borderId="5" xfId="20" applyFont="true" applyBorder="true" applyAlignment="true" applyProtection="false">
      <alignment horizontal="center" vertical="bottom" textRotation="0" wrapText="false" indent="0" shrinkToFit="false"/>
      <protection locked="true" hidden="false"/>
    </xf>
    <xf numFmtId="172" fontId="8" fillId="5" borderId="5" xfId="20" applyFont="true" applyBorder="true" applyAlignment="true" applyProtection="false">
      <alignment horizontal="center" vertical="bottom" textRotation="0" wrapText="false" indent="0" shrinkToFit="false"/>
      <protection locked="true" hidden="false"/>
    </xf>
    <xf numFmtId="164" fontId="11" fillId="5" borderId="0" xfId="20" applyFont="true" applyBorder="true" applyAlignment="true" applyProtection="false">
      <alignment horizontal="center" vertical="bottom" textRotation="0" wrapText="false" indent="0" shrinkToFit="false"/>
      <protection locked="true" hidden="false"/>
    </xf>
    <xf numFmtId="172" fontId="0" fillId="5" borderId="5" xfId="20" applyFont="fals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71" fontId="24" fillId="5" borderId="5" xfId="20" applyFont="true" applyBorder="true" applyAlignment="true" applyProtection="false">
      <alignment horizontal="center" vertical="bottom" textRotation="0" wrapText="false" indent="0" shrinkToFit="false"/>
      <protection locked="true" hidden="false"/>
    </xf>
    <xf numFmtId="164" fontId="11" fillId="5" borderId="1" xfId="20" applyFont="true" applyBorder="true" applyAlignment="true" applyProtection="false">
      <alignment horizontal="center" vertical="bottom" textRotation="0" wrapText="false" indent="0" shrinkToFit="false"/>
      <protection locked="true" hidden="false"/>
    </xf>
    <xf numFmtId="172" fontId="0" fillId="5" borderId="2" xfId="20" applyFont="true" applyBorder="true" applyAlignment="true" applyProtection="false">
      <alignment horizontal="center" vertical="bottom" textRotation="0" wrapText="false" indent="0" shrinkToFit="false"/>
      <protection locked="true" hidden="false"/>
    </xf>
    <xf numFmtId="172" fontId="0" fillId="5" borderId="2" xfId="20" applyFont="fals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2" fontId="12"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997-11Fe Archive" xfId="20"/>
    <cellStyle name="Normal_1997-15Fe Archive1" xfId="21"/>
    <cellStyle name="Normal_WOCEP1E-HYD"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a:defRPr>
            </a:pPr>
            <a:r>
              <a:rPr b="1" sz="1125" spc="-1" strike="noStrike">
                <a:solidFill>
                  <a:srgbClr val="000000"/>
                </a:solidFill>
                <a:latin typeface="Arial"/>
              </a:rPr>
              <a:t>2003-27 Line P Iron III Buffered Samples</a:t>
            </a:r>
          </a:p>
        </c:rich>
      </c:tx>
      <c:layout>
        <c:manualLayout>
          <c:xMode val="edge"/>
          <c:yMode val="edge"/>
          <c:x val="0.350340730386161"/>
          <c:y val="0.0361228593219164"/>
        </c:manualLayout>
      </c:layout>
      <c:overlay val="0"/>
      <c:spPr>
        <a:noFill/>
        <a:ln w="0">
          <a:noFill/>
        </a:ln>
      </c:spPr>
    </c:title>
    <c:autoTitleDeleted val="0"/>
    <c:plotArea>
      <c:layout>
        <c:manualLayout>
          <c:xMode val="edge"/>
          <c:yMode val="edge"/>
          <c:x val="0.0216669578892189"/>
          <c:y val="0.116549954933093"/>
          <c:w val="0.852612266293902"/>
          <c:h val="0.86778062816335"/>
        </c:manualLayout>
      </c:layout>
      <c:scatterChart>
        <c:scatterStyle val="lineMarker"/>
        <c:varyColors val="0"/>
        <c:ser>
          <c:idx val="0"/>
          <c:order val="0"/>
          <c:tx>
            <c:strRef>
              <c:f>"P26 FB"</c:f>
              <c:strCache>
                <c:ptCount val="1"/>
                <c:pt idx="0">
                  <c:v>P26 FB</c:v>
                </c:pt>
              </c:strCache>
            </c:strRef>
          </c:tx>
          <c:spPr>
            <a:solidFill>
              <a:srgbClr val="000080"/>
            </a:solidFill>
            <a:ln w="12600">
              <a:solidFill>
                <a:srgbClr val="000080"/>
              </a:solidFill>
              <a:custDash>
                <a:ds d="300000" sp="300000"/>
              </a:custDash>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2003-27'!$N$116:$N$132</c:f>
              <c:numCache>
                <c:formatCode>General</c:formatCode>
                <c:ptCount val="17"/>
                <c:pt idx="0">
                  <c:v>0.0341443798697717</c:v>
                </c:pt>
                <c:pt idx="1">
                  <c:v>0.0330791020695081</c:v>
                </c:pt>
                <c:pt idx="2">
                  <c:v>0.0305206902426823</c:v>
                </c:pt>
                <c:pt idx="3">
                  <c:v>0.0324730200744381</c:v>
                </c:pt>
                <c:pt idx="4">
                  <c:v>0.0306025309817099</c:v>
                </c:pt>
                <c:pt idx="5">
                  <c:v>0.0300356173056285</c:v>
                </c:pt>
                <c:pt idx="6">
                  <c:v>0.0281148788607409</c:v>
                </c:pt>
                <c:pt idx="7">
                  <c:v>0.0299892238140697</c:v>
                </c:pt>
                <c:pt idx="8">
                  <c:v>0.0273844372944544</c:v>
                </c:pt>
                <c:pt idx="9">
                  <c:v>0.0329200707149646</c:v>
                </c:pt>
                <c:pt idx="10">
                  <c:v>0.0698223273324025</c:v>
                </c:pt>
                <c:pt idx="11">
                  <c:v>0.236171640847373</c:v>
                </c:pt>
                <c:pt idx="12">
                  <c:v>0.261556708554388</c:v>
                </c:pt>
                <c:pt idx="13">
                  <c:v>0.311981138356433</c:v>
                </c:pt>
                <c:pt idx="14">
                  <c:v>0.38254763338634</c:v>
                </c:pt>
                <c:pt idx="15">
                  <c:v>0.422154013123687</c:v>
                </c:pt>
                <c:pt idx="16">
                  <c:v>0.408806853959477</c:v>
                </c:pt>
              </c:numCache>
            </c:numRef>
          </c:xVal>
          <c:yVal>
            <c:numRef>
              <c:f>'Final Data 2003-27'!$M$116:$M$132</c:f>
              <c:numCache>
                <c:formatCode>General</c:formatCode>
                <c:ptCount val="17"/>
                <c:pt idx="0">
                  <c:v>0</c:v>
                </c:pt>
                <c:pt idx="1">
                  <c:v>5</c:v>
                </c:pt>
                <c:pt idx="2">
                  <c:v>10</c:v>
                </c:pt>
                <c:pt idx="3">
                  <c:v>15</c:v>
                </c:pt>
                <c:pt idx="4">
                  <c:v>20</c:v>
                </c:pt>
                <c:pt idx="5">
                  <c:v>25</c:v>
                </c:pt>
                <c:pt idx="6">
                  <c:v>30</c:v>
                </c:pt>
                <c:pt idx="7">
                  <c:v>40</c:v>
                </c:pt>
                <c:pt idx="8">
                  <c:v>50</c:v>
                </c:pt>
                <c:pt idx="9">
                  <c:v>75</c:v>
                </c:pt>
                <c:pt idx="10">
                  <c:v>100</c:v>
                </c:pt>
                <c:pt idx="11">
                  <c:v>150</c:v>
                </c:pt>
                <c:pt idx="12">
                  <c:v>200</c:v>
                </c:pt>
                <c:pt idx="13">
                  <c:v>300</c:v>
                </c:pt>
                <c:pt idx="14">
                  <c:v>400</c:v>
                </c:pt>
                <c:pt idx="15">
                  <c:v>600</c:v>
                </c:pt>
                <c:pt idx="16">
                  <c:v>800</c:v>
                </c:pt>
              </c:numCache>
            </c:numRef>
          </c:yVal>
          <c:smooth val="1"/>
        </c:ser>
        <c:ser>
          <c:idx val="1"/>
          <c:order val="1"/>
          <c:tx>
            <c:strRef>
              <c:f>"P26 UFB"</c:f>
              <c:strCache>
                <c:ptCount val="1"/>
                <c:pt idx="0">
                  <c:v>P26 UFB</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2003-27'!$P$116:$P$132</c:f>
              <c:numCache>
                <c:formatCode>General</c:formatCode>
                <c:ptCount val="17"/>
                <c:pt idx="0">
                  <c:v>0.048927935789061</c:v>
                </c:pt>
                <c:pt idx="1">
                  <c:v>0.0555350394886281</c:v>
                </c:pt>
                <c:pt idx="2">
                  <c:v>0.0572557787526498</c:v>
                </c:pt>
                <c:pt idx="3">
                  <c:v>0.0487470054028799</c:v>
                </c:pt>
                <c:pt idx="4">
                  <c:v>0.0453778656856569</c:v>
                </c:pt>
                <c:pt idx="5">
                  <c:v>0.0441261369267079</c:v>
                </c:pt>
                <c:pt idx="6">
                  <c:v>0.0453472243344368</c:v>
                </c:pt>
                <c:pt idx="7">
                  <c:v>0.0459823998190159</c:v>
                </c:pt>
                <c:pt idx="8">
                  <c:v>0.046241977633551</c:v>
                </c:pt>
                <c:pt idx="9">
                  <c:v>0.0661322734782744</c:v>
                </c:pt>
                <c:pt idx="10">
                  <c:v>0.126772700859464</c:v>
                </c:pt>
                <c:pt idx="11">
                  <c:v>0.284536612642249</c:v>
                </c:pt>
                <c:pt idx="12">
                  <c:v>0.334055897124846</c:v>
                </c:pt>
                <c:pt idx="13">
                  <c:v>0.374767123263214</c:v>
                </c:pt>
                <c:pt idx="14">
                  <c:v>0.425221192703966</c:v>
                </c:pt>
                <c:pt idx="15">
                  <c:v>0.499799011537886</c:v>
                </c:pt>
                <c:pt idx="16">
                  <c:v>0.47322244962687</c:v>
                </c:pt>
              </c:numCache>
            </c:numRef>
          </c:xVal>
          <c:yVal>
            <c:numRef>
              <c:f>'Final Data 2003-27'!$M$116:$M$132</c:f>
              <c:numCache>
                <c:formatCode>General</c:formatCode>
                <c:ptCount val="17"/>
                <c:pt idx="0">
                  <c:v>0</c:v>
                </c:pt>
                <c:pt idx="1">
                  <c:v>5</c:v>
                </c:pt>
                <c:pt idx="2">
                  <c:v>10</c:v>
                </c:pt>
                <c:pt idx="3">
                  <c:v>15</c:v>
                </c:pt>
                <c:pt idx="4">
                  <c:v>20</c:v>
                </c:pt>
                <c:pt idx="5">
                  <c:v>25</c:v>
                </c:pt>
                <c:pt idx="6">
                  <c:v>30</c:v>
                </c:pt>
                <c:pt idx="7">
                  <c:v>40</c:v>
                </c:pt>
                <c:pt idx="8">
                  <c:v>50</c:v>
                </c:pt>
                <c:pt idx="9">
                  <c:v>75</c:v>
                </c:pt>
                <c:pt idx="10">
                  <c:v>100</c:v>
                </c:pt>
                <c:pt idx="11">
                  <c:v>150</c:v>
                </c:pt>
                <c:pt idx="12">
                  <c:v>200</c:v>
                </c:pt>
                <c:pt idx="13">
                  <c:v>300</c:v>
                </c:pt>
                <c:pt idx="14">
                  <c:v>400</c:v>
                </c:pt>
                <c:pt idx="15">
                  <c:v>600</c:v>
                </c:pt>
                <c:pt idx="16">
                  <c:v>800</c:v>
                </c:pt>
              </c:numCache>
            </c:numRef>
          </c:yVal>
          <c:smooth val="1"/>
        </c:ser>
        <c:ser>
          <c:idx val="2"/>
          <c:order val="2"/>
          <c:tx>
            <c:strRef>
              <c:f>"P20 FB"</c:f>
              <c:strCache>
                <c:ptCount val="1"/>
                <c:pt idx="0">
                  <c:v>P20 FB</c:v>
                </c:pt>
              </c:strCache>
            </c:strRef>
          </c:tx>
          <c:spPr>
            <a:solidFill>
              <a:srgbClr val="00ffff"/>
            </a:solidFill>
            <a:ln w="12600">
              <a:solidFill>
                <a:srgbClr val="00ffff"/>
              </a:solidFill>
              <a:custDash>
                <a:ds d="300000" sp="300000"/>
              </a:custDash>
              <a:round/>
            </a:ln>
          </c:spPr>
          <c:marker>
            <c:symbol val="square"/>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2003-27'!$N$94:$N$97,'Final Data 2003-27'!$N$102:$N$108</c:f>
              <c:numCache>
                <c:formatCode>General</c:formatCode>
                <c:ptCount val="11"/>
                <c:pt idx="0">
                  <c:v>0.0346672461629226</c:v>
                </c:pt>
                <c:pt idx="1">
                  <c:v>0.0260600567672135</c:v>
                </c:pt>
                <c:pt idx="2">
                  <c:v>0.0260844521705268</c:v>
                </c:pt>
                <c:pt idx="3">
                  <c:v>0.0252543581445927</c:v>
                </c:pt>
                <c:pt idx="4">
                  <c:v>0.0255961987314226</c:v>
                </c:pt>
                <c:pt idx="5">
                  <c:v>0.0314050724476379</c:v>
                </c:pt>
                <c:pt idx="6">
                  <c:v>0.0585479512023645</c:v>
                </c:pt>
                <c:pt idx="7">
                  <c:v>0.192948303289269</c:v>
                </c:pt>
                <c:pt idx="8">
                  <c:v>0.235791955963506</c:v>
                </c:pt>
                <c:pt idx="9">
                  <c:v>0.272363888207886</c:v>
                </c:pt>
                <c:pt idx="10">
                  <c:v>0.315589162797478</c:v>
                </c:pt>
              </c:numCache>
            </c:numRef>
          </c:xVal>
          <c:yVal>
            <c:numRef>
              <c:f>'Final Data 2003-27'!$M$94:$M$97,'Final Data 2003-27'!$M$102:$M$108</c:f>
              <c:numCache>
                <c:formatCode>General</c:formatCode>
                <c:ptCount val="11"/>
                <c:pt idx="0">
                  <c:v>0</c:v>
                </c:pt>
                <c:pt idx="1">
                  <c:v>10</c:v>
                </c:pt>
                <c:pt idx="2">
                  <c:v>20</c:v>
                </c:pt>
                <c:pt idx="3">
                  <c:v>30</c:v>
                </c:pt>
                <c:pt idx="4">
                  <c:v>40</c:v>
                </c:pt>
                <c:pt idx="5">
                  <c:v>75</c:v>
                </c:pt>
                <c:pt idx="6">
                  <c:v>100</c:v>
                </c:pt>
                <c:pt idx="7">
                  <c:v>150</c:v>
                </c:pt>
                <c:pt idx="8">
                  <c:v>200</c:v>
                </c:pt>
                <c:pt idx="9">
                  <c:v>300</c:v>
                </c:pt>
                <c:pt idx="10">
                  <c:v>400</c:v>
                </c:pt>
              </c:numCache>
            </c:numRef>
          </c:yVal>
          <c:smooth val="1"/>
        </c:ser>
        <c:ser>
          <c:idx val="3"/>
          <c:order val="3"/>
          <c:tx>
            <c:strRef>
              <c:f>"P20 UFB"</c:f>
              <c:strCache>
                <c:ptCount val="1"/>
                <c:pt idx="0">
                  <c:v>P20 UFB</c:v>
                </c:pt>
              </c:strCache>
            </c:strRef>
          </c:tx>
          <c:spPr>
            <a:solidFill>
              <a:srgbClr val="00ffff"/>
            </a:solidFill>
            <a:ln w="12600">
              <a:solidFill>
                <a:srgbClr val="00ffff"/>
              </a:solidFill>
              <a:round/>
            </a:ln>
          </c:spPr>
          <c:marker>
            <c:symbol val="square"/>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2003-27'!$P$94:$P$108</c:f>
              <c:numCache>
                <c:formatCode>General</c:formatCode>
                <c:ptCount val="15"/>
                <c:pt idx="0">
                  <c:v>0.0630019768637692</c:v>
                </c:pt>
                <c:pt idx="1">
                  <c:v>0.0504286306142851</c:v>
                </c:pt>
                <c:pt idx="2">
                  <c:v>0.0490635462673963</c:v>
                </c:pt>
                <c:pt idx="3">
                  <c:v>0.0611109908083924</c:v>
                </c:pt>
                <c:pt idx="4">
                  <c:v>0.0521356935972804</c:v>
                </c:pt>
                <c:pt idx="5">
                  <c:v>0.0561228116790406</c:v>
                </c:pt>
                <c:pt idx="6">
                  <c:v>0.0517062924063243</c:v>
                </c:pt>
                <c:pt idx="7">
                  <c:v>0.0637146646767397</c:v>
                </c:pt>
                <c:pt idx="8">
                  <c:v>0.0460067791705568</c:v>
                </c:pt>
                <c:pt idx="9">
                  <c:v>0.0557692093202628</c:v>
                </c:pt>
                <c:pt idx="10">
                  <c:v>0.14396010852238</c:v>
                </c:pt>
                <c:pt idx="11">
                  <c:v>0.209184984422453</c:v>
                </c:pt>
                <c:pt idx="12">
                  <c:v>0.297792362715663</c:v>
                </c:pt>
                <c:pt idx="13">
                  <c:v>0.321111485464427</c:v>
                </c:pt>
                <c:pt idx="14">
                  <c:v>0.34480658555238</c:v>
                </c:pt>
              </c:numCache>
            </c:numRef>
          </c:xVal>
          <c:yVal>
            <c:numRef>
              <c:f>'Final Data 2003-27'!$M$94:$M$108</c:f>
              <c:numCache>
                <c:formatCode>General</c:formatCode>
                <c:ptCount val="15"/>
                <c:pt idx="0">
                  <c:v>0</c:v>
                </c:pt>
                <c:pt idx="1">
                  <c:v>10</c:v>
                </c:pt>
                <c:pt idx="2">
                  <c:v>20</c:v>
                </c:pt>
                <c:pt idx="3">
                  <c:v>30</c:v>
                </c:pt>
                <c:pt idx="4">
                  <c:v>30</c:v>
                </c:pt>
                <c:pt idx="5">
                  <c:v>30</c:v>
                </c:pt>
                <c:pt idx="6">
                  <c:v>30</c:v>
                </c:pt>
                <c:pt idx="7">
                  <c:v>30</c:v>
                </c:pt>
                <c:pt idx="8">
                  <c:v>40</c:v>
                </c:pt>
                <c:pt idx="9">
                  <c:v>75</c:v>
                </c:pt>
                <c:pt idx="10">
                  <c:v>100</c:v>
                </c:pt>
                <c:pt idx="11">
                  <c:v>150</c:v>
                </c:pt>
                <c:pt idx="12">
                  <c:v>200</c:v>
                </c:pt>
                <c:pt idx="13">
                  <c:v>300</c:v>
                </c:pt>
                <c:pt idx="14">
                  <c:v>400</c:v>
                </c:pt>
              </c:numCache>
            </c:numRef>
          </c:yVal>
          <c:smooth val="1"/>
        </c:ser>
        <c:ser>
          <c:idx val="4"/>
          <c:order val="4"/>
          <c:tx>
            <c:strRef>
              <c:f>"P16 FB"</c:f>
              <c:strCache>
                <c:ptCount val="1"/>
                <c:pt idx="0">
                  <c:v>P16 FB</c:v>
                </c:pt>
              </c:strCache>
            </c:strRef>
          </c:tx>
          <c:spPr>
            <a:solidFill>
              <a:srgbClr val="00ff00"/>
            </a:solidFill>
            <a:ln w="12600">
              <a:solidFill>
                <a:srgbClr val="00ff00"/>
              </a:solidFill>
              <a:custDash>
                <a:ds d="300000" sp="300000"/>
              </a:custDash>
              <a:round/>
            </a:ln>
          </c:spPr>
          <c:marker>
            <c:symbol val="triangl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2003-27'!$N$73:$N$76,'Final Data 2003-27'!$N$81:$N$87</c:f>
              <c:numCache>
                <c:formatCode>General</c:formatCode>
                <c:ptCount val="11"/>
                <c:pt idx="0">
                  <c:v>0.0523513731630267</c:v>
                </c:pt>
                <c:pt idx="1">
                  <c:v>0.0488600855733386</c:v>
                </c:pt>
                <c:pt idx="2">
                  <c:v>0.0444773971244675</c:v>
                </c:pt>
                <c:pt idx="3">
                  <c:v>0.0490991569981212</c:v>
                </c:pt>
                <c:pt idx="4">
                  <c:v>0.0497146106014079</c:v>
                </c:pt>
                <c:pt idx="5">
                  <c:v>0.0422548354292378</c:v>
                </c:pt>
                <c:pt idx="6">
                  <c:v>0.060298761968056</c:v>
                </c:pt>
                <c:pt idx="7">
                  <c:v>0.0654369246311501</c:v>
                </c:pt>
                <c:pt idx="8">
                  <c:v>0.0949593893238158</c:v>
                </c:pt>
                <c:pt idx="9">
                  <c:v>0.217693889874648</c:v>
                </c:pt>
                <c:pt idx="10">
                  <c:v>0.202268219014869</c:v>
                </c:pt>
              </c:numCache>
            </c:numRef>
          </c:xVal>
          <c:yVal>
            <c:numRef>
              <c:f>'Final Data 2003-27'!$M$73:$M$76,'Final Data 2003-27'!$M$81:$M$87</c:f>
              <c:numCache>
                <c:formatCode>General</c:formatCode>
                <c:ptCount val="11"/>
                <c:pt idx="0">
                  <c:v>0</c:v>
                </c:pt>
                <c:pt idx="1">
                  <c:v>10</c:v>
                </c:pt>
                <c:pt idx="2">
                  <c:v>20</c:v>
                </c:pt>
                <c:pt idx="3">
                  <c:v>30</c:v>
                </c:pt>
                <c:pt idx="4">
                  <c:v>40</c:v>
                </c:pt>
                <c:pt idx="5">
                  <c:v>75</c:v>
                </c:pt>
                <c:pt idx="6">
                  <c:v>100</c:v>
                </c:pt>
                <c:pt idx="7">
                  <c:v>150</c:v>
                </c:pt>
                <c:pt idx="8">
                  <c:v>200</c:v>
                </c:pt>
                <c:pt idx="9">
                  <c:v>300</c:v>
                </c:pt>
                <c:pt idx="10">
                  <c:v>400</c:v>
                </c:pt>
              </c:numCache>
            </c:numRef>
          </c:yVal>
          <c:smooth val="1"/>
        </c:ser>
        <c:ser>
          <c:idx val="5"/>
          <c:order val="5"/>
          <c:tx>
            <c:strRef>
              <c:f>"P16 UFB"</c:f>
              <c:strCache>
                <c:ptCount val="1"/>
                <c:pt idx="0">
                  <c:v>P16 UFB</c:v>
                </c:pt>
              </c:strCache>
            </c:strRef>
          </c:tx>
          <c:spPr>
            <a:solidFill>
              <a:srgbClr val="00ff00"/>
            </a:solidFill>
            <a:ln w="12600">
              <a:solidFill>
                <a:srgbClr val="00ff00"/>
              </a:solidFill>
              <a:round/>
            </a:ln>
          </c:spPr>
          <c:marker>
            <c:symbol val="triangl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2003-27'!$P$73:$P$76,'Final Data 2003-27'!$P$81:$P$87</c:f>
              <c:numCache>
                <c:formatCode>General</c:formatCode>
                <c:ptCount val="11"/>
                <c:pt idx="0">
                  <c:v>0.0409553019613111</c:v>
                </c:pt>
                <c:pt idx="1">
                  <c:v>0.0417715279203512</c:v>
                </c:pt>
                <c:pt idx="2">
                  <c:v>0.0383435775343337</c:v>
                </c:pt>
                <c:pt idx="3">
                  <c:v>0.040580373499689</c:v>
                </c:pt>
                <c:pt idx="4">
                  <c:v>0.0530716617857711</c:v>
                </c:pt>
                <c:pt idx="5">
                  <c:v>0.0639158927463929</c:v>
                </c:pt>
                <c:pt idx="6">
                  <c:v>0.148976130559298</c:v>
                </c:pt>
                <c:pt idx="7">
                  <c:v>0.14846398483421</c:v>
                </c:pt>
                <c:pt idx="8">
                  <c:v>0.161002577528201</c:v>
                </c:pt>
                <c:pt idx="9">
                  <c:v>0.297454224587022</c:v>
                </c:pt>
                <c:pt idx="10">
                  <c:v>0.274896869192647</c:v>
                </c:pt>
              </c:numCache>
            </c:numRef>
          </c:xVal>
          <c:yVal>
            <c:numRef>
              <c:f>'Final Data 2003-27'!$M$73:$M$76,'Final Data 2003-27'!$M$81:$M$87</c:f>
              <c:numCache>
                <c:formatCode>General</c:formatCode>
                <c:ptCount val="11"/>
                <c:pt idx="0">
                  <c:v>0</c:v>
                </c:pt>
                <c:pt idx="1">
                  <c:v>10</c:v>
                </c:pt>
                <c:pt idx="2">
                  <c:v>20</c:v>
                </c:pt>
                <c:pt idx="3">
                  <c:v>30</c:v>
                </c:pt>
                <c:pt idx="4">
                  <c:v>40</c:v>
                </c:pt>
                <c:pt idx="5">
                  <c:v>75</c:v>
                </c:pt>
                <c:pt idx="6">
                  <c:v>100</c:v>
                </c:pt>
                <c:pt idx="7">
                  <c:v>150</c:v>
                </c:pt>
                <c:pt idx="8">
                  <c:v>200</c:v>
                </c:pt>
                <c:pt idx="9">
                  <c:v>300</c:v>
                </c:pt>
                <c:pt idx="10">
                  <c:v>400</c:v>
                </c:pt>
              </c:numCache>
            </c:numRef>
          </c:yVal>
          <c:smooth val="1"/>
        </c:ser>
        <c:ser>
          <c:idx val="6"/>
          <c:order val="6"/>
          <c:tx>
            <c:strRef>
              <c:f>"P12 FB"</c:f>
              <c:strCache>
                <c:ptCount val="1"/>
                <c:pt idx="0">
                  <c:v>P12 FB</c:v>
                </c:pt>
              </c:strCache>
            </c:strRef>
          </c:tx>
          <c:spPr>
            <a:solidFill>
              <a:srgbClr val="ff9900"/>
            </a:solidFill>
            <a:ln w="12600">
              <a:solidFill>
                <a:srgbClr val="ff9900"/>
              </a:solidFill>
              <a:custDash>
                <a:ds d="300000" sp="300000"/>
              </a:custDash>
              <a:round/>
            </a:ln>
          </c:spPr>
          <c:marker>
            <c:symbol val="x"/>
            <c:size val="5"/>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2003-27'!$N$51:$N$54,'Final Data 2003-27'!$N$59:$N$63,'Final Data 2003-27'!$N$65:$N$66</c:f>
              <c:numCache>
                <c:formatCode>General</c:formatCode>
                <c:ptCount val="11"/>
                <c:pt idx="0">
                  <c:v>0.0490460792254468</c:v>
                </c:pt>
                <c:pt idx="1">
                  <c:v>0.0457973326763836</c:v>
                </c:pt>
                <c:pt idx="2">
                  <c:v>0.0425957015102881</c:v>
                </c:pt>
                <c:pt idx="3">
                  <c:v>0.0403727436859345</c:v>
                </c:pt>
                <c:pt idx="4">
                  <c:v>0.0519645502126406</c:v>
                </c:pt>
                <c:pt idx="5">
                  <c:v>0.10617250827473</c:v>
                </c:pt>
                <c:pt idx="6">
                  <c:v>0.103204924662517</c:v>
                </c:pt>
                <c:pt idx="7">
                  <c:v>0.150482573560105</c:v>
                </c:pt>
                <c:pt idx="8">
                  <c:v>0.605994119513848</c:v>
                </c:pt>
                <c:pt idx="9">
                  <c:v>0.605738896205836</c:v>
                </c:pt>
                <c:pt idx="10">
                  <c:v>1.18678596878792</c:v>
                </c:pt>
              </c:numCache>
            </c:numRef>
          </c:xVal>
          <c:yVal>
            <c:numRef>
              <c:f>'Final Data 2003-27'!$M$51:$M$54,'Final Data 2003-27'!$M$59:$M$63,'Final Data 2003-27'!$M$65:$M$66</c:f>
              <c:numCache>
                <c:formatCode>General</c:formatCode>
                <c:ptCount val="11"/>
                <c:pt idx="0">
                  <c:v>0</c:v>
                </c:pt>
                <c:pt idx="1">
                  <c:v>10</c:v>
                </c:pt>
                <c:pt idx="2">
                  <c:v>20</c:v>
                </c:pt>
                <c:pt idx="3">
                  <c:v>30</c:v>
                </c:pt>
                <c:pt idx="4">
                  <c:v>40</c:v>
                </c:pt>
                <c:pt idx="5">
                  <c:v>75</c:v>
                </c:pt>
                <c:pt idx="6">
                  <c:v>100</c:v>
                </c:pt>
                <c:pt idx="7">
                  <c:v>150</c:v>
                </c:pt>
                <c:pt idx="8">
                  <c:v>200</c:v>
                </c:pt>
                <c:pt idx="9">
                  <c:v>300</c:v>
                </c:pt>
                <c:pt idx="10">
                  <c:v>400</c:v>
                </c:pt>
              </c:numCache>
            </c:numRef>
          </c:yVal>
          <c:smooth val="1"/>
        </c:ser>
        <c:ser>
          <c:idx val="7"/>
          <c:order val="7"/>
          <c:tx>
            <c:strRef>
              <c:f>"P12 UFB"</c:f>
              <c:strCache>
                <c:ptCount val="1"/>
                <c:pt idx="0">
                  <c:v>P12 UFB</c:v>
                </c:pt>
              </c:strCache>
            </c:strRef>
          </c:tx>
          <c:spPr>
            <a:solidFill>
              <a:srgbClr val="ff9900"/>
            </a:solidFill>
            <a:ln w="12600">
              <a:solidFill>
                <a:srgbClr val="ff9900"/>
              </a:solidFill>
              <a:round/>
            </a:ln>
          </c:spPr>
          <c:marker>
            <c:symbol val="square"/>
            <c:size val="5"/>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2003-27'!$P$51:$P$54,'Final Data 2003-27'!$P$59:$P$63,'Final Data 2003-27'!$P$65:$P$66</c:f>
              <c:numCache>
                <c:formatCode>General</c:formatCode>
                <c:ptCount val="11"/>
                <c:pt idx="0">
                  <c:v>0.0515797353363055</c:v>
                </c:pt>
                <c:pt idx="1">
                  <c:v>0.0529936200714125</c:v>
                </c:pt>
                <c:pt idx="2">
                  <c:v>0.0545570451653809</c:v>
                </c:pt>
                <c:pt idx="3">
                  <c:v>0.0609219832264565</c:v>
                </c:pt>
                <c:pt idx="4">
                  <c:v>0.0788427818885672</c:v>
                </c:pt>
                <c:pt idx="5">
                  <c:v>0.182394517960059</c:v>
                </c:pt>
                <c:pt idx="6">
                  <c:v>0.223411785961237</c:v>
                </c:pt>
                <c:pt idx="7">
                  <c:v>0.274074007904868</c:v>
                </c:pt>
                <c:pt idx="8">
                  <c:v>0.937657706188131</c:v>
                </c:pt>
                <c:pt idx="9">
                  <c:v>0.988729509768718</c:v>
                </c:pt>
                <c:pt idx="10">
                  <c:v>1.74868835872885</c:v>
                </c:pt>
              </c:numCache>
            </c:numRef>
          </c:xVal>
          <c:yVal>
            <c:numRef>
              <c:f>'Final Data 2003-27'!$M$51:$M$54,'Final Data 2003-27'!$M$59:$M$63,'Final Data 2003-27'!$M$65:$M$66</c:f>
              <c:numCache>
                <c:formatCode>General</c:formatCode>
                <c:ptCount val="11"/>
                <c:pt idx="0">
                  <c:v>0</c:v>
                </c:pt>
                <c:pt idx="1">
                  <c:v>10</c:v>
                </c:pt>
                <c:pt idx="2">
                  <c:v>20</c:v>
                </c:pt>
                <c:pt idx="3">
                  <c:v>30</c:v>
                </c:pt>
                <c:pt idx="4">
                  <c:v>40</c:v>
                </c:pt>
                <c:pt idx="5">
                  <c:v>75</c:v>
                </c:pt>
                <c:pt idx="6">
                  <c:v>100</c:v>
                </c:pt>
                <c:pt idx="7">
                  <c:v>150</c:v>
                </c:pt>
                <c:pt idx="8">
                  <c:v>200</c:v>
                </c:pt>
                <c:pt idx="9">
                  <c:v>300</c:v>
                </c:pt>
                <c:pt idx="10">
                  <c:v>400</c:v>
                </c:pt>
              </c:numCache>
            </c:numRef>
          </c:yVal>
          <c:smooth val="1"/>
        </c:ser>
        <c:ser>
          <c:idx val="8"/>
          <c:order val="8"/>
          <c:tx>
            <c:strRef>
              <c:f>"P4 FB"</c:f>
              <c:strCache>
                <c:ptCount val="1"/>
                <c:pt idx="0">
                  <c:v>P4 FB</c:v>
                </c:pt>
              </c:strCache>
            </c:strRef>
          </c:tx>
          <c:spPr>
            <a:solidFill>
              <a:srgbClr val="ff0000"/>
            </a:solidFill>
            <a:ln w="12600">
              <a:solidFill>
                <a:srgbClr val="ff0000"/>
              </a:solidFill>
              <a:custDash>
                <a:ds d="300000" sp="300000"/>
              </a:custDash>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2003-27'!$N$29:$N$36</c:f>
              <c:numCache>
                <c:formatCode>General</c:formatCode>
                <c:ptCount val="8"/>
                <c:pt idx="0">
                  <c:v>0.107055967869545</c:v>
                </c:pt>
                <c:pt idx="1">
                  <c:v>0.163517376448468</c:v>
                </c:pt>
                <c:pt idx="2">
                  <c:v>0.193848748654096</c:v>
                </c:pt>
                <c:pt idx="4">
                  <c:v>0.5625005524115</c:v>
                </c:pt>
                <c:pt idx="5">
                  <c:v>0.694972582599349</c:v>
                </c:pt>
                <c:pt idx="6">
                  <c:v>1.88431373894699</c:v>
                </c:pt>
                <c:pt idx="7">
                  <c:v>1.47793331981258</c:v>
                </c:pt>
              </c:numCache>
            </c:numRef>
          </c:xVal>
          <c:yVal>
            <c:numRef>
              <c:f>'Final Data 2003-27'!$M$29:$M$36</c:f>
              <c:numCache>
                <c:formatCode>General</c:formatCode>
                <c:ptCount val="8"/>
                <c:pt idx="0">
                  <c:v>10</c:v>
                </c:pt>
                <c:pt idx="1">
                  <c:v>20</c:v>
                </c:pt>
                <c:pt idx="2">
                  <c:v>30</c:v>
                </c:pt>
                <c:pt idx="3">
                  <c:v>40</c:v>
                </c:pt>
                <c:pt idx="4">
                  <c:v>70</c:v>
                </c:pt>
                <c:pt idx="5">
                  <c:v>150</c:v>
                </c:pt>
                <c:pt idx="6">
                  <c:v>200</c:v>
                </c:pt>
                <c:pt idx="7">
                  <c:v>300</c:v>
                </c:pt>
              </c:numCache>
            </c:numRef>
          </c:yVal>
          <c:smooth val="1"/>
        </c:ser>
        <c:ser>
          <c:idx val="9"/>
          <c:order val="9"/>
          <c:tx>
            <c:strRef>
              <c:f>"P4 UFB"</c:f>
              <c:strCache>
                <c:ptCount val="1"/>
                <c:pt idx="0">
                  <c:v>P4 UFB</c:v>
                </c:pt>
              </c:strCache>
            </c:strRef>
          </c:tx>
          <c:spPr>
            <a:solidFill>
              <a:srgbClr val="ff0000"/>
            </a:solidFill>
            <a:ln w="12600">
              <a:solidFill>
                <a:srgbClr val="ff0000"/>
              </a:solidFill>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2003-27'!$P$29:$P$36</c:f>
              <c:numCache>
                <c:formatCode>General</c:formatCode>
                <c:ptCount val="8"/>
                <c:pt idx="0">
                  <c:v>0.222249301573385</c:v>
                </c:pt>
                <c:pt idx="1">
                  <c:v>0.211624928186275</c:v>
                </c:pt>
                <c:pt idx="2">
                  <c:v>0.27054754940712</c:v>
                </c:pt>
                <c:pt idx="3">
                  <c:v>0.236589177870801</c:v>
                </c:pt>
                <c:pt idx="4">
                  <c:v>0.582370198110241</c:v>
                </c:pt>
                <c:pt idx="5">
                  <c:v>0.961676882642302</c:v>
                </c:pt>
                <c:pt idx="6">
                  <c:v>3.37350248532301</c:v>
                </c:pt>
                <c:pt idx="7">
                  <c:v>1.97810464986702</c:v>
                </c:pt>
              </c:numCache>
            </c:numRef>
          </c:xVal>
          <c:yVal>
            <c:numRef>
              <c:f>'Final Data 2003-27'!$M$29:$M$36</c:f>
              <c:numCache>
                <c:formatCode>General</c:formatCode>
                <c:ptCount val="8"/>
                <c:pt idx="0">
                  <c:v>10</c:v>
                </c:pt>
                <c:pt idx="1">
                  <c:v>20</c:v>
                </c:pt>
                <c:pt idx="2">
                  <c:v>30</c:v>
                </c:pt>
                <c:pt idx="3">
                  <c:v>40</c:v>
                </c:pt>
                <c:pt idx="4">
                  <c:v>70</c:v>
                </c:pt>
                <c:pt idx="5">
                  <c:v>150</c:v>
                </c:pt>
                <c:pt idx="6">
                  <c:v>200</c:v>
                </c:pt>
                <c:pt idx="7">
                  <c:v>300</c:v>
                </c:pt>
              </c:numCache>
            </c:numRef>
          </c:yVal>
          <c:smooth val="1"/>
        </c:ser>
        <c:axId val="57098842"/>
        <c:axId val="27336117"/>
      </c:scatterChart>
      <c:valAx>
        <c:axId val="57098842"/>
        <c:scaling>
          <c:orientation val="minMax"/>
          <c:max val="3.5"/>
        </c:scaling>
        <c:delete val="0"/>
        <c:axPos val="b"/>
        <c:majorGridlines>
          <c:spPr>
            <a:ln w="0">
              <a:solidFill>
                <a:srgbClr val="c0c0c0"/>
              </a:solidFill>
            </a:ln>
          </c:spPr>
        </c:majorGridlines>
        <c:numFmt formatCode="0.00"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27336117"/>
        <c:crossesAt val="0"/>
        <c:crossBetween val="midCat"/>
      </c:valAx>
      <c:valAx>
        <c:axId val="27336117"/>
        <c:scaling>
          <c:orientation val="maxMin"/>
          <c:max val="800"/>
        </c:scaling>
        <c:delete val="0"/>
        <c:axPos val="l"/>
        <c:majorGridlines>
          <c:spPr>
            <a:ln w="0">
              <a:solidFill>
                <a:srgbClr val="c0c0c0"/>
              </a:solidFill>
            </a:ln>
          </c:spPr>
        </c:majorGridlines>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57098842"/>
        <c:crossesAt val="0"/>
        <c:crossBetween val="midCat"/>
      </c:valAx>
      <c:spPr>
        <a:noFill/>
        <a:ln w="12600">
          <a:solidFill>
            <a:srgbClr val="808080"/>
          </a:solidFill>
          <a:round/>
        </a:ln>
      </c:spPr>
    </c:plotArea>
    <c:legend>
      <c:legendPos val="r"/>
      <c:layout>
        <c:manualLayout>
          <c:xMode val="edge"/>
          <c:yMode val="edge"/>
          <c:x val="0.875109208457103"/>
          <c:y val="0.398668792900229"/>
          <c:w val="0.117115149397169"/>
          <c:h val="0.366913956874437"/>
        </c:manualLayout>
      </c:layout>
      <c:overlay val="0"/>
      <c:spPr>
        <a:solidFill>
          <a:srgbClr val="ffffff"/>
        </a:solidFill>
        <a:ln w="0">
          <a:solidFill>
            <a:srgbClr val="000000"/>
          </a:solidFill>
        </a:ln>
      </c:spPr>
      <c:txPr>
        <a:bodyPr/>
        <a:lstStyle/>
        <a:p>
          <a:pPr>
            <a:defRPr b="0" sz="850"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a:defRPr>
            </a:pPr>
            <a:r>
              <a:rPr b="1" sz="1125" spc="-1" strike="noStrike">
                <a:solidFill>
                  <a:srgbClr val="000000"/>
                </a:solidFill>
                <a:latin typeface="Arial"/>
              </a:rPr>
              <a:t>2003-27 Line P Iron III Acidified Samples</a:t>
            </a:r>
          </a:p>
        </c:rich>
      </c:tx>
      <c:layout>
        <c:manualLayout>
          <c:xMode val="edge"/>
          <c:yMode val="edge"/>
          <c:x val="0.353311200419361"/>
          <c:y val="0.0361228593219164"/>
        </c:manualLayout>
      </c:layout>
      <c:overlay val="0"/>
      <c:spPr>
        <a:noFill/>
        <a:ln w="0">
          <a:noFill/>
        </a:ln>
      </c:spPr>
    </c:title>
    <c:autoTitleDeleted val="0"/>
    <c:plotArea>
      <c:layout>
        <c:manualLayout>
          <c:xMode val="edge"/>
          <c:yMode val="edge"/>
          <c:x val="0.0216669578892189"/>
          <c:y val="0.116549954933093"/>
          <c:w val="0.8316005591473"/>
          <c:h val="0.86778062816335"/>
        </c:manualLayout>
      </c:layout>
      <c:scatterChart>
        <c:scatterStyle val="lineMarker"/>
        <c:varyColors val="0"/>
        <c:ser>
          <c:idx val="0"/>
          <c:order val="0"/>
          <c:tx>
            <c:strRef>
              <c:f>"P26 FAmw"</c:f>
              <c:strCache>
                <c:ptCount val="1"/>
                <c:pt idx="0">
                  <c:v>P26 FAmw</c:v>
                </c:pt>
              </c:strCache>
            </c:strRef>
          </c:tx>
          <c:spPr>
            <a:solidFill>
              <a:srgbClr val="000080"/>
            </a:solidFill>
            <a:ln w="12600">
              <a:solidFill>
                <a:srgbClr val="000080"/>
              </a:solidFill>
              <a:custDash>
                <a:ds d="300000" sp="300000"/>
              </a:custDash>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2003-27'!$R$116:$R$132</c:f>
              <c:numCache>
                <c:formatCode>General</c:formatCode>
                <c:ptCount val="17"/>
                <c:pt idx="1">
                  <c:v>0.0675614213657317</c:v>
                </c:pt>
                <c:pt idx="2">
                  <c:v>0.197828167657661</c:v>
                </c:pt>
                <c:pt idx="3">
                  <c:v>0.260610501805178</c:v>
                </c:pt>
                <c:pt idx="4">
                  <c:v>0.19472987525136</c:v>
                </c:pt>
                <c:pt idx="5">
                  <c:v>0.169618753189466</c:v>
                </c:pt>
                <c:pt idx="6">
                  <c:v>0.384425206253913</c:v>
                </c:pt>
                <c:pt idx="7">
                  <c:v>0.162381944662679</c:v>
                </c:pt>
                <c:pt idx="8">
                  <c:v>0.0901980322980753</c:v>
                </c:pt>
                <c:pt idx="9">
                  <c:v>0.117122837489288</c:v>
                </c:pt>
                <c:pt idx="10">
                  <c:v>0.11834301723045</c:v>
                </c:pt>
                <c:pt idx="11">
                  <c:v>0.30919931154527</c:v>
                </c:pt>
              </c:numCache>
            </c:numRef>
          </c:xVal>
          <c:yVal>
            <c:numRef>
              <c:f>'Final Data 2003-27'!$M$116:$M$132</c:f>
              <c:numCache>
                <c:formatCode>General</c:formatCode>
                <c:ptCount val="17"/>
                <c:pt idx="0">
                  <c:v>0</c:v>
                </c:pt>
                <c:pt idx="1">
                  <c:v>5</c:v>
                </c:pt>
                <c:pt idx="2">
                  <c:v>10</c:v>
                </c:pt>
                <c:pt idx="3">
                  <c:v>15</c:v>
                </c:pt>
                <c:pt idx="4">
                  <c:v>20</c:v>
                </c:pt>
                <c:pt idx="5">
                  <c:v>25</c:v>
                </c:pt>
                <c:pt idx="6">
                  <c:v>30</c:v>
                </c:pt>
                <c:pt idx="7">
                  <c:v>40</c:v>
                </c:pt>
                <c:pt idx="8">
                  <c:v>50</c:v>
                </c:pt>
                <c:pt idx="9">
                  <c:v>75</c:v>
                </c:pt>
                <c:pt idx="10">
                  <c:v>100</c:v>
                </c:pt>
                <c:pt idx="11">
                  <c:v>150</c:v>
                </c:pt>
                <c:pt idx="12">
                  <c:v>200</c:v>
                </c:pt>
                <c:pt idx="13">
                  <c:v>300</c:v>
                </c:pt>
                <c:pt idx="14">
                  <c:v>400</c:v>
                </c:pt>
                <c:pt idx="15">
                  <c:v>600</c:v>
                </c:pt>
                <c:pt idx="16">
                  <c:v>800</c:v>
                </c:pt>
              </c:numCache>
            </c:numRef>
          </c:yVal>
          <c:smooth val="1"/>
        </c:ser>
        <c:ser>
          <c:idx val="1"/>
          <c:order val="1"/>
          <c:tx>
            <c:strRef>
              <c:f>"P26 UFAmw"</c:f>
              <c:strCache>
                <c:ptCount val="1"/>
                <c:pt idx="0">
                  <c:v>P26 UFAmw</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2003-27'!$T$116:$T$132</c:f>
              <c:numCache>
                <c:formatCode>General</c:formatCode>
                <c:ptCount val="17"/>
                <c:pt idx="0">
                  <c:v>0.0780224655313458</c:v>
                </c:pt>
                <c:pt idx="1">
                  <c:v>0.361907545896084</c:v>
                </c:pt>
                <c:pt idx="2">
                  <c:v>0.159907738283921</c:v>
                </c:pt>
                <c:pt idx="3">
                  <c:v>0.106431145541649</c:v>
                </c:pt>
                <c:pt idx="4">
                  <c:v>0.112206712281929</c:v>
                </c:pt>
                <c:pt idx="5">
                  <c:v>0.208052606407579</c:v>
                </c:pt>
                <c:pt idx="6">
                  <c:v>0.267037971075755</c:v>
                </c:pt>
                <c:pt idx="7">
                  <c:v>0.0863937841331982</c:v>
                </c:pt>
                <c:pt idx="8">
                  <c:v>0.0932662744608526</c:v>
                </c:pt>
                <c:pt idx="9">
                  <c:v>0.211644202776522</c:v>
                </c:pt>
                <c:pt idx="10">
                  <c:v>0.112791923318758</c:v>
                </c:pt>
                <c:pt idx="11">
                  <c:v>0.884626007722358</c:v>
                </c:pt>
              </c:numCache>
            </c:numRef>
          </c:xVal>
          <c:yVal>
            <c:numRef>
              <c:f>'Final Data 2003-27'!$M$116:$M$132</c:f>
              <c:numCache>
                <c:formatCode>General</c:formatCode>
                <c:ptCount val="17"/>
                <c:pt idx="0">
                  <c:v>0</c:v>
                </c:pt>
                <c:pt idx="1">
                  <c:v>5</c:v>
                </c:pt>
                <c:pt idx="2">
                  <c:v>10</c:v>
                </c:pt>
                <c:pt idx="3">
                  <c:v>15</c:v>
                </c:pt>
                <c:pt idx="4">
                  <c:v>20</c:v>
                </c:pt>
                <c:pt idx="5">
                  <c:v>25</c:v>
                </c:pt>
                <c:pt idx="6">
                  <c:v>30</c:v>
                </c:pt>
                <c:pt idx="7">
                  <c:v>40</c:v>
                </c:pt>
                <c:pt idx="8">
                  <c:v>50</c:v>
                </c:pt>
                <c:pt idx="9">
                  <c:v>75</c:v>
                </c:pt>
                <c:pt idx="10">
                  <c:v>100</c:v>
                </c:pt>
                <c:pt idx="11">
                  <c:v>150</c:v>
                </c:pt>
                <c:pt idx="12">
                  <c:v>200</c:v>
                </c:pt>
                <c:pt idx="13">
                  <c:v>300</c:v>
                </c:pt>
                <c:pt idx="14">
                  <c:v>400</c:v>
                </c:pt>
                <c:pt idx="15">
                  <c:v>600</c:v>
                </c:pt>
                <c:pt idx="16">
                  <c:v>800</c:v>
                </c:pt>
              </c:numCache>
            </c:numRef>
          </c:yVal>
          <c:smooth val="1"/>
        </c:ser>
        <c:ser>
          <c:idx val="2"/>
          <c:order val="2"/>
          <c:tx>
            <c:strRef>
              <c:f>"P20 FAmw"</c:f>
              <c:strCache>
                <c:ptCount val="1"/>
                <c:pt idx="0">
                  <c:v>P20 FAmw</c:v>
                </c:pt>
              </c:strCache>
            </c:strRef>
          </c:tx>
          <c:spPr>
            <a:solidFill>
              <a:srgbClr val="00ffff"/>
            </a:solidFill>
            <a:ln w="12600">
              <a:solidFill>
                <a:srgbClr val="00ffff"/>
              </a:solidFill>
              <a:custDash>
                <a:ds d="300000" sp="300000"/>
              </a:custDash>
              <a:round/>
            </a:ln>
          </c:spPr>
          <c:marker>
            <c:symbol val="square"/>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2003-27'!$R$94:$R$97,'Final Data 2003-27'!$R$102:$R$108</c:f>
              <c:numCache>
                <c:formatCode>General</c:formatCode>
                <c:ptCount val="11"/>
                <c:pt idx="0">
                  <c:v>0.171937825833735</c:v>
                </c:pt>
                <c:pt idx="1">
                  <c:v>0.188193841668841</c:v>
                </c:pt>
                <c:pt idx="2">
                  <c:v>0.0879286887951393</c:v>
                </c:pt>
                <c:pt idx="3">
                  <c:v>0.469900017767709</c:v>
                </c:pt>
                <c:pt idx="4">
                  <c:v>0.263920244570203</c:v>
                </c:pt>
                <c:pt idx="5">
                  <c:v>0.146444471022163</c:v>
                </c:pt>
                <c:pt idx="6">
                  <c:v>0.150198361033373</c:v>
                </c:pt>
              </c:numCache>
            </c:numRef>
          </c:xVal>
          <c:yVal>
            <c:numRef>
              <c:f>'Final Data 2003-27'!$M$94:$M$97,'Final Data 2003-27'!$M$102:$M$108</c:f>
              <c:numCache>
                <c:formatCode>General</c:formatCode>
                <c:ptCount val="11"/>
                <c:pt idx="0">
                  <c:v>0</c:v>
                </c:pt>
                <c:pt idx="1">
                  <c:v>10</c:v>
                </c:pt>
                <c:pt idx="2">
                  <c:v>20</c:v>
                </c:pt>
                <c:pt idx="3">
                  <c:v>30</c:v>
                </c:pt>
                <c:pt idx="4">
                  <c:v>40</c:v>
                </c:pt>
                <c:pt idx="5">
                  <c:v>75</c:v>
                </c:pt>
                <c:pt idx="6">
                  <c:v>100</c:v>
                </c:pt>
                <c:pt idx="7">
                  <c:v>150</c:v>
                </c:pt>
                <c:pt idx="8">
                  <c:v>200</c:v>
                </c:pt>
                <c:pt idx="9">
                  <c:v>300</c:v>
                </c:pt>
                <c:pt idx="10">
                  <c:v>400</c:v>
                </c:pt>
              </c:numCache>
            </c:numRef>
          </c:yVal>
          <c:smooth val="1"/>
        </c:ser>
        <c:ser>
          <c:idx val="3"/>
          <c:order val="3"/>
          <c:tx>
            <c:strRef>
              <c:f>"P20 UFAmw"</c:f>
              <c:strCache>
                <c:ptCount val="1"/>
                <c:pt idx="0">
                  <c:v>P20 UFAmw</c:v>
                </c:pt>
              </c:strCache>
            </c:strRef>
          </c:tx>
          <c:spPr>
            <a:solidFill>
              <a:srgbClr val="00ffff"/>
            </a:solidFill>
            <a:ln w="12600">
              <a:solidFill>
                <a:srgbClr val="00ffff"/>
              </a:solidFill>
              <a:round/>
            </a:ln>
          </c:spPr>
          <c:marker>
            <c:symbol val="square"/>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2003-27'!$T$94:$T$97,'Final Data 2003-27'!$T$102:$T$108</c:f>
              <c:numCache>
                <c:formatCode>General</c:formatCode>
                <c:ptCount val="11"/>
                <c:pt idx="0">
                  <c:v>0.365784295702899</c:v>
                </c:pt>
                <c:pt idx="1">
                  <c:v>0.156332253845715</c:v>
                </c:pt>
                <c:pt idx="2">
                  <c:v>0.202735522174569</c:v>
                </c:pt>
                <c:pt idx="3">
                  <c:v>0.132672003150123</c:v>
                </c:pt>
                <c:pt idx="4">
                  <c:v>0.196949967922317</c:v>
                </c:pt>
                <c:pt idx="5">
                  <c:v>0.380251023489144</c:v>
                </c:pt>
                <c:pt idx="6">
                  <c:v>0.401925248354852</c:v>
                </c:pt>
              </c:numCache>
            </c:numRef>
          </c:xVal>
          <c:yVal>
            <c:numRef>
              <c:f>'Final Data 2003-27'!$M$94:$M$97,'Final Data 2003-27'!$M$102:$M$108</c:f>
              <c:numCache>
                <c:formatCode>General</c:formatCode>
                <c:ptCount val="11"/>
                <c:pt idx="0">
                  <c:v>0</c:v>
                </c:pt>
                <c:pt idx="1">
                  <c:v>10</c:v>
                </c:pt>
                <c:pt idx="2">
                  <c:v>20</c:v>
                </c:pt>
                <c:pt idx="3">
                  <c:v>30</c:v>
                </c:pt>
                <c:pt idx="4">
                  <c:v>40</c:v>
                </c:pt>
                <c:pt idx="5">
                  <c:v>75</c:v>
                </c:pt>
                <c:pt idx="6">
                  <c:v>100</c:v>
                </c:pt>
                <c:pt idx="7">
                  <c:v>150</c:v>
                </c:pt>
                <c:pt idx="8">
                  <c:v>200</c:v>
                </c:pt>
                <c:pt idx="9">
                  <c:v>300</c:v>
                </c:pt>
                <c:pt idx="10">
                  <c:v>400</c:v>
                </c:pt>
              </c:numCache>
            </c:numRef>
          </c:yVal>
          <c:smooth val="1"/>
        </c:ser>
        <c:ser>
          <c:idx val="4"/>
          <c:order val="4"/>
          <c:tx>
            <c:strRef>
              <c:f>"P16 FAmw"</c:f>
              <c:strCache>
                <c:ptCount val="1"/>
                <c:pt idx="0">
                  <c:v>P16 FAmw</c:v>
                </c:pt>
              </c:strCache>
            </c:strRef>
          </c:tx>
          <c:spPr>
            <a:solidFill>
              <a:srgbClr val="00ff00"/>
            </a:solidFill>
            <a:ln w="12600">
              <a:solidFill>
                <a:srgbClr val="00ff00"/>
              </a:solidFill>
              <a:custDash>
                <a:ds d="300000" sp="300000"/>
              </a:custDash>
              <a:round/>
            </a:ln>
          </c:spPr>
          <c:marker>
            <c:symbol val="triangl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2003-27'!$R$73:$R$76,'Final Data 2003-27'!$R$81:$R$87</c:f>
              <c:numCache>
                <c:formatCode>General</c:formatCode>
                <c:ptCount val="11"/>
                <c:pt idx="0">
                  <c:v>0.0480064238857042</c:v>
                </c:pt>
                <c:pt idx="1">
                  <c:v>0.0982287236361714</c:v>
                </c:pt>
                <c:pt idx="2">
                  <c:v>0.0797242945655138</c:v>
                </c:pt>
                <c:pt idx="3">
                  <c:v>0.119423211155126</c:v>
                </c:pt>
                <c:pt idx="4">
                  <c:v>0.215955435413704</c:v>
                </c:pt>
                <c:pt idx="5">
                  <c:v>0.0673788808127969</c:v>
                </c:pt>
                <c:pt idx="6">
                  <c:v>0.26220859988521</c:v>
                </c:pt>
              </c:numCache>
            </c:numRef>
          </c:xVal>
          <c:yVal>
            <c:numRef>
              <c:f>'Final Data 2003-27'!$M$73:$M$76,'Final Data 2003-27'!$M$81:$M$87</c:f>
              <c:numCache>
                <c:formatCode>General</c:formatCode>
                <c:ptCount val="11"/>
                <c:pt idx="0">
                  <c:v>0</c:v>
                </c:pt>
                <c:pt idx="1">
                  <c:v>10</c:v>
                </c:pt>
                <c:pt idx="2">
                  <c:v>20</c:v>
                </c:pt>
                <c:pt idx="3">
                  <c:v>30</c:v>
                </c:pt>
                <c:pt idx="4">
                  <c:v>40</c:v>
                </c:pt>
                <c:pt idx="5">
                  <c:v>75</c:v>
                </c:pt>
                <c:pt idx="6">
                  <c:v>100</c:v>
                </c:pt>
                <c:pt idx="7">
                  <c:v>150</c:v>
                </c:pt>
                <c:pt idx="8">
                  <c:v>200</c:v>
                </c:pt>
                <c:pt idx="9">
                  <c:v>300</c:v>
                </c:pt>
                <c:pt idx="10">
                  <c:v>400</c:v>
                </c:pt>
              </c:numCache>
            </c:numRef>
          </c:yVal>
          <c:smooth val="1"/>
        </c:ser>
        <c:ser>
          <c:idx val="5"/>
          <c:order val="5"/>
          <c:tx>
            <c:strRef>
              <c:f>"P16 UFAmw"</c:f>
              <c:strCache>
                <c:ptCount val="1"/>
                <c:pt idx="0">
                  <c:v>P16 UFAmw</c:v>
                </c:pt>
              </c:strCache>
            </c:strRef>
          </c:tx>
          <c:spPr>
            <a:solidFill>
              <a:srgbClr val="00ff00"/>
            </a:solidFill>
            <a:ln w="12600">
              <a:solidFill>
                <a:srgbClr val="00ff00"/>
              </a:solidFill>
              <a:round/>
            </a:ln>
          </c:spPr>
          <c:marker>
            <c:symbol val="triangl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2003-27'!$T$73:$T$76,'Final Data 2003-27'!$T$81:$T$87</c:f>
              <c:numCache>
                <c:formatCode>General</c:formatCode>
                <c:ptCount val="11"/>
                <c:pt idx="0">
                  <c:v>0.228967360341604</c:v>
                </c:pt>
                <c:pt idx="1">
                  <c:v>0.169141269625937</c:v>
                </c:pt>
                <c:pt idx="2">
                  <c:v>0.154886446673098</c:v>
                </c:pt>
                <c:pt idx="3">
                  <c:v>0.127814217340848</c:v>
                </c:pt>
                <c:pt idx="4">
                  <c:v>0.154444990765443</c:v>
                </c:pt>
                <c:pt idx="5">
                  <c:v>0.585141361963107</c:v>
                </c:pt>
                <c:pt idx="6">
                  <c:v>0.399859994083067</c:v>
                </c:pt>
              </c:numCache>
            </c:numRef>
          </c:xVal>
          <c:yVal>
            <c:numRef>
              <c:f>'Final Data 2003-27'!$M$73:$M$76,'Final Data 2003-27'!$M$81:$M$87</c:f>
              <c:numCache>
                <c:formatCode>General</c:formatCode>
                <c:ptCount val="11"/>
                <c:pt idx="0">
                  <c:v>0</c:v>
                </c:pt>
                <c:pt idx="1">
                  <c:v>10</c:v>
                </c:pt>
                <c:pt idx="2">
                  <c:v>20</c:v>
                </c:pt>
                <c:pt idx="3">
                  <c:v>30</c:v>
                </c:pt>
                <c:pt idx="4">
                  <c:v>40</c:v>
                </c:pt>
                <c:pt idx="5">
                  <c:v>75</c:v>
                </c:pt>
                <c:pt idx="6">
                  <c:v>100</c:v>
                </c:pt>
                <c:pt idx="7">
                  <c:v>150</c:v>
                </c:pt>
                <c:pt idx="8">
                  <c:v>200</c:v>
                </c:pt>
                <c:pt idx="9">
                  <c:v>300</c:v>
                </c:pt>
                <c:pt idx="10">
                  <c:v>400</c:v>
                </c:pt>
              </c:numCache>
            </c:numRef>
          </c:yVal>
          <c:smooth val="1"/>
        </c:ser>
        <c:ser>
          <c:idx val="6"/>
          <c:order val="6"/>
          <c:tx>
            <c:strRef>
              <c:f>"P12 FAmw"</c:f>
              <c:strCache>
                <c:ptCount val="1"/>
                <c:pt idx="0">
                  <c:v>P12 FAmw</c:v>
                </c:pt>
              </c:strCache>
            </c:strRef>
          </c:tx>
          <c:spPr>
            <a:solidFill>
              <a:srgbClr val="ff9900"/>
            </a:solidFill>
            <a:ln w="12600">
              <a:solidFill>
                <a:srgbClr val="ff9900"/>
              </a:solidFill>
              <a:custDash>
                <a:ds d="300000" sp="300000"/>
              </a:custDash>
              <a:round/>
            </a:ln>
          </c:spPr>
          <c:marker>
            <c:symbol val="x"/>
            <c:size val="5"/>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2003-27'!$R$52:$R$53</c:f>
              <c:numCache>
                <c:formatCode>General</c:formatCode>
                <c:ptCount val="2"/>
                <c:pt idx="0">
                  <c:v>0.20685635190909</c:v>
                </c:pt>
                <c:pt idx="1">
                  <c:v>0.131092728924153</c:v>
                </c:pt>
              </c:numCache>
            </c:numRef>
          </c:xVal>
          <c:yVal>
            <c:numRef>
              <c:f>'Final Data 2003-27'!$M$52:$M$53</c:f>
              <c:numCache>
                <c:formatCode>General</c:formatCode>
                <c:ptCount val="2"/>
                <c:pt idx="0">
                  <c:v>10</c:v>
                </c:pt>
                <c:pt idx="1">
                  <c:v>20</c:v>
                </c:pt>
              </c:numCache>
            </c:numRef>
          </c:yVal>
          <c:smooth val="1"/>
        </c:ser>
        <c:axId val="39571696"/>
        <c:axId val="98682221"/>
      </c:scatterChart>
      <c:valAx>
        <c:axId val="39571696"/>
        <c:scaling>
          <c:orientation val="minMax"/>
          <c:max val="3.5"/>
        </c:scaling>
        <c:delete val="0"/>
        <c:axPos val="b"/>
        <c:majorGridlines>
          <c:spPr>
            <a:ln w="0">
              <a:solidFill>
                <a:srgbClr val="c0c0c0"/>
              </a:solidFill>
            </a:ln>
          </c:spPr>
        </c:majorGridlines>
        <c:numFmt formatCode="0.00"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98682221"/>
        <c:crossesAt val="0"/>
        <c:crossBetween val="midCat"/>
      </c:valAx>
      <c:valAx>
        <c:axId val="98682221"/>
        <c:scaling>
          <c:orientation val="maxMin"/>
          <c:max val="800"/>
        </c:scaling>
        <c:delete val="0"/>
        <c:axPos val="l"/>
        <c:majorGridlines>
          <c:spPr>
            <a:ln w="0">
              <a:solidFill>
                <a:srgbClr val="c0c0c0"/>
              </a:solidFill>
            </a:ln>
          </c:spPr>
        </c:majorGridlines>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39571696"/>
        <c:crossesAt val="0"/>
        <c:crossBetween val="midCat"/>
      </c:valAx>
      <c:spPr>
        <a:noFill/>
        <a:ln w="12600">
          <a:solidFill>
            <a:srgbClr val="808080"/>
          </a:solidFill>
          <a:round/>
        </a:ln>
      </c:spPr>
    </c:plotArea>
    <c:legend>
      <c:legendPos val="r"/>
      <c:layout>
        <c:manualLayout>
          <c:xMode val="edge"/>
          <c:yMode val="edge"/>
          <c:x val="0.854578018521754"/>
          <c:y val="0.445191707689108"/>
          <c:w val="0.138694740520706"/>
          <c:h val="0.25681203633086"/>
        </c:manualLayout>
      </c:layout>
      <c:overlay val="0"/>
      <c:spPr>
        <a:solidFill>
          <a:srgbClr val="ffffff"/>
        </a:solidFill>
        <a:ln w="0">
          <a:solidFill>
            <a:srgbClr val="000000"/>
          </a:solidFill>
        </a:ln>
      </c:spPr>
      <c:txPr>
        <a:bodyPr/>
        <a:lstStyle/>
        <a:p>
          <a:pPr>
            <a:defRPr b="0" sz="850" spc="-1" strike="noStrike">
              <a:solidFill>
                <a:srgbClr val="000000"/>
              </a:solidFill>
              <a:latin typeface="Arial"/>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a:defRPr>
            </a:pPr>
            <a:r>
              <a:rPr b="1" sz="1125" spc="-1" strike="noStrike">
                <a:solidFill>
                  <a:srgbClr val="000000"/>
                </a:solidFill>
                <a:latin typeface="Arial"/>
              </a:rPr>
              <a:t>10m Profile</a:t>
            </a:r>
          </a:p>
        </c:rich>
      </c:tx>
      <c:layout>
        <c:manualLayout>
          <c:xMode val="edge"/>
          <c:yMode val="edge"/>
          <c:x val="0.457976585706797"/>
          <c:y val="0.0361228593219164"/>
        </c:manualLayout>
      </c:layout>
      <c:overlay val="0"/>
      <c:spPr>
        <a:noFill/>
        <a:ln w="0">
          <a:noFill/>
        </a:ln>
      </c:spPr>
    </c:title>
    <c:autoTitleDeleted val="0"/>
    <c:plotArea>
      <c:layout>
        <c:manualLayout>
          <c:xMode val="edge"/>
          <c:yMode val="edge"/>
          <c:x val="0.0468722697885724"/>
          <c:y val="0.116272620120641"/>
          <c:w val="0.9423816180325"/>
          <c:h val="0.789849545864245"/>
        </c:manualLayout>
      </c:layout>
      <c:lineChart>
        <c:grouping val="standard"/>
        <c:varyColors val="0"/>
        <c:ser>
          <c:idx val="0"/>
          <c:order val="0"/>
          <c:tx>
            <c:strRef>
              <c:f>"FB"</c:f>
              <c:strCache>
                <c:ptCount val="1"/>
                <c:pt idx="0">
                  <c:v>FB</c:v>
                </c:pt>
              </c:strCache>
            </c:strRef>
          </c:tx>
          <c:spPr>
            <a:solidFill>
              <a:srgbClr val="000080"/>
            </a:solidFill>
            <a:ln w="12600">
              <a:solidFill>
                <a:srgbClr val="000080"/>
              </a:solidFill>
              <a:custDash>
                <a:ds d="300000" sp="300000"/>
              </a:custDash>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0327Summary!$S$17:$S$51</c:f>
              <c:strCache>
                <c:ptCount val="35"/>
                <c:pt idx="0">
                  <c:v>P02</c:v>
                </c:pt>
                <c:pt idx="1">
                  <c:v>P03</c:v>
                </c:pt>
                <c:pt idx="2">
                  <c:v>P04</c:v>
                </c:pt>
                <c:pt idx="3">
                  <c:v>P06</c:v>
                </c:pt>
                <c:pt idx="4">
                  <c:v>P07</c:v>
                </c:pt>
                <c:pt idx="5">
                  <c:v>P08</c:v>
                </c:pt>
                <c:pt idx="6">
                  <c:v>P09</c:v>
                </c:pt>
                <c:pt idx="7">
                  <c:v>P10</c:v>
                </c:pt>
                <c:pt idx="8">
                  <c:v>P11</c:v>
                </c:pt>
                <c:pt idx="9">
                  <c:v>P12</c:v>
                </c:pt>
                <c:pt idx="10">
                  <c:v>P13</c:v>
                </c:pt>
                <c:pt idx="11">
                  <c:v>P14</c:v>
                </c:pt>
                <c:pt idx="12">
                  <c:v>P15</c:v>
                </c:pt>
                <c:pt idx="13">
                  <c:v>P16</c:v>
                </c:pt>
                <c:pt idx="14">
                  <c:v>P17</c:v>
                </c:pt>
                <c:pt idx="15">
                  <c:v>P18</c:v>
                </c:pt>
                <c:pt idx="16">
                  <c:v>P19</c:v>
                </c:pt>
                <c:pt idx="17">
                  <c:v>P20</c:v>
                </c:pt>
                <c:pt idx="18">
                  <c:v>P21</c:v>
                </c:pt>
                <c:pt idx="19">
                  <c:v>P22</c:v>
                </c:pt>
                <c:pt idx="20">
                  <c:v>P23</c:v>
                </c:pt>
                <c:pt idx="21">
                  <c:v>P24</c:v>
                </c:pt>
                <c:pt idx="22">
                  <c:v>P25</c:v>
                </c:pt>
                <c:pt idx="23">
                  <c:v>P35</c:v>
                </c:pt>
                <c:pt idx="24">
                  <c:v>P26</c:v>
                </c:pt>
                <c:pt idx="25">
                  <c:v>R15</c:v>
                </c:pt>
                <c:pt idx="26">
                  <c:v>R14</c:v>
                </c:pt>
                <c:pt idx="27">
                  <c:v>R13</c:v>
                </c:pt>
                <c:pt idx="28">
                  <c:v>R12</c:v>
                </c:pt>
                <c:pt idx="29">
                  <c:v>New-2</c:v>
                </c:pt>
                <c:pt idx="30">
                  <c:v>SS1</c:v>
                </c:pt>
                <c:pt idx="31">
                  <c:v>SS2</c:v>
                </c:pt>
                <c:pt idx="32">
                  <c:v>SS3</c:v>
                </c:pt>
                <c:pt idx="33">
                  <c:v>SS4</c:v>
                </c:pt>
                <c:pt idx="34">
                  <c:v>SS5</c:v>
                </c:pt>
              </c:strCache>
            </c:strRef>
          </c:cat>
          <c:val>
            <c:numRef>
              <c:f>0327Summary!$T$17:$T$51</c:f>
              <c:numCache>
                <c:formatCode>General</c:formatCode>
                <c:ptCount val="35"/>
                <c:pt idx="1">
                  <c:v>0.742240931672899</c:v>
                </c:pt>
                <c:pt idx="2">
                  <c:v>0.107055967869545</c:v>
                </c:pt>
                <c:pt idx="3">
                  <c:v>0.119052969011559</c:v>
                </c:pt>
                <c:pt idx="4">
                  <c:v>0.112451345975646</c:v>
                </c:pt>
                <c:pt idx="5">
                  <c:v>0.133305167852222</c:v>
                </c:pt>
                <c:pt idx="6">
                  <c:v>0.0631747749890531</c:v>
                </c:pt>
                <c:pt idx="7">
                  <c:v>0.0441792974561613</c:v>
                </c:pt>
                <c:pt idx="8">
                  <c:v>0.0567219775944771</c:v>
                </c:pt>
                <c:pt idx="9">
                  <c:v>0.0457973326763836</c:v>
                </c:pt>
                <c:pt idx="10">
                  <c:v>0.121824288603338</c:v>
                </c:pt>
                <c:pt idx="11">
                  <c:v>0.051824085111164</c:v>
                </c:pt>
                <c:pt idx="12">
                  <c:v>0.0438791090605057</c:v>
                </c:pt>
                <c:pt idx="13">
                  <c:v>0.0488600855733386</c:v>
                </c:pt>
                <c:pt idx="14">
                  <c:v>0.0663195979763591</c:v>
                </c:pt>
                <c:pt idx="15">
                  <c:v>0.0446009277403422</c:v>
                </c:pt>
                <c:pt idx="16">
                  <c:v>0.049880693216253</c:v>
                </c:pt>
                <c:pt idx="17">
                  <c:v>0.0260600567672135</c:v>
                </c:pt>
                <c:pt idx="18">
                  <c:v>0.0371072296554911</c:v>
                </c:pt>
                <c:pt idx="19">
                  <c:v>0.0421762572929493</c:v>
                </c:pt>
                <c:pt idx="20">
                  <c:v>0.0369919058958584</c:v>
                </c:pt>
                <c:pt idx="21">
                  <c:v>0.0362183651185438</c:v>
                </c:pt>
                <c:pt idx="22">
                  <c:v>0.0374055291589497</c:v>
                </c:pt>
                <c:pt idx="23">
                  <c:v>0.0317877894368149</c:v>
                </c:pt>
                <c:pt idx="24">
                  <c:v>0.0305206902426823</c:v>
                </c:pt>
                <c:pt idx="25">
                  <c:v>0.0677519795075234</c:v>
                </c:pt>
                <c:pt idx="26">
                  <c:v>0.0517700356315806</c:v>
                </c:pt>
                <c:pt idx="27">
                  <c:v>0.042055719143421</c:v>
                </c:pt>
                <c:pt idx="28">
                  <c:v>0.039863616850979</c:v>
                </c:pt>
                <c:pt idx="29">
                  <c:v>0.0940327581140866</c:v>
                </c:pt>
                <c:pt idx="30">
                  <c:v>0.108085826172464</c:v>
                </c:pt>
                <c:pt idx="31">
                  <c:v>0.116022079988439</c:v>
                </c:pt>
                <c:pt idx="32">
                  <c:v>0.474375213182521</c:v>
                </c:pt>
                <c:pt idx="33">
                  <c:v>0.522507272138825</c:v>
                </c:pt>
                <c:pt idx="34">
                  <c:v>0.211207682360955</c:v>
                </c:pt>
              </c:numCache>
            </c:numRef>
          </c:val>
          <c:smooth val="0"/>
        </c:ser>
        <c:ser>
          <c:idx val="1"/>
          <c:order val="1"/>
          <c:tx>
            <c:strRef>
              <c:f>"UFB"</c:f>
              <c:strCache>
                <c:ptCount val="1"/>
                <c:pt idx="0">
                  <c:v>UFB</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0327Summary!$S$17:$S$51</c:f>
              <c:strCache>
                <c:ptCount val="35"/>
                <c:pt idx="0">
                  <c:v>P02</c:v>
                </c:pt>
                <c:pt idx="1">
                  <c:v>P03</c:v>
                </c:pt>
                <c:pt idx="2">
                  <c:v>P04</c:v>
                </c:pt>
                <c:pt idx="3">
                  <c:v>P06</c:v>
                </c:pt>
                <c:pt idx="4">
                  <c:v>P07</c:v>
                </c:pt>
                <c:pt idx="5">
                  <c:v>P08</c:v>
                </c:pt>
                <c:pt idx="6">
                  <c:v>P09</c:v>
                </c:pt>
                <c:pt idx="7">
                  <c:v>P10</c:v>
                </c:pt>
                <c:pt idx="8">
                  <c:v>P11</c:v>
                </c:pt>
                <c:pt idx="9">
                  <c:v>P12</c:v>
                </c:pt>
                <c:pt idx="10">
                  <c:v>P13</c:v>
                </c:pt>
                <c:pt idx="11">
                  <c:v>P14</c:v>
                </c:pt>
                <c:pt idx="12">
                  <c:v>P15</c:v>
                </c:pt>
                <c:pt idx="13">
                  <c:v>P16</c:v>
                </c:pt>
                <c:pt idx="14">
                  <c:v>P17</c:v>
                </c:pt>
                <c:pt idx="15">
                  <c:v>P18</c:v>
                </c:pt>
                <c:pt idx="16">
                  <c:v>P19</c:v>
                </c:pt>
                <c:pt idx="17">
                  <c:v>P20</c:v>
                </c:pt>
                <c:pt idx="18">
                  <c:v>P21</c:v>
                </c:pt>
                <c:pt idx="19">
                  <c:v>P22</c:v>
                </c:pt>
                <c:pt idx="20">
                  <c:v>P23</c:v>
                </c:pt>
                <c:pt idx="21">
                  <c:v>P24</c:v>
                </c:pt>
                <c:pt idx="22">
                  <c:v>P25</c:v>
                </c:pt>
                <c:pt idx="23">
                  <c:v>P35</c:v>
                </c:pt>
                <c:pt idx="24">
                  <c:v>P26</c:v>
                </c:pt>
                <c:pt idx="25">
                  <c:v>R15</c:v>
                </c:pt>
                <c:pt idx="26">
                  <c:v>R14</c:v>
                </c:pt>
                <c:pt idx="27">
                  <c:v>R13</c:v>
                </c:pt>
                <c:pt idx="28">
                  <c:v>R12</c:v>
                </c:pt>
                <c:pt idx="29">
                  <c:v>New-2</c:v>
                </c:pt>
                <c:pt idx="30">
                  <c:v>SS1</c:v>
                </c:pt>
                <c:pt idx="31">
                  <c:v>SS2</c:v>
                </c:pt>
                <c:pt idx="32">
                  <c:v>SS3</c:v>
                </c:pt>
                <c:pt idx="33">
                  <c:v>SS4</c:v>
                </c:pt>
                <c:pt idx="34">
                  <c:v>SS5</c:v>
                </c:pt>
              </c:strCache>
            </c:strRef>
          </c:cat>
          <c:val>
            <c:numRef>
              <c:f>0327Summary!$U$17:$U$51</c:f>
              <c:numCache>
                <c:formatCode>General</c:formatCode>
                <c:ptCount val="35"/>
                <c:pt idx="0">
                  <c:v>4.21966561462919</c:v>
                </c:pt>
                <c:pt idx="1">
                  <c:v>1.95116635098436</c:v>
                </c:pt>
                <c:pt idx="2">
                  <c:v>0.222249301573385</c:v>
                </c:pt>
                <c:pt idx="3">
                  <c:v>0.265458672685725</c:v>
                </c:pt>
                <c:pt idx="4">
                  <c:v>0.260537711096628</c:v>
                </c:pt>
                <c:pt idx="5">
                  <c:v>0.219520862313284</c:v>
                </c:pt>
                <c:pt idx="6">
                  <c:v>0.111790158876906</c:v>
                </c:pt>
                <c:pt idx="7">
                  <c:v>0.0629382562140459</c:v>
                </c:pt>
                <c:pt idx="8">
                  <c:v>0.700842755553945</c:v>
                </c:pt>
                <c:pt idx="9">
                  <c:v>0.0529936200714125</c:v>
                </c:pt>
                <c:pt idx="10">
                  <c:v>0.158650721250702</c:v>
                </c:pt>
                <c:pt idx="11">
                  <c:v>0.053026766214518</c:v>
                </c:pt>
                <c:pt idx="12">
                  <c:v>0.0690542091828398</c:v>
                </c:pt>
                <c:pt idx="13">
                  <c:v>0.0417715279203512</c:v>
                </c:pt>
                <c:pt idx="14">
                  <c:v>0.189136243696317</c:v>
                </c:pt>
                <c:pt idx="15">
                  <c:v>0.0821672953522138</c:v>
                </c:pt>
                <c:pt idx="16">
                  <c:v>0.0838880824073668</c:v>
                </c:pt>
                <c:pt idx="17">
                  <c:v>0.0504286306142851</c:v>
                </c:pt>
                <c:pt idx="18">
                  <c:v>0.0925852269853875</c:v>
                </c:pt>
                <c:pt idx="19">
                  <c:v>0.0660660297186894</c:v>
                </c:pt>
                <c:pt idx="20">
                  <c:v>0.0981072205638121</c:v>
                </c:pt>
                <c:pt idx="21">
                  <c:v>0.0843210582674486</c:v>
                </c:pt>
                <c:pt idx="22">
                  <c:v>0.0542831815385496</c:v>
                </c:pt>
                <c:pt idx="23">
                  <c:v>0.0653434849612834</c:v>
                </c:pt>
                <c:pt idx="24">
                  <c:v>0.0572557787526498</c:v>
                </c:pt>
                <c:pt idx="25">
                  <c:v>0.0769964658542082</c:v>
                </c:pt>
                <c:pt idx="26">
                  <c:v>0.074280192903132</c:v>
                </c:pt>
                <c:pt idx="27">
                  <c:v>0.0602813937976148</c:v>
                </c:pt>
                <c:pt idx="28">
                  <c:v>0.114778282889288</c:v>
                </c:pt>
                <c:pt idx="29">
                  <c:v>0.184146128303885</c:v>
                </c:pt>
                <c:pt idx="30">
                  <c:v>0.285376902725185</c:v>
                </c:pt>
                <c:pt idx="31">
                  <c:v>0.29763974889993</c:v>
                </c:pt>
                <c:pt idx="32">
                  <c:v>0.915289895219868</c:v>
                </c:pt>
                <c:pt idx="33">
                  <c:v>1.02410035303081</c:v>
                </c:pt>
                <c:pt idx="34">
                  <c:v>0.570287680684214</c:v>
                </c:pt>
              </c:numCache>
            </c:numRef>
          </c:val>
          <c:smooth val="0"/>
        </c:ser>
        <c:ser>
          <c:idx val="2"/>
          <c:order val="2"/>
          <c:tx>
            <c:strRef>
              <c:f>"FAmw"</c:f>
              <c:strCache>
                <c:ptCount val="1"/>
                <c:pt idx="0">
                  <c:v>FAmw</c:v>
                </c:pt>
              </c:strCache>
            </c:strRef>
          </c:tx>
          <c:spPr>
            <a:solidFill>
              <a:srgbClr val="ff00ff"/>
            </a:solidFill>
            <a:ln w="12600">
              <a:solidFill>
                <a:srgbClr val="ff00ff"/>
              </a:solidFill>
              <a:custDash>
                <a:ds d="300000" sp="300000"/>
              </a:custDash>
              <a:round/>
            </a:ln>
          </c:spPr>
          <c:marker>
            <c:symbol val="triang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0327Summary!$S$17:$S$51</c:f>
              <c:strCache>
                <c:ptCount val="35"/>
                <c:pt idx="0">
                  <c:v>P02</c:v>
                </c:pt>
                <c:pt idx="1">
                  <c:v>P03</c:v>
                </c:pt>
                <c:pt idx="2">
                  <c:v>P04</c:v>
                </c:pt>
                <c:pt idx="3">
                  <c:v>P06</c:v>
                </c:pt>
                <c:pt idx="4">
                  <c:v>P07</c:v>
                </c:pt>
                <c:pt idx="5">
                  <c:v>P08</c:v>
                </c:pt>
                <c:pt idx="6">
                  <c:v>P09</c:v>
                </c:pt>
                <c:pt idx="7">
                  <c:v>P10</c:v>
                </c:pt>
                <c:pt idx="8">
                  <c:v>P11</c:v>
                </c:pt>
                <c:pt idx="9">
                  <c:v>P12</c:v>
                </c:pt>
                <c:pt idx="10">
                  <c:v>P13</c:v>
                </c:pt>
                <c:pt idx="11">
                  <c:v>P14</c:v>
                </c:pt>
                <c:pt idx="12">
                  <c:v>P15</c:v>
                </c:pt>
                <c:pt idx="13">
                  <c:v>P16</c:v>
                </c:pt>
                <c:pt idx="14">
                  <c:v>P17</c:v>
                </c:pt>
                <c:pt idx="15">
                  <c:v>P18</c:v>
                </c:pt>
                <c:pt idx="16">
                  <c:v>P19</c:v>
                </c:pt>
                <c:pt idx="17">
                  <c:v>P20</c:v>
                </c:pt>
                <c:pt idx="18">
                  <c:v>P21</c:v>
                </c:pt>
                <c:pt idx="19">
                  <c:v>P22</c:v>
                </c:pt>
                <c:pt idx="20">
                  <c:v>P23</c:v>
                </c:pt>
                <c:pt idx="21">
                  <c:v>P24</c:v>
                </c:pt>
                <c:pt idx="22">
                  <c:v>P25</c:v>
                </c:pt>
                <c:pt idx="23">
                  <c:v>P35</c:v>
                </c:pt>
                <c:pt idx="24">
                  <c:v>P26</c:v>
                </c:pt>
                <c:pt idx="25">
                  <c:v>R15</c:v>
                </c:pt>
                <c:pt idx="26">
                  <c:v>R14</c:v>
                </c:pt>
                <c:pt idx="27">
                  <c:v>R13</c:v>
                </c:pt>
                <c:pt idx="28">
                  <c:v>R12</c:v>
                </c:pt>
                <c:pt idx="29">
                  <c:v>New-2</c:v>
                </c:pt>
                <c:pt idx="30">
                  <c:v>SS1</c:v>
                </c:pt>
                <c:pt idx="31">
                  <c:v>SS2</c:v>
                </c:pt>
                <c:pt idx="32">
                  <c:v>SS3</c:v>
                </c:pt>
                <c:pt idx="33">
                  <c:v>SS4</c:v>
                </c:pt>
                <c:pt idx="34">
                  <c:v>SS5</c:v>
                </c:pt>
              </c:strCache>
            </c:strRef>
          </c:cat>
          <c:val>
            <c:numRef>
              <c:f>0327Summary!$V$17:$V$51</c:f>
              <c:numCache>
                <c:formatCode>General</c:formatCode>
                <c:ptCount val="35"/>
                <c:pt idx="8">
                  <c:v>0.28142554959255</c:v>
                </c:pt>
                <c:pt idx="9">
                  <c:v>0.20685635190909</c:v>
                </c:pt>
                <c:pt idx="10">
                  <c:v>0.329981816563929</c:v>
                </c:pt>
                <c:pt idx="11">
                  <c:v>0.0656348207395569</c:v>
                </c:pt>
                <c:pt idx="12">
                  <c:v>0.120841505256598</c:v>
                </c:pt>
                <c:pt idx="13">
                  <c:v>0.0982287236361714</c:v>
                </c:pt>
                <c:pt idx="14">
                  <c:v>0.20411422495404</c:v>
                </c:pt>
                <c:pt idx="15">
                  <c:v>0.122054263583949</c:v>
                </c:pt>
                <c:pt idx="16">
                  <c:v>0.15919373462171</c:v>
                </c:pt>
                <c:pt idx="17">
                  <c:v>0.188193841668841</c:v>
                </c:pt>
                <c:pt idx="18">
                  <c:v>0.162849934860773</c:v>
                </c:pt>
                <c:pt idx="19">
                  <c:v>0.285434175796686</c:v>
                </c:pt>
                <c:pt idx="20">
                  <c:v>0.436831563024061</c:v>
                </c:pt>
                <c:pt idx="21">
                  <c:v>0.248030069848241</c:v>
                </c:pt>
                <c:pt idx="22">
                  <c:v>0.13036530087759</c:v>
                </c:pt>
                <c:pt idx="23">
                  <c:v>0.132493126203416</c:v>
                </c:pt>
                <c:pt idx="24">
                  <c:v>0.197828167657661</c:v>
                </c:pt>
              </c:numCache>
            </c:numRef>
          </c:val>
          <c:smooth val="0"/>
        </c:ser>
        <c:ser>
          <c:idx val="3"/>
          <c:order val="3"/>
          <c:tx>
            <c:strRef>
              <c:f>"UFAmw"</c:f>
              <c:strCache>
                <c:ptCount val="1"/>
                <c:pt idx="0">
                  <c:v>UFAmw</c:v>
                </c:pt>
              </c:strCache>
            </c:strRef>
          </c:tx>
          <c:spPr>
            <a:solidFill>
              <a:srgbClr val="ff00ff"/>
            </a:solidFill>
            <a:ln w="12600">
              <a:solidFill>
                <a:srgbClr val="ff00ff"/>
              </a:solidFill>
              <a:round/>
            </a:ln>
          </c:spPr>
          <c:marker>
            <c:symbol val="triang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0327Summary!$S$17:$S$51</c:f>
              <c:strCache>
                <c:ptCount val="35"/>
                <c:pt idx="0">
                  <c:v>P02</c:v>
                </c:pt>
                <c:pt idx="1">
                  <c:v>P03</c:v>
                </c:pt>
                <c:pt idx="2">
                  <c:v>P04</c:v>
                </c:pt>
                <c:pt idx="3">
                  <c:v>P06</c:v>
                </c:pt>
                <c:pt idx="4">
                  <c:v>P07</c:v>
                </c:pt>
                <c:pt idx="5">
                  <c:v>P08</c:v>
                </c:pt>
                <c:pt idx="6">
                  <c:v>P09</c:v>
                </c:pt>
                <c:pt idx="7">
                  <c:v>P10</c:v>
                </c:pt>
                <c:pt idx="8">
                  <c:v>P11</c:v>
                </c:pt>
                <c:pt idx="9">
                  <c:v>P12</c:v>
                </c:pt>
                <c:pt idx="10">
                  <c:v>P13</c:v>
                </c:pt>
                <c:pt idx="11">
                  <c:v>P14</c:v>
                </c:pt>
                <c:pt idx="12">
                  <c:v>P15</c:v>
                </c:pt>
                <c:pt idx="13">
                  <c:v>P16</c:v>
                </c:pt>
                <c:pt idx="14">
                  <c:v>P17</c:v>
                </c:pt>
                <c:pt idx="15">
                  <c:v>P18</c:v>
                </c:pt>
                <c:pt idx="16">
                  <c:v>P19</c:v>
                </c:pt>
                <c:pt idx="17">
                  <c:v>P20</c:v>
                </c:pt>
                <c:pt idx="18">
                  <c:v>P21</c:v>
                </c:pt>
                <c:pt idx="19">
                  <c:v>P22</c:v>
                </c:pt>
                <c:pt idx="20">
                  <c:v>P23</c:v>
                </c:pt>
                <c:pt idx="21">
                  <c:v>P24</c:v>
                </c:pt>
                <c:pt idx="22">
                  <c:v>P25</c:v>
                </c:pt>
                <c:pt idx="23">
                  <c:v>P35</c:v>
                </c:pt>
                <c:pt idx="24">
                  <c:v>P26</c:v>
                </c:pt>
                <c:pt idx="25">
                  <c:v>R15</c:v>
                </c:pt>
                <c:pt idx="26">
                  <c:v>R14</c:v>
                </c:pt>
                <c:pt idx="27">
                  <c:v>R13</c:v>
                </c:pt>
                <c:pt idx="28">
                  <c:v>R12</c:v>
                </c:pt>
                <c:pt idx="29">
                  <c:v>New-2</c:v>
                </c:pt>
                <c:pt idx="30">
                  <c:v>SS1</c:v>
                </c:pt>
                <c:pt idx="31">
                  <c:v>SS2</c:v>
                </c:pt>
                <c:pt idx="32">
                  <c:v>SS3</c:v>
                </c:pt>
                <c:pt idx="33">
                  <c:v>SS4</c:v>
                </c:pt>
                <c:pt idx="34">
                  <c:v>SS5</c:v>
                </c:pt>
              </c:strCache>
            </c:strRef>
          </c:cat>
          <c:val>
            <c:numRef>
              <c:f>0327Summary!$W$17:$W$51</c:f>
              <c:numCache>
                <c:formatCode>General</c:formatCode>
                <c:ptCount val="35"/>
                <c:pt idx="10">
                  <c:v>1.11418651266692</c:v>
                </c:pt>
                <c:pt idx="11">
                  <c:v>0.263820366325742</c:v>
                </c:pt>
                <c:pt idx="13">
                  <c:v>0.169141269625937</c:v>
                </c:pt>
                <c:pt idx="14">
                  <c:v>2</c:v>
                </c:pt>
                <c:pt idx="15">
                  <c:v>0.417823203513582</c:v>
                </c:pt>
                <c:pt idx="16">
                  <c:v>0.340192604920507</c:v>
                </c:pt>
                <c:pt idx="17">
                  <c:v>0.156332253845715</c:v>
                </c:pt>
                <c:pt idx="18">
                  <c:v>0.94415042087694</c:v>
                </c:pt>
                <c:pt idx="19">
                  <c:v>0.49573159405755</c:v>
                </c:pt>
                <c:pt idx="20">
                  <c:v>0.805165135223009</c:v>
                </c:pt>
                <c:pt idx="21">
                  <c:v>0.718341328172271</c:v>
                </c:pt>
                <c:pt idx="22">
                  <c:v>0.169629399779167</c:v>
                </c:pt>
                <c:pt idx="23">
                  <c:v>0.444285274861493</c:v>
                </c:pt>
                <c:pt idx="24">
                  <c:v>0.159907738283921</c:v>
                </c:pt>
              </c:numCache>
            </c:numRef>
          </c:val>
          <c:smooth val="0"/>
        </c:ser>
        <c:hiLowLines>
          <c:spPr>
            <a:ln w="0">
              <a:noFill/>
            </a:ln>
          </c:spPr>
        </c:hiLowLines>
        <c:marker val="1"/>
        <c:axId val="95200032"/>
        <c:axId val="67997724"/>
      </c:lineChart>
      <c:catAx>
        <c:axId val="95200032"/>
        <c:scaling>
          <c:orientation val="minMax"/>
        </c:scaling>
        <c:delete val="0"/>
        <c:axPos val="b"/>
        <c:title>
          <c:tx>
            <c:rich>
              <a:bodyPr rot="0"/>
              <a:lstStyle/>
              <a:p>
                <a:pPr>
                  <a:defRPr b="1" sz="925" spc="-1" strike="noStrike">
                    <a:solidFill>
                      <a:srgbClr val="000000"/>
                    </a:solidFill>
                    <a:latin typeface="Arial"/>
                  </a:defRPr>
                </a:pPr>
                <a:r>
                  <a:rPr b="1" sz="925" spc="-1" strike="noStrike">
                    <a:solidFill>
                      <a:srgbClr val="000000"/>
                    </a:solidFill>
                    <a:latin typeface="Arial"/>
                  </a:rPr>
                  <a:t>Station</a:t>
                </a:r>
              </a:p>
            </c:rich>
          </c:tx>
          <c:layout>
            <c:manualLayout>
              <c:xMode val="edge"/>
              <c:yMode val="edge"/>
              <c:x val="0.509086143630963"/>
              <c:y val="0.93607432572973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25" spc="-1" strike="noStrike">
                <a:solidFill>
                  <a:srgbClr val="000000"/>
                </a:solidFill>
                <a:latin typeface="Arial"/>
              </a:defRPr>
            </a:pPr>
          </a:p>
        </c:txPr>
        <c:crossAx val="67997724"/>
        <c:crossesAt val="0"/>
        <c:auto val="1"/>
        <c:lblAlgn val="ctr"/>
        <c:lblOffset val="100"/>
        <c:noMultiLvlLbl val="0"/>
      </c:catAx>
      <c:valAx>
        <c:axId val="67997724"/>
        <c:scaling>
          <c:orientation val="minMax"/>
        </c:scaling>
        <c:delete val="0"/>
        <c:axPos val="l"/>
        <c:majorGridlines>
          <c:spPr>
            <a:ln w="0">
              <a:solidFill>
                <a:srgbClr val="000000"/>
              </a:solidFill>
            </a:ln>
          </c:spPr>
        </c:majorGridlines>
        <c:title>
          <c:tx>
            <c:rich>
              <a:bodyPr rot="-5400000"/>
              <a:lstStyle/>
              <a:p>
                <a:pPr>
                  <a:defRPr b="1" sz="925" spc="-1" strike="noStrike">
                    <a:solidFill>
                      <a:srgbClr val="000000"/>
                    </a:solidFill>
                    <a:latin typeface="Arial"/>
                  </a:defRPr>
                </a:pPr>
                <a:r>
                  <a:rPr b="1" sz="925" spc="-1" strike="noStrike">
                    <a:solidFill>
                      <a:srgbClr val="000000"/>
                    </a:solidFill>
                    <a:latin typeface="Arial"/>
                  </a:rPr>
                  <a:t>Fe  (nmol)</a:t>
                </a:r>
              </a:p>
            </c:rich>
          </c:tx>
          <c:layout>
            <c:manualLayout>
              <c:xMode val="edge"/>
              <c:yMode val="edge"/>
              <c:x val="0.0109208457102918"/>
              <c:y val="0.321153712819802"/>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95200032"/>
        <c:crossesAt val="1"/>
        <c:crossBetween val="midCat"/>
      </c:valAx>
      <c:spPr>
        <a:noFill/>
        <a:ln w="12600">
          <a:solidFill>
            <a:srgbClr val="808080"/>
          </a:solidFill>
          <a:round/>
        </a:ln>
      </c:spPr>
    </c:plotArea>
    <c:legend>
      <c:legendPos val="r"/>
      <c:layout>
        <c:manualLayout>
          <c:xMode val="edge"/>
          <c:yMode val="edge"/>
          <c:x val="0.35964529093133"/>
          <c:y val="0.941898356791236"/>
          <c:w val="0.36676568233444"/>
          <c:h val="0.04160022186785"/>
        </c:manualLayout>
      </c:layout>
      <c:overlay val="0"/>
      <c:spPr>
        <a:solidFill>
          <a:srgbClr val="ffffff"/>
        </a:solidFill>
        <a:ln w="0">
          <a:solidFill>
            <a:srgbClr val="000000"/>
          </a:solidFill>
        </a:ln>
      </c:spPr>
      <c:txPr>
        <a:bodyPr/>
        <a:lstStyle/>
        <a:p>
          <a:pPr>
            <a:defRPr b="0" sz="850"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0"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1"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2"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136800</xdr:colOff>
      <xdr:row>16</xdr:row>
      <xdr:rowOff>92880</xdr:rowOff>
    </xdr:from>
    <xdr:to>
      <xdr:col>6</xdr:col>
      <xdr:colOff>281880</xdr:colOff>
      <xdr:row>17</xdr:row>
      <xdr:rowOff>96840</xdr:rowOff>
    </xdr:to>
    <xdr:sp>
      <xdr:nvSpPr>
        <xdr:cNvPr id="3" name="Text Box 1"/>
        <xdr:cNvSpPr/>
      </xdr:nvSpPr>
      <xdr:spPr>
        <a:xfrm>
          <a:off x="4200840" y="2693880"/>
          <a:ext cx="957960" cy="166320"/>
        </a:xfrm>
        <a:prstGeom prst="rect">
          <a:avLst/>
        </a:prstGeom>
        <a:noFill/>
        <a:ln w="0">
          <a:noFill/>
        </a:ln>
      </xdr:spPr>
      <xdr:style>
        <a:lnRef idx="0"/>
        <a:fillRef idx="0"/>
        <a:effectRef idx="0"/>
        <a:fontRef idx="minor"/>
      </xdr:style>
      <xdr:txBody>
        <a:bodyPr lIns="27360" rIns="27360" tIns="22680" bIns="22680" anchor="ctr">
          <a:noAutofit/>
        </a:bodyPr>
        <a:p>
          <a:pPr algn="ctr"/>
          <a:r>
            <a:rPr b="0" lang="en-US" sz="920" spc="-1" strike="noStrike">
              <a:solidFill>
                <a:srgbClr val="ff0000"/>
              </a:solidFill>
              <a:latin typeface="Arial"/>
            </a:rPr>
            <a:t>Estimate, likely &gt;2</a:t>
          </a:r>
          <a:endParaRPr b="0" lang="en-US" sz="92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18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3.14"/>
    <col collapsed="false" customWidth="true" hidden="false" outlineLevel="0" max="2" min="2" style="2" width="7.85"/>
    <col collapsed="false" customWidth="true" hidden="false" outlineLevel="0" max="3" min="3" style="3" width="7.85"/>
    <col collapsed="false" customWidth="false" hidden="false" outlineLevel="0" max="4" min="4" style="2" width="9.14"/>
    <col collapsed="false" customWidth="true" hidden="false" outlineLevel="0" max="5" min="5" style="2" width="3.85"/>
    <col collapsed="false" customWidth="true" hidden="false" outlineLevel="0" max="6" min="6" style="2" width="9.56"/>
    <col collapsed="false" customWidth="true" hidden="false" outlineLevel="0" max="7" min="7" style="2" width="3.85"/>
    <col collapsed="false" customWidth="true" hidden="false" outlineLevel="0" max="8" min="8" style="1" width="8.7"/>
    <col collapsed="false" customWidth="true" hidden="false" outlineLevel="0" max="10" min="9" style="2" width="8.85"/>
    <col collapsed="false" customWidth="true" hidden="false" outlineLevel="0" max="11" min="11" style="4" width="7.28"/>
    <col collapsed="false" customWidth="true" hidden="false" outlineLevel="0" max="12" min="12" style="3" width="5.99"/>
    <col collapsed="false" customWidth="true" hidden="false" outlineLevel="0" max="13" min="13" style="5" width="7.99"/>
    <col collapsed="false" customWidth="true" hidden="false" outlineLevel="0" max="14" min="14" style="6" width="11.56"/>
    <col collapsed="false" customWidth="true" hidden="false" outlineLevel="0" max="15" min="15" style="7" width="5.28"/>
    <col collapsed="false" customWidth="true" hidden="false" outlineLevel="0" max="16" min="16" style="6" width="11.13"/>
    <col collapsed="false" customWidth="true" hidden="false" outlineLevel="0" max="17" min="17" style="7" width="5.28"/>
    <col collapsed="false" customWidth="true" hidden="false" outlineLevel="0" max="18" min="18" style="6" width="11.56"/>
    <col collapsed="false" customWidth="true" hidden="false" outlineLevel="0" max="19" min="19" style="6" width="5.28"/>
    <col collapsed="false" customWidth="true" hidden="false" outlineLevel="0" max="20" min="20" style="6" width="11.42"/>
    <col collapsed="false" customWidth="true" hidden="false" outlineLevel="0" max="21" min="21" style="6" width="6.85"/>
    <col collapsed="false" customWidth="true" hidden="false" outlineLevel="0" max="22" min="22" style="1" width="42.56"/>
    <col collapsed="false" customWidth="true" hidden="false" outlineLevel="0" max="23" min="23" style="8" width="7.56"/>
    <col collapsed="false" customWidth="true" hidden="false" outlineLevel="0" max="24" min="24" style="9" width="5.71"/>
    <col collapsed="false" customWidth="true" hidden="false" outlineLevel="0" max="25" min="25" style="10" width="7.7"/>
    <col collapsed="false" customWidth="true" hidden="false" outlineLevel="0" max="26" min="26" style="11" width="5.56"/>
    <col collapsed="false" customWidth="true" hidden="false" outlineLevel="0" max="27" min="27" style="10" width="7.7"/>
    <col collapsed="false" customWidth="true" hidden="false" outlineLevel="0" max="28" min="28" style="11" width="5.56"/>
    <col collapsed="false" customWidth="true" hidden="false" outlineLevel="0" max="29" min="29" style="11" width="7.7"/>
    <col collapsed="false" customWidth="true" hidden="false" outlineLevel="0" max="30" min="30" style="11" width="5.56"/>
    <col collapsed="false" customWidth="false" hidden="false" outlineLevel="0" max="257" min="31" style="1" width="9.14"/>
  </cols>
  <sheetData>
    <row r="1" customFormat="false" ht="18" hidden="false" customHeight="false" outlineLevel="0" collapsed="false">
      <c r="A1" s="12" t="s">
        <v>0</v>
      </c>
      <c r="B1" s="13"/>
      <c r="C1" s="13"/>
      <c r="D1" s="14"/>
      <c r="E1" s="14"/>
      <c r="F1" s="14"/>
      <c r="G1" s="14"/>
      <c r="H1" s="14"/>
      <c r="I1" s="15"/>
      <c r="J1" s="15"/>
      <c r="K1" s="16"/>
      <c r="L1" s="15"/>
      <c r="M1" s="15"/>
      <c r="N1" s="17"/>
      <c r="P1" s="17"/>
      <c r="R1" s="17"/>
      <c r="S1" s="7"/>
      <c r="T1" s="17"/>
      <c r="U1" s="7"/>
      <c r="V1" s="18"/>
      <c r="W1" s="19"/>
      <c r="X1" s="3"/>
      <c r="Y1" s="20"/>
      <c r="Z1" s="21"/>
      <c r="AA1" s="20"/>
      <c r="AB1" s="21"/>
      <c r="AC1" s="21"/>
      <c r="AD1" s="21"/>
      <c r="AG1" s="2"/>
      <c r="AH1" s="2"/>
      <c r="AI1" s="22"/>
      <c r="AJ1" s="22"/>
      <c r="AK1" s="2"/>
      <c r="AL1" s="2"/>
      <c r="AM1" s="2"/>
      <c r="AN1" s="2"/>
      <c r="AS1" s="15"/>
      <c r="AT1" s="2"/>
      <c r="AU1" s="2"/>
      <c r="AV1" s="2"/>
      <c r="AW1" s="2"/>
      <c r="AX1" s="2"/>
      <c r="BA1" s="1" t="s">
        <v>1</v>
      </c>
      <c r="BB1" s="2"/>
    </row>
    <row r="2" customFormat="false" ht="15" hidden="false" customHeight="false" outlineLevel="0" collapsed="false">
      <c r="A2" s="23" t="s">
        <v>2</v>
      </c>
      <c r="B2" s="23"/>
      <c r="C2" s="23"/>
      <c r="D2" s="24"/>
      <c r="E2" s="24"/>
      <c r="F2" s="24"/>
      <c r="G2" s="24"/>
      <c r="H2" s="25" t="s">
        <v>3</v>
      </c>
      <c r="I2" s="26"/>
      <c r="J2" s="27"/>
      <c r="K2" s="28"/>
      <c r="L2" s="27"/>
      <c r="M2" s="29"/>
      <c r="N2" s="17"/>
      <c r="P2" s="17"/>
      <c r="R2" s="17"/>
      <c r="S2" s="7"/>
      <c r="T2" s="17"/>
      <c r="U2" s="7"/>
      <c r="V2" s="2"/>
      <c r="W2" s="30"/>
    </row>
    <row r="3" customFormat="false" ht="15" hidden="false" customHeight="false" outlineLevel="0" collapsed="false">
      <c r="A3" s="23" t="s">
        <v>4</v>
      </c>
      <c r="B3" s="23"/>
      <c r="C3" s="23"/>
      <c r="D3" s="24"/>
      <c r="E3" s="24"/>
      <c r="F3" s="24"/>
      <c r="G3" s="24"/>
      <c r="H3" s="31" t="s">
        <v>5</v>
      </c>
      <c r="I3" s="26"/>
      <c r="J3" s="27"/>
      <c r="K3" s="28"/>
      <c r="L3" s="27"/>
      <c r="M3" s="29"/>
      <c r="N3" s="17"/>
      <c r="P3" s="17"/>
      <c r="R3" s="17"/>
      <c r="S3" s="7"/>
      <c r="T3" s="17"/>
      <c r="U3" s="7"/>
      <c r="V3" s="2"/>
      <c r="W3" s="32"/>
    </row>
    <row r="4" customFormat="false" ht="15" hidden="false" customHeight="false" outlineLevel="0" collapsed="false">
      <c r="A4" s="23" t="s">
        <v>6</v>
      </c>
      <c r="B4" s="23"/>
      <c r="C4" s="23"/>
      <c r="D4" s="24"/>
      <c r="E4" s="24"/>
      <c r="F4" s="24"/>
      <c r="G4" s="24"/>
      <c r="H4" s="33" t="s">
        <v>7</v>
      </c>
      <c r="I4" s="26"/>
      <c r="J4" s="27"/>
      <c r="K4" s="28"/>
      <c r="L4" s="27"/>
      <c r="M4" s="29"/>
      <c r="N4" s="17"/>
      <c r="P4" s="17"/>
      <c r="R4" s="17"/>
      <c r="S4" s="7"/>
      <c r="T4" s="17"/>
      <c r="U4" s="7"/>
      <c r="V4" s="2"/>
      <c r="W4" s="30"/>
    </row>
    <row r="5" customFormat="false" ht="15" hidden="false" customHeight="false" outlineLevel="0" collapsed="false">
      <c r="A5" s="23" t="s">
        <v>8</v>
      </c>
      <c r="B5" s="23"/>
      <c r="C5" s="23"/>
      <c r="D5" s="24"/>
      <c r="E5" s="24"/>
      <c r="F5" s="24"/>
      <c r="G5" s="24"/>
      <c r="H5" s="25" t="s">
        <v>9</v>
      </c>
      <c r="I5" s="26"/>
      <c r="J5" s="27"/>
      <c r="K5" s="28"/>
      <c r="L5" s="27"/>
      <c r="M5" s="29"/>
      <c r="N5" s="17"/>
      <c r="P5" s="17"/>
      <c r="R5" s="17"/>
      <c r="S5" s="7"/>
      <c r="T5" s="17"/>
      <c r="U5" s="7"/>
      <c r="V5" s="2"/>
      <c r="W5" s="30"/>
    </row>
    <row r="6" s="36" customFormat="true" ht="15" hidden="false" customHeight="false" outlineLevel="0" collapsed="false">
      <c r="A6" s="23" t="s">
        <v>10</v>
      </c>
      <c r="B6" s="34"/>
      <c r="C6" s="34"/>
      <c r="D6" s="25"/>
      <c r="E6" s="35" t="s">
        <v>11</v>
      </c>
      <c r="H6" s="25" t="s">
        <v>12</v>
      </c>
      <c r="I6" s="37"/>
      <c r="J6" s="34"/>
      <c r="K6" s="38"/>
      <c r="L6" s="39"/>
      <c r="M6" s="40"/>
      <c r="N6" s="41"/>
      <c r="O6" s="42"/>
      <c r="P6" s="41"/>
      <c r="Q6" s="42"/>
      <c r="R6" s="41"/>
      <c r="S6" s="41"/>
      <c r="T6" s="41"/>
      <c r="U6" s="41"/>
      <c r="V6" s="43"/>
      <c r="W6" s="30"/>
      <c r="X6" s="37"/>
      <c r="Y6" s="44"/>
      <c r="Z6" s="45"/>
      <c r="AA6" s="44"/>
      <c r="AB6" s="45"/>
      <c r="AC6" s="45"/>
      <c r="AD6" s="45"/>
      <c r="AJ6" s="46"/>
    </row>
    <row r="7" s="36" customFormat="true" ht="15" hidden="false" customHeight="false" outlineLevel="0" collapsed="false">
      <c r="A7" s="23"/>
      <c r="B7" s="34"/>
      <c r="C7" s="34"/>
      <c r="D7" s="25"/>
      <c r="E7" s="35"/>
      <c r="H7" s="25"/>
      <c r="I7" s="37"/>
      <c r="J7" s="34"/>
      <c r="K7" s="38"/>
      <c r="L7" s="39"/>
      <c r="M7" s="40"/>
      <c r="N7" s="41"/>
      <c r="O7" s="42"/>
      <c r="P7" s="41"/>
      <c r="Q7" s="42"/>
      <c r="R7" s="41"/>
      <c r="S7" s="41"/>
      <c r="T7" s="41"/>
      <c r="U7" s="41"/>
      <c r="V7" s="43"/>
      <c r="W7" s="30"/>
      <c r="X7" s="37"/>
      <c r="Y7" s="44"/>
      <c r="Z7" s="45"/>
      <c r="AA7" s="44"/>
      <c r="AB7" s="45"/>
      <c r="AC7" s="45"/>
      <c r="AD7" s="45"/>
      <c r="AJ7" s="46"/>
    </row>
    <row r="8" s="9" customFormat="true" ht="12.75" hidden="false" customHeight="false" outlineLevel="0" collapsed="false">
      <c r="A8" s="47"/>
      <c r="B8" s="47"/>
      <c r="C8" s="47"/>
      <c r="D8" s="48"/>
      <c r="E8" s="48"/>
      <c r="F8" s="48"/>
      <c r="G8" s="48"/>
      <c r="H8" s="48"/>
      <c r="I8" s="49"/>
      <c r="J8" s="50"/>
      <c r="K8" s="51"/>
      <c r="L8" s="50"/>
      <c r="M8" s="52"/>
      <c r="N8" s="53"/>
      <c r="O8" s="7"/>
      <c r="P8" s="53"/>
      <c r="Q8" s="7"/>
      <c r="R8" s="53"/>
      <c r="S8" s="54"/>
      <c r="T8" s="53"/>
      <c r="U8" s="54"/>
      <c r="V8" s="3"/>
      <c r="W8" s="55"/>
      <c r="Y8" s="10"/>
      <c r="Z8" s="11"/>
      <c r="AA8" s="10"/>
      <c r="AB8" s="11"/>
      <c r="AC8" s="11"/>
      <c r="AD8" s="11"/>
    </row>
    <row r="9" s="9" customFormat="true" ht="12.75" hidden="false" customHeight="false" outlineLevel="0" collapsed="false">
      <c r="A9" s="47" t="s">
        <v>13</v>
      </c>
      <c r="B9" s="49"/>
      <c r="C9" s="49"/>
      <c r="D9" s="56"/>
      <c r="E9" s="56"/>
      <c r="F9" s="56"/>
      <c r="G9" s="56"/>
      <c r="H9" s="3"/>
      <c r="J9" s="3"/>
      <c r="K9" s="4"/>
      <c r="L9" s="3"/>
      <c r="M9" s="5"/>
      <c r="N9" s="53"/>
      <c r="O9" s="7"/>
      <c r="P9" s="53"/>
      <c r="Q9" s="7"/>
      <c r="R9" s="53"/>
      <c r="S9" s="54"/>
      <c r="T9" s="53"/>
      <c r="U9" s="54"/>
      <c r="V9" s="3"/>
      <c r="W9" s="19"/>
      <c r="Y9" s="10"/>
      <c r="Z9" s="11"/>
      <c r="AA9" s="10"/>
      <c r="AB9" s="11"/>
      <c r="AC9" s="11"/>
      <c r="AD9" s="11"/>
    </row>
    <row r="10" s="9" customFormat="true" ht="12.75" hidden="false" customHeight="false" outlineLevel="0" collapsed="false">
      <c r="A10" s="47"/>
      <c r="B10" s="49"/>
      <c r="C10" s="49"/>
      <c r="D10" s="56"/>
      <c r="E10" s="56"/>
      <c r="F10" s="56"/>
      <c r="G10" s="56"/>
      <c r="H10" s="3"/>
      <c r="J10" s="3"/>
      <c r="K10" s="4"/>
      <c r="L10" s="3"/>
      <c r="M10" s="5"/>
      <c r="N10" s="53"/>
      <c r="O10" s="7"/>
      <c r="P10" s="53"/>
      <c r="Q10" s="7"/>
      <c r="R10" s="53"/>
      <c r="S10" s="54"/>
      <c r="T10" s="53"/>
      <c r="U10" s="54"/>
      <c r="V10" s="3"/>
      <c r="W10" s="19"/>
      <c r="Y10" s="10"/>
      <c r="Z10" s="11"/>
      <c r="AA10" s="10"/>
      <c r="AB10" s="11"/>
      <c r="AC10" s="11"/>
      <c r="AD10" s="11"/>
    </row>
    <row r="11" customFormat="false" ht="12.75" hidden="false" customHeight="false" outlineLevel="0" collapsed="false">
      <c r="A11" s="57" t="s">
        <v>14</v>
      </c>
      <c r="B11" s="58"/>
      <c r="C11" s="59"/>
      <c r="D11" s="6"/>
      <c r="E11" s="6"/>
      <c r="F11" s="6"/>
      <c r="G11" s="6"/>
      <c r="H11" s="6"/>
      <c r="I11" s="58"/>
      <c r="J11" s="6"/>
      <c r="K11" s="60"/>
      <c r="L11" s="54"/>
      <c r="M11" s="61"/>
      <c r="N11" s="62"/>
      <c r="P11" s="62"/>
      <c r="R11" s="62"/>
      <c r="T11" s="62"/>
      <c r="V11" s="2"/>
      <c r="W11" s="19"/>
      <c r="AE11" s="9"/>
      <c r="AF11" s="9"/>
    </row>
    <row r="12" customFormat="false" ht="12.75" hidden="false" customHeight="false" outlineLevel="0" collapsed="false">
      <c r="A12" s="2" t="n">
        <v>1</v>
      </c>
      <c r="B12" s="63" t="s">
        <v>15</v>
      </c>
      <c r="C12" s="64"/>
      <c r="F12" s="1"/>
      <c r="G12" s="1"/>
      <c r="I12" s="1"/>
      <c r="M12" s="65"/>
      <c r="N12" s="58"/>
      <c r="O12" s="66"/>
      <c r="P12" s="58"/>
      <c r="Q12" s="66"/>
      <c r="R12" s="58"/>
      <c r="S12" s="58"/>
      <c r="T12" s="58"/>
      <c r="U12" s="58"/>
    </row>
    <row r="13" customFormat="false" ht="12.75" hidden="false" customHeight="false" outlineLevel="0" collapsed="false">
      <c r="A13" s="2" t="n">
        <v>3</v>
      </c>
      <c r="B13" s="67" t="s">
        <v>16</v>
      </c>
      <c r="C13" s="68"/>
      <c r="F13" s="1"/>
      <c r="G13" s="1"/>
      <c r="I13" s="1"/>
      <c r="M13" s="65"/>
      <c r="N13" s="58"/>
      <c r="O13" s="66"/>
      <c r="P13" s="58"/>
      <c r="Q13" s="66"/>
      <c r="R13" s="58"/>
      <c r="S13" s="58"/>
      <c r="T13" s="58"/>
      <c r="U13" s="58"/>
    </row>
    <row r="14" customFormat="false" ht="12.75" hidden="false" customHeight="false" outlineLevel="0" collapsed="false">
      <c r="A14" s="2" t="n">
        <v>4</v>
      </c>
      <c r="B14" s="67" t="s">
        <v>17</v>
      </c>
      <c r="C14" s="68"/>
      <c r="F14" s="1"/>
      <c r="G14" s="1"/>
      <c r="I14" s="1"/>
      <c r="M14" s="65"/>
      <c r="N14" s="58"/>
      <c r="O14" s="66"/>
      <c r="P14" s="58"/>
      <c r="Q14" s="66"/>
      <c r="R14" s="58"/>
      <c r="S14" s="58"/>
      <c r="T14" s="58"/>
      <c r="U14" s="58"/>
    </row>
    <row r="15" customFormat="false" ht="12.75" hidden="false" customHeight="false" outlineLevel="0" collapsed="false">
      <c r="A15" s="2" t="n">
        <v>5</v>
      </c>
      <c r="B15" s="67" t="s">
        <v>18</v>
      </c>
      <c r="C15" s="68"/>
      <c r="F15" s="1"/>
      <c r="G15" s="1"/>
      <c r="I15" s="1"/>
      <c r="M15" s="65"/>
      <c r="N15" s="58"/>
      <c r="O15" s="66"/>
      <c r="P15" s="58"/>
      <c r="Q15" s="66"/>
      <c r="R15" s="58"/>
      <c r="S15" s="58"/>
      <c r="T15" s="58"/>
      <c r="U15" s="58"/>
    </row>
    <row r="16" customFormat="false" ht="12.75" hidden="false" customHeight="false" outlineLevel="0" collapsed="false">
      <c r="A16" s="2" t="n">
        <v>6</v>
      </c>
      <c r="B16" s="67" t="s">
        <v>19</v>
      </c>
      <c r="C16" s="68"/>
      <c r="F16" s="1"/>
      <c r="G16" s="1"/>
      <c r="I16" s="1"/>
      <c r="M16" s="65"/>
      <c r="N16" s="58"/>
      <c r="O16" s="66"/>
      <c r="P16" s="58"/>
      <c r="Q16" s="66"/>
      <c r="R16" s="58"/>
      <c r="S16" s="58"/>
      <c r="T16" s="58"/>
      <c r="U16" s="58"/>
    </row>
    <row r="17" customFormat="false" ht="12.75" hidden="false" customHeight="false" outlineLevel="0" collapsed="false">
      <c r="A17" s="2"/>
      <c r="B17" s="67" t="s">
        <v>20</v>
      </c>
      <c r="C17" s="68"/>
      <c r="F17" s="1"/>
      <c r="G17" s="1"/>
      <c r="I17" s="1"/>
      <c r="M17" s="65"/>
      <c r="N17" s="58"/>
      <c r="O17" s="66"/>
      <c r="P17" s="58"/>
      <c r="Q17" s="66"/>
      <c r="R17" s="58"/>
      <c r="S17" s="58"/>
      <c r="T17" s="58"/>
      <c r="U17" s="58"/>
    </row>
    <row r="18" customFormat="false" ht="12.75" hidden="false" customHeight="false" outlineLevel="0" collapsed="false">
      <c r="A18" s="2" t="n">
        <v>9</v>
      </c>
      <c r="B18" s="69" t="s">
        <v>21</v>
      </c>
      <c r="C18" s="70"/>
      <c r="F18" s="1"/>
      <c r="G18" s="1"/>
      <c r="I18" s="1"/>
      <c r="M18" s="65"/>
      <c r="N18" s="58"/>
      <c r="O18" s="66"/>
      <c r="P18" s="58"/>
      <c r="Q18" s="66"/>
      <c r="R18" s="58"/>
      <c r="S18" s="58"/>
      <c r="T18" s="58"/>
      <c r="U18" s="58"/>
    </row>
    <row r="19" s="64" customFormat="true" ht="12.75" hidden="false" customHeight="false" outlineLevel="0" collapsed="false">
      <c r="A19" s="71"/>
      <c r="B19" s="72"/>
      <c r="C19" s="73"/>
      <c r="D19" s="7"/>
      <c r="E19" s="7"/>
      <c r="F19" s="66"/>
      <c r="G19" s="66"/>
      <c r="H19" s="66"/>
      <c r="I19" s="66"/>
      <c r="J19" s="7"/>
      <c r="K19" s="74"/>
      <c r="L19" s="18"/>
      <c r="M19" s="75"/>
      <c r="N19" s="66"/>
      <c r="O19" s="66"/>
      <c r="P19" s="66"/>
      <c r="Q19" s="66"/>
      <c r="R19" s="66"/>
      <c r="S19" s="66"/>
      <c r="T19" s="66"/>
      <c r="U19" s="66"/>
      <c r="W19" s="76"/>
      <c r="Y19" s="77"/>
      <c r="Z19" s="78"/>
      <c r="AA19" s="77"/>
      <c r="AB19" s="78"/>
      <c r="AC19" s="78"/>
      <c r="AD19" s="78"/>
    </row>
    <row r="20" customFormat="false" ht="12.75" hidden="false" customHeight="false" outlineLevel="0" collapsed="false">
      <c r="A20" s="57" t="s">
        <v>22</v>
      </c>
      <c r="B20" s="72"/>
      <c r="C20" s="73"/>
      <c r="D20" s="6"/>
      <c r="E20" s="6"/>
      <c r="F20" s="58"/>
      <c r="G20" s="58"/>
      <c r="H20" s="58"/>
      <c r="I20" s="79"/>
      <c r="J20" s="6"/>
      <c r="M20" s="65"/>
      <c r="N20" s="58"/>
      <c r="O20" s="66"/>
      <c r="P20" s="58"/>
      <c r="Q20" s="66"/>
      <c r="R20" s="58"/>
      <c r="S20" s="58"/>
      <c r="T20" s="58"/>
      <c r="U20" s="58"/>
      <c r="AJ20" s="22"/>
    </row>
    <row r="21" customFormat="false" ht="79.5" hidden="false" customHeight="true" outlineLevel="0" collapsed="false">
      <c r="A21" s="80"/>
      <c r="B21" s="80"/>
      <c r="C21" s="81"/>
      <c r="D21" s="82"/>
      <c r="E21" s="82"/>
      <c r="F21" s="82"/>
      <c r="G21" s="82"/>
      <c r="H21" s="82"/>
      <c r="I21" s="80"/>
      <c r="J21" s="83" t="s">
        <v>23</v>
      </c>
      <c r="K21" s="84"/>
      <c r="L21" s="85" t="s">
        <v>24</v>
      </c>
      <c r="M21" s="86" t="s">
        <v>25</v>
      </c>
      <c r="N21" s="87" t="s">
        <v>26</v>
      </c>
      <c r="O21" s="88" t="s">
        <v>27</v>
      </c>
      <c r="P21" s="89" t="s">
        <v>28</v>
      </c>
      <c r="Q21" s="88" t="s">
        <v>29</v>
      </c>
      <c r="R21" s="87" t="s">
        <v>30</v>
      </c>
      <c r="S21" s="85" t="s">
        <v>31</v>
      </c>
      <c r="T21" s="89" t="s">
        <v>32</v>
      </c>
      <c r="U21" s="85" t="s">
        <v>33</v>
      </c>
      <c r="V21" s="90"/>
      <c r="W21" s="91" t="s">
        <v>34</v>
      </c>
      <c r="X21" s="85" t="s">
        <v>35</v>
      </c>
      <c r="Y21" s="92" t="s">
        <v>36</v>
      </c>
      <c r="Z21" s="85" t="s">
        <v>37</v>
      </c>
      <c r="AA21" s="93" t="s">
        <v>38</v>
      </c>
      <c r="AB21" s="85" t="s">
        <v>39</v>
      </c>
      <c r="AC21" s="85" t="s">
        <v>40</v>
      </c>
      <c r="AD21" s="85" t="s">
        <v>41</v>
      </c>
      <c r="AE21" s="94"/>
    </row>
    <row r="22" s="105" customFormat="true" ht="12.75" hidden="false" customHeight="false" outlineLevel="0" collapsed="false">
      <c r="A22" s="95" t="s">
        <v>42</v>
      </c>
      <c r="B22" s="96" t="s">
        <v>43</v>
      </c>
      <c r="C22" s="96" t="s">
        <v>44</v>
      </c>
      <c r="D22" s="50" t="s">
        <v>45</v>
      </c>
      <c r="E22" s="50"/>
      <c r="F22" s="50" t="s">
        <v>46</v>
      </c>
      <c r="G22" s="50"/>
      <c r="H22" s="50" t="s">
        <v>47</v>
      </c>
      <c r="I22" s="97" t="s">
        <v>48</v>
      </c>
      <c r="J22" s="98" t="s">
        <v>49</v>
      </c>
      <c r="K22" s="50" t="s">
        <v>49</v>
      </c>
      <c r="L22" s="99" t="s">
        <v>50</v>
      </c>
      <c r="M22" s="100" t="s">
        <v>25</v>
      </c>
      <c r="N22" s="101" t="s">
        <v>51</v>
      </c>
      <c r="O22" s="7" t="s">
        <v>52</v>
      </c>
      <c r="P22" s="101" t="s">
        <v>53</v>
      </c>
      <c r="Q22" s="7" t="s">
        <v>53</v>
      </c>
      <c r="R22" s="101" t="s">
        <v>54</v>
      </c>
      <c r="S22" s="102" t="s">
        <v>54</v>
      </c>
      <c r="T22" s="101" t="s">
        <v>55</v>
      </c>
      <c r="U22" s="102" t="s">
        <v>55</v>
      </c>
      <c r="V22" s="103" t="s">
        <v>56</v>
      </c>
      <c r="W22" s="104" t="s">
        <v>57</v>
      </c>
      <c r="Y22" s="106" t="s">
        <v>58</v>
      </c>
      <c r="Z22" s="107"/>
      <c r="AA22" s="108" t="s">
        <v>59</v>
      </c>
      <c r="AB22" s="50"/>
      <c r="AC22" s="109" t="s">
        <v>60</v>
      </c>
      <c r="AD22" s="107"/>
    </row>
    <row r="23" s="121" customFormat="true" ht="13.5" hidden="false" customHeight="false" outlineLevel="0" collapsed="false">
      <c r="A23" s="110" t="s">
        <v>61</v>
      </c>
      <c r="B23" s="111" t="s">
        <v>61</v>
      </c>
      <c r="C23" s="111" t="s">
        <v>62</v>
      </c>
      <c r="D23" s="112"/>
      <c r="E23" s="112"/>
      <c r="F23" s="112"/>
      <c r="G23" s="112"/>
      <c r="H23" s="112"/>
      <c r="I23" s="113" t="s">
        <v>63</v>
      </c>
      <c r="J23" s="114" t="s">
        <v>64</v>
      </c>
      <c r="K23" s="112" t="s">
        <v>65</v>
      </c>
      <c r="L23" s="114" t="s">
        <v>63</v>
      </c>
      <c r="M23" s="115" t="s">
        <v>66</v>
      </c>
      <c r="N23" s="116" t="s">
        <v>67</v>
      </c>
      <c r="O23" s="117" t="s">
        <v>68</v>
      </c>
      <c r="P23" s="116" t="s">
        <v>67</v>
      </c>
      <c r="Q23" s="117" t="s">
        <v>68</v>
      </c>
      <c r="R23" s="116" t="s">
        <v>67</v>
      </c>
      <c r="S23" s="118" t="s">
        <v>68</v>
      </c>
      <c r="T23" s="116" t="s">
        <v>67</v>
      </c>
      <c r="U23" s="118" t="s">
        <v>68</v>
      </c>
      <c r="V23" s="119" t="s">
        <v>69</v>
      </c>
      <c r="W23" s="120" t="s">
        <v>70</v>
      </c>
      <c r="X23" s="121" t="s">
        <v>68</v>
      </c>
      <c r="Y23" s="122" t="s">
        <v>71</v>
      </c>
      <c r="Z23" s="123" t="s">
        <v>68</v>
      </c>
      <c r="AA23" s="124" t="s">
        <v>71</v>
      </c>
      <c r="AB23" s="112" t="s">
        <v>68</v>
      </c>
      <c r="AC23" s="125" t="s">
        <v>71</v>
      </c>
      <c r="AD23" s="123" t="s">
        <v>68</v>
      </c>
    </row>
    <row r="24" customFormat="false" ht="13.5" hidden="false" customHeight="false" outlineLevel="0" collapsed="false">
      <c r="A24" s="58"/>
      <c r="B24" s="6"/>
      <c r="C24" s="54"/>
      <c r="D24" s="6"/>
      <c r="E24" s="6"/>
      <c r="F24" s="6"/>
      <c r="G24" s="6"/>
      <c r="H24" s="58"/>
      <c r="I24" s="126"/>
      <c r="J24" s="127"/>
      <c r="K24" s="128"/>
      <c r="L24" s="129"/>
      <c r="M24" s="130"/>
      <c r="N24" s="131"/>
      <c r="O24" s="132"/>
      <c r="P24" s="131"/>
      <c r="Q24" s="133"/>
      <c r="R24" s="131"/>
      <c r="S24" s="133"/>
      <c r="T24" s="131"/>
      <c r="U24" s="133"/>
      <c r="V24" s="134"/>
      <c r="W24" s="135"/>
      <c r="Y24" s="136"/>
      <c r="Z24" s="137"/>
      <c r="AC24" s="138"/>
      <c r="AD24" s="137"/>
      <c r="AF24" s="58"/>
    </row>
    <row r="25" customFormat="false" ht="12.75" hidden="false" customHeight="false" outlineLevel="0" collapsed="false">
      <c r="A25" s="139" t="n">
        <v>37864</v>
      </c>
      <c r="B25" s="3" t="s">
        <v>72</v>
      </c>
      <c r="C25" s="3" t="n">
        <v>8001</v>
      </c>
      <c r="D25" s="140" t="s">
        <v>73</v>
      </c>
      <c r="E25" s="140" t="s">
        <v>74</v>
      </c>
      <c r="F25" s="140" t="s">
        <v>75</v>
      </c>
      <c r="G25" s="18" t="s">
        <v>76</v>
      </c>
      <c r="H25" s="15" t="s">
        <v>77</v>
      </c>
      <c r="I25" s="2" t="n">
        <v>1</v>
      </c>
      <c r="J25" s="129" t="s">
        <v>78</v>
      </c>
      <c r="K25" s="3" t="s">
        <v>79</v>
      </c>
      <c r="L25" s="129" t="n">
        <v>1</v>
      </c>
      <c r="M25" s="15" t="n">
        <v>10</v>
      </c>
      <c r="N25" s="141"/>
      <c r="O25" s="142"/>
      <c r="P25" s="143" t="n">
        <v>4.21966561462919</v>
      </c>
      <c r="R25" s="143"/>
      <c r="S25" s="7"/>
      <c r="T25" s="143"/>
      <c r="U25" s="7"/>
      <c r="V25" s="144"/>
      <c r="W25" s="135"/>
      <c r="X25" s="18"/>
      <c r="Y25" s="145"/>
      <c r="Z25" s="146"/>
      <c r="AA25" s="18"/>
      <c r="AB25" s="18"/>
      <c r="AC25" s="145"/>
      <c r="AD25" s="146"/>
      <c r="AE25" s="2"/>
    </row>
    <row r="26" s="80" customFormat="true" ht="12.75" hidden="false" customHeight="false" outlineLevel="0" collapsed="false">
      <c r="A26" s="147" t="n">
        <v>37864</v>
      </c>
      <c r="B26" s="148" t="s">
        <v>80</v>
      </c>
      <c r="C26" s="148" t="n">
        <v>8001</v>
      </c>
      <c r="D26" s="148" t="s">
        <v>73</v>
      </c>
      <c r="E26" s="148" t="s">
        <v>74</v>
      </c>
      <c r="F26" s="148" t="s">
        <v>75</v>
      </c>
      <c r="G26" s="149" t="s">
        <v>76</v>
      </c>
      <c r="H26" s="150" t="s">
        <v>77</v>
      </c>
      <c r="I26" s="82" t="n">
        <v>2</v>
      </c>
      <c r="J26" s="151" t="s">
        <v>81</v>
      </c>
      <c r="K26" s="148" t="s">
        <v>82</v>
      </c>
      <c r="L26" s="151" t="n">
        <v>2</v>
      </c>
      <c r="M26" s="152" t="n">
        <v>20</v>
      </c>
      <c r="N26" s="153"/>
      <c r="O26" s="154"/>
      <c r="P26" s="153" t="n">
        <v>3.78281302186325</v>
      </c>
      <c r="Q26" s="154" t="n">
        <v>4</v>
      </c>
      <c r="R26" s="153"/>
      <c r="S26" s="155"/>
      <c r="T26" s="153"/>
      <c r="U26" s="155"/>
      <c r="V26" s="156" t="s">
        <v>83</v>
      </c>
      <c r="W26" s="157"/>
      <c r="X26" s="149"/>
      <c r="Y26" s="158"/>
      <c r="Z26" s="159"/>
      <c r="AA26" s="160"/>
      <c r="AB26" s="161"/>
      <c r="AC26" s="162"/>
      <c r="AD26" s="163"/>
      <c r="AE26" s="82"/>
    </row>
    <row r="27" customFormat="false" ht="12.75" hidden="false" customHeight="false" outlineLevel="0" collapsed="false">
      <c r="A27" s="139" t="n">
        <v>37864</v>
      </c>
      <c r="B27" s="3" t="n">
        <v>2100</v>
      </c>
      <c r="C27" s="3" t="n">
        <v>8002</v>
      </c>
      <c r="D27" s="3" t="s">
        <v>84</v>
      </c>
      <c r="E27" s="3" t="s">
        <v>74</v>
      </c>
      <c r="F27" s="3" t="s">
        <v>85</v>
      </c>
      <c r="G27" s="18" t="s">
        <v>76</v>
      </c>
      <c r="H27" s="15" t="s">
        <v>86</v>
      </c>
      <c r="I27" s="2" t="n">
        <v>3</v>
      </c>
      <c r="J27" s="129" t="s">
        <v>78</v>
      </c>
      <c r="K27" s="3" t="s">
        <v>79</v>
      </c>
      <c r="L27" s="129" t="n">
        <v>3</v>
      </c>
      <c r="M27" s="5" t="n">
        <v>10</v>
      </c>
      <c r="N27" s="141" t="n">
        <v>0.742240931672899</v>
      </c>
      <c r="O27" s="142"/>
      <c r="P27" s="141" t="n">
        <v>1.95116635098436</v>
      </c>
      <c r="R27" s="141"/>
      <c r="S27" s="54"/>
      <c r="T27" s="141"/>
      <c r="U27" s="54"/>
      <c r="V27" s="164"/>
      <c r="W27" s="135"/>
      <c r="X27" s="18"/>
      <c r="Y27" s="165"/>
      <c r="Z27" s="166"/>
      <c r="AA27" s="167"/>
      <c r="AB27" s="168"/>
      <c r="AC27" s="169"/>
      <c r="AD27" s="170"/>
      <c r="AE27" s="2"/>
    </row>
    <row r="28" s="80" customFormat="true" ht="12.75" hidden="false" customHeight="false" outlineLevel="0" collapsed="false">
      <c r="A28" s="147" t="n">
        <v>37864</v>
      </c>
      <c r="B28" s="148" t="n">
        <v>2110</v>
      </c>
      <c r="C28" s="148" t="n">
        <v>8002</v>
      </c>
      <c r="D28" s="148" t="s">
        <v>84</v>
      </c>
      <c r="E28" s="148" t="s">
        <v>74</v>
      </c>
      <c r="F28" s="148" t="s">
        <v>85</v>
      </c>
      <c r="G28" s="149" t="s">
        <v>76</v>
      </c>
      <c r="H28" s="150" t="s">
        <v>86</v>
      </c>
      <c r="I28" s="82" t="n">
        <v>4</v>
      </c>
      <c r="J28" s="151" t="s">
        <v>81</v>
      </c>
      <c r="K28" s="148" t="s">
        <v>82</v>
      </c>
      <c r="L28" s="151" t="n">
        <v>4</v>
      </c>
      <c r="M28" s="152" t="n">
        <v>20</v>
      </c>
      <c r="N28" s="153" t="n">
        <v>0.406448102167956</v>
      </c>
      <c r="O28" s="154"/>
      <c r="P28" s="153" t="n">
        <v>1.06939382855118</v>
      </c>
      <c r="Q28" s="154"/>
      <c r="R28" s="153"/>
      <c r="S28" s="155"/>
      <c r="T28" s="153"/>
      <c r="U28" s="155"/>
      <c r="V28" s="171"/>
      <c r="W28" s="157"/>
      <c r="X28" s="149"/>
      <c r="Y28" s="158"/>
      <c r="Z28" s="159"/>
      <c r="AA28" s="160"/>
      <c r="AB28" s="161"/>
      <c r="AC28" s="162"/>
      <c r="AD28" s="163"/>
      <c r="AE28" s="82"/>
    </row>
    <row r="29" customFormat="false" ht="12.75" hidden="false" customHeight="false" outlineLevel="0" collapsed="false">
      <c r="A29" s="139" t="n">
        <v>37865</v>
      </c>
      <c r="B29" s="3" t="s">
        <v>87</v>
      </c>
      <c r="C29" s="3" t="n">
        <v>8003</v>
      </c>
      <c r="D29" s="3" t="s">
        <v>88</v>
      </c>
      <c r="E29" s="3" t="s">
        <v>74</v>
      </c>
      <c r="F29" s="3" t="s">
        <v>89</v>
      </c>
      <c r="G29" s="18" t="s">
        <v>76</v>
      </c>
      <c r="H29" s="15" t="s">
        <v>90</v>
      </c>
      <c r="I29" s="2" t="n">
        <v>5</v>
      </c>
      <c r="J29" s="129" t="s">
        <v>91</v>
      </c>
      <c r="K29" s="3" t="s">
        <v>92</v>
      </c>
      <c r="L29" s="129" t="n">
        <v>8</v>
      </c>
      <c r="M29" s="5" t="n">
        <v>10</v>
      </c>
      <c r="N29" s="141" t="n">
        <v>0.107055967869545</v>
      </c>
      <c r="O29" s="142"/>
      <c r="P29" s="141" t="n">
        <v>0.222249301573385</v>
      </c>
      <c r="R29" s="141"/>
      <c r="S29" s="54"/>
      <c r="T29" s="141"/>
      <c r="U29" s="54"/>
      <c r="V29" s="144"/>
      <c r="W29" s="135"/>
      <c r="X29" s="18"/>
      <c r="Y29" s="165"/>
      <c r="Z29" s="166"/>
      <c r="AA29" s="167"/>
      <c r="AB29" s="168"/>
      <c r="AC29" s="169"/>
      <c r="AD29" s="170"/>
      <c r="AE29" s="2"/>
    </row>
    <row r="30" customFormat="false" ht="12.75" hidden="false" customHeight="false" outlineLevel="0" collapsed="false">
      <c r="A30" s="139" t="n">
        <v>37865</v>
      </c>
      <c r="B30" s="3" t="s">
        <v>93</v>
      </c>
      <c r="C30" s="3" t="n">
        <v>8003</v>
      </c>
      <c r="D30" s="3" t="s">
        <v>88</v>
      </c>
      <c r="E30" s="3" t="s">
        <v>74</v>
      </c>
      <c r="F30" s="3" t="s">
        <v>89</v>
      </c>
      <c r="G30" s="18" t="s">
        <v>76</v>
      </c>
      <c r="H30" s="15" t="s">
        <v>90</v>
      </c>
      <c r="I30" s="2" t="n">
        <v>5</v>
      </c>
      <c r="J30" s="129" t="s">
        <v>91</v>
      </c>
      <c r="K30" s="3" t="s">
        <v>92</v>
      </c>
      <c r="L30" s="129" t="n">
        <v>7</v>
      </c>
      <c r="M30" s="5" t="n">
        <v>20</v>
      </c>
      <c r="N30" s="141" t="n">
        <v>0.163517376448468</v>
      </c>
      <c r="O30" s="142"/>
      <c r="P30" s="141" t="n">
        <v>0.211624928186275</v>
      </c>
      <c r="R30" s="141"/>
      <c r="S30" s="54"/>
      <c r="T30" s="141"/>
      <c r="U30" s="54"/>
      <c r="V30" s="144"/>
      <c r="W30" s="135"/>
      <c r="X30" s="18"/>
      <c r="Y30" s="165"/>
      <c r="Z30" s="166"/>
      <c r="AA30" s="167"/>
      <c r="AB30" s="168"/>
      <c r="AC30" s="169"/>
      <c r="AD30" s="170"/>
      <c r="AE30" s="2"/>
    </row>
    <row r="31" customFormat="false" ht="12.75" hidden="false" customHeight="false" outlineLevel="0" collapsed="false">
      <c r="A31" s="139" t="n">
        <v>37865</v>
      </c>
      <c r="B31" s="3" t="s">
        <v>94</v>
      </c>
      <c r="C31" s="3" t="n">
        <v>8003</v>
      </c>
      <c r="D31" s="3" t="s">
        <v>88</v>
      </c>
      <c r="E31" s="3" t="s">
        <v>74</v>
      </c>
      <c r="F31" s="3" t="s">
        <v>89</v>
      </c>
      <c r="G31" s="18" t="s">
        <v>76</v>
      </c>
      <c r="H31" s="15" t="s">
        <v>90</v>
      </c>
      <c r="I31" s="2" t="n">
        <v>5</v>
      </c>
      <c r="J31" s="129" t="s">
        <v>91</v>
      </c>
      <c r="K31" s="3" t="s">
        <v>92</v>
      </c>
      <c r="L31" s="129" t="n">
        <v>6</v>
      </c>
      <c r="M31" s="5" t="n">
        <v>30</v>
      </c>
      <c r="N31" s="141" t="n">
        <v>0.193848748654096</v>
      </c>
      <c r="O31" s="142"/>
      <c r="P31" s="141" t="n">
        <v>0.27054754940712</v>
      </c>
      <c r="R31" s="141"/>
      <c r="S31" s="54"/>
      <c r="T31" s="141"/>
      <c r="U31" s="54"/>
      <c r="V31" s="144"/>
      <c r="W31" s="135"/>
      <c r="X31" s="18"/>
      <c r="Y31" s="165"/>
      <c r="Z31" s="166"/>
      <c r="AA31" s="167"/>
      <c r="AB31" s="168"/>
      <c r="AC31" s="169"/>
      <c r="AD31" s="170"/>
      <c r="AE31" s="2"/>
    </row>
    <row r="32" customFormat="false" ht="12.75" hidden="false" customHeight="false" outlineLevel="0" collapsed="false">
      <c r="A32" s="139" t="n">
        <v>37865</v>
      </c>
      <c r="B32" s="3" t="s">
        <v>95</v>
      </c>
      <c r="C32" s="3" t="n">
        <v>8003</v>
      </c>
      <c r="D32" s="3" t="s">
        <v>88</v>
      </c>
      <c r="E32" s="3" t="s">
        <v>74</v>
      </c>
      <c r="F32" s="3" t="s">
        <v>89</v>
      </c>
      <c r="G32" s="18" t="s">
        <v>76</v>
      </c>
      <c r="H32" s="15" t="s">
        <v>90</v>
      </c>
      <c r="I32" s="2" t="n">
        <v>5</v>
      </c>
      <c r="J32" s="129" t="s">
        <v>91</v>
      </c>
      <c r="K32" s="3" t="s">
        <v>92</v>
      </c>
      <c r="L32" s="129" t="n">
        <v>5</v>
      </c>
      <c r="M32" s="5" t="n">
        <v>40</v>
      </c>
      <c r="N32" s="141"/>
      <c r="O32" s="142" t="n">
        <v>5</v>
      </c>
      <c r="P32" s="141" t="n">
        <v>0.236589177870801</v>
      </c>
      <c r="R32" s="141"/>
      <c r="S32" s="54"/>
      <c r="T32" s="141"/>
      <c r="U32" s="54"/>
      <c r="V32" s="144" t="s">
        <v>96</v>
      </c>
      <c r="W32" s="135"/>
      <c r="X32" s="18"/>
      <c r="Y32" s="165"/>
      <c r="Z32" s="166"/>
      <c r="AA32" s="167"/>
      <c r="AB32" s="168"/>
      <c r="AC32" s="169"/>
      <c r="AD32" s="170"/>
      <c r="AE32" s="2"/>
    </row>
    <row r="33" customFormat="false" ht="12.75" hidden="false" customHeight="false" outlineLevel="0" collapsed="false">
      <c r="A33" s="139" t="n">
        <v>37865</v>
      </c>
      <c r="B33" s="3" t="s">
        <v>97</v>
      </c>
      <c r="C33" s="3" t="n">
        <v>8003</v>
      </c>
      <c r="D33" s="3" t="s">
        <v>88</v>
      </c>
      <c r="E33" s="3" t="s">
        <v>74</v>
      </c>
      <c r="F33" s="3" t="s">
        <v>89</v>
      </c>
      <c r="G33" s="18" t="s">
        <v>76</v>
      </c>
      <c r="H33" s="15" t="s">
        <v>90</v>
      </c>
      <c r="I33" s="2" t="n">
        <v>6</v>
      </c>
      <c r="J33" s="129" t="s">
        <v>81</v>
      </c>
      <c r="K33" s="74" t="s">
        <v>98</v>
      </c>
      <c r="L33" s="129" t="n">
        <v>9</v>
      </c>
      <c r="M33" s="5" t="n">
        <v>70</v>
      </c>
      <c r="N33" s="141" t="n">
        <v>0.5625005524115</v>
      </c>
      <c r="O33" s="142" t="n">
        <v>4</v>
      </c>
      <c r="P33" s="141" t="n">
        <v>0.582370198110241</v>
      </c>
      <c r="Q33" s="7" t="n">
        <v>4</v>
      </c>
      <c r="R33" s="141"/>
      <c r="S33" s="54"/>
      <c r="T33" s="141"/>
      <c r="U33" s="54"/>
      <c r="V33" s="144" t="s">
        <v>99</v>
      </c>
      <c r="W33" s="135" t="n">
        <v>32.5862</v>
      </c>
      <c r="X33" s="18"/>
      <c r="Y33" s="165"/>
      <c r="Z33" s="166"/>
      <c r="AA33" s="167"/>
      <c r="AB33" s="168"/>
      <c r="AC33" s="169"/>
      <c r="AD33" s="170"/>
      <c r="AE33" s="2"/>
    </row>
    <row r="34" customFormat="false" ht="12.75" hidden="false" customHeight="false" outlineLevel="0" collapsed="false">
      <c r="A34" s="139" t="n">
        <v>37865</v>
      </c>
      <c r="B34" s="3" t="s">
        <v>100</v>
      </c>
      <c r="C34" s="3" t="n">
        <v>8003</v>
      </c>
      <c r="D34" s="3" t="s">
        <v>88</v>
      </c>
      <c r="E34" s="3" t="s">
        <v>74</v>
      </c>
      <c r="F34" s="3" t="s">
        <v>89</v>
      </c>
      <c r="G34" s="18" t="s">
        <v>76</v>
      </c>
      <c r="H34" s="15" t="s">
        <v>90</v>
      </c>
      <c r="I34" s="2" t="n">
        <v>7</v>
      </c>
      <c r="J34" s="129" t="s">
        <v>81</v>
      </c>
      <c r="K34" s="3" t="s">
        <v>82</v>
      </c>
      <c r="L34" s="129" t="n">
        <v>10</v>
      </c>
      <c r="M34" s="5" t="n">
        <v>150</v>
      </c>
      <c r="N34" s="141" t="n">
        <v>0.694972582599349</v>
      </c>
      <c r="O34" s="142"/>
      <c r="P34" s="141" t="n">
        <v>0.961676882642302</v>
      </c>
      <c r="R34" s="141"/>
      <c r="S34" s="54"/>
      <c r="T34" s="141"/>
      <c r="U34" s="54"/>
      <c r="V34" s="144"/>
      <c r="W34" s="135" t="n">
        <v>33.2987</v>
      </c>
      <c r="X34" s="18"/>
      <c r="Y34" s="165"/>
      <c r="Z34" s="166"/>
      <c r="AA34" s="167"/>
      <c r="AB34" s="168"/>
      <c r="AC34" s="169"/>
      <c r="AD34" s="170"/>
      <c r="AE34" s="2"/>
    </row>
    <row r="35" customFormat="false" ht="12.75" hidden="false" customHeight="false" outlineLevel="0" collapsed="false">
      <c r="A35" s="139" t="n">
        <v>37865</v>
      </c>
      <c r="B35" s="3" t="s">
        <v>101</v>
      </c>
      <c r="C35" s="3" t="n">
        <v>8003</v>
      </c>
      <c r="D35" s="3" t="s">
        <v>88</v>
      </c>
      <c r="E35" s="3" t="s">
        <v>74</v>
      </c>
      <c r="F35" s="3" t="s">
        <v>89</v>
      </c>
      <c r="G35" s="18" t="s">
        <v>76</v>
      </c>
      <c r="H35" s="15" t="s">
        <v>90</v>
      </c>
      <c r="I35" s="2" t="n">
        <v>8</v>
      </c>
      <c r="J35" s="129" t="s">
        <v>81</v>
      </c>
      <c r="K35" s="3" t="s">
        <v>82</v>
      </c>
      <c r="L35" s="129" t="n">
        <v>11</v>
      </c>
      <c r="M35" s="5" t="n">
        <v>200</v>
      </c>
      <c r="N35" s="141" t="n">
        <v>1.88431373894699</v>
      </c>
      <c r="O35" s="142"/>
      <c r="P35" s="141" t="n">
        <v>3.37350248532301</v>
      </c>
      <c r="R35" s="141"/>
      <c r="S35" s="54"/>
      <c r="T35" s="141"/>
      <c r="U35" s="54"/>
      <c r="V35" s="144" t="s">
        <v>102</v>
      </c>
      <c r="W35" s="135" t="n">
        <v>33.918</v>
      </c>
      <c r="X35" s="18"/>
      <c r="Y35" s="165"/>
      <c r="Z35" s="166"/>
      <c r="AA35" s="167"/>
      <c r="AB35" s="168"/>
      <c r="AC35" s="169"/>
      <c r="AD35" s="170"/>
      <c r="AE35" s="2"/>
    </row>
    <row r="36" s="80" customFormat="true" ht="12.75" hidden="false" customHeight="false" outlineLevel="0" collapsed="false">
      <c r="A36" s="147" t="n">
        <v>37865</v>
      </c>
      <c r="B36" s="148" t="s">
        <v>101</v>
      </c>
      <c r="C36" s="148" t="n">
        <v>8003</v>
      </c>
      <c r="D36" s="148" t="s">
        <v>88</v>
      </c>
      <c r="E36" s="148" t="s">
        <v>74</v>
      </c>
      <c r="F36" s="148" t="s">
        <v>89</v>
      </c>
      <c r="G36" s="149" t="s">
        <v>76</v>
      </c>
      <c r="H36" s="150" t="s">
        <v>90</v>
      </c>
      <c r="I36" s="82" t="n">
        <v>8</v>
      </c>
      <c r="J36" s="151" t="s">
        <v>81</v>
      </c>
      <c r="K36" s="172" t="s">
        <v>98</v>
      </c>
      <c r="L36" s="151" t="n">
        <v>12</v>
      </c>
      <c r="M36" s="152" t="n">
        <v>300</v>
      </c>
      <c r="N36" s="153" t="n">
        <v>1.47793331981258</v>
      </c>
      <c r="O36" s="154" t="n">
        <v>4</v>
      </c>
      <c r="P36" s="153" t="n">
        <v>1.97810464986702</v>
      </c>
      <c r="Q36" s="154" t="n">
        <v>4</v>
      </c>
      <c r="R36" s="153"/>
      <c r="S36" s="155"/>
      <c r="T36" s="153"/>
      <c r="U36" s="155"/>
      <c r="V36" s="173" t="s">
        <v>99</v>
      </c>
      <c r="W36" s="174" t="n">
        <v>33.8865</v>
      </c>
      <c r="X36" s="149"/>
      <c r="Y36" s="158"/>
      <c r="Z36" s="159"/>
      <c r="AA36" s="160"/>
      <c r="AB36" s="161"/>
      <c r="AC36" s="162"/>
      <c r="AD36" s="163"/>
      <c r="AE36" s="82"/>
    </row>
    <row r="37" s="94" customFormat="true" ht="12.75" hidden="false" customHeight="false" outlineLevel="0" collapsed="false">
      <c r="A37" s="139" t="n">
        <v>37865</v>
      </c>
      <c r="B37" s="140" t="n">
        <v>1525</v>
      </c>
      <c r="C37" s="140" t="n">
        <v>8004</v>
      </c>
      <c r="D37" s="140" t="s">
        <v>103</v>
      </c>
      <c r="E37" s="140" t="s">
        <v>74</v>
      </c>
      <c r="F37" s="140" t="s">
        <v>104</v>
      </c>
      <c r="G37" s="175" t="s">
        <v>76</v>
      </c>
      <c r="H37" s="176" t="s">
        <v>105</v>
      </c>
      <c r="I37" s="177" t="n">
        <v>9</v>
      </c>
      <c r="J37" s="129" t="s">
        <v>81</v>
      </c>
      <c r="K37" s="140" t="s">
        <v>82</v>
      </c>
      <c r="L37" s="129" t="n">
        <v>13</v>
      </c>
      <c r="M37" s="178" t="n">
        <v>10</v>
      </c>
      <c r="N37" s="141" t="n">
        <v>0.119052969011559</v>
      </c>
      <c r="O37" s="142"/>
      <c r="P37" s="141" t="n">
        <v>0.265458672685725</v>
      </c>
      <c r="Q37" s="142"/>
      <c r="R37" s="141"/>
      <c r="S37" s="179"/>
      <c r="T37" s="141"/>
      <c r="U37" s="179"/>
      <c r="V37" s="180"/>
      <c r="W37" s="135"/>
      <c r="X37" s="175"/>
      <c r="Y37" s="165"/>
      <c r="Z37" s="166"/>
      <c r="AA37" s="181"/>
      <c r="AB37" s="182"/>
      <c r="AC37" s="169"/>
      <c r="AD37" s="170"/>
      <c r="AE37" s="177"/>
    </row>
    <row r="38" s="80" customFormat="true" ht="12.75" hidden="false" customHeight="false" outlineLevel="0" collapsed="false">
      <c r="A38" s="147" t="n">
        <v>37865</v>
      </c>
      <c r="B38" s="148" t="n">
        <v>1525</v>
      </c>
      <c r="C38" s="148" t="n">
        <v>8004</v>
      </c>
      <c r="D38" s="148" t="s">
        <v>103</v>
      </c>
      <c r="E38" s="148" t="s">
        <v>74</v>
      </c>
      <c r="F38" s="148" t="s">
        <v>104</v>
      </c>
      <c r="G38" s="149" t="s">
        <v>76</v>
      </c>
      <c r="H38" s="150" t="s">
        <v>105</v>
      </c>
      <c r="I38" s="148" t="n">
        <v>9</v>
      </c>
      <c r="J38" s="151" t="s">
        <v>81</v>
      </c>
      <c r="K38" s="183" t="s">
        <v>98</v>
      </c>
      <c r="L38" s="151" t="n">
        <v>14</v>
      </c>
      <c r="M38" s="152" t="n">
        <v>20</v>
      </c>
      <c r="N38" s="153" t="n">
        <v>0.330638694537248</v>
      </c>
      <c r="O38" s="154" t="n">
        <v>4</v>
      </c>
      <c r="P38" s="153" t="n">
        <v>0.518460902654307</v>
      </c>
      <c r="Q38" s="184" t="n">
        <v>4</v>
      </c>
      <c r="R38" s="185"/>
      <c r="S38" s="186"/>
      <c r="T38" s="185"/>
      <c r="U38" s="186"/>
      <c r="V38" s="173" t="s">
        <v>99</v>
      </c>
      <c r="W38" s="157"/>
      <c r="X38" s="149"/>
      <c r="Y38" s="158"/>
      <c r="Z38" s="159"/>
      <c r="AA38" s="160"/>
      <c r="AB38" s="161"/>
      <c r="AC38" s="162"/>
      <c r="AD38" s="163"/>
      <c r="AE38" s="82"/>
    </row>
    <row r="39" customFormat="false" ht="12.75" hidden="false" customHeight="false" outlineLevel="0" collapsed="false">
      <c r="A39" s="139" t="n">
        <v>37865</v>
      </c>
      <c r="B39" s="3" t="n">
        <v>1915</v>
      </c>
      <c r="C39" s="140" t="n">
        <v>8005</v>
      </c>
      <c r="D39" s="3" t="s">
        <v>106</v>
      </c>
      <c r="E39" s="3" t="s">
        <v>74</v>
      </c>
      <c r="F39" s="3" t="s">
        <v>107</v>
      </c>
      <c r="G39" s="18" t="s">
        <v>76</v>
      </c>
      <c r="H39" s="15" t="s">
        <v>108</v>
      </c>
      <c r="I39" s="3" t="n">
        <v>10</v>
      </c>
      <c r="J39" s="129" t="s">
        <v>81</v>
      </c>
      <c r="K39" s="140" t="s">
        <v>82</v>
      </c>
      <c r="L39" s="129" t="n">
        <v>15</v>
      </c>
      <c r="M39" s="5" t="n">
        <v>10</v>
      </c>
      <c r="N39" s="141" t="n">
        <v>0.112451345975646</v>
      </c>
      <c r="O39" s="142"/>
      <c r="P39" s="141" t="n">
        <v>0.260537711096628</v>
      </c>
      <c r="Q39" s="187"/>
      <c r="R39" s="188"/>
      <c r="S39" s="189"/>
      <c r="T39" s="188"/>
      <c r="U39" s="189"/>
      <c r="V39" s="190"/>
      <c r="W39" s="135"/>
      <c r="X39" s="18"/>
      <c r="Y39" s="165"/>
      <c r="Z39" s="166"/>
      <c r="AA39" s="167"/>
      <c r="AB39" s="168"/>
      <c r="AC39" s="169"/>
      <c r="AD39" s="170"/>
      <c r="AE39" s="2"/>
    </row>
    <row r="40" s="80" customFormat="true" ht="12.75" hidden="false" customHeight="false" outlineLevel="0" collapsed="false">
      <c r="A40" s="147" t="n">
        <v>37865</v>
      </c>
      <c r="B40" s="148" t="n">
        <v>1915</v>
      </c>
      <c r="C40" s="148" t="n">
        <v>8005</v>
      </c>
      <c r="D40" s="148" t="s">
        <v>106</v>
      </c>
      <c r="E40" s="148" t="s">
        <v>74</v>
      </c>
      <c r="F40" s="148" t="s">
        <v>107</v>
      </c>
      <c r="G40" s="149" t="s">
        <v>76</v>
      </c>
      <c r="H40" s="150" t="s">
        <v>108</v>
      </c>
      <c r="I40" s="148" t="n">
        <v>10</v>
      </c>
      <c r="J40" s="151" t="s">
        <v>81</v>
      </c>
      <c r="K40" s="183" t="s">
        <v>98</v>
      </c>
      <c r="L40" s="151" t="n">
        <v>16</v>
      </c>
      <c r="M40" s="152" t="n">
        <v>20</v>
      </c>
      <c r="N40" s="153" t="n">
        <v>0.192789544563251</v>
      </c>
      <c r="O40" s="154" t="n">
        <v>4</v>
      </c>
      <c r="P40" s="153" t="n">
        <v>0.308172099314436</v>
      </c>
      <c r="Q40" s="184" t="n">
        <v>4</v>
      </c>
      <c r="R40" s="185"/>
      <c r="S40" s="186"/>
      <c r="T40" s="185"/>
      <c r="U40" s="186"/>
      <c r="V40" s="173" t="s">
        <v>99</v>
      </c>
      <c r="W40" s="157"/>
      <c r="X40" s="149"/>
      <c r="Y40" s="158"/>
      <c r="Z40" s="159"/>
      <c r="AA40" s="160"/>
      <c r="AB40" s="161"/>
      <c r="AC40" s="162"/>
      <c r="AD40" s="163"/>
      <c r="AE40" s="82"/>
    </row>
    <row r="41" customFormat="false" ht="12.75" hidden="false" customHeight="false" outlineLevel="0" collapsed="false">
      <c r="A41" s="139" t="n">
        <v>37865</v>
      </c>
      <c r="B41" s="3" t="n">
        <v>2345</v>
      </c>
      <c r="C41" s="140" t="n">
        <v>8006</v>
      </c>
      <c r="D41" s="3" t="s">
        <v>109</v>
      </c>
      <c r="E41" s="3" t="s">
        <v>74</v>
      </c>
      <c r="F41" s="3" t="s">
        <v>110</v>
      </c>
      <c r="G41" s="18" t="s">
        <v>76</v>
      </c>
      <c r="H41" s="15" t="s">
        <v>111</v>
      </c>
      <c r="I41" s="3" t="n">
        <v>12</v>
      </c>
      <c r="J41" s="129" t="s">
        <v>81</v>
      </c>
      <c r="K41" s="140" t="s">
        <v>82</v>
      </c>
      <c r="L41" s="129" t="n">
        <v>18</v>
      </c>
      <c r="M41" s="5" t="n">
        <v>10</v>
      </c>
      <c r="N41" s="141" t="n">
        <v>0.133305167852222</v>
      </c>
      <c r="O41" s="142"/>
      <c r="P41" s="141" t="n">
        <v>0.219520862313284</v>
      </c>
      <c r="Q41" s="187"/>
      <c r="R41" s="188"/>
      <c r="S41" s="189"/>
      <c r="T41" s="188"/>
      <c r="U41" s="189"/>
      <c r="V41" s="190"/>
      <c r="W41" s="135"/>
      <c r="X41" s="18"/>
      <c r="Y41" s="165"/>
      <c r="Z41" s="166"/>
      <c r="AA41" s="167"/>
      <c r="AB41" s="168"/>
      <c r="AC41" s="169"/>
      <c r="AD41" s="170"/>
      <c r="AE41" s="2"/>
    </row>
    <row r="42" customFormat="false" ht="12.75" hidden="false" customHeight="false" outlineLevel="0" collapsed="false">
      <c r="A42" s="139" t="n">
        <v>37866</v>
      </c>
      <c r="B42" s="3" t="s">
        <v>112</v>
      </c>
      <c r="C42" s="140" t="n">
        <v>8006</v>
      </c>
      <c r="D42" s="3" t="s">
        <v>109</v>
      </c>
      <c r="E42" s="3" t="s">
        <v>74</v>
      </c>
      <c r="F42" s="3" t="s">
        <v>110</v>
      </c>
      <c r="G42" s="18" t="s">
        <v>76</v>
      </c>
      <c r="H42" s="15" t="s">
        <v>111</v>
      </c>
      <c r="I42" s="3" t="n">
        <v>14</v>
      </c>
      <c r="J42" s="191" t="s">
        <v>113</v>
      </c>
      <c r="K42" s="192" t="s">
        <v>114</v>
      </c>
      <c r="L42" s="193" t="n">
        <v>20</v>
      </c>
      <c r="M42" s="5" t="n">
        <v>10</v>
      </c>
      <c r="N42" s="141" t="n">
        <v>0.183701030876027</v>
      </c>
      <c r="O42" s="142"/>
      <c r="P42" s="141" t="n">
        <v>0.261632084323916</v>
      </c>
      <c r="Q42" s="187"/>
      <c r="R42" s="188"/>
      <c r="S42" s="189"/>
      <c r="T42" s="188"/>
      <c r="U42" s="189"/>
      <c r="V42" s="190"/>
      <c r="W42" s="135"/>
      <c r="X42" s="18"/>
      <c r="Y42" s="165"/>
      <c r="Z42" s="166"/>
      <c r="AA42" s="167"/>
      <c r="AB42" s="168"/>
      <c r="AC42" s="169"/>
      <c r="AD42" s="170"/>
      <c r="AE42" s="2"/>
    </row>
    <row r="43" customFormat="false" ht="12.75" hidden="false" customHeight="false" outlineLevel="0" collapsed="false">
      <c r="A43" s="139" t="n">
        <v>37865</v>
      </c>
      <c r="B43" s="3" t="n">
        <v>2340</v>
      </c>
      <c r="C43" s="140" t="n">
        <v>8006</v>
      </c>
      <c r="D43" s="3" t="s">
        <v>109</v>
      </c>
      <c r="E43" s="3" t="s">
        <v>74</v>
      </c>
      <c r="F43" s="3" t="s">
        <v>110</v>
      </c>
      <c r="G43" s="18" t="s">
        <v>76</v>
      </c>
      <c r="H43" s="15" t="s">
        <v>111</v>
      </c>
      <c r="I43" s="3" t="n">
        <v>11</v>
      </c>
      <c r="J43" s="191" t="s">
        <v>81</v>
      </c>
      <c r="K43" s="194" t="s">
        <v>98</v>
      </c>
      <c r="L43" s="193" t="n">
        <v>17</v>
      </c>
      <c r="M43" s="5" t="n">
        <v>20</v>
      </c>
      <c r="N43" s="141" t="n">
        <v>0.205635008906215</v>
      </c>
      <c r="O43" s="142" t="n">
        <v>4</v>
      </c>
      <c r="P43" s="141" t="n">
        <v>0.323825190846257</v>
      </c>
      <c r="Q43" s="187" t="n">
        <v>4</v>
      </c>
      <c r="R43" s="188"/>
      <c r="S43" s="189"/>
      <c r="T43" s="188"/>
      <c r="U43" s="189"/>
      <c r="V43" s="144" t="s">
        <v>99</v>
      </c>
      <c r="W43" s="135"/>
      <c r="X43" s="18"/>
      <c r="Y43" s="165"/>
      <c r="Z43" s="166"/>
      <c r="AA43" s="167"/>
      <c r="AB43" s="168"/>
      <c r="AC43" s="169"/>
      <c r="AD43" s="170"/>
      <c r="AE43" s="2"/>
    </row>
    <row r="44" s="80" customFormat="true" ht="12.75" hidden="false" customHeight="false" outlineLevel="0" collapsed="false">
      <c r="A44" s="147" t="n">
        <v>37866</v>
      </c>
      <c r="B44" s="148" t="s">
        <v>115</v>
      </c>
      <c r="C44" s="148" t="n">
        <v>8006</v>
      </c>
      <c r="D44" s="148" t="s">
        <v>109</v>
      </c>
      <c r="E44" s="148" t="s">
        <v>74</v>
      </c>
      <c r="F44" s="148" t="s">
        <v>110</v>
      </c>
      <c r="G44" s="149" t="s">
        <v>76</v>
      </c>
      <c r="H44" s="150" t="s">
        <v>111</v>
      </c>
      <c r="I44" s="148" t="n">
        <v>13</v>
      </c>
      <c r="J44" s="195" t="s">
        <v>113</v>
      </c>
      <c r="K44" s="196" t="s">
        <v>116</v>
      </c>
      <c r="L44" s="197" t="n">
        <v>19</v>
      </c>
      <c r="M44" s="152" t="n">
        <v>20</v>
      </c>
      <c r="N44" s="153" t="n">
        <v>0.547716998919819</v>
      </c>
      <c r="O44" s="154"/>
      <c r="P44" s="153" t="n">
        <v>1.03221230387816</v>
      </c>
      <c r="Q44" s="184"/>
      <c r="R44" s="185"/>
      <c r="S44" s="186"/>
      <c r="T44" s="185"/>
      <c r="U44" s="186"/>
      <c r="V44" s="198"/>
      <c r="W44" s="157"/>
      <c r="X44" s="149"/>
      <c r="Y44" s="158"/>
      <c r="Z44" s="159"/>
      <c r="AA44" s="160"/>
      <c r="AB44" s="161"/>
      <c r="AC44" s="162"/>
      <c r="AD44" s="163"/>
      <c r="AE44" s="82"/>
    </row>
    <row r="45" customFormat="false" ht="12.75" hidden="false" customHeight="false" outlineLevel="0" collapsed="false">
      <c r="A45" s="139" t="n">
        <v>37866</v>
      </c>
      <c r="B45" s="3" t="s">
        <v>117</v>
      </c>
      <c r="C45" s="140" t="n">
        <v>8007</v>
      </c>
      <c r="D45" s="3" t="s">
        <v>118</v>
      </c>
      <c r="E45" s="3" t="s">
        <v>74</v>
      </c>
      <c r="F45" s="3" t="s">
        <v>119</v>
      </c>
      <c r="G45" s="18" t="s">
        <v>76</v>
      </c>
      <c r="H45" s="15" t="s">
        <v>120</v>
      </c>
      <c r="I45" s="3" t="n">
        <v>16</v>
      </c>
      <c r="J45" s="129" t="s">
        <v>81</v>
      </c>
      <c r="K45" s="140" t="s">
        <v>82</v>
      </c>
      <c r="L45" s="129" t="n">
        <v>22</v>
      </c>
      <c r="M45" s="5" t="n">
        <v>10</v>
      </c>
      <c r="N45" s="141" t="n">
        <v>0.0631747749890531</v>
      </c>
      <c r="O45" s="142"/>
      <c r="P45" s="141" t="n">
        <v>0.111790158876906</v>
      </c>
      <c r="Q45" s="187"/>
      <c r="R45" s="188"/>
      <c r="S45" s="189"/>
      <c r="T45" s="188"/>
      <c r="U45" s="189"/>
      <c r="V45" s="190"/>
      <c r="W45" s="135"/>
      <c r="X45" s="18"/>
      <c r="Y45" s="165"/>
      <c r="Z45" s="166"/>
      <c r="AA45" s="167"/>
      <c r="AB45" s="168"/>
      <c r="AC45" s="169"/>
      <c r="AD45" s="170"/>
      <c r="AE45" s="2"/>
    </row>
    <row r="46" s="80" customFormat="true" ht="12.75" hidden="false" customHeight="false" outlineLevel="0" collapsed="false">
      <c r="A46" s="147" t="n">
        <v>37866</v>
      </c>
      <c r="B46" s="148" t="s">
        <v>101</v>
      </c>
      <c r="C46" s="148" t="n">
        <v>8007</v>
      </c>
      <c r="D46" s="148" t="s">
        <v>118</v>
      </c>
      <c r="E46" s="148" t="s">
        <v>74</v>
      </c>
      <c r="F46" s="148" t="s">
        <v>119</v>
      </c>
      <c r="G46" s="149" t="s">
        <v>76</v>
      </c>
      <c r="H46" s="150" t="s">
        <v>120</v>
      </c>
      <c r="I46" s="148" t="n">
        <v>15</v>
      </c>
      <c r="J46" s="151" t="s">
        <v>81</v>
      </c>
      <c r="K46" s="183" t="s">
        <v>98</v>
      </c>
      <c r="L46" s="151" t="n">
        <v>21</v>
      </c>
      <c r="M46" s="152" t="n">
        <v>20</v>
      </c>
      <c r="N46" s="153" t="n">
        <v>0.334030576109107</v>
      </c>
      <c r="O46" s="154" t="n">
        <v>4</v>
      </c>
      <c r="P46" s="153" t="n">
        <v>0.579058636468002</v>
      </c>
      <c r="Q46" s="184" t="n">
        <v>4</v>
      </c>
      <c r="R46" s="185"/>
      <c r="S46" s="186"/>
      <c r="T46" s="185"/>
      <c r="U46" s="186"/>
      <c r="V46" s="173" t="s">
        <v>99</v>
      </c>
      <c r="W46" s="157"/>
      <c r="X46" s="149"/>
      <c r="Y46" s="158"/>
      <c r="Z46" s="159"/>
      <c r="AA46" s="160"/>
      <c r="AB46" s="161"/>
      <c r="AC46" s="162"/>
      <c r="AD46" s="163"/>
      <c r="AE46" s="82"/>
    </row>
    <row r="47" customFormat="false" ht="12.75" hidden="false" customHeight="false" outlineLevel="0" collapsed="false">
      <c r="A47" s="139" t="n">
        <v>37866</v>
      </c>
      <c r="B47" s="3" t="s">
        <v>121</v>
      </c>
      <c r="C47" s="140" t="n">
        <v>8008</v>
      </c>
      <c r="D47" s="3" t="s">
        <v>122</v>
      </c>
      <c r="E47" s="3" t="s">
        <v>74</v>
      </c>
      <c r="F47" s="3" t="s">
        <v>123</v>
      </c>
      <c r="G47" s="18" t="s">
        <v>76</v>
      </c>
      <c r="H47" s="15" t="s">
        <v>124</v>
      </c>
      <c r="I47" s="3" t="n">
        <v>17</v>
      </c>
      <c r="J47" s="129" t="s">
        <v>81</v>
      </c>
      <c r="K47" s="140" t="s">
        <v>82</v>
      </c>
      <c r="L47" s="129" t="n">
        <v>24</v>
      </c>
      <c r="M47" s="5" t="n">
        <v>10</v>
      </c>
      <c r="N47" s="141" t="n">
        <v>0.0441792974561613</v>
      </c>
      <c r="O47" s="142"/>
      <c r="P47" s="141" t="n">
        <v>0.0629382562140459</v>
      </c>
      <c r="Q47" s="187"/>
      <c r="R47" s="188"/>
      <c r="S47" s="189"/>
      <c r="T47" s="188"/>
      <c r="U47" s="189"/>
      <c r="V47" s="190"/>
      <c r="W47" s="135"/>
      <c r="X47" s="18"/>
      <c r="Y47" s="165"/>
      <c r="Z47" s="166"/>
      <c r="AA47" s="167"/>
      <c r="AB47" s="168"/>
      <c r="AC47" s="169"/>
      <c r="AD47" s="170"/>
      <c r="AE47" s="2"/>
    </row>
    <row r="48" s="80" customFormat="true" ht="12.75" hidden="false" customHeight="false" outlineLevel="0" collapsed="false">
      <c r="A48" s="147" t="n">
        <v>37866</v>
      </c>
      <c r="B48" s="148" t="s">
        <v>121</v>
      </c>
      <c r="C48" s="148" t="n">
        <v>8008</v>
      </c>
      <c r="D48" s="148" t="s">
        <v>122</v>
      </c>
      <c r="E48" s="148" t="s">
        <v>74</v>
      </c>
      <c r="F48" s="148" t="s">
        <v>123</v>
      </c>
      <c r="G48" s="149" t="s">
        <v>76</v>
      </c>
      <c r="H48" s="150" t="s">
        <v>124</v>
      </c>
      <c r="I48" s="148" t="n">
        <v>17</v>
      </c>
      <c r="J48" s="151" t="s">
        <v>81</v>
      </c>
      <c r="K48" s="183" t="s">
        <v>98</v>
      </c>
      <c r="L48" s="151" t="n">
        <v>23</v>
      </c>
      <c r="M48" s="152" t="n">
        <v>20</v>
      </c>
      <c r="N48" s="153" t="n">
        <v>0.114921614022902</v>
      </c>
      <c r="O48" s="154" t="n">
        <v>4</v>
      </c>
      <c r="P48" s="153" t="n">
        <v>0.188851866474654</v>
      </c>
      <c r="Q48" s="184" t="n">
        <v>4</v>
      </c>
      <c r="R48" s="185"/>
      <c r="S48" s="186"/>
      <c r="T48" s="185"/>
      <c r="U48" s="186"/>
      <c r="V48" s="173" t="s">
        <v>99</v>
      </c>
      <c r="W48" s="157"/>
      <c r="X48" s="149"/>
      <c r="Y48" s="158"/>
      <c r="Z48" s="159"/>
      <c r="AA48" s="160"/>
      <c r="AB48" s="161"/>
      <c r="AC48" s="162"/>
      <c r="AD48" s="163"/>
      <c r="AE48" s="82"/>
    </row>
    <row r="49" customFormat="false" ht="12.75" hidden="false" customHeight="false" outlineLevel="0" collapsed="false">
      <c r="A49" s="139" t="n">
        <v>37866</v>
      </c>
      <c r="B49" s="3" t="n">
        <v>1140</v>
      </c>
      <c r="C49" s="140" t="n">
        <v>8009</v>
      </c>
      <c r="D49" s="3" t="s">
        <v>125</v>
      </c>
      <c r="E49" s="3" t="s">
        <v>74</v>
      </c>
      <c r="F49" s="3" t="s">
        <v>126</v>
      </c>
      <c r="G49" s="18" t="s">
        <v>76</v>
      </c>
      <c r="H49" s="15" t="s">
        <v>127</v>
      </c>
      <c r="I49" s="3" t="n">
        <v>19</v>
      </c>
      <c r="J49" s="129" t="s">
        <v>81</v>
      </c>
      <c r="K49" s="140" t="s">
        <v>82</v>
      </c>
      <c r="L49" s="129" t="n">
        <v>26</v>
      </c>
      <c r="M49" s="5" t="n">
        <v>10</v>
      </c>
      <c r="N49" s="141" t="n">
        <v>0.0567219775944771</v>
      </c>
      <c r="O49" s="142"/>
      <c r="P49" s="141" t="n">
        <v>0.700842755553945</v>
      </c>
      <c r="Q49" s="187"/>
      <c r="R49" s="188" t="n">
        <v>0.28142554959255</v>
      </c>
      <c r="S49" s="189"/>
      <c r="T49" s="188"/>
      <c r="U49" s="189"/>
      <c r="V49" s="190"/>
      <c r="W49" s="135"/>
      <c r="X49" s="18"/>
      <c r="Y49" s="165"/>
      <c r="Z49" s="166"/>
      <c r="AA49" s="167"/>
      <c r="AB49" s="168"/>
      <c r="AC49" s="169"/>
      <c r="AD49" s="170"/>
      <c r="AE49" s="2"/>
    </row>
    <row r="50" s="80" customFormat="true" ht="12.75" hidden="false" customHeight="false" outlineLevel="0" collapsed="false">
      <c r="A50" s="147" t="n">
        <v>37866</v>
      </c>
      <c r="B50" s="148" t="n">
        <v>1130</v>
      </c>
      <c r="C50" s="148" t="n">
        <v>8009</v>
      </c>
      <c r="D50" s="148" t="s">
        <v>125</v>
      </c>
      <c r="E50" s="148" t="s">
        <v>74</v>
      </c>
      <c r="F50" s="148" t="s">
        <v>126</v>
      </c>
      <c r="G50" s="149" t="s">
        <v>76</v>
      </c>
      <c r="H50" s="150" t="s">
        <v>127</v>
      </c>
      <c r="I50" s="148" t="n">
        <v>18</v>
      </c>
      <c r="J50" s="151" t="s">
        <v>81</v>
      </c>
      <c r="K50" s="183" t="s">
        <v>98</v>
      </c>
      <c r="L50" s="151" t="n">
        <v>25</v>
      </c>
      <c r="M50" s="152" t="n">
        <v>20</v>
      </c>
      <c r="N50" s="153" t="n">
        <v>0.0568502821900087</v>
      </c>
      <c r="O50" s="154" t="n">
        <v>4</v>
      </c>
      <c r="P50" s="153" t="n">
        <v>0.927589129497042</v>
      </c>
      <c r="Q50" s="184" t="n">
        <v>4</v>
      </c>
      <c r="R50" s="185" t="n">
        <v>0.151434436330383</v>
      </c>
      <c r="S50" s="186" t="n">
        <v>4</v>
      </c>
      <c r="T50" s="185"/>
      <c r="U50" s="186"/>
      <c r="V50" s="173" t="s">
        <v>99</v>
      </c>
      <c r="W50" s="157"/>
      <c r="X50" s="149"/>
      <c r="Y50" s="158"/>
      <c r="Z50" s="159"/>
      <c r="AA50" s="160"/>
      <c r="AB50" s="161"/>
      <c r="AC50" s="162"/>
      <c r="AD50" s="163"/>
      <c r="AE50" s="82"/>
    </row>
    <row r="51" customFormat="false" ht="12.75" hidden="false" customHeight="false" outlineLevel="0" collapsed="false">
      <c r="A51" s="139" t="n">
        <v>37866</v>
      </c>
      <c r="B51" s="3" t="n">
        <v>1715</v>
      </c>
      <c r="C51" s="140" t="n">
        <v>8010</v>
      </c>
      <c r="D51" s="3" t="s">
        <v>128</v>
      </c>
      <c r="E51" s="3" t="s">
        <v>74</v>
      </c>
      <c r="F51" s="3" t="s">
        <v>129</v>
      </c>
      <c r="G51" s="18" t="s">
        <v>76</v>
      </c>
      <c r="H51" s="15" t="s">
        <v>130</v>
      </c>
      <c r="I51" s="3" t="n">
        <v>27</v>
      </c>
      <c r="J51" s="129" t="s">
        <v>131</v>
      </c>
      <c r="K51" s="3" t="s">
        <v>132</v>
      </c>
      <c r="L51" s="129" t="n">
        <v>37</v>
      </c>
      <c r="M51" s="5" t="n">
        <v>0</v>
      </c>
      <c r="N51" s="141" t="n">
        <v>0.0490460792254468</v>
      </c>
      <c r="O51" s="142"/>
      <c r="P51" s="141" t="n">
        <v>0.0515797353363055</v>
      </c>
      <c r="Q51" s="187"/>
      <c r="R51" s="188"/>
      <c r="S51" s="189"/>
      <c r="T51" s="188"/>
      <c r="U51" s="189"/>
      <c r="V51" s="190"/>
      <c r="W51" s="135"/>
      <c r="X51" s="18"/>
      <c r="Y51" s="165"/>
      <c r="Z51" s="166"/>
      <c r="AA51" s="167"/>
      <c r="AB51" s="168"/>
      <c r="AC51" s="169"/>
      <c r="AD51" s="170"/>
      <c r="AE51" s="2"/>
    </row>
    <row r="52" customFormat="false" ht="12.75" hidden="false" customHeight="false" outlineLevel="0" collapsed="false">
      <c r="A52" s="139" t="n">
        <v>37866</v>
      </c>
      <c r="B52" s="3" t="n">
        <v>1515</v>
      </c>
      <c r="C52" s="140" t="n">
        <v>8010</v>
      </c>
      <c r="D52" s="3" t="s">
        <v>128</v>
      </c>
      <c r="E52" s="3" t="s">
        <v>74</v>
      </c>
      <c r="F52" s="3" t="s">
        <v>129</v>
      </c>
      <c r="G52" s="18" t="s">
        <v>76</v>
      </c>
      <c r="H52" s="15" t="s">
        <v>130</v>
      </c>
      <c r="I52" s="3" t="n">
        <v>20</v>
      </c>
      <c r="J52" s="129" t="s">
        <v>91</v>
      </c>
      <c r="K52" s="3" t="s">
        <v>92</v>
      </c>
      <c r="L52" s="129" t="n">
        <v>30</v>
      </c>
      <c r="M52" s="5" t="n">
        <v>10</v>
      </c>
      <c r="N52" s="141" t="n">
        <v>0.0457973326763836</v>
      </c>
      <c r="O52" s="142"/>
      <c r="P52" s="141" t="n">
        <v>0.0529936200714125</v>
      </c>
      <c r="Q52" s="187"/>
      <c r="R52" s="188" t="n">
        <v>0.20685635190909</v>
      </c>
      <c r="S52" s="189"/>
      <c r="T52" s="188"/>
      <c r="U52" s="189"/>
      <c r="V52" s="190"/>
      <c r="W52" s="135"/>
      <c r="X52" s="18"/>
      <c r="Y52" s="165"/>
      <c r="Z52" s="166"/>
      <c r="AA52" s="167"/>
      <c r="AB52" s="168"/>
      <c r="AC52" s="169"/>
      <c r="AD52" s="170"/>
      <c r="AE52" s="2"/>
    </row>
    <row r="53" customFormat="false" ht="12.75" hidden="false" customHeight="false" outlineLevel="0" collapsed="false">
      <c r="A53" s="139" t="n">
        <v>37866</v>
      </c>
      <c r="B53" s="3" t="n">
        <v>1505</v>
      </c>
      <c r="C53" s="140" t="n">
        <v>8010</v>
      </c>
      <c r="D53" s="3" t="s">
        <v>128</v>
      </c>
      <c r="E53" s="3" t="s">
        <v>74</v>
      </c>
      <c r="F53" s="3" t="s">
        <v>129</v>
      </c>
      <c r="G53" s="18" t="s">
        <v>76</v>
      </c>
      <c r="H53" s="15" t="s">
        <v>130</v>
      </c>
      <c r="I53" s="3" t="n">
        <v>20</v>
      </c>
      <c r="J53" s="129" t="s">
        <v>91</v>
      </c>
      <c r="K53" s="3" t="s">
        <v>92</v>
      </c>
      <c r="L53" s="129" t="n">
        <v>29</v>
      </c>
      <c r="M53" s="5" t="n">
        <v>20</v>
      </c>
      <c r="N53" s="141" t="n">
        <v>0.0425957015102881</v>
      </c>
      <c r="O53" s="142"/>
      <c r="P53" s="141" t="n">
        <v>0.0545570451653809</v>
      </c>
      <c r="Q53" s="187"/>
      <c r="R53" s="188" t="n">
        <v>0.131092728924153</v>
      </c>
      <c r="S53" s="189"/>
      <c r="T53" s="188"/>
      <c r="U53" s="189"/>
      <c r="V53" s="190"/>
      <c r="W53" s="135"/>
      <c r="X53" s="18"/>
      <c r="Y53" s="165"/>
      <c r="Z53" s="166"/>
      <c r="AA53" s="167"/>
      <c r="AB53" s="168"/>
      <c r="AC53" s="169"/>
      <c r="AD53" s="170"/>
      <c r="AE53" s="2"/>
    </row>
    <row r="54" customFormat="false" ht="12.75" hidden="false" customHeight="false" outlineLevel="0" collapsed="false">
      <c r="A54" s="139" t="n">
        <v>37866</v>
      </c>
      <c r="B54" s="3" t="n">
        <v>1455</v>
      </c>
      <c r="C54" s="140" t="n">
        <v>8010</v>
      </c>
      <c r="D54" s="3" t="s">
        <v>128</v>
      </c>
      <c r="E54" s="3" t="s">
        <v>74</v>
      </c>
      <c r="F54" s="3" t="s">
        <v>129</v>
      </c>
      <c r="G54" s="18" t="s">
        <v>76</v>
      </c>
      <c r="H54" s="15" t="s">
        <v>130</v>
      </c>
      <c r="I54" s="3" t="n">
        <v>20</v>
      </c>
      <c r="J54" s="129" t="s">
        <v>91</v>
      </c>
      <c r="K54" s="3" t="s">
        <v>92</v>
      </c>
      <c r="L54" s="129" t="n">
        <v>28</v>
      </c>
      <c r="M54" s="5" t="n">
        <v>30</v>
      </c>
      <c r="N54" s="141" t="n">
        <v>0.0403727436859345</v>
      </c>
      <c r="O54" s="142"/>
      <c r="P54" s="141" t="n">
        <v>0.0609219832264565</v>
      </c>
      <c r="Q54" s="187"/>
      <c r="R54" s="188"/>
      <c r="S54" s="189"/>
      <c r="T54" s="188"/>
      <c r="U54" s="189"/>
      <c r="V54" s="190"/>
      <c r="W54" s="135"/>
      <c r="X54" s="18"/>
      <c r="Y54" s="165"/>
      <c r="Z54" s="166"/>
      <c r="AA54" s="167"/>
      <c r="AB54" s="168"/>
      <c r="AC54" s="169"/>
      <c r="AD54" s="170"/>
      <c r="AE54" s="2"/>
    </row>
    <row r="55" customFormat="false" ht="12.75" hidden="false" customHeight="false" outlineLevel="0" collapsed="false">
      <c r="A55" s="139" t="n">
        <v>37866</v>
      </c>
      <c r="B55" s="3" t="n">
        <v>1530</v>
      </c>
      <c r="C55" s="140" t="n">
        <v>8010</v>
      </c>
      <c r="D55" s="3" t="s">
        <v>128</v>
      </c>
      <c r="E55" s="3" t="s">
        <v>74</v>
      </c>
      <c r="F55" s="3" t="s">
        <v>129</v>
      </c>
      <c r="G55" s="18" t="s">
        <v>76</v>
      </c>
      <c r="H55" s="15" t="s">
        <v>130</v>
      </c>
      <c r="I55" s="3" t="n">
        <v>21</v>
      </c>
      <c r="J55" s="129" t="s">
        <v>81</v>
      </c>
      <c r="K55" s="74" t="s">
        <v>98</v>
      </c>
      <c r="L55" s="129" t="n">
        <v>31</v>
      </c>
      <c r="M55" s="15" t="n">
        <v>30</v>
      </c>
      <c r="N55" s="141"/>
      <c r="O55" s="142"/>
      <c r="P55" s="141"/>
      <c r="Q55" s="187" t="n">
        <v>5</v>
      </c>
      <c r="R55" s="188"/>
      <c r="S55" s="189"/>
      <c r="T55" s="188"/>
      <c r="U55" s="189"/>
      <c r="V55" s="190" t="s">
        <v>133</v>
      </c>
      <c r="W55" s="135"/>
      <c r="X55" s="18"/>
      <c r="Y55" s="165"/>
      <c r="Z55" s="166"/>
      <c r="AA55" s="167"/>
      <c r="AB55" s="168"/>
      <c r="AC55" s="169"/>
      <c r="AD55" s="170"/>
      <c r="AE55" s="2"/>
    </row>
    <row r="56" customFormat="false" ht="12.75" hidden="false" customHeight="false" outlineLevel="0" collapsed="false">
      <c r="A56" s="139" t="n">
        <v>37866</v>
      </c>
      <c r="B56" s="3" t="n">
        <v>1535</v>
      </c>
      <c r="C56" s="140" t="n">
        <v>8010</v>
      </c>
      <c r="D56" s="3" t="s">
        <v>128</v>
      </c>
      <c r="E56" s="3" t="s">
        <v>74</v>
      </c>
      <c r="F56" s="3" t="s">
        <v>129</v>
      </c>
      <c r="G56" s="18" t="s">
        <v>76</v>
      </c>
      <c r="H56" s="15" t="s">
        <v>130</v>
      </c>
      <c r="I56" s="3" t="n">
        <v>22</v>
      </c>
      <c r="J56" s="129" t="s">
        <v>81</v>
      </c>
      <c r="K56" s="3" t="s">
        <v>82</v>
      </c>
      <c r="L56" s="129" t="n">
        <v>32</v>
      </c>
      <c r="M56" s="15" t="n">
        <v>30</v>
      </c>
      <c r="N56" s="141"/>
      <c r="O56" s="142"/>
      <c r="P56" s="141"/>
      <c r="Q56" s="187" t="n">
        <v>5</v>
      </c>
      <c r="R56" s="188"/>
      <c r="S56" s="189"/>
      <c r="T56" s="188"/>
      <c r="U56" s="189"/>
      <c r="V56" s="190" t="s">
        <v>134</v>
      </c>
      <c r="W56" s="135"/>
      <c r="X56" s="18"/>
      <c r="Y56" s="165"/>
      <c r="Z56" s="166"/>
      <c r="AA56" s="167"/>
      <c r="AB56" s="168"/>
      <c r="AC56" s="169"/>
      <c r="AD56" s="170"/>
      <c r="AE56" s="2"/>
    </row>
    <row r="57" customFormat="false" ht="12.75" hidden="false" customHeight="false" outlineLevel="0" collapsed="false">
      <c r="A57" s="139" t="n">
        <v>37866</v>
      </c>
      <c r="B57" s="3" t="n">
        <v>1540</v>
      </c>
      <c r="C57" s="140" t="n">
        <v>8010</v>
      </c>
      <c r="D57" s="3" t="s">
        <v>128</v>
      </c>
      <c r="E57" s="3" t="s">
        <v>74</v>
      </c>
      <c r="F57" s="3" t="s">
        <v>129</v>
      </c>
      <c r="G57" s="18" t="s">
        <v>76</v>
      </c>
      <c r="H57" s="15" t="s">
        <v>130</v>
      </c>
      <c r="I57" s="3" t="n">
        <v>23</v>
      </c>
      <c r="J57" s="129" t="s">
        <v>113</v>
      </c>
      <c r="K57" s="3" t="s">
        <v>116</v>
      </c>
      <c r="L57" s="129" t="n">
        <v>33</v>
      </c>
      <c r="M57" s="15" t="n">
        <v>30</v>
      </c>
      <c r="N57" s="141"/>
      <c r="O57" s="142"/>
      <c r="P57" s="141"/>
      <c r="Q57" s="187" t="n">
        <v>5</v>
      </c>
      <c r="R57" s="188"/>
      <c r="S57" s="189"/>
      <c r="T57" s="188"/>
      <c r="U57" s="189"/>
      <c r="V57" s="190" t="s">
        <v>134</v>
      </c>
      <c r="W57" s="135"/>
      <c r="X57" s="18"/>
      <c r="Y57" s="165"/>
      <c r="Z57" s="166"/>
      <c r="AA57" s="167"/>
      <c r="AB57" s="168"/>
      <c r="AC57" s="169"/>
      <c r="AD57" s="170"/>
      <c r="AE57" s="2"/>
    </row>
    <row r="58" customFormat="false" ht="12.75" hidden="false" customHeight="false" outlineLevel="0" collapsed="false">
      <c r="A58" s="139" t="n">
        <v>37866</v>
      </c>
      <c r="B58" s="3" t="n">
        <v>1545</v>
      </c>
      <c r="C58" s="140" t="n">
        <v>8010</v>
      </c>
      <c r="D58" s="3" t="s">
        <v>128</v>
      </c>
      <c r="E58" s="3" t="s">
        <v>74</v>
      </c>
      <c r="F58" s="3" t="s">
        <v>129</v>
      </c>
      <c r="G58" s="18" t="s">
        <v>76</v>
      </c>
      <c r="H58" s="15" t="s">
        <v>130</v>
      </c>
      <c r="I58" s="3" t="n">
        <v>24</v>
      </c>
      <c r="J58" s="129" t="s">
        <v>113</v>
      </c>
      <c r="K58" s="3" t="s">
        <v>114</v>
      </c>
      <c r="L58" s="129" t="n">
        <v>34</v>
      </c>
      <c r="M58" s="15" t="n">
        <v>30</v>
      </c>
      <c r="N58" s="141"/>
      <c r="O58" s="142"/>
      <c r="P58" s="141"/>
      <c r="Q58" s="187" t="n">
        <v>5</v>
      </c>
      <c r="R58" s="188"/>
      <c r="S58" s="189"/>
      <c r="T58" s="188"/>
      <c r="U58" s="189"/>
      <c r="V58" s="190" t="s">
        <v>134</v>
      </c>
      <c r="W58" s="135"/>
      <c r="X58" s="18"/>
      <c r="Y58" s="165"/>
      <c r="Z58" s="166"/>
      <c r="AA58" s="167"/>
      <c r="AB58" s="168"/>
      <c r="AC58" s="169"/>
      <c r="AD58" s="170"/>
      <c r="AE58" s="2"/>
    </row>
    <row r="59" customFormat="false" ht="12.75" hidden="false" customHeight="false" outlineLevel="0" collapsed="false">
      <c r="A59" s="139" t="n">
        <v>37866</v>
      </c>
      <c r="B59" s="3" t="n">
        <v>1445</v>
      </c>
      <c r="C59" s="140" t="n">
        <v>8010</v>
      </c>
      <c r="D59" s="3" t="s">
        <v>128</v>
      </c>
      <c r="E59" s="3" t="s">
        <v>74</v>
      </c>
      <c r="F59" s="3" t="s">
        <v>129</v>
      </c>
      <c r="G59" s="18" t="s">
        <v>76</v>
      </c>
      <c r="H59" s="15" t="s">
        <v>130</v>
      </c>
      <c r="I59" s="3" t="n">
        <v>20</v>
      </c>
      <c r="J59" s="129" t="s">
        <v>91</v>
      </c>
      <c r="K59" s="3" t="s">
        <v>92</v>
      </c>
      <c r="L59" s="129" t="n">
        <v>27</v>
      </c>
      <c r="M59" s="5" t="n">
        <v>40</v>
      </c>
      <c r="N59" s="141" t="n">
        <v>0.0519645502126406</v>
      </c>
      <c r="O59" s="142"/>
      <c r="P59" s="141" t="n">
        <v>0.0788427818885672</v>
      </c>
      <c r="Q59" s="187"/>
      <c r="R59" s="188"/>
      <c r="S59" s="189"/>
      <c r="T59" s="188"/>
      <c r="U59" s="189"/>
      <c r="V59" s="190"/>
      <c r="W59" s="135"/>
      <c r="X59" s="18"/>
      <c r="Y59" s="165"/>
      <c r="Z59" s="166"/>
      <c r="AA59" s="167"/>
      <c r="AB59" s="168"/>
      <c r="AC59" s="169"/>
      <c r="AD59" s="170"/>
      <c r="AE59" s="2"/>
    </row>
    <row r="60" customFormat="false" ht="12.75" hidden="false" customHeight="false" outlineLevel="0" collapsed="false">
      <c r="A60" s="139" t="n">
        <v>37866</v>
      </c>
      <c r="B60" s="3" t="n">
        <v>1555</v>
      </c>
      <c r="C60" s="140" t="n">
        <v>8010</v>
      </c>
      <c r="D60" s="3" t="s">
        <v>128</v>
      </c>
      <c r="E60" s="3" t="s">
        <v>74</v>
      </c>
      <c r="F60" s="3" t="s">
        <v>129</v>
      </c>
      <c r="G60" s="18" t="s">
        <v>76</v>
      </c>
      <c r="H60" s="15" t="s">
        <v>130</v>
      </c>
      <c r="I60" s="3" t="n">
        <v>26</v>
      </c>
      <c r="J60" s="129" t="s">
        <v>81</v>
      </c>
      <c r="K60" s="140" t="s">
        <v>82</v>
      </c>
      <c r="L60" s="129" t="n">
        <v>36</v>
      </c>
      <c r="M60" s="5" t="n">
        <v>75</v>
      </c>
      <c r="N60" s="141" t="n">
        <v>0.10617250827473</v>
      </c>
      <c r="O60" s="142"/>
      <c r="P60" s="141" t="n">
        <v>0.182394517960059</v>
      </c>
      <c r="Q60" s="187"/>
      <c r="R60" s="188"/>
      <c r="S60" s="189"/>
      <c r="T60" s="188"/>
      <c r="U60" s="189"/>
      <c r="V60" s="190"/>
      <c r="W60" s="135" t="n">
        <v>32.5726</v>
      </c>
      <c r="X60" s="18"/>
      <c r="Y60" s="165"/>
      <c r="Z60" s="166"/>
      <c r="AA60" s="167"/>
      <c r="AB60" s="168"/>
      <c r="AC60" s="169"/>
      <c r="AD60" s="170"/>
      <c r="AE60" s="2"/>
    </row>
    <row r="61" customFormat="false" ht="12.75" hidden="false" customHeight="false" outlineLevel="0" collapsed="false">
      <c r="A61" s="139" t="n">
        <v>37866</v>
      </c>
      <c r="B61" s="3" t="n">
        <v>1550</v>
      </c>
      <c r="C61" s="140" t="n">
        <v>8010</v>
      </c>
      <c r="D61" s="3" t="s">
        <v>128</v>
      </c>
      <c r="E61" s="3" t="s">
        <v>74</v>
      </c>
      <c r="F61" s="3" t="s">
        <v>129</v>
      </c>
      <c r="G61" s="18" t="s">
        <v>76</v>
      </c>
      <c r="H61" s="15" t="s">
        <v>130</v>
      </c>
      <c r="I61" s="3" t="n">
        <v>25</v>
      </c>
      <c r="J61" s="129" t="s">
        <v>81</v>
      </c>
      <c r="K61" s="74" t="s">
        <v>98</v>
      </c>
      <c r="L61" s="129" t="n">
        <v>35</v>
      </c>
      <c r="M61" s="5" t="n">
        <v>100</v>
      </c>
      <c r="N61" s="141" t="n">
        <v>0.103204924662517</v>
      </c>
      <c r="O61" s="142" t="n">
        <v>4</v>
      </c>
      <c r="P61" s="141" t="n">
        <v>0.223411785961237</v>
      </c>
      <c r="Q61" s="187" t="n">
        <v>4</v>
      </c>
      <c r="R61" s="188"/>
      <c r="S61" s="189"/>
      <c r="T61" s="188"/>
      <c r="U61" s="189"/>
      <c r="V61" s="144" t="s">
        <v>99</v>
      </c>
      <c r="W61" s="199" t="n">
        <v>32.1421</v>
      </c>
      <c r="X61" s="18" t="n">
        <v>3</v>
      </c>
      <c r="Y61" s="165"/>
      <c r="Z61" s="166"/>
      <c r="AA61" s="167"/>
      <c r="AB61" s="168"/>
      <c r="AC61" s="169"/>
      <c r="AD61" s="170"/>
      <c r="AE61" s="2"/>
    </row>
    <row r="62" customFormat="false" ht="12.75" hidden="false" customHeight="false" outlineLevel="0" collapsed="false">
      <c r="A62" s="139" t="n">
        <v>37866</v>
      </c>
      <c r="B62" s="3" t="n">
        <v>1840</v>
      </c>
      <c r="C62" s="140" t="n">
        <v>8010</v>
      </c>
      <c r="D62" s="3" t="s">
        <v>128</v>
      </c>
      <c r="E62" s="3" t="s">
        <v>74</v>
      </c>
      <c r="F62" s="3" t="s">
        <v>129</v>
      </c>
      <c r="G62" s="18" t="s">
        <v>76</v>
      </c>
      <c r="H62" s="15" t="s">
        <v>130</v>
      </c>
      <c r="I62" s="3" t="n">
        <v>29</v>
      </c>
      <c r="J62" s="129" t="s">
        <v>81</v>
      </c>
      <c r="K62" s="140" t="s">
        <v>79</v>
      </c>
      <c r="L62" s="129" t="n">
        <v>40</v>
      </c>
      <c r="M62" s="5" t="n">
        <v>150</v>
      </c>
      <c r="N62" s="141" t="n">
        <v>0.150482573560105</v>
      </c>
      <c r="O62" s="142"/>
      <c r="P62" s="141" t="n">
        <v>0.274074007904868</v>
      </c>
      <c r="Q62" s="187"/>
      <c r="R62" s="188"/>
      <c r="S62" s="189"/>
      <c r="T62" s="188"/>
      <c r="U62" s="189"/>
      <c r="V62" s="190"/>
      <c r="W62" s="199" t="n">
        <v>32.445</v>
      </c>
      <c r="X62" s="18" t="n">
        <v>3</v>
      </c>
      <c r="Y62" s="165"/>
      <c r="Z62" s="166"/>
      <c r="AA62" s="167"/>
      <c r="AB62" s="168"/>
      <c r="AC62" s="169"/>
      <c r="AD62" s="170"/>
      <c r="AE62" s="2"/>
    </row>
    <row r="63" customFormat="false" ht="12.75" hidden="false" customHeight="false" outlineLevel="0" collapsed="false">
      <c r="A63" s="139" t="n">
        <v>37866</v>
      </c>
      <c r="B63" s="3" t="n">
        <v>1822</v>
      </c>
      <c r="C63" s="140" t="n">
        <v>8010</v>
      </c>
      <c r="D63" s="3" t="s">
        <v>128</v>
      </c>
      <c r="E63" s="3" t="s">
        <v>74</v>
      </c>
      <c r="F63" s="3" t="s">
        <v>129</v>
      </c>
      <c r="G63" s="18" t="s">
        <v>76</v>
      </c>
      <c r="H63" s="15" t="s">
        <v>130</v>
      </c>
      <c r="I63" s="3" t="n">
        <v>28</v>
      </c>
      <c r="J63" s="129" t="s">
        <v>81</v>
      </c>
      <c r="K63" s="140" t="s">
        <v>82</v>
      </c>
      <c r="L63" s="129" t="n">
        <v>38</v>
      </c>
      <c r="M63" s="5" t="n">
        <v>200</v>
      </c>
      <c r="N63" s="141" t="n">
        <v>0.605994119513848</v>
      </c>
      <c r="O63" s="142"/>
      <c r="P63" s="141" t="n">
        <v>0.937657706188131</v>
      </c>
      <c r="Q63" s="187"/>
      <c r="R63" s="188"/>
      <c r="S63" s="189"/>
      <c r="T63" s="188"/>
      <c r="U63" s="189"/>
      <c r="V63" s="190"/>
      <c r="W63" s="135" t="n">
        <v>33.8878</v>
      </c>
      <c r="X63" s="18"/>
      <c r="Y63" s="165"/>
      <c r="Z63" s="166"/>
      <c r="AA63" s="167"/>
      <c r="AB63" s="168"/>
      <c r="AC63" s="169"/>
      <c r="AD63" s="170"/>
      <c r="AE63" s="2"/>
    </row>
    <row r="64" s="94" customFormat="true" ht="12.75" hidden="false" customHeight="false" outlineLevel="0" collapsed="false">
      <c r="A64" s="200" t="n">
        <v>37866</v>
      </c>
      <c r="B64" s="140" t="n">
        <v>1822</v>
      </c>
      <c r="C64" s="140" t="n">
        <v>8010</v>
      </c>
      <c r="D64" s="3" t="s">
        <v>128</v>
      </c>
      <c r="E64" s="3" t="s">
        <v>74</v>
      </c>
      <c r="F64" s="3" t="s">
        <v>129</v>
      </c>
      <c r="G64" s="18" t="s">
        <v>76</v>
      </c>
      <c r="H64" s="15" t="s">
        <v>130</v>
      </c>
      <c r="I64" s="177" t="n">
        <v>28</v>
      </c>
      <c r="J64" s="129" t="s">
        <v>81</v>
      </c>
      <c r="K64" s="74" t="s">
        <v>98</v>
      </c>
      <c r="L64" s="129" t="n">
        <v>39</v>
      </c>
      <c r="M64" s="178" t="n">
        <v>250</v>
      </c>
      <c r="N64" s="141"/>
      <c r="O64" s="142"/>
      <c r="P64" s="141"/>
      <c r="Q64" s="142" t="n">
        <v>5</v>
      </c>
      <c r="R64" s="141"/>
      <c r="S64" s="179"/>
      <c r="T64" s="141"/>
      <c r="U64" s="179"/>
      <c r="V64" s="144" t="s">
        <v>135</v>
      </c>
      <c r="W64" s="135"/>
      <c r="X64" s="175"/>
      <c r="Y64" s="165"/>
      <c r="Z64" s="166"/>
      <c r="AA64" s="181"/>
      <c r="AB64" s="182"/>
      <c r="AC64" s="169"/>
      <c r="AD64" s="170"/>
      <c r="AE64" s="177"/>
    </row>
    <row r="65" s="94" customFormat="true" ht="12.75" hidden="false" customHeight="false" outlineLevel="0" collapsed="false">
      <c r="A65" s="200" t="n">
        <v>37866</v>
      </c>
      <c r="B65" s="140" t="n">
        <v>2012</v>
      </c>
      <c r="C65" s="140" t="n">
        <v>8010</v>
      </c>
      <c r="D65" s="3" t="s">
        <v>128</v>
      </c>
      <c r="E65" s="3" t="s">
        <v>74</v>
      </c>
      <c r="F65" s="3" t="s">
        <v>129</v>
      </c>
      <c r="G65" s="18" t="s">
        <v>76</v>
      </c>
      <c r="H65" s="15" t="s">
        <v>130</v>
      </c>
      <c r="I65" s="177" t="n">
        <v>30</v>
      </c>
      <c r="J65" s="129" t="s">
        <v>81</v>
      </c>
      <c r="K65" s="74" t="s">
        <v>98</v>
      </c>
      <c r="L65" s="129" t="n">
        <v>41</v>
      </c>
      <c r="M65" s="178" t="n">
        <v>300</v>
      </c>
      <c r="N65" s="141" t="n">
        <v>0.605738896205836</v>
      </c>
      <c r="O65" s="142" t="n">
        <v>4</v>
      </c>
      <c r="P65" s="141" t="n">
        <v>0.988729509768718</v>
      </c>
      <c r="Q65" s="142" t="n">
        <v>4</v>
      </c>
      <c r="R65" s="141"/>
      <c r="S65" s="179"/>
      <c r="T65" s="141"/>
      <c r="U65" s="179"/>
      <c r="V65" s="144" t="s">
        <v>99</v>
      </c>
      <c r="W65" s="199" t="n">
        <v>33.5833</v>
      </c>
      <c r="X65" s="175" t="n">
        <v>3</v>
      </c>
      <c r="Y65" s="165"/>
      <c r="Z65" s="166"/>
      <c r="AA65" s="181"/>
      <c r="AB65" s="182"/>
      <c r="AC65" s="169"/>
      <c r="AD65" s="170"/>
      <c r="AE65" s="177"/>
    </row>
    <row r="66" s="80" customFormat="true" ht="12.75" hidden="false" customHeight="false" outlineLevel="0" collapsed="false">
      <c r="A66" s="147" t="n">
        <v>37866</v>
      </c>
      <c r="B66" s="148" t="n">
        <v>2012</v>
      </c>
      <c r="C66" s="148" t="n">
        <v>8010</v>
      </c>
      <c r="D66" s="148" t="s">
        <v>128</v>
      </c>
      <c r="E66" s="148" t="s">
        <v>74</v>
      </c>
      <c r="F66" s="148" t="s">
        <v>129</v>
      </c>
      <c r="G66" s="149" t="s">
        <v>76</v>
      </c>
      <c r="H66" s="150" t="s">
        <v>130</v>
      </c>
      <c r="I66" s="82" t="n">
        <v>30</v>
      </c>
      <c r="J66" s="151" t="s">
        <v>81</v>
      </c>
      <c r="K66" s="148" t="s">
        <v>82</v>
      </c>
      <c r="L66" s="151" t="n">
        <v>42</v>
      </c>
      <c r="M66" s="201" t="n">
        <v>400</v>
      </c>
      <c r="N66" s="153" t="n">
        <v>1.18678596878792</v>
      </c>
      <c r="O66" s="154"/>
      <c r="P66" s="153" t="n">
        <v>1.74868835872885</v>
      </c>
      <c r="Q66" s="154"/>
      <c r="R66" s="153"/>
      <c r="S66" s="155"/>
      <c r="T66" s="153"/>
      <c r="U66" s="155"/>
      <c r="V66" s="171"/>
      <c r="W66" s="157" t="n">
        <v>34.0244</v>
      </c>
      <c r="X66" s="149"/>
      <c r="Y66" s="158"/>
      <c r="Z66" s="159"/>
      <c r="AA66" s="160"/>
      <c r="AB66" s="161"/>
      <c r="AC66" s="162"/>
      <c r="AD66" s="163"/>
      <c r="AE66" s="82"/>
    </row>
    <row r="67" customFormat="false" ht="12.75" hidden="false" customHeight="false" outlineLevel="0" collapsed="false">
      <c r="A67" s="139" t="n">
        <v>37867</v>
      </c>
      <c r="B67" s="3" t="s">
        <v>136</v>
      </c>
      <c r="C67" s="140" t="n">
        <v>8011</v>
      </c>
      <c r="D67" s="3" t="s">
        <v>137</v>
      </c>
      <c r="E67" s="3" t="s">
        <v>74</v>
      </c>
      <c r="F67" s="3" t="s">
        <v>138</v>
      </c>
      <c r="G67" s="18" t="s">
        <v>76</v>
      </c>
      <c r="H67" s="15" t="s">
        <v>139</v>
      </c>
      <c r="I67" s="3" t="n">
        <v>31</v>
      </c>
      <c r="J67" s="129" t="s">
        <v>81</v>
      </c>
      <c r="K67" s="140" t="s">
        <v>82</v>
      </c>
      <c r="L67" s="129" t="n">
        <v>43</v>
      </c>
      <c r="M67" s="5" t="n">
        <v>10</v>
      </c>
      <c r="N67" s="141" t="n">
        <v>0.121824288603338</v>
      </c>
      <c r="O67" s="142"/>
      <c r="P67" s="141" t="n">
        <v>0.158650721250702</v>
      </c>
      <c r="Q67" s="187"/>
      <c r="R67" s="188" t="n">
        <v>0.329981816563929</v>
      </c>
      <c r="S67" s="189"/>
      <c r="T67" s="188" t="n">
        <v>1.11418651266692</v>
      </c>
      <c r="U67" s="189"/>
      <c r="V67" s="190"/>
      <c r="W67" s="135"/>
      <c r="X67" s="18"/>
      <c r="Y67" s="165"/>
      <c r="Z67" s="166"/>
      <c r="AA67" s="167"/>
      <c r="AB67" s="168"/>
      <c r="AC67" s="169"/>
      <c r="AD67" s="170"/>
      <c r="AE67" s="2"/>
    </row>
    <row r="68" s="80" customFormat="true" ht="12.75" hidden="false" customHeight="false" outlineLevel="0" collapsed="false">
      <c r="A68" s="147" t="n">
        <v>37867</v>
      </c>
      <c r="B68" s="148" t="s">
        <v>140</v>
      </c>
      <c r="C68" s="148" t="n">
        <v>8011</v>
      </c>
      <c r="D68" s="148" t="s">
        <v>137</v>
      </c>
      <c r="E68" s="148" t="s">
        <v>74</v>
      </c>
      <c r="F68" s="148" t="s">
        <v>138</v>
      </c>
      <c r="G68" s="149" t="s">
        <v>76</v>
      </c>
      <c r="H68" s="150" t="s">
        <v>139</v>
      </c>
      <c r="I68" s="148" t="n">
        <v>32</v>
      </c>
      <c r="J68" s="151" t="s">
        <v>81</v>
      </c>
      <c r="K68" s="183" t="s">
        <v>98</v>
      </c>
      <c r="L68" s="151" t="n">
        <v>44</v>
      </c>
      <c r="M68" s="152" t="n">
        <v>20</v>
      </c>
      <c r="N68" s="153" t="n">
        <v>0.167622289180443</v>
      </c>
      <c r="O68" s="154" t="n">
        <v>4</v>
      </c>
      <c r="P68" s="153" t="n">
        <v>0.261594873035429</v>
      </c>
      <c r="Q68" s="184" t="n">
        <v>4</v>
      </c>
      <c r="R68" s="185" t="n">
        <v>0.178199972631681</v>
      </c>
      <c r="S68" s="186" t="n">
        <v>4</v>
      </c>
      <c r="T68" s="185" t="n">
        <v>0.801035608174239</v>
      </c>
      <c r="U68" s="186" t="n">
        <v>4</v>
      </c>
      <c r="V68" s="173" t="s">
        <v>99</v>
      </c>
      <c r="W68" s="157"/>
      <c r="X68" s="149"/>
      <c r="Y68" s="158"/>
      <c r="Z68" s="159"/>
      <c r="AA68" s="160"/>
      <c r="AB68" s="161"/>
      <c r="AC68" s="162"/>
      <c r="AD68" s="163"/>
      <c r="AE68" s="82"/>
    </row>
    <row r="69" customFormat="false" ht="12.75" hidden="false" customHeight="false" outlineLevel="0" collapsed="false">
      <c r="A69" s="139" t="n">
        <v>37867</v>
      </c>
      <c r="B69" s="3" t="s">
        <v>141</v>
      </c>
      <c r="C69" s="140" t="n">
        <v>8012</v>
      </c>
      <c r="D69" s="3" t="s">
        <v>142</v>
      </c>
      <c r="E69" s="3" t="s">
        <v>74</v>
      </c>
      <c r="F69" s="3" t="s">
        <v>143</v>
      </c>
      <c r="G69" s="18" t="s">
        <v>76</v>
      </c>
      <c r="H69" s="15" t="s">
        <v>144</v>
      </c>
      <c r="I69" s="3" t="n">
        <v>33</v>
      </c>
      <c r="J69" s="129" t="s">
        <v>81</v>
      </c>
      <c r="K69" s="140" t="s">
        <v>82</v>
      </c>
      <c r="L69" s="129" t="n">
        <v>45</v>
      </c>
      <c r="M69" s="5" t="n">
        <v>10</v>
      </c>
      <c r="N69" s="141" t="n">
        <v>0.051824085111164</v>
      </c>
      <c r="O69" s="142"/>
      <c r="P69" s="141" t="n">
        <v>0.053026766214518</v>
      </c>
      <c r="Q69" s="187"/>
      <c r="R69" s="188" t="n">
        <v>0.0656348207395569</v>
      </c>
      <c r="S69" s="189"/>
      <c r="T69" s="188" t="n">
        <v>0.263820366325742</v>
      </c>
      <c r="U69" s="189"/>
      <c r="V69" s="190"/>
      <c r="W69" s="135"/>
      <c r="X69" s="18"/>
      <c r="Y69" s="165"/>
      <c r="Z69" s="166"/>
      <c r="AA69" s="167"/>
      <c r="AB69" s="168"/>
      <c r="AC69" s="169"/>
      <c r="AD69" s="170"/>
      <c r="AE69" s="2"/>
    </row>
    <row r="70" s="80" customFormat="true" ht="12.75" hidden="false" customHeight="false" outlineLevel="0" collapsed="false">
      <c r="A70" s="147" t="n">
        <v>37867</v>
      </c>
      <c r="B70" s="148" t="s">
        <v>145</v>
      </c>
      <c r="C70" s="148" t="n">
        <v>8012</v>
      </c>
      <c r="D70" s="148" t="s">
        <v>142</v>
      </c>
      <c r="E70" s="148" t="s">
        <v>74</v>
      </c>
      <c r="F70" s="148" t="s">
        <v>143</v>
      </c>
      <c r="G70" s="149" t="s">
        <v>76</v>
      </c>
      <c r="H70" s="150" t="s">
        <v>144</v>
      </c>
      <c r="I70" s="148" t="n">
        <v>34</v>
      </c>
      <c r="J70" s="151" t="s">
        <v>81</v>
      </c>
      <c r="K70" s="183" t="s">
        <v>98</v>
      </c>
      <c r="L70" s="151" t="n">
        <v>46</v>
      </c>
      <c r="M70" s="152" t="n">
        <v>20</v>
      </c>
      <c r="N70" s="153" t="n">
        <v>0.0983669143964178</v>
      </c>
      <c r="O70" s="154" t="n">
        <v>4</v>
      </c>
      <c r="P70" s="153" t="n">
        <v>0.167433250564694</v>
      </c>
      <c r="Q70" s="184" t="n">
        <v>4</v>
      </c>
      <c r="R70" s="185" t="n">
        <v>0.0962190409468879</v>
      </c>
      <c r="S70" s="186" t="n">
        <v>4</v>
      </c>
      <c r="T70" s="185" t="n">
        <v>0.379333617081486</v>
      </c>
      <c r="U70" s="186" t="n">
        <v>4</v>
      </c>
      <c r="V70" s="173" t="s">
        <v>99</v>
      </c>
      <c r="W70" s="157"/>
      <c r="X70" s="149"/>
      <c r="Y70" s="158"/>
      <c r="Z70" s="159"/>
      <c r="AA70" s="160"/>
      <c r="AB70" s="161"/>
      <c r="AC70" s="162"/>
      <c r="AD70" s="163"/>
      <c r="AE70" s="82"/>
    </row>
    <row r="71" customFormat="false" ht="12.75" hidden="false" customHeight="false" outlineLevel="0" collapsed="false">
      <c r="A71" s="139" t="n">
        <v>37867</v>
      </c>
      <c r="B71" s="3" t="n">
        <v>1505</v>
      </c>
      <c r="C71" s="140" t="n">
        <v>8013</v>
      </c>
      <c r="D71" s="3" t="s">
        <v>146</v>
      </c>
      <c r="E71" s="3" t="s">
        <v>74</v>
      </c>
      <c r="F71" s="3" t="s">
        <v>147</v>
      </c>
      <c r="G71" s="18" t="s">
        <v>76</v>
      </c>
      <c r="H71" s="15" t="s">
        <v>148</v>
      </c>
      <c r="I71" s="3" t="n">
        <v>35</v>
      </c>
      <c r="J71" s="129" t="s">
        <v>81</v>
      </c>
      <c r="K71" s="140" t="s">
        <v>82</v>
      </c>
      <c r="L71" s="129" t="n">
        <v>47</v>
      </c>
      <c r="M71" s="5" t="n">
        <v>10</v>
      </c>
      <c r="N71" s="141" t="n">
        <v>0.0438791090605057</v>
      </c>
      <c r="O71" s="142"/>
      <c r="P71" s="141" t="n">
        <v>0.0690542091828398</v>
      </c>
      <c r="Q71" s="187"/>
      <c r="R71" s="188" t="n">
        <v>0.120841505256598</v>
      </c>
      <c r="S71" s="189"/>
      <c r="T71" s="188"/>
      <c r="U71" s="189"/>
      <c r="V71" s="190"/>
      <c r="W71" s="135"/>
      <c r="X71" s="18"/>
      <c r="Y71" s="165"/>
      <c r="Z71" s="166"/>
      <c r="AA71" s="167"/>
      <c r="AB71" s="168"/>
      <c r="AC71" s="169"/>
      <c r="AD71" s="170"/>
      <c r="AE71" s="2"/>
    </row>
    <row r="72" s="80" customFormat="true" ht="12.75" hidden="false" customHeight="false" outlineLevel="0" collapsed="false">
      <c r="A72" s="147" t="n">
        <v>37867</v>
      </c>
      <c r="B72" s="148" t="n">
        <v>1510</v>
      </c>
      <c r="C72" s="148" t="n">
        <v>8013</v>
      </c>
      <c r="D72" s="148" t="s">
        <v>146</v>
      </c>
      <c r="E72" s="148" t="s">
        <v>74</v>
      </c>
      <c r="F72" s="148" t="s">
        <v>147</v>
      </c>
      <c r="G72" s="149" t="s">
        <v>76</v>
      </c>
      <c r="H72" s="150" t="s">
        <v>148</v>
      </c>
      <c r="I72" s="148" t="n">
        <v>36</v>
      </c>
      <c r="J72" s="151" t="s">
        <v>81</v>
      </c>
      <c r="K72" s="183" t="s">
        <v>98</v>
      </c>
      <c r="L72" s="151" t="n">
        <v>48</v>
      </c>
      <c r="M72" s="152" t="n">
        <v>20</v>
      </c>
      <c r="N72" s="153" t="n">
        <v>0.124785917329082</v>
      </c>
      <c r="O72" s="154" t="n">
        <v>4</v>
      </c>
      <c r="P72" s="153" t="n">
        <v>0.253829197970326</v>
      </c>
      <c r="Q72" s="184" t="n">
        <v>4</v>
      </c>
      <c r="R72" s="185" t="n">
        <v>0.0777527503049495</v>
      </c>
      <c r="S72" s="186" t="n">
        <v>4</v>
      </c>
      <c r="T72" s="185"/>
      <c r="U72" s="186"/>
      <c r="V72" s="173" t="s">
        <v>99</v>
      </c>
      <c r="W72" s="157"/>
      <c r="X72" s="149"/>
      <c r="Y72" s="158"/>
      <c r="Z72" s="159"/>
      <c r="AA72" s="160"/>
      <c r="AB72" s="161"/>
      <c r="AC72" s="162"/>
      <c r="AD72" s="163"/>
      <c r="AE72" s="82"/>
    </row>
    <row r="73" customFormat="false" ht="12.75" hidden="false" customHeight="false" outlineLevel="0" collapsed="false">
      <c r="A73" s="139" t="n">
        <v>37867</v>
      </c>
      <c r="B73" s="3" t="n">
        <v>2215</v>
      </c>
      <c r="C73" s="3" t="n">
        <v>8014</v>
      </c>
      <c r="D73" s="3" t="s">
        <v>149</v>
      </c>
      <c r="E73" s="3" t="s">
        <v>74</v>
      </c>
      <c r="F73" s="3" t="s">
        <v>150</v>
      </c>
      <c r="G73" s="18" t="s">
        <v>76</v>
      </c>
      <c r="H73" s="15" t="s">
        <v>151</v>
      </c>
      <c r="I73" s="3" t="n">
        <v>42</v>
      </c>
      <c r="J73" s="129" t="s">
        <v>131</v>
      </c>
      <c r="K73" s="3" t="s">
        <v>132</v>
      </c>
      <c r="L73" s="129" t="n">
        <v>57</v>
      </c>
      <c r="M73" s="5" t="n">
        <v>0</v>
      </c>
      <c r="N73" s="141" t="n">
        <v>0.0523513731630267</v>
      </c>
      <c r="O73" s="142"/>
      <c r="P73" s="141" t="n">
        <v>0.0409553019613111</v>
      </c>
      <c r="R73" s="188" t="n">
        <v>0.0480064238857042</v>
      </c>
      <c r="T73" s="188" t="n">
        <v>0.228967360341604</v>
      </c>
      <c r="V73" s="202"/>
      <c r="W73" s="203"/>
      <c r="X73" s="7"/>
      <c r="Y73" s="165"/>
      <c r="Z73" s="166"/>
      <c r="AA73" s="167"/>
      <c r="AB73" s="168"/>
      <c r="AC73" s="169"/>
      <c r="AD73" s="170"/>
      <c r="AE73" s="2"/>
    </row>
    <row r="74" customFormat="false" ht="12.75" hidden="false" customHeight="false" outlineLevel="0" collapsed="false">
      <c r="A74" s="139" t="n">
        <v>37867</v>
      </c>
      <c r="B74" s="3" t="n">
        <v>2025</v>
      </c>
      <c r="C74" s="3" t="n">
        <v>8014</v>
      </c>
      <c r="D74" s="3" t="s">
        <v>149</v>
      </c>
      <c r="E74" s="3" t="s">
        <v>74</v>
      </c>
      <c r="F74" s="3" t="s">
        <v>150</v>
      </c>
      <c r="G74" s="18" t="s">
        <v>76</v>
      </c>
      <c r="H74" s="15" t="s">
        <v>151</v>
      </c>
      <c r="I74" s="3" t="n">
        <v>37</v>
      </c>
      <c r="J74" s="129" t="s">
        <v>91</v>
      </c>
      <c r="K74" s="3" t="s">
        <v>92</v>
      </c>
      <c r="L74" s="129" t="n">
        <v>52</v>
      </c>
      <c r="M74" s="5" t="n">
        <v>10</v>
      </c>
      <c r="N74" s="141" t="n">
        <v>0.0488600855733386</v>
      </c>
      <c r="O74" s="142"/>
      <c r="P74" s="141" t="n">
        <v>0.0417715279203512</v>
      </c>
      <c r="R74" s="188" t="n">
        <v>0.0982287236361714</v>
      </c>
      <c r="T74" s="188" t="n">
        <v>0.169141269625937</v>
      </c>
      <c r="V74" s="204"/>
      <c r="W74" s="205"/>
      <c r="X74" s="7"/>
      <c r="Y74" s="165"/>
      <c r="Z74" s="166"/>
      <c r="AA74" s="167"/>
      <c r="AB74" s="168"/>
      <c r="AC74" s="169"/>
      <c r="AD74" s="170"/>
      <c r="AE74" s="2"/>
    </row>
    <row r="75" customFormat="false" ht="12.75" hidden="false" customHeight="false" outlineLevel="0" collapsed="false">
      <c r="A75" s="139" t="n">
        <v>37867</v>
      </c>
      <c r="B75" s="3" t="n">
        <v>2015</v>
      </c>
      <c r="C75" s="3" t="n">
        <v>8014</v>
      </c>
      <c r="D75" s="3" t="s">
        <v>149</v>
      </c>
      <c r="E75" s="3" t="s">
        <v>74</v>
      </c>
      <c r="F75" s="3" t="s">
        <v>150</v>
      </c>
      <c r="G75" s="18" t="s">
        <v>76</v>
      </c>
      <c r="H75" s="15" t="s">
        <v>151</v>
      </c>
      <c r="I75" s="3" t="n">
        <v>37</v>
      </c>
      <c r="J75" s="129" t="s">
        <v>91</v>
      </c>
      <c r="K75" s="3" t="s">
        <v>92</v>
      </c>
      <c r="L75" s="129" t="n">
        <v>51</v>
      </c>
      <c r="M75" s="5" t="n">
        <v>20</v>
      </c>
      <c r="N75" s="141" t="n">
        <v>0.0444773971244675</v>
      </c>
      <c r="O75" s="142"/>
      <c r="P75" s="141" t="n">
        <v>0.0383435775343337</v>
      </c>
      <c r="R75" s="188" t="n">
        <v>0.0797242945655138</v>
      </c>
      <c r="T75" s="188" t="n">
        <v>0.154886446673098</v>
      </c>
      <c r="V75" s="202"/>
      <c r="W75" s="203"/>
      <c r="X75" s="7"/>
      <c r="Y75" s="165"/>
      <c r="Z75" s="166"/>
      <c r="AA75" s="167"/>
      <c r="AB75" s="168"/>
      <c r="AC75" s="169"/>
      <c r="AD75" s="170"/>
      <c r="AE75" s="2"/>
    </row>
    <row r="76" customFormat="false" ht="12.75" hidden="false" customHeight="false" outlineLevel="0" collapsed="false">
      <c r="A76" s="139" t="n">
        <v>37867</v>
      </c>
      <c r="B76" s="3" t="n">
        <v>2005</v>
      </c>
      <c r="C76" s="3" t="n">
        <v>8014</v>
      </c>
      <c r="D76" s="3" t="s">
        <v>149</v>
      </c>
      <c r="E76" s="3" t="s">
        <v>74</v>
      </c>
      <c r="F76" s="3" t="s">
        <v>150</v>
      </c>
      <c r="G76" s="18" t="s">
        <v>76</v>
      </c>
      <c r="H76" s="15" t="s">
        <v>151</v>
      </c>
      <c r="I76" s="3" t="n">
        <v>37</v>
      </c>
      <c r="J76" s="129" t="s">
        <v>91</v>
      </c>
      <c r="K76" s="3" t="s">
        <v>92</v>
      </c>
      <c r="L76" s="129" t="n">
        <v>50</v>
      </c>
      <c r="M76" s="5" t="n">
        <v>30</v>
      </c>
      <c r="N76" s="141" t="n">
        <v>0.0490991569981212</v>
      </c>
      <c r="O76" s="142"/>
      <c r="P76" s="141" t="n">
        <v>0.040580373499689</v>
      </c>
      <c r="R76" s="188" t="n">
        <v>0.119423211155126</v>
      </c>
      <c r="T76" s="188" t="n">
        <v>0.127814217340848</v>
      </c>
      <c r="V76" s="202"/>
      <c r="W76" s="203"/>
      <c r="X76" s="7"/>
      <c r="Y76" s="165"/>
      <c r="Z76" s="166"/>
      <c r="AA76" s="167"/>
      <c r="AB76" s="168"/>
      <c r="AC76" s="169"/>
      <c r="AD76" s="170"/>
      <c r="AE76" s="2"/>
    </row>
    <row r="77" customFormat="false" ht="12.75" hidden="false" customHeight="false" outlineLevel="0" collapsed="false">
      <c r="A77" s="139" t="n">
        <v>37867</v>
      </c>
      <c r="B77" s="3" t="n">
        <v>2035</v>
      </c>
      <c r="C77" s="3" t="n">
        <v>8014</v>
      </c>
      <c r="D77" s="3" t="s">
        <v>149</v>
      </c>
      <c r="E77" s="3" t="s">
        <v>74</v>
      </c>
      <c r="F77" s="3" t="s">
        <v>150</v>
      </c>
      <c r="G77" s="18" t="s">
        <v>76</v>
      </c>
      <c r="H77" s="15" t="s">
        <v>151</v>
      </c>
      <c r="I77" s="3" t="n">
        <v>38</v>
      </c>
      <c r="J77" s="129" t="s">
        <v>81</v>
      </c>
      <c r="K77" s="140" t="s">
        <v>82</v>
      </c>
      <c r="L77" s="129" t="n">
        <v>53</v>
      </c>
      <c r="M77" s="5" t="n">
        <v>30</v>
      </c>
      <c r="N77" s="141"/>
      <c r="O77" s="142"/>
      <c r="P77" s="141" t="n">
        <v>0.0611021173648051</v>
      </c>
      <c r="R77" s="188"/>
      <c r="T77" s="188"/>
      <c r="V77" s="206" t="s">
        <v>152</v>
      </c>
      <c r="W77" s="203"/>
      <c r="X77" s="7"/>
      <c r="Y77" s="165"/>
      <c r="Z77" s="166"/>
      <c r="AA77" s="167"/>
      <c r="AB77" s="168"/>
      <c r="AC77" s="169"/>
      <c r="AD77" s="170"/>
      <c r="AE77" s="2"/>
    </row>
    <row r="78" customFormat="false" ht="12.75" hidden="false" customHeight="false" outlineLevel="0" collapsed="false">
      <c r="A78" s="139" t="n">
        <v>37867</v>
      </c>
      <c r="B78" s="3" t="n">
        <v>2040</v>
      </c>
      <c r="C78" s="3" t="n">
        <v>8014</v>
      </c>
      <c r="D78" s="3" t="s">
        <v>149</v>
      </c>
      <c r="E78" s="3" t="s">
        <v>74</v>
      </c>
      <c r="F78" s="3" t="s">
        <v>150</v>
      </c>
      <c r="G78" s="18" t="s">
        <v>76</v>
      </c>
      <c r="H78" s="15" t="s">
        <v>151</v>
      </c>
      <c r="I78" s="3" t="n">
        <v>39</v>
      </c>
      <c r="J78" s="129" t="s">
        <v>81</v>
      </c>
      <c r="K78" s="74" t="s">
        <v>98</v>
      </c>
      <c r="L78" s="129" t="n">
        <v>54</v>
      </c>
      <c r="M78" s="5" t="n">
        <v>30</v>
      </c>
      <c r="N78" s="141"/>
      <c r="O78" s="142"/>
      <c r="P78" s="141" t="n">
        <v>0.266796840792645</v>
      </c>
      <c r="Q78" s="7" t="n">
        <v>4</v>
      </c>
      <c r="R78" s="188"/>
      <c r="T78" s="188"/>
      <c r="V78" s="202" t="s">
        <v>153</v>
      </c>
      <c r="W78" s="203"/>
      <c r="X78" s="7"/>
      <c r="Y78" s="165"/>
      <c r="Z78" s="166"/>
      <c r="AA78" s="167"/>
      <c r="AB78" s="168"/>
      <c r="AC78" s="169"/>
      <c r="AD78" s="170"/>
      <c r="AE78" s="2"/>
    </row>
    <row r="79" customFormat="false" ht="12.75" hidden="false" customHeight="false" outlineLevel="0" collapsed="false">
      <c r="A79" s="139" t="n">
        <v>37867</v>
      </c>
      <c r="B79" s="3" t="n">
        <v>2045</v>
      </c>
      <c r="C79" s="3" t="n">
        <v>8014</v>
      </c>
      <c r="D79" s="3" t="s">
        <v>149</v>
      </c>
      <c r="E79" s="3" t="s">
        <v>74</v>
      </c>
      <c r="F79" s="3" t="s">
        <v>150</v>
      </c>
      <c r="G79" s="18" t="s">
        <v>76</v>
      </c>
      <c r="H79" s="15" t="s">
        <v>151</v>
      </c>
      <c r="I79" s="3" t="n">
        <v>40</v>
      </c>
      <c r="J79" s="129" t="s">
        <v>113</v>
      </c>
      <c r="K79" s="3" t="s">
        <v>116</v>
      </c>
      <c r="L79" s="129" t="n">
        <v>55</v>
      </c>
      <c r="M79" s="5" t="n">
        <v>30</v>
      </c>
      <c r="N79" s="141"/>
      <c r="O79" s="142"/>
      <c r="P79" s="141" t="n">
        <v>0.125221274855009</v>
      </c>
      <c r="Q79" s="7" t="n">
        <v>4</v>
      </c>
      <c r="R79" s="188"/>
      <c r="T79" s="188"/>
      <c r="V79" s="202" t="s">
        <v>153</v>
      </c>
      <c r="W79" s="203"/>
      <c r="X79" s="7"/>
      <c r="Y79" s="165"/>
      <c r="Z79" s="166"/>
      <c r="AA79" s="167"/>
      <c r="AB79" s="168"/>
      <c r="AC79" s="169"/>
      <c r="AD79" s="170"/>
      <c r="AE79" s="2"/>
    </row>
    <row r="80" customFormat="false" ht="12.75" hidden="false" customHeight="false" outlineLevel="0" collapsed="false">
      <c r="A80" s="139" t="n">
        <v>37867</v>
      </c>
      <c r="B80" s="3" t="n">
        <v>2055</v>
      </c>
      <c r="C80" s="3" t="n">
        <v>8014</v>
      </c>
      <c r="D80" s="3" t="s">
        <v>149</v>
      </c>
      <c r="E80" s="3" t="s">
        <v>74</v>
      </c>
      <c r="F80" s="3" t="s">
        <v>150</v>
      </c>
      <c r="G80" s="18" t="s">
        <v>76</v>
      </c>
      <c r="H80" s="15" t="s">
        <v>151</v>
      </c>
      <c r="I80" s="3" t="n">
        <v>41</v>
      </c>
      <c r="J80" s="129" t="s">
        <v>113</v>
      </c>
      <c r="K80" s="3" t="s">
        <v>114</v>
      </c>
      <c r="L80" s="129" t="n">
        <v>56</v>
      </c>
      <c r="M80" s="5" t="n">
        <v>30</v>
      </c>
      <c r="N80" s="141"/>
      <c r="O80" s="142"/>
      <c r="P80" s="141" t="n">
        <v>0.192095068931165</v>
      </c>
      <c r="Q80" s="7" t="n">
        <v>4</v>
      </c>
      <c r="R80" s="188"/>
      <c r="T80" s="188"/>
      <c r="V80" s="202" t="s">
        <v>153</v>
      </c>
      <c r="W80" s="203"/>
      <c r="X80" s="7"/>
      <c r="Y80" s="165"/>
      <c r="Z80" s="166"/>
      <c r="AA80" s="167"/>
      <c r="AB80" s="168"/>
      <c r="AC80" s="169"/>
      <c r="AD80" s="170"/>
      <c r="AE80" s="2"/>
    </row>
    <row r="81" customFormat="false" ht="12.75" hidden="false" customHeight="false" outlineLevel="0" collapsed="false">
      <c r="A81" s="139" t="n">
        <v>37867</v>
      </c>
      <c r="B81" s="3" t="n">
        <v>1955</v>
      </c>
      <c r="C81" s="3" t="n">
        <v>8014</v>
      </c>
      <c r="D81" s="3" t="s">
        <v>149</v>
      </c>
      <c r="E81" s="3" t="s">
        <v>74</v>
      </c>
      <c r="F81" s="3" t="s">
        <v>150</v>
      </c>
      <c r="G81" s="18" t="s">
        <v>76</v>
      </c>
      <c r="H81" s="15" t="s">
        <v>151</v>
      </c>
      <c r="I81" s="3" t="n">
        <v>37</v>
      </c>
      <c r="J81" s="129" t="s">
        <v>91</v>
      </c>
      <c r="K81" s="3" t="s">
        <v>92</v>
      </c>
      <c r="L81" s="129" t="n">
        <v>49</v>
      </c>
      <c r="M81" s="5" t="n">
        <v>40</v>
      </c>
      <c r="N81" s="141" t="n">
        <v>0.0497146106014079</v>
      </c>
      <c r="O81" s="142"/>
      <c r="P81" s="141" t="n">
        <v>0.0530716617857711</v>
      </c>
      <c r="R81" s="188" t="n">
        <v>0.215955435413704</v>
      </c>
      <c r="T81" s="188" t="n">
        <v>0.154444990765443</v>
      </c>
      <c r="V81" s="202"/>
      <c r="W81" s="203"/>
      <c r="X81" s="7"/>
      <c r="Y81" s="165"/>
      <c r="Z81" s="166"/>
      <c r="AA81" s="167"/>
      <c r="AB81" s="168"/>
      <c r="AC81" s="169"/>
      <c r="AD81" s="170"/>
      <c r="AE81" s="2"/>
    </row>
    <row r="82" customFormat="false" ht="12.75" hidden="false" customHeight="false" outlineLevel="0" collapsed="false">
      <c r="A82" s="139" t="n">
        <v>37867</v>
      </c>
      <c r="B82" s="3" t="n">
        <v>2340</v>
      </c>
      <c r="C82" s="3" t="n">
        <v>8014</v>
      </c>
      <c r="D82" s="3" t="s">
        <v>149</v>
      </c>
      <c r="E82" s="3" t="s">
        <v>74</v>
      </c>
      <c r="F82" s="3" t="s">
        <v>150</v>
      </c>
      <c r="G82" s="18" t="s">
        <v>76</v>
      </c>
      <c r="H82" s="15" t="s">
        <v>151</v>
      </c>
      <c r="I82" s="3" t="n">
        <v>43</v>
      </c>
      <c r="J82" s="129" t="s">
        <v>81</v>
      </c>
      <c r="K82" s="140" t="s">
        <v>82</v>
      </c>
      <c r="L82" s="129" t="n">
        <v>58</v>
      </c>
      <c r="M82" s="5" t="n">
        <v>75</v>
      </c>
      <c r="N82" s="141" t="n">
        <v>0.0422548354292378</v>
      </c>
      <c r="O82" s="142"/>
      <c r="P82" s="141" t="n">
        <v>0.0639158927463929</v>
      </c>
      <c r="R82" s="188" t="n">
        <v>0.0673788808127969</v>
      </c>
      <c r="T82" s="188" t="n">
        <v>0.585141361963107</v>
      </c>
      <c r="V82" s="202"/>
      <c r="W82" s="203" t="n">
        <v>32.6815</v>
      </c>
      <c r="X82" s="7"/>
      <c r="Y82" s="165"/>
      <c r="Z82" s="166"/>
      <c r="AA82" s="167"/>
      <c r="AB82" s="168"/>
      <c r="AC82" s="169"/>
      <c r="AD82" s="170"/>
      <c r="AE82" s="2"/>
    </row>
    <row r="83" customFormat="false" ht="12.75" hidden="false" customHeight="false" outlineLevel="0" collapsed="false">
      <c r="A83" s="139" t="n">
        <v>37868</v>
      </c>
      <c r="B83" s="3" t="s">
        <v>154</v>
      </c>
      <c r="C83" s="3" t="n">
        <v>8014</v>
      </c>
      <c r="D83" s="3" t="s">
        <v>149</v>
      </c>
      <c r="E83" s="3" t="s">
        <v>74</v>
      </c>
      <c r="F83" s="3" t="s">
        <v>150</v>
      </c>
      <c r="G83" s="18" t="s">
        <v>76</v>
      </c>
      <c r="H83" s="15" t="s">
        <v>151</v>
      </c>
      <c r="I83" s="3" t="n">
        <v>44</v>
      </c>
      <c r="J83" s="129" t="s">
        <v>81</v>
      </c>
      <c r="K83" s="140" t="s">
        <v>82</v>
      </c>
      <c r="L83" s="129" t="n">
        <v>60</v>
      </c>
      <c r="M83" s="5" t="n">
        <v>100</v>
      </c>
      <c r="N83" s="141" t="n">
        <v>0.060298761968056</v>
      </c>
      <c r="O83" s="142"/>
      <c r="P83" s="141" t="n">
        <v>0.148976130559298</v>
      </c>
      <c r="R83" s="188" t="n">
        <v>0.26220859988521</v>
      </c>
      <c r="T83" s="188" t="n">
        <v>0.399859994083067</v>
      </c>
      <c r="V83" s="202"/>
      <c r="W83" s="203" t="n">
        <v>33.0539</v>
      </c>
      <c r="X83" s="7"/>
      <c r="Y83" s="165"/>
      <c r="Z83" s="166"/>
      <c r="AA83" s="167"/>
      <c r="AB83" s="168"/>
      <c r="AC83" s="169"/>
      <c r="AD83" s="170"/>
      <c r="AE83" s="2"/>
    </row>
    <row r="84" customFormat="false" ht="12.75" hidden="false" customHeight="false" outlineLevel="0" collapsed="false">
      <c r="A84" s="139" t="n">
        <v>37867</v>
      </c>
      <c r="B84" s="3" t="n">
        <v>2340</v>
      </c>
      <c r="C84" s="3" t="n">
        <v>8014</v>
      </c>
      <c r="D84" s="3" t="s">
        <v>149</v>
      </c>
      <c r="E84" s="3" t="s">
        <v>74</v>
      </c>
      <c r="F84" s="3" t="s">
        <v>150</v>
      </c>
      <c r="G84" s="18" t="s">
        <v>76</v>
      </c>
      <c r="H84" s="15" t="s">
        <v>151</v>
      </c>
      <c r="I84" s="3" t="n">
        <v>43</v>
      </c>
      <c r="J84" s="129" t="s">
        <v>81</v>
      </c>
      <c r="K84" s="74" t="s">
        <v>98</v>
      </c>
      <c r="L84" s="129" t="n">
        <v>59</v>
      </c>
      <c r="M84" s="5" t="n">
        <v>150</v>
      </c>
      <c r="N84" s="141" t="n">
        <v>0.0654369246311501</v>
      </c>
      <c r="O84" s="142" t="n">
        <v>4</v>
      </c>
      <c r="P84" s="141" t="n">
        <v>0.14846398483421</v>
      </c>
      <c r="Q84" s="7" t="n">
        <v>4</v>
      </c>
      <c r="R84" s="188"/>
      <c r="T84" s="188"/>
      <c r="V84" s="144" t="s">
        <v>99</v>
      </c>
      <c r="W84" s="207" t="n">
        <v>32.7399</v>
      </c>
      <c r="X84" s="7" t="n">
        <v>3</v>
      </c>
      <c r="Y84" s="165"/>
      <c r="Z84" s="166"/>
      <c r="AA84" s="167"/>
      <c r="AB84" s="168"/>
      <c r="AC84" s="169"/>
      <c r="AD84" s="170"/>
      <c r="AE84" s="2"/>
    </row>
    <row r="85" customFormat="false" ht="12.75" hidden="false" customHeight="false" outlineLevel="0" collapsed="false">
      <c r="A85" s="139" t="n">
        <v>37868</v>
      </c>
      <c r="B85" s="3" t="s">
        <v>154</v>
      </c>
      <c r="C85" s="3" t="n">
        <v>8014</v>
      </c>
      <c r="D85" s="3" t="s">
        <v>149</v>
      </c>
      <c r="E85" s="3" t="s">
        <v>74</v>
      </c>
      <c r="F85" s="3" t="s">
        <v>150</v>
      </c>
      <c r="G85" s="18" t="s">
        <v>76</v>
      </c>
      <c r="H85" s="15" t="s">
        <v>151</v>
      </c>
      <c r="I85" s="3" t="n">
        <v>44</v>
      </c>
      <c r="J85" s="129" t="s">
        <v>81</v>
      </c>
      <c r="K85" s="74" t="s">
        <v>98</v>
      </c>
      <c r="L85" s="129" t="n">
        <v>61</v>
      </c>
      <c r="M85" s="5" t="n">
        <v>200</v>
      </c>
      <c r="N85" s="141" t="n">
        <v>0.0949593893238158</v>
      </c>
      <c r="O85" s="142" t="n">
        <v>4</v>
      </c>
      <c r="P85" s="141" t="n">
        <v>0.161002577528201</v>
      </c>
      <c r="Q85" s="7" t="n">
        <v>4</v>
      </c>
      <c r="R85" s="188"/>
      <c r="T85" s="188"/>
      <c r="V85" s="144" t="s">
        <v>99</v>
      </c>
      <c r="W85" s="207" t="n">
        <v>33.0901</v>
      </c>
      <c r="X85" s="7" t="n">
        <v>3</v>
      </c>
      <c r="Y85" s="165"/>
      <c r="Z85" s="166"/>
      <c r="AA85" s="167"/>
      <c r="AB85" s="168"/>
      <c r="AC85" s="169"/>
      <c r="AD85" s="170"/>
      <c r="AE85" s="2"/>
    </row>
    <row r="86" customFormat="false" ht="12.75" hidden="false" customHeight="false" outlineLevel="0" collapsed="false">
      <c r="A86" s="139" t="n">
        <v>37868</v>
      </c>
      <c r="B86" s="3" t="s">
        <v>155</v>
      </c>
      <c r="C86" s="3" t="n">
        <v>8014</v>
      </c>
      <c r="D86" s="3" t="s">
        <v>149</v>
      </c>
      <c r="E86" s="3" t="s">
        <v>74</v>
      </c>
      <c r="F86" s="3" t="s">
        <v>150</v>
      </c>
      <c r="G86" s="18" t="s">
        <v>76</v>
      </c>
      <c r="H86" s="15" t="s">
        <v>151</v>
      </c>
      <c r="I86" s="3" t="n">
        <v>45</v>
      </c>
      <c r="J86" s="129" t="s">
        <v>81</v>
      </c>
      <c r="K86" s="140" t="s">
        <v>98</v>
      </c>
      <c r="L86" s="129" t="n">
        <v>62</v>
      </c>
      <c r="M86" s="5" t="n">
        <v>300</v>
      </c>
      <c r="N86" s="141" t="n">
        <v>0.217693889874648</v>
      </c>
      <c r="O86" s="142"/>
      <c r="P86" s="141" t="n">
        <v>0.297454224587022</v>
      </c>
      <c r="R86" s="188"/>
      <c r="T86" s="188"/>
      <c r="V86" s="202"/>
      <c r="W86" s="203" t="n">
        <v>33.8686</v>
      </c>
      <c r="X86" s="7"/>
      <c r="Y86" s="165"/>
      <c r="Z86" s="166"/>
      <c r="AA86" s="167"/>
      <c r="AB86" s="168"/>
      <c r="AC86" s="169"/>
      <c r="AD86" s="170"/>
      <c r="AE86" s="2"/>
    </row>
    <row r="87" s="80" customFormat="true" ht="12.75" hidden="false" customHeight="false" outlineLevel="0" collapsed="false">
      <c r="A87" s="147" t="n">
        <v>37868</v>
      </c>
      <c r="B87" s="148" t="s">
        <v>155</v>
      </c>
      <c r="C87" s="148" t="n">
        <v>8014</v>
      </c>
      <c r="D87" s="148" t="s">
        <v>149</v>
      </c>
      <c r="E87" s="148" t="s">
        <v>74</v>
      </c>
      <c r="F87" s="148" t="s">
        <v>150</v>
      </c>
      <c r="G87" s="149" t="s">
        <v>76</v>
      </c>
      <c r="H87" s="150" t="s">
        <v>151</v>
      </c>
      <c r="I87" s="148" t="n">
        <v>45</v>
      </c>
      <c r="J87" s="151" t="s">
        <v>81</v>
      </c>
      <c r="K87" s="183" t="s">
        <v>98</v>
      </c>
      <c r="L87" s="151" t="n">
        <v>63</v>
      </c>
      <c r="M87" s="152" t="n">
        <v>400</v>
      </c>
      <c r="N87" s="153" t="n">
        <v>0.202268219014869</v>
      </c>
      <c r="O87" s="154" t="n">
        <v>4</v>
      </c>
      <c r="P87" s="153" t="n">
        <v>0.274896869192647</v>
      </c>
      <c r="Q87" s="154" t="n">
        <v>4</v>
      </c>
      <c r="R87" s="185"/>
      <c r="S87" s="208"/>
      <c r="T87" s="185"/>
      <c r="U87" s="208"/>
      <c r="V87" s="173" t="s">
        <v>99</v>
      </c>
      <c r="W87" s="209" t="n">
        <v>33.6124</v>
      </c>
      <c r="X87" s="154" t="n">
        <v>3</v>
      </c>
      <c r="Y87" s="158"/>
      <c r="Z87" s="159"/>
      <c r="AA87" s="160"/>
      <c r="AB87" s="161"/>
      <c r="AC87" s="162"/>
      <c r="AD87" s="163"/>
      <c r="AE87" s="82"/>
    </row>
    <row r="88" customFormat="false" ht="12.75" hidden="false" customHeight="false" outlineLevel="0" collapsed="false">
      <c r="A88" s="139" t="n">
        <v>37868</v>
      </c>
      <c r="B88" s="3" t="s">
        <v>156</v>
      </c>
      <c r="C88" s="140" t="n">
        <v>8015</v>
      </c>
      <c r="D88" s="3" t="s">
        <v>157</v>
      </c>
      <c r="E88" s="3" t="s">
        <v>74</v>
      </c>
      <c r="F88" s="3" t="s">
        <v>158</v>
      </c>
      <c r="G88" s="18" t="s">
        <v>76</v>
      </c>
      <c r="H88" s="15" t="s">
        <v>159</v>
      </c>
      <c r="I88" s="3" t="n">
        <v>46</v>
      </c>
      <c r="J88" s="129" t="s">
        <v>81</v>
      </c>
      <c r="K88" s="140" t="s">
        <v>82</v>
      </c>
      <c r="L88" s="129" t="n">
        <v>64</v>
      </c>
      <c r="M88" s="5" t="n">
        <v>10</v>
      </c>
      <c r="N88" s="141" t="n">
        <v>0.0663195979763591</v>
      </c>
      <c r="O88" s="142"/>
      <c r="P88" s="141" t="n">
        <v>0.189136243696317</v>
      </c>
      <c r="Q88" s="187"/>
      <c r="R88" s="188" t="n">
        <v>0.20411422495404</v>
      </c>
      <c r="S88" s="189"/>
      <c r="T88" s="141" t="s">
        <v>160</v>
      </c>
      <c r="U88" s="189" t="n">
        <v>4</v>
      </c>
      <c r="V88" s="190" t="s">
        <v>161</v>
      </c>
      <c r="W88" s="135"/>
      <c r="X88" s="18"/>
      <c r="Y88" s="165"/>
      <c r="Z88" s="166"/>
      <c r="AA88" s="167"/>
      <c r="AB88" s="168"/>
      <c r="AC88" s="169"/>
      <c r="AD88" s="170"/>
      <c r="AE88" s="2"/>
    </row>
    <row r="89" s="80" customFormat="true" ht="12.75" hidden="false" customHeight="false" outlineLevel="0" collapsed="false">
      <c r="A89" s="147" t="n">
        <v>37868</v>
      </c>
      <c r="B89" s="148" t="s">
        <v>156</v>
      </c>
      <c r="C89" s="148" t="n">
        <v>8015</v>
      </c>
      <c r="D89" s="148" t="s">
        <v>157</v>
      </c>
      <c r="E89" s="148" t="s">
        <v>74</v>
      </c>
      <c r="F89" s="148" t="s">
        <v>158</v>
      </c>
      <c r="G89" s="149" t="s">
        <v>76</v>
      </c>
      <c r="H89" s="150" t="s">
        <v>159</v>
      </c>
      <c r="I89" s="148" t="n">
        <v>47</v>
      </c>
      <c r="J89" s="151" t="s">
        <v>81</v>
      </c>
      <c r="K89" s="183" t="s">
        <v>98</v>
      </c>
      <c r="L89" s="151" t="n">
        <v>65</v>
      </c>
      <c r="M89" s="152" t="n">
        <v>20</v>
      </c>
      <c r="N89" s="153" t="n">
        <v>0.107291004513467</v>
      </c>
      <c r="O89" s="154" t="n">
        <v>4</v>
      </c>
      <c r="P89" s="153" t="n">
        <v>0.293253490544351</v>
      </c>
      <c r="Q89" s="184" t="n">
        <v>4</v>
      </c>
      <c r="R89" s="185" t="n">
        <v>0.242416287633107</v>
      </c>
      <c r="S89" s="186"/>
      <c r="T89" s="185" t="s">
        <v>160</v>
      </c>
      <c r="U89" s="186" t="n">
        <v>4</v>
      </c>
      <c r="V89" s="210" t="s">
        <v>162</v>
      </c>
      <c r="W89" s="157"/>
      <c r="X89" s="149"/>
      <c r="Y89" s="158"/>
      <c r="Z89" s="159"/>
      <c r="AA89" s="160"/>
      <c r="AB89" s="161"/>
      <c r="AC89" s="162"/>
      <c r="AD89" s="163"/>
      <c r="AE89" s="82"/>
    </row>
    <row r="90" customFormat="false" ht="12.75" hidden="false" customHeight="false" outlineLevel="0" collapsed="false">
      <c r="A90" s="139" t="n">
        <v>37868</v>
      </c>
      <c r="B90" s="3" t="n">
        <v>1215</v>
      </c>
      <c r="C90" s="140" t="n">
        <v>8016</v>
      </c>
      <c r="D90" s="3" t="s">
        <v>163</v>
      </c>
      <c r="E90" s="3" t="s">
        <v>74</v>
      </c>
      <c r="F90" s="3" t="s">
        <v>164</v>
      </c>
      <c r="G90" s="18" t="s">
        <v>76</v>
      </c>
      <c r="H90" s="15" t="s">
        <v>165</v>
      </c>
      <c r="I90" s="3" t="n">
        <v>49</v>
      </c>
      <c r="J90" s="129" t="s">
        <v>81</v>
      </c>
      <c r="K90" s="140" t="s">
        <v>82</v>
      </c>
      <c r="L90" s="129" t="n">
        <v>67</v>
      </c>
      <c r="M90" s="5" t="n">
        <v>10</v>
      </c>
      <c r="N90" s="141" t="n">
        <v>0.0446009277403422</v>
      </c>
      <c r="O90" s="142"/>
      <c r="P90" s="141" t="n">
        <v>0.0821672953522138</v>
      </c>
      <c r="Q90" s="187"/>
      <c r="R90" s="188" t="n">
        <v>0.122054263583949</v>
      </c>
      <c r="S90" s="189"/>
      <c r="T90" s="188" t="n">
        <v>0.417823203513582</v>
      </c>
      <c r="U90" s="189"/>
      <c r="V90" s="190"/>
      <c r="W90" s="135"/>
      <c r="X90" s="18"/>
      <c r="Y90" s="165"/>
      <c r="Z90" s="166"/>
      <c r="AA90" s="167"/>
      <c r="AB90" s="168"/>
      <c r="AC90" s="169"/>
      <c r="AD90" s="170"/>
      <c r="AE90" s="2"/>
    </row>
    <row r="91" s="80" customFormat="true" ht="12.75" hidden="false" customHeight="false" outlineLevel="0" collapsed="false">
      <c r="A91" s="147" t="n">
        <v>37868</v>
      </c>
      <c r="B91" s="148" t="n">
        <v>1210</v>
      </c>
      <c r="C91" s="148" t="n">
        <v>8016</v>
      </c>
      <c r="D91" s="148" t="s">
        <v>163</v>
      </c>
      <c r="E91" s="148" t="s">
        <v>74</v>
      </c>
      <c r="F91" s="148" t="s">
        <v>164</v>
      </c>
      <c r="G91" s="149" t="s">
        <v>76</v>
      </c>
      <c r="H91" s="150" t="s">
        <v>165</v>
      </c>
      <c r="I91" s="148" t="n">
        <v>48</v>
      </c>
      <c r="J91" s="151" t="s">
        <v>81</v>
      </c>
      <c r="K91" s="183" t="s">
        <v>98</v>
      </c>
      <c r="L91" s="151" t="n">
        <v>66</v>
      </c>
      <c r="M91" s="152" t="n">
        <v>20</v>
      </c>
      <c r="N91" s="153" t="n">
        <v>0.147799396250582</v>
      </c>
      <c r="O91" s="154" t="n">
        <v>4</v>
      </c>
      <c r="P91" s="153" t="n">
        <v>0.263517616248954</v>
      </c>
      <c r="Q91" s="184" t="n">
        <v>4</v>
      </c>
      <c r="R91" s="185" t="n">
        <v>0.252096647314685</v>
      </c>
      <c r="S91" s="186" t="n">
        <v>4</v>
      </c>
      <c r="T91" s="185" t="n">
        <v>0.649373684686041</v>
      </c>
      <c r="U91" s="186" t="n">
        <v>4</v>
      </c>
      <c r="V91" s="210" t="s">
        <v>166</v>
      </c>
      <c r="W91" s="157"/>
      <c r="X91" s="149"/>
      <c r="Y91" s="158"/>
      <c r="Z91" s="159"/>
      <c r="AA91" s="160"/>
      <c r="AB91" s="161"/>
      <c r="AC91" s="162"/>
      <c r="AD91" s="163"/>
      <c r="AE91" s="82"/>
    </row>
    <row r="92" customFormat="false" ht="12.75" hidden="false" customHeight="false" outlineLevel="0" collapsed="false">
      <c r="A92" s="139" t="n">
        <v>37868</v>
      </c>
      <c r="B92" s="3" t="n">
        <v>1740</v>
      </c>
      <c r="C92" s="140" t="n">
        <v>8017</v>
      </c>
      <c r="D92" s="3" t="s">
        <v>167</v>
      </c>
      <c r="E92" s="3" t="s">
        <v>74</v>
      </c>
      <c r="F92" s="3" t="s">
        <v>168</v>
      </c>
      <c r="G92" s="18" t="s">
        <v>76</v>
      </c>
      <c r="H92" s="15" t="s">
        <v>169</v>
      </c>
      <c r="I92" s="3" t="n">
        <v>50</v>
      </c>
      <c r="J92" s="129" t="s">
        <v>81</v>
      </c>
      <c r="K92" s="140" t="s">
        <v>82</v>
      </c>
      <c r="L92" s="129" t="n">
        <v>68</v>
      </c>
      <c r="M92" s="5" t="n">
        <v>10</v>
      </c>
      <c r="N92" s="141" t="n">
        <v>0.049880693216253</v>
      </c>
      <c r="O92" s="142"/>
      <c r="P92" s="141" t="n">
        <v>0.0838880824073668</v>
      </c>
      <c r="Q92" s="187"/>
      <c r="R92" s="188" t="n">
        <v>0.15919373462171</v>
      </c>
      <c r="S92" s="189"/>
      <c r="T92" s="188" t="n">
        <v>0.340192604920507</v>
      </c>
      <c r="U92" s="189"/>
      <c r="V92" s="190"/>
      <c r="W92" s="135"/>
      <c r="X92" s="18"/>
      <c r="Y92" s="165"/>
      <c r="Z92" s="166"/>
      <c r="AA92" s="167"/>
      <c r="AB92" s="168"/>
      <c r="AC92" s="169"/>
      <c r="AD92" s="170"/>
      <c r="AE92" s="2"/>
    </row>
    <row r="93" s="80" customFormat="true" ht="12.75" hidden="false" customHeight="false" outlineLevel="0" collapsed="false">
      <c r="A93" s="147" t="n">
        <v>37868</v>
      </c>
      <c r="B93" s="148" t="n">
        <v>1750</v>
      </c>
      <c r="C93" s="148" t="n">
        <v>8017</v>
      </c>
      <c r="D93" s="148" t="s">
        <v>167</v>
      </c>
      <c r="E93" s="148" t="s">
        <v>74</v>
      </c>
      <c r="F93" s="148" t="s">
        <v>168</v>
      </c>
      <c r="G93" s="149" t="s">
        <v>76</v>
      </c>
      <c r="H93" s="150" t="s">
        <v>169</v>
      </c>
      <c r="I93" s="148" t="n">
        <v>51</v>
      </c>
      <c r="J93" s="151" t="s">
        <v>81</v>
      </c>
      <c r="K93" s="149" t="s">
        <v>98</v>
      </c>
      <c r="L93" s="151" t="n">
        <v>69</v>
      </c>
      <c r="M93" s="152" t="n">
        <v>10</v>
      </c>
      <c r="N93" s="153"/>
      <c r="O93" s="154"/>
      <c r="P93" s="153" t="n">
        <v>0.0871490429344553</v>
      </c>
      <c r="Q93" s="184"/>
      <c r="R93" s="185"/>
      <c r="S93" s="186"/>
      <c r="T93" s="185"/>
      <c r="U93" s="186"/>
      <c r="V93" s="210" t="s">
        <v>170</v>
      </c>
      <c r="W93" s="157"/>
      <c r="X93" s="149"/>
      <c r="Y93" s="158"/>
      <c r="Z93" s="159"/>
      <c r="AA93" s="160"/>
      <c r="AB93" s="161"/>
      <c r="AC93" s="162"/>
      <c r="AD93" s="163"/>
      <c r="AE93" s="82"/>
    </row>
    <row r="94" customFormat="false" ht="12.75" hidden="false" customHeight="false" outlineLevel="0" collapsed="false">
      <c r="A94" s="139" t="n">
        <v>37868</v>
      </c>
      <c r="B94" s="3" t="n">
        <v>2230</v>
      </c>
      <c r="C94" s="140" t="n">
        <v>8018</v>
      </c>
      <c r="D94" s="140" t="s">
        <v>171</v>
      </c>
      <c r="E94" s="140" t="s">
        <v>74</v>
      </c>
      <c r="F94" s="140" t="s">
        <v>172</v>
      </c>
      <c r="G94" s="175" t="s">
        <v>76</v>
      </c>
      <c r="H94" s="176" t="s">
        <v>173</v>
      </c>
      <c r="I94" s="3" t="n">
        <v>52</v>
      </c>
      <c r="J94" s="129" t="s">
        <v>131</v>
      </c>
      <c r="K94" s="3" t="s">
        <v>132</v>
      </c>
      <c r="L94" s="129" t="n">
        <v>70</v>
      </c>
      <c r="M94" s="5" t="n">
        <v>0</v>
      </c>
      <c r="N94" s="141" t="n">
        <v>0.0346672461629226</v>
      </c>
      <c r="O94" s="142"/>
      <c r="P94" s="141" t="n">
        <v>0.0630019768637692</v>
      </c>
      <c r="Q94" s="187"/>
      <c r="R94" s="188" t="n">
        <v>0.171937825833735</v>
      </c>
      <c r="S94" s="189"/>
      <c r="T94" s="188" t="n">
        <v>0.365784295702899</v>
      </c>
      <c r="U94" s="189"/>
      <c r="V94" s="190"/>
      <c r="W94" s="135"/>
      <c r="X94" s="18"/>
      <c r="Y94" s="165"/>
      <c r="Z94" s="166"/>
      <c r="AA94" s="167"/>
      <c r="AB94" s="168"/>
      <c r="AC94" s="169"/>
      <c r="AD94" s="170"/>
      <c r="AE94" s="2"/>
    </row>
    <row r="95" s="94" customFormat="true" ht="12.75" hidden="false" customHeight="false" outlineLevel="0" collapsed="false">
      <c r="A95" s="200" t="n">
        <v>37869</v>
      </c>
      <c r="B95" s="140" t="s">
        <v>174</v>
      </c>
      <c r="C95" s="140" t="n">
        <v>8018</v>
      </c>
      <c r="D95" s="140" t="s">
        <v>171</v>
      </c>
      <c r="E95" s="140" t="s">
        <v>74</v>
      </c>
      <c r="F95" s="140" t="s">
        <v>172</v>
      </c>
      <c r="G95" s="175" t="s">
        <v>76</v>
      </c>
      <c r="H95" s="176" t="s">
        <v>173</v>
      </c>
      <c r="I95" s="177" t="n">
        <v>53</v>
      </c>
      <c r="J95" s="129" t="s">
        <v>91</v>
      </c>
      <c r="K95" s="3" t="s">
        <v>92</v>
      </c>
      <c r="L95" s="129" t="n">
        <v>74</v>
      </c>
      <c r="M95" s="178" t="n">
        <v>10</v>
      </c>
      <c r="N95" s="141" t="n">
        <v>0.0260600567672135</v>
      </c>
      <c r="O95" s="142"/>
      <c r="P95" s="141" t="n">
        <v>0.0504286306142851</v>
      </c>
      <c r="Q95" s="142"/>
      <c r="R95" s="141" t="n">
        <v>0.188193841668841</v>
      </c>
      <c r="S95" s="179"/>
      <c r="T95" s="141" t="n">
        <v>0.156332253845715</v>
      </c>
      <c r="U95" s="179"/>
      <c r="V95" s="144"/>
      <c r="W95" s="135"/>
      <c r="X95" s="175"/>
      <c r="Y95" s="165"/>
      <c r="Z95" s="166"/>
      <c r="AA95" s="181"/>
      <c r="AB95" s="182"/>
      <c r="AC95" s="169"/>
      <c r="AD95" s="170"/>
      <c r="AE95" s="177"/>
    </row>
    <row r="96" s="94" customFormat="true" ht="12.75" hidden="false" customHeight="false" outlineLevel="0" collapsed="false">
      <c r="A96" s="200" t="n">
        <v>37869</v>
      </c>
      <c r="B96" s="140" t="s">
        <v>175</v>
      </c>
      <c r="C96" s="140" t="n">
        <v>8018</v>
      </c>
      <c r="D96" s="140" t="s">
        <v>171</v>
      </c>
      <c r="E96" s="140" t="s">
        <v>74</v>
      </c>
      <c r="F96" s="140" t="s">
        <v>172</v>
      </c>
      <c r="G96" s="175" t="s">
        <v>76</v>
      </c>
      <c r="H96" s="176" t="s">
        <v>173</v>
      </c>
      <c r="I96" s="177" t="n">
        <v>53</v>
      </c>
      <c r="J96" s="129" t="s">
        <v>91</v>
      </c>
      <c r="K96" s="3" t="s">
        <v>92</v>
      </c>
      <c r="L96" s="129" t="n">
        <v>73</v>
      </c>
      <c r="M96" s="178" t="n">
        <v>20</v>
      </c>
      <c r="N96" s="141" t="n">
        <v>0.0260844521705268</v>
      </c>
      <c r="O96" s="142"/>
      <c r="P96" s="141" t="n">
        <v>0.0490635462673963</v>
      </c>
      <c r="Q96" s="142"/>
      <c r="R96" s="141" t="n">
        <v>0.0879286887951393</v>
      </c>
      <c r="S96" s="179"/>
      <c r="T96" s="141" t="n">
        <v>0.202735522174569</v>
      </c>
      <c r="U96" s="179"/>
      <c r="V96" s="144"/>
      <c r="W96" s="135"/>
      <c r="X96" s="175"/>
      <c r="Y96" s="165"/>
      <c r="Z96" s="166"/>
      <c r="AA96" s="181"/>
      <c r="AB96" s="182"/>
      <c r="AC96" s="169"/>
      <c r="AD96" s="170"/>
      <c r="AE96" s="177"/>
    </row>
    <row r="97" s="94" customFormat="true" ht="12.75" hidden="false" customHeight="false" outlineLevel="0" collapsed="false">
      <c r="A97" s="200" t="n">
        <v>37869</v>
      </c>
      <c r="B97" s="140" t="s">
        <v>155</v>
      </c>
      <c r="C97" s="140" t="n">
        <v>8018</v>
      </c>
      <c r="D97" s="140" t="s">
        <v>171</v>
      </c>
      <c r="E97" s="140" t="s">
        <v>74</v>
      </c>
      <c r="F97" s="140" t="s">
        <v>172</v>
      </c>
      <c r="G97" s="175" t="s">
        <v>76</v>
      </c>
      <c r="H97" s="176" t="s">
        <v>173</v>
      </c>
      <c r="I97" s="177" t="n">
        <v>53</v>
      </c>
      <c r="J97" s="129" t="s">
        <v>91</v>
      </c>
      <c r="K97" s="3" t="s">
        <v>92</v>
      </c>
      <c r="L97" s="129" t="n">
        <v>72</v>
      </c>
      <c r="M97" s="178" t="n">
        <v>30</v>
      </c>
      <c r="N97" s="141" t="n">
        <v>0.0252543581445927</v>
      </c>
      <c r="O97" s="142"/>
      <c r="P97" s="141" t="n">
        <v>0.0611109908083924</v>
      </c>
      <c r="Q97" s="142"/>
      <c r="R97" s="141" t="n">
        <v>0.469900017767709</v>
      </c>
      <c r="S97" s="179" t="n">
        <v>3</v>
      </c>
      <c r="T97" s="141" t="n">
        <v>0.132672003150123</v>
      </c>
      <c r="U97" s="179"/>
      <c r="V97" s="164" t="s">
        <v>176</v>
      </c>
      <c r="W97" s="135"/>
      <c r="X97" s="175"/>
      <c r="Y97" s="165"/>
      <c r="Z97" s="166"/>
      <c r="AA97" s="181"/>
      <c r="AB97" s="182"/>
      <c r="AC97" s="169"/>
      <c r="AD97" s="170"/>
      <c r="AE97" s="177"/>
    </row>
    <row r="98" s="94" customFormat="true" ht="12.75" hidden="false" customHeight="false" outlineLevel="0" collapsed="false">
      <c r="A98" s="200" t="n">
        <v>37869</v>
      </c>
      <c r="B98" s="140" t="s">
        <v>177</v>
      </c>
      <c r="C98" s="140" t="n">
        <v>8018</v>
      </c>
      <c r="D98" s="140" t="s">
        <v>171</v>
      </c>
      <c r="E98" s="140" t="s">
        <v>74</v>
      </c>
      <c r="F98" s="140" t="s">
        <v>172</v>
      </c>
      <c r="G98" s="175" t="s">
        <v>76</v>
      </c>
      <c r="H98" s="176" t="s">
        <v>173</v>
      </c>
      <c r="I98" s="177" t="n">
        <v>54</v>
      </c>
      <c r="J98" s="129" t="s">
        <v>81</v>
      </c>
      <c r="K98" s="3" t="s">
        <v>98</v>
      </c>
      <c r="L98" s="129" t="n">
        <v>75</v>
      </c>
      <c r="M98" s="178" t="n">
        <v>30</v>
      </c>
      <c r="N98" s="141"/>
      <c r="O98" s="142"/>
      <c r="P98" s="141" t="n">
        <v>0.0521356935972804</v>
      </c>
      <c r="Q98" s="142"/>
      <c r="R98" s="141"/>
      <c r="S98" s="179"/>
      <c r="T98" s="141"/>
      <c r="U98" s="179"/>
      <c r="V98" s="206" t="s">
        <v>178</v>
      </c>
      <c r="W98" s="135"/>
      <c r="X98" s="175"/>
      <c r="Y98" s="165"/>
      <c r="Z98" s="166"/>
      <c r="AA98" s="181"/>
      <c r="AB98" s="182"/>
      <c r="AC98" s="169"/>
      <c r="AD98" s="170"/>
      <c r="AE98" s="177"/>
    </row>
    <row r="99" s="94" customFormat="true" ht="12.75" hidden="false" customHeight="false" outlineLevel="0" collapsed="false">
      <c r="A99" s="200" t="n">
        <v>37869</v>
      </c>
      <c r="B99" s="140" t="s">
        <v>179</v>
      </c>
      <c r="C99" s="140" t="n">
        <v>8018</v>
      </c>
      <c r="D99" s="140" t="s">
        <v>171</v>
      </c>
      <c r="E99" s="140" t="s">
        <v>74</v>
      </c>
      <c r="F99" s="140" t="s">
        <v>172</v>
      </c>
      <c r="G99" s="175" t="s">
        <v>76</v>
      </c>
      <c r="H99" s="176" t="s">
        <v>173</v>
      </c>
      <c r="I99" s="177" t="n">
        <v>55</v>
      </c>
      <c r="J99" s="129" t="s">
        <v>81</v>
      </c>
      <c r="K99" s="3" t="s">
        <v>82</v>
      </c>
      <c r="L99" s="129" t="n">
        <v>76</v>
      </c>
      <c r="M99" s="178" t="n">
        <v>30</v>
      </c>
      <c r="N99" s="141"/>
      <c r="O99" s="142"/>
      <c r="P99" s="141" t="n">
        <v>0.0561228116790406</v>
      </c>
      <c r="Q99" s="142"/>
      <c r="R99" s="141"/>
      <c r="S99" s="179"/>
      <c r="T99" s="141"/>
      <c r="U99" s="179"/>
      <c r="V99" s="144" t="s">
        <v>134</v>
      </c>
      <c r="W99" s="135"/>
      <c r="X99" s="175"/>
      <c r="Y99" s="165"/>
      <c r="Z99" s="166"/>
      <c r="AA99" s="181"/>
      <c r="AB99" s="182"/>
      <c r="AC99" s="169"/>
      <c r="AD99" s="170"/>
      <c r="AE99" s="177"/>
    </row>
    <row r="100" s="94" customFormat="true" ht="12.75" hidden="false" customHeight="false" outlineLevel="0" collapsed="false">
      <c r="A100" s="200" t="n">
        <v>37869</v>
      </c>
      <c r="B100" s="140" t="s">
        <v>94</v>
      </c>
      <c r="C100" s="140" t="n">
        <v>8018</v>
      </c>
      <c r="D100" s="140" t="s">
        <v>171</v>
      </c>
      <c r="E100" s="140" t="s">
        <v>74</v>
      </c>
      <c r="F100" s="140" t="s">
        <v>172</v>
      </c>
      <c r="G100" s="175" t="s">
        <v>76</v>
      </c>
      <c r="H100" s="176" t="s">
        <v>173</v>
      </c>
      <c r="I100" s="177" t="n">
        <v>56</v>
      </c>
      <c r="J100" s="129" t="s">
        <v>113</v>
      </c>
      <c r="K100" s="3" t="s">
        <v>114</v>
      </c>
      <c r="L100" s="129" t="n">
        <v>77</v>
      </c>
      <c r="M100" s="178" t="n">
        <v>30</v>
      </c>
      <c r="N100" s="141"/>
      <c r="O100" s="142"/>
      <c r="P100" s="141" t="n">
        <v>0.0517062924063243</v>
      </c>
      <c r="Q100" s="142"/>
      <c r="R100" s="141"/>
      <c r="S100" s="179"/>
      <c r="T100" s="141"/>
      <c r="U100" s="179"/>
      <c r="V100" s="144" t="s">
        <v>134</v>
      </c>
      <c r="W100" s="135"/>
      <c r="X100" s="175"/>
      <c r="Y100" s="165"/>
      <c r="Z100" s="166"/>
      <c r="AA100" s="181"/>
      <c r="AB100" s="182"/>
      <c r="AC100" s="169"/>
      <c r="AD100" s="170"/>
      <c r="AE100" s="177"/>
    </row>
    <row r="101" s="94" customFormat="true" ht="12.75" hidden="false" customHeight="false" outlineLevel="0" collapsed="false">
      <c r="A101" s="200" t="n">
        <v>37869</v>
      </c>
      <c r="B101" s="140" t="s">
        <v>180</v>
      </c>
      <c r="C101" s="140" t="n">
        <v>8018</v>
      </c>
      <c r="D101" s="140" t="s">
        <v>171</v>
      </c>
      <c r="E101" s="140" t="s">
        <v>74</v>
      </c>
      <c r="F101" s="140" t="s">
        <v>172</v>
      </c>
      <c r="G101" s="175" t="s">
        <v>76</v>
      </c>
      <c r="H101" s="176" t="s">
        <v>173</v>
      </c>
      <c r="I101" s="177" t="n">
        <v>57</v>
      </c>
      <c r="J101" s="129" t="s">
        <v>113</v>
      </c>
      <c r="K101" s="3" t="s">
        <v>116</v>
      </c>
      <c r="L101" s="129" t="n">
        <v>78</v>
      </c>
      <c r="M101" s="178" t="n">
        <v>30</v>
      </c>
      <c r="N101" s="141"/>
      <c r="O101" s="142"/>
      <c r="P101" s="141" t="n">
        <v>0.0637146646767397</v>
      </c>
      <c r="Q101" s="142"/>
      <c r="R101" s="141"/>
      <c r="S101" s="179"/>
      <c r="T101" s="141"/>
      <c r="U101" s="179"/>
      <c r="V101" s="144" t="s">
        <v>134</v>
      </c>
      <c r="W101" s="135"/>
      <c r="X101" s="175"/>
      <c r="Y101" s="165"/>
      <c r="Z101" s="166"/>
      <c r="AA101" s="181"/>
      <c r="AB101" s="182"/>
      <c r="AC101" s="169"/>
      <c r="AD101" s="170"/>
      <c r="AE101" s="177"/>
    </row>
    <row r="102" s="94" customFormat="true" ht="12.75" hidden="false" customHeight="false" outlineLevel="0" collapsed="false">
      <c r="A102" s="200" t="n">
        <v>37869</v>
      </c>
      <c r="B102" s="140" t="s">
        <v>181</v>
      </c>
      <c r="C102" s="140" t="n">
        <v>8018</v>
      </c>
      <c r="D102" s="140" t="s">
        <v>171</v>
      </c>
      <c r="E102" s="140" t="s">
        <v>74</v>
      </c>
      <c r="F102" s="140" t="s">
        <v>172</v>
      </c>
      <c r="G102" s="175" t="s">
        <v>76</v>
      </c>
      <c r="H102" s="176" t="s">
        <v>173</v>
      </c>
      <c r="I102" s="177" t="n">
        <v>53</v>
      </c>
      <c r="J102" s="129" t="s">
        <v>91</v>
      </c>
      <c r="K102" s="3" t="s">
        <v>92</v>
      </c>
      <c r="L102" s="129" t="n">
        <v>71</v>
      </c>
      <c r="M102" s="178" t="n">
        <v>40</v>
      </c>
      <c r="N102" s="141" t="n">
        <v>0.0255961987314226</v>
      </c>
      <c r="O102" s="142"/>
      <c r="P102" s="141" t="n">
        <v>0.0460067791705568</v>
      </c>
      <c r="Q102" s="142"/>
      <c r="R102" s="141" t="n">
        <v>0.263920244570203</v>
      </c>
      <c r="S102" s="179"/>
      <c r="T102" s="141" t="n">
        <v>0.196949967922317</v>
      </c>
      <c r="U102" s="179"/>
      <c r="V102" s="144" t="s">
        <v>134</v>
      </c>
      <c r="W102" s="135"/>
      <c r="X102" s="175"/>
      <c r="Y102" s="165"/>
      <c r="Z102" s="166"/>
      <c r="AA102" s="181"/>
      <c r="AB102" s="182"/>
      <c r="AC102" s="169"/>
      <c r="AD102" s="170"/>
      <c r="AE102" s="177"/>
    </row>
    <row r="103" s="94" customFormat="true" ht="12.75" hidden="false" customHeight="false" outlineLevel="0" collapsed="false">
      <c r="A103" s="200" t="n">
        <v>37869</v>
      </c>
      <c r="B103" s="140" t="s">
        <v>182</v>
      </c>
      <c r="C103" s="140" t="n">
        <v>8018</v>
      </c>
      <c r="D103" s="140" t="s">
        <v>171</v>
      </c>
      <c r="E103" s="140" t="s">
        <v>74</v>
      </c>
      <c r="F103" s="140" t="s">
        <v>172</v>
      </c>
      <c r="G103" s="175" t="s">
        <v>76</v>
      </c>
      <c r="H103" s="176" t="s">
        <v>173</v>
      </c>
      <c r="I103" s="177" t="n">
        <v>58</v>
      </c>
      <c r="J103" s="129" t="s">
        <v>81</v>
      </c>
      <c r="K103" s="140" t="s">
        <v>82</v>
      </c>
      <c r="L103" s="129" t="n">
        <v>79</v>
      </c>
      <c r="M103" s="178" t="n">
        <v>75</v>
      </c>
      <c r="N103" s="141" t="n">
        <v>0.0314050724476379</v>
      </c>
      <c r="O103" s="142"/>
      <c r="P103" s="141" t="n">
        <v>0.0557692093202628</v>
      </c>
      <c r="Q103" s="142"/>
      <c r="R103" s="141" t="n">
        <v>0.146444471022163</v>
      </c>
      <c r="S103" s="179"/>
      <c r="T103" s="141" t="n">
        <v>0.380251023489144</v>
      </c>
      <c r="U103" s="179"/>
      <c r="V103" s="144"/>
      <c r="W103" s="135" t="n">
        <v>32.7225</v>
      </c>
      <c r="X103" s="175"/>
      <c r="Y103" s="165"/>
      <c r="Z103" s="166"/>
      <c r="AA103" s="181"/>
      <c r="AB103" s="182"/>
      <c r="AC103" s="169"/>
      <c r="AD103" s="170"/>
      <c r="AE103" s="177"/>
    </row>
    <row r="104" s="94" customFormat="true" ht="12.75" hidden="false" customHeight="false" outlineLevel="0" collapsed="false">
      <c r="A104" s="200" t="n">
        <v>37869</v>
      </c>
      <c r="B104" s="140" t="s">
        <v>183</v>
      </c>
      <c r="C104" s="140" t="n">
        <v>8018</v>
      </c>
      <c r="D104" s="140" t="s">
        <v>171</v>
      </c>
      <c r="E104" s="140" t="s">
        <v>74</v>
      </c>
      <c r="F104" s="140" t="s">
        <v>172</v>
      </c>
      <c r="G104" s="175" t="s">
        <v>76</v>
      </c>
      <c r="H104" s="176" t="s">
        <v>173</v>
      </c>
      <c r="I104" s="177" t="n">
        <v>60</v>
      </c>
      <c r="J104" s="129" t="s">
        <v>81</v>
      </c>
      <c r="K104" s="140" t="s">
        <v>82</v>
      </c>
      <c r="L104" s="129" t="n">
        <v>81</v>
      </c>
      <c r="M104" s="178" t="n">
        <v>100</v>
      </c>
      <c r="N104" s="141" t="n">
        <v>0.0585479512023645</v>
      </c>
      <c r="O104" s="142"/>
      <c r="P104" s="141" t="n">
        <v>0.14396010852238</v>
      </c>
      <c r="Q104" s="142"/>
      <c r="R104" s="141" t="n">
        <v>0.150198361033373</v>
      </c>
      <c r="S104" s="179"/>
      <c r="T104" s="141" t="n">
        <v>0.401925248354852</v>
      </c>
      <c r="U104" s="179"/>
      <c r="V104" s="144"/>
      <c r="W104" s="135" t="n">
        <v>33.2366</v>
      </c>
      <c r="X104" s="175"/>
      <c r="Y104" s="165"/>
      <c r="Z104" s="166"/>
      <c r="AA104" s="181"/>
      <c r="AB104" s="182"/>
      <c r="AC104" s="169"/>
      <c r="AD104" s="170"/>
      <c r="AE104" s="177"/>
    </row>
    <row r="105" s="94" customFormat="true" ht="12.75" hidden="false" customHeight="false" outlineLevel="0" collapsed="false">
      <c r="A105" s="200" t="n">
        <v>37869</v>
      </c>
      <c r="B105" s="140" t="s">
        <v>184</v>
      </c>
      <c r="C105" s="140" t="n">
        <v>8018</v>
      </c>
      <c r="D105" s="140" t="s">
        <v>171</v>
      </c>
      <c r="E105" s="140" t="s">
        <v>74</v>
      </c>
      <c r="F105" s="140" t="s">
        <v>172</v>
      </c>
      <c r="G105" s="175" t="s">
        <v>76</v>
      </c>
      <c r="H105" s="176" t="s">
        <v>173</v>
      </c>
      <c r="I105" s="177" t="n">
        <v>62</v>
      </c>
      <c r="J105" s="129" t="s">
        <v>81</v>
      </c>
      <c r="K105" s="140" t="s">
        <v>82</v>
      </c>
      <c r="L105" s="129" t="n">
        <v>84</v>
      </c>
      <c r="M105" s="178" t="n">
        <v>150</v>
      </c>
      <c r="N105" s="141" t="n">
        <v>0.192948303289269</v>
      </c>
      <c r="O105" s="142"/>
      <c r="P105" s="141" t="n">
        <v>0.209184984422453</v>
      </c>
      <c r="Q105" s="142"/>
      <c r="R105" s="141"/>
      <c r="S105" s="179"/>
      <c r="T105" s="141"/>
      <c r="U105" s="179"/>
      <c r="V105" s="144"/>
      <c r="W105" s="135" t="n">
        <v>33.6586</v>
      </c>
      <c r="X105" s="175"/>
      <c r="Y105" s="165"/>
      <c r="Z105" s="166"/>
      <c r="AA105" s="181"/>
      <c r="AB105" s="182"/>
      <c r="AC105" s="169"/>
      <c r="AD105" s="170"/>
      <c r="AE105" s="177"/>
    </row>
    <row r="106" s="94" customFormat="true" ht="12.75" hidden="false" customHeight="false" outlineLevel="0" collapsed="false">
      <c r="A106" s="200" t="n">
        <v>37869</v>
      </c>
      <c r="B106" s="140" t="s">
        <v>185</v>
      </c>
      <c r="C106" s="140" t="n">
        <v>8018</v>
      </c>
      <c r="D106" s="140" t="s">
        <v>171</v>
      </c>
      <c r="E106" s="140" t="s">
        <v>74</v>
      </c>
      <c r="F106" s="140" t="s">
        <v>172</v>
      </c>
      <c r="G106" s="175" t="s">
        <v>76</v>
      </c>
      <c r="H106" s="176" t="s">
        <v>173</v>
      </c>
      <c r="I106" s="177" t="n">
        <v>59</v>
      </c>
      <c r="J106" s="129" t="s">
        <v>113</v>
      </c>
      <c r="K106" s="3" t="s">
        <v>116</v>
      </c>
      <c r="L106" s="129" t="n">
        <v>80</v>
      </c>
      <c r="M106" s="178" t="n">
        <v>200</v>
      </c>
      <c r="N106" s="141" t="n">
        <v>0.235791955963506</v>
      </c>
      <c r="O106" s="142"/>
      <c r="P106" s="141" t="n">
        <v>0.297792362715663</v>
      </c>
      <c r="Q106" s="142"/>
      <c r="R106" s="141"/>
      <c r="S106" s="179"/>
      <c r="T106" s="141"/>
      <c r="U106" s="179"/>
      <c r="V106" s="144"/>
      <c r="W106" s="135" t="n">
        <v>33.7937</v>
      </c>
      <c r="X106" s="175"/>
      <c r="Y106" s="165"/>
      <c r="Z106" s="166"/>
      <c r="AA106" s="181"/>
      <c r="AB106" s="182"/>
      <c r="AC106" s="169"/>
      <c r="AD106" s="170"/>
      <c r="AE106" s="177"/>
    </row>
    <row r="107" s="94" customFormat="true" ht="12.75" hidden="false" customHeight="false" outlineLevel="0" collapsed="false">
      <c r="A107" s="200" t="n">
        <v>37869</v>
      </c>
      <c r="B107" s="140" t="s">
        <v>186</v>
      </c>
      <c r="C107" s="140" t="n">
        <v>8018</v>
      </c>
      <c r="D107" s="140" t="s">
        <v>171</v>
      </c>
      <c r="E107" s="140" t="s">
        <v>74</v>
      </c>
      <c r="F107" s="140" t="s">
        <v>172</v>
      </c>
      <c r="G107" s="175" t="s">
        <v>76</v>
      </c>
      <c r="H107" s="176" t="s">
        <v>173</v>
      </c>
      <c r="I107" s="177" t="n">
        <v>61</v>
      </c>
      <c r="J107" s="129" t="s">
        <v>81</v>
      </c>
      <c r="K107" s="140" t="s">
        <v>82</v>
      </c>
      <c r="L107" s="129" t="n">
        <v>82</v>
      </c>
      <c r="M107" s="178" t="n">
        <v>300</v>
      </c>
      <c r="N107" s="141" t="n">
        <v>0.272363888207886</v>
      </c>
      <c r="O107" s="142"/>
      <c r="P107" s="141" t="n">
        <v>0.321111485464427</v>
      </c>
      <c r="Q107" s="142"/>
      <c r="R107" s="141"/>
      <c r="S107" s="179"/>
      <c r="T107" s="141"/>
      <c r="U107" s="179"/>
      <c r="V107" s="144" t="s">
        <v>187</v>
      </c>
      <c r="W107" s="135" t="n">
        <v>33.8764</v>
      </c>
      <c r="X107" s="175"/>
      <c r="Y107" s="165"/>
      <c r="Z107" s="166"/>
      <c r="AA107" s="181"/>
      <c r="AB107" s="182"/>
      <c r="AC107" s="169"/>
      <c r="AD107" s="170"/>
      <c r="AE107" s="177"/>
    </row>
    <row r="108" s="80" customFormat="true" ht="12.75" hidden="false" customHeight="false" outlineLevel="0" collapsed="false">
      <c r="A108" s="147" t="n">
        <v>37869</v>
      </c>
      <c r="B108" s="148" t="s">
        <v>186</v>
      </c>
      <c r="C108" s="148" t="n">
        <v>8018</v>
      </c>
      <c r="D108" s="148" t="s">
        <v>171</v>
      </c>
      <c r="E108" s="148" t="s">
        <v>74</v>
      </c>
      <c r="F108" s="148" t="s">
        <v>172</v>
      </c>
      <c r="G108" s="149" t="s">
        <v>76</v>
      </c>
      <c r="H108" s="150" t="s">
        <v>173</v>
      </c>
      <c r="I108" s="82" t="n">
        <v>61</v>
      </c>
      <c r="J108" s="151" t="s">
        <v>113</v>
      </c>
      <c r="K108" s="148" t="s">
        <v>116</v>
      </c>
      <c r="L108" s="151" t="n">
        <v>83</v>
      </c>
      <c r="M108" s="152" t="n">
        <v>400</v>
      </c>
      <c r="N108" s="153" t="n">
        <v>0.315589162797478</v>
      </c>
      <c r="O108" s="154"/>
      <c r="P108" s="153" t="n">
        <v>0.34480658555238</v>
      </c>
      <c r="Q108" s="184"/>
      <c r="R108" s="185"/>
      <c r="S108" s="186"/>
      <c r="T108" s="185"/>
      <c r="U108" s="186"/>
      <c r="V108" s="171"/>
      <c r="W108" s="157" t="n">
        <v>33.9485</v>
      </c>
      <c r="X108" s="149"/>
      <c r="Y108" s="158"/>
      <c r="Z108" s="159"/>
      <c r="AA108" s="160"/>
      <c r="AB108" s="161"/>
      <c r="AC108" s="162"/>
      <c r="AD108" s="163"/>
      <c r="AE108" s="82"/>
    </row>
    <row r="109" s="80" customFormat="true" ht="12.75" hidden="false" customHeight="false" outlineLevel="0" collapsed="false">
      <c r="A109" s="147" t="n">
        <v>37869</v>
      </c>
      <c r="B109" s="148" t="s">
        <v>188</v>
      </c>
      <c r="C109" s="148" t="n">
        <v>8019</v>
      </c>
      <c r="D109" s="148" t="s">
        <v>189</v>
      </c>
      <c r="E109" s="148" t="s">
        <v>74</v>
      </c>
      <c r="F109" s="148" t="s">
        <v>190</v>
      </c>
      <c r="G109" s="149" t="s">
        <v>76</v>
      </c>
      <c r="H109" s="150" t="s">
        <v>191</v>
      </c>
      <c r="I109" s="82" t="n">
        <v>63</v>
      </c>
      <c r="J109" s="151" t="s">
        <v>81</v>
      </c>
      <c r="K109" s="148" t="s">
        <v>82</v>
      </c>
      <c r="L109" s="151" t="n">
        <v>85</v>
      </c>
      <c r="M109" s="152" t="n">
        <v>10</v>
      </c>
      <c r="N109" s="153" t="n">
        <v>0.0371072296554911</v>
      </c>
      <c r="O109" s="154"/>
      <c r="P109" s="153" t="n">
        <v>0.0925852269853875</v>
      </c>
      <c r="Q109" s="184"/>
      <c r="R109" s="185" t="n">
        <v>0.162849934860773</v>
      </c>
      <c r="S109" s="186"/>
      <c r="T109" s="185" t="n">
        <v>0.94415042087694</v>
      </c>
      <c r="U109" s="186"/>
      <c r="V109" s="171"/>
      <c r="W109" s="157"/>
      <c r="X109" s="149"/>
      <c r="Y109" s="158"/>
      <c r="Z109" s="159"/>
      <c r="AA109" s="160"/>
      <c r="AB109" s="161"/>
      <c r="AC109" s="162"/>
      <c r="AD109" s="163"/>
      <c r="AE109" s="82"/>
    </row>
    <row r="110" s="80" customFormat="true" ht="12.75" hidden="false" customHeight="false" outlineLevel="0" collapsed="false">
      <c r="A110" s="147" t="n">
        <v>37869</v>
      </c>
      <c r="B110" s="148" t="n">
        <v>1415</v>
      </c>
      <c r="C110" s="148" t="n">
        <v>8020</v>
      </c>
      <c r="D110" s="148" t="s">
        <v>192</v>
      </c>
      <c r="E110" s="148" t="s">
        <v>74</v>
      </c>
      <c r="F110" s="148" t="s">
        <v>193</v>
      </c>
      <c r="G110" s="149" t="s">
        <v>76</v>
      </c>
      <c r="H110" s="150" t="s">
        <v>194</v>
      </c>
      <c r="I110" s="82" t="n">
        <v>64</v>
      </c>
      <c r="J110" s="151" t="s">
        <v>81</v>
      </c>
      <c r="K110" s="148" t="s">
        <v>82</v>
      </c>
      <c r="L110" s="151" t="n">
        <v>86</v>
      </c>
      <c r="M110" s="152" t="n">
        <v>10</v>
      </c>
      <c r="N110" s="153" t="n">
        <v>0.0421762572929493</v>
      </c>
      <c r="O110" s="154"/>
      <c r="P110" s="153" t="n">
        <v>0.0660660297186894</v>
      </c>
      <c r="Q110" s="184"/>
      <c r="R110" s="185" t="n">
        <v>0.285434175796686</v>
      </c>
      <c r="S110" s="186"/>
      <c r="T110" s="185" t="n">
        <v>0.49573159405755</v>
      </c>
      <c r="U110" s="186"/>
      <c r="V110" s="171"/>
      <c r="W110" s="157"/>
      <c r="X110" s="149"/>
      <c r="Y110" s="158"/>
      <c r="Z110" s="159"/>
      <c r="AA110" s="160"/>
      <c r="AB110" s="161"/>
      <c r="AC110" s="162"/>
      <c r="AD110" s="163"/>
      <c r="AE110" s="82"/>
    </row>
    <row r="111" customFormat="false" ht="12.75" hidden="false" customHeight="false" outlineLevel="0" collapsed="false">
      <c r="A111" s="139" t="n">
        <v>37869</v>
      </c>
      <c r="B111" s="3" t="n">
        <v>1830</v>
      </c>
      <c r="C111" s="3" t="n">
        <v>8021</v>
      </c>
      <c r="D111" s="3" t="s">
        <v>195</v>
      </c>
      <c r="E111" s="3" t="s">
        <v>74</v>
      </c>
      <c r="F111" s="3" t="s">
        <v>89</v>
      </c>
      <c r="G111" s="18" t="s">
        <v>76</v>
      </c>
      <c r="H111" s="15" t="s">
        <v>196</v>
      </c>
      <c r="I111" s="2" t="n">
        <v>65</v>
      </c>
      <c r="J111" s="129" t="s">
        <v>81</v>
      </c>
      <c r="K111" s="140" t="s">
        <v>82</v>
      </c>
      <c r="L111" s="129" t="n">
        <v>87</v>
      </c>
      <c r="M111" s="5" t="n">
        <v>10</v>
      </c>
      <c r="N111" s="141" t="n">
        <v>0.0369919058958584</v>
      </c>
      <c r="O111" s="142"/>
      <c r="P111" s="141" t="n">
        <v>0.0981072205638121</v>
      </c>
      <c r="R111" s="141" t="n">
        <v>0.436831563024061</v>
      </c>
      <c r="S111" s="54" t="n">
        <v>4</v>
      </c>
      <c r="T111" s="141" t="n">
        <v>0.805165135223009</v>
      </c>
      <c r="U111" s="54"/>
      <c r="V111" s="164" t="s">
        <v>197</v>
      </c>
      <c r="W111" s="135"/>
      <c r="X111" s="18"/>
      <c r="Y111" s="165"/>
      <c r="Z111" s="166"/>
      <c r="AA111" s="167"/>
      <c r="AB111" s="168"/>
      <c r="AC111" s="169"/>
      <c r="AD111" s="170"/>
      <c r="AE111" s="2"/>
    </row>
    <row r="112" s="80" customFormat="true" ht="12.75" hidden="false" customHeight="false" outlineLevel="0" collapsed="false">
      <c r="A112" s="147" t="n">
        <v>37869</v>
      </c>
      <c r="B112" s="148" t="n">
        <v>1840</v>
      </c>
      <c r="C112" s="148" t="n">
        <v>8021</v>
      </c>
      <c r="D112" s="148" t="s">
        <v>195</v>
      </c>
      <c r="E112" s="148" t="s">
        <v>74</v>
      </c>
      <c r="F112" s="148" t="s">
        <v>198</v>
      </c>
      <c r="G112" s="149" t="s">
        <v>76</v>
      </c>
      <c r="H112" s="150" t="s">
        <v>196</v>
      </c>
      <c r="I112" s="82" t="n">
        <v>66</v>
      </c>
      <c r="J112" s="151" t="s">
        <v>81</v>
      </c>
      <c r="K112" s="148" t="s">
        <v>98</v>
      </c>
      <c r="L112" s="151" t="n">
        <v>88</v>
      </c>
      <c r="M112" s="152" t="n">
        <v>10</v>
      </c>
      <c r="N112" s="153" t="n">
        <v>0.0315249111184935</v>
      </c>
      <c r="O112" s="154"/>
      <c r="P112" s="153" t="n">
        <v>0.0996395886516113</v>
      </c>
      <c r="Q112" s="184"/>
      <c r="R112" s="185"/>
      <c r="S112" s="186"/>
      <c r="T112" s="185"/>
      <c r="U112" s="186"/>
      <c r="V112" s="171"/>
      <c r="W112" s="157"/>
      <c r="X112" s="149"/>
      <c r="Y112" s="158"/>
      <c r="Z112" s="159"/>
      <c r="AA112" s="160"/>
      <c r="AB112" s="161"/>
      <c r="AC112" s="162"/>
      <c r="AD112" s="163"/>
      <c r="AE112" s="82"/>
    </row>
    <row r="113" s="80" customFormat="true" ht="12.75" hidden="false" customHeight="false" outlineLevel="0" collapsed="false">
      <c r="A113" s="147" t="n">
        <v>37870</v>
      </c>
      <c r="B113" s="148" t="s">
        <v>199</v>
      </c>
      <c r="C113" s="148" t="n">
        <v>8022</v>
      </c>
      <c r="D113" s="148" t="s">
        <v>200</v>
      </c>
      <c r="E113" s="148" t="s">
        <v>74</v>
      </c>
      <c r="F113" s="148" t="s">
        <v>201</v>
      </c>
      <c r="G113" s="149" t="s">
        <v>76</v>
      </c>
      <c r="H113" s="150" t="s">
        <v>202</v>
      </c>
      <c r="I113" s="82" t="n">
        <v>67</v>
      </c>
      <c r="J113" s="151" t="s">
        <v>81</v>
      </c>
      <c r="K113" s="148" t="s">
        <v>82</v>
      </c>
      <c r="L113" s="151" t="n">
        <v>89</v>
      </c>
      <c r="M113" s="152" t="n">
        <v>10</v>
      </c>
      <c r="N113" s="153" t="n">
        <v>0.0362183651185438</v>
      </c>
      <c r="O113" s="154"/>
      <c r="P113" s="153" t="n">
        <v>0.0843210582674486</v>
      </c>
      <c r="Q113" s="184"/>
      <c r="R113" s="185" t="n">
        <v>0.248030069848241</v>
      </c>
      <c r="S113" s="186"/>
      <c r="T113" s="185" t="n">
        <v>0.718341328172271</v>
      </c>
      <c r="U113" s="186"/>
      <c r="V113" s="171"/>
      <c r="W113" s="157"/>
      <c r="X113" s="149"/>
      <c r="Y113" s="158"/>
      <c r="Z113" s="159"/>
      <c r="AA113" s="160"/>
      <c r="AB113" s="161"/>
      <c r="AC113" s="162"/>
      <c r="AD113" s="163"/>
      <c r="AE113" s="82"/>
    </row>
    <row r="114" s="80" customFormat="true" ht="12.75" hidden="false" customHeight="false" outlineLevel="0" collapsed="false">
      <c r="A114" s="147" t="n">
        <v>37870</v>
      </c>
      <c r="B114" s="148" t="s">
        <v>203</v>
      </c>
      <c r="C114" s="148" t="n">
        <v>8023</v>
      </c>
      <c r="D114" s="148" t="s">
        <v>204</v>
      </c>
      <c r="E114" s="148" t="s">
        <v>74</v>
      </c>
      <c r="F114" s="148" t="s">
        <v>205</v>
      </c>
      <c r="G114" s="149" t="s">
        <v>76</v>
      </c>
      <c r="H114" s="150" t="s">
        <v>206</v>
      </c>
      <c r="I114" s="82" t="n">
        <v>68</v>
      </c>
      <c r="J114" s="151" t="s">
        <v>81</v>
      </c>
      <c r="K114" s="148" t="s">
        <v>82</v>
      </c>
      <c r="L114" s="151" t="n">
        <v>90</v>
      </c>
      <c r="M114" s="152" t="n">
        <v>10</v>
      </c>
      <c r="N114" s="153" t="n">
        <v>0.0374055291589497</v>
      </c>
      <c r="O114" s="154"/>
      <c r="P114" s="153" t="n">
        <v>0.0542831815385496</v>
      </c>
      <c r="Q114" s="184"/>
      <c r="R114" s="185" t="n">
        <v>0.13036530087759</v>
      </c>
      <c r="S114" s="186"/>
      <c r="T114" s="185" t="n">
        <v>0.169629399779167</v>
      </c>
      <c r="U114" s="186"/>
      <c r="V114" s="171"/>
      <c r="W114" s="157"/>
      <c r="X114" s="149"/>
      <c r="Y114" s="158"/>
      <c r="Z114" s="159"/>
      <c r="AA114" s="160"/>
      <c r="AB114" s="161"/>
      <c r="AC114" s="162"/>
      <c r="AD114" s="163"/>
      <c r="AE114" s="82"/>
    </row>
    <row r="115" s="80" customFormat="true" ht="12.75" hidden="false" customHeight="false" outlineLevel="0" collapsed="false">
      <c r="A115" s="147" t="n">
        <v>37870</v>
      </c>
      <c r="B115" s="148" t="n">
        <v>1030</v>
      </c>
      <c r="C115" s="148" t="n">
        <v>8024</v>
      </c>
      <c r="D115" s="148" t="s">
        <v>204</v>
      </c>
      <c r="E115" s="148" t="s">
        <v>74</v>
      </c>
      <c r="F115" s="148" t="s">
        <v>207</v>
      </c>
      <c r="G115" s="149" t="s">
        <v>76</v>
      </c>
      <c r="H115" s="150" t="s">
        <v>208</v>
      </c>
      <c r="I115" s="82" t="n">
        <v>69</v>
      </c>
      <c r="J115" s="151" t="s">
        <v>81</v>
      </c>
      <c r="K115" s="148" t="s">
        <v>82</v>
      </c>
      <c r="L115" s="151" t="n">
        <v>91</v>
      </c>
      <c r="M115" s="152" t="n">
        <v>10</v>
      </c>
      <c r="N115" s="153" t="n">
        <v>0.0317877894368149</v>
      </c>
      <c r="O115" s="154"/>
      <c r="P115" s="153" t="n">
        <v>0.0653434849612834</v>
      </c>
      <c r="Q115" s="184"/>
      <c r="R115" s="185" t="n">
        <v>0.132493126203416</v>
      </c>
      <c r="S115" s="186"/>
      <c r="T115" s="185" t="n">
        <v>0.444285274861493</v>
      </c>
      <c r="U115" s="186"/>
      <c r="V115" s="171"/>
      <c r="W115" s="157"/>
      <c r="X115" s="149"/>
      <c r="Y115" s="158"/>
      <c r="Z115" s="159"/>
      <c r="AA115" s="160"/>
      <c r="AB115" s="161"/>
      <c r="AC115" s="162"/>
      <c r="AD115" s="163"/>
      <c r="AE115" s="82"/>
    </row>
    <row r="116" customFormat="false" ht="12.75" hidden="false" customHeight="false" outlineLevel="0" collapsed="false">
      <c r="A116" s="139" t="n">
        <v>37870</v>
      </c>
      <c r="B116" s="3" t="n">
        <v>2130</v>
      </c>
      <c r="C116" s="3" t="n">
        <v>8025</v>
      </c>
      <c r="D116" s="3" t="s">
        <v>204</v>
      </c>
      <c r="E116" s="3" t="s">
        <v>74</v>
      </c>
      <c r="F116" s="3" t="s">
        <v>209</v>
      </c>
      <c r="G116" s="18" t="s">
        <v>76</v>
      </c>
      <c r="H116" s="15" t="s">
        <v>210</v>
      </c>
      <c r="I116" s="2" t="n">
        <v>71</v>
      </c>
      <c r="J116" s="129" t="s">
        <v>131</v>
      </c>
      <c r="K116" s="3" t="s">
        <v>132</v>
      </c>
      <c r="L116" s="129" t="n">
        <v>99</v>
      </c>
      <c r="M116" s="211" t="n">
        <v>0</v>
      </c>
      <c r="N116" s="141" t="n">
        <v>0.0341443798697717</v>
      </c>
      <c r="O116" s="142"/>
      <c r="P116" s="141" t="n">
        <v>0.048927935789061</v>
      </c>
      <c r="R116" s="141"/>
      <c r="S116" s="54" t="n">
        <v>5</v>
      </c>
      <c r="T116" s="141" t="n">
        <v>0.0780224655313458</v>
      </c>
      <c r="U116" s="54"/>
      <c r="V116" s="164" t="s">
        <v>211</v>
      </c>
      <c r="W116" s="135"/>
      <c r="X116" s="18"/>
      <c r="Y116" s="165"/>
      <c r="Z116" s="166"/>
      <c r="AA116" s="167"/>
      <c r="AB116" s="168"/>
      <c r="AC116" s="169"/>
      <c r="AD116" s="170"/>
      <c r="AE116" s="2"/>
    </row>
    <row r="117" customFormat="false" ht="12.75" hidden="false" customHeight="false" outlineLevel="0" collapsed="false">
      <c r="A117" s="139" t="n">
        <v>37870</v>
      </c>
      <c r="B117" s="3" t="n">
        <v>1815</v>
      </c>
      <c r="C117" s="3" t="n">
        <v>8025</v>
      </c>
      <c r="D117" s="3" t="s">
        <v>204</v>
      </c>
      <c r="E117" s="3" t="s">
        <v>74</v>
      </c>
      <c r="F117" s="3" t="s">
        <v>209</v>
      </c>
      <c r="G117" s="18" t="s">
        <v>76</v>
      </c>
      <c r="H117" s="15" t="s">
        <v>210</v>
      </c>
      <c r="I117" s="2" t="n">
        <v>70</v>
      </c>
      <c r="J117" s="129" t="s">
        <v>91</v>
      </c>
      <c r="K117" s="3" t="s">
        <v>92</v>
      </c>
      <c r="L117" s="129" t="n">
        <v>98</v>
      </c>
      <c r="M117" s="211" t="n">
        <v>5</v>
      </c>
      <c r="N117" s="141" t="n">
        <v>0.0330791020695081</v>
      </c>
      <c r="O117" s="142"/>
      <c r="P117" s="141" t="n">
        <v>0.0555350394886281</v>
      </c>
      <c r="R117" s="141" t="n">
        <v>0.0675614213657317</v>
      </c>
      <c r="S117" s="54"/>
      <c r="T117" s="141" t="n">
        <v>0.361907545896084</v>
      </c>
      <c r="U117" s="54"/>
      <c r="V117" s="164"/>
      <c r="W117" s="135"/>
      <c r="X117" s="18"/>
      <c r="Y117" s="165"/>
      <c r="Z117" s="166"/>
      <c r="AA117" s="167"/>
      <c r="AB117" s="168"/>
      <c r="AC117" s="169"/>
      <c r="AD117" s="170"/>
      <c r="AE117" s="2"/>
    </row>
    <row r="118" customFormat="false" ht="12.75" hidden="false" customHeight="false" outlineLevel="0" collapsed="false">
      <c r="A118" s="139" t="n">
        <v>37870</v>
      </c>
      <c r="B118" s="3" t="n">
        <v>1805</v>
      </c>
      <c r="C118" s="3" t="n">
        <v>8025</v>
      </c>
      <c r="D118" s="3" t="s">
        <v>204</v>
      </c>
      <c r="E118" s="3" t="s">
        <v>74</v>
      </c>
      <c r="F118" s="3" t="s">
        <v>209</v>
      </c>
      <c r="G118" s="18" t="s">
        <v>76</v>
      </c>
      <c r="H118" s="15" t="s">
        <v>210</v>
      </c>
      <c r="I118" s="2" t="n">
        <v>70</v>
      </c>
      <c r="J118" s="129" t="s">
        <v>91</v>
      </c>
      <c r="K118" s="3" t="s">
        <v>92</v>
      </c>
      <c r="L118" s="129" t="n">
        <v>97</v>
      </c>
      <c r="M118" s="211" t="n">
        <v>10</v>
      </c>
      <c r="N118" s="141" t="n">
        <v>0.0305206902426823</v>
      </c>
      <c r="O118" s="142" t="n">
        <v>6</v>
      </c>
      <c r="P118" s="141" t="n">
        <v>0.0572557787526498</v>
      </c>
      <c r="Q118" s="142" t="n">
        <v>6</v>
      </c>
      <c r="R118" s="141" t="n">
        <v>0.197828167657661</v>
      </c>
      <c r="S118" s="54" t="n">
        <v>6</v>
      </c>
      <c r="T118" s="141" t="n">
        <v>0.159907738283921</v>
      </c>
      <c r="U118" s="54" t="n">
        <v>6</v>
      </c>
      <c r="V118" s="164" t="s">
        <v>212</v>
      </c>
      <c r="W118" s="135"/>
      <c r="X118" s="18"/>
      <c r="Y118" s="165"/>
      <c r="Z118" s="166"/>
      <c r="AA118" s="167"/>
      <c r="AB118" s="168"/>
      <c r="AC118" s="169"/>
      <c r="AD118" s="170"/>
      <c r="AE118" s="2"/>
    </row>
    <row r="119" customFormat="false" ht="12.75" hidden="false" customHeight="false" outlineLevel="0" collapsed="false">
      <c r="A119" s="139" t="n">
        <v>37870</v>
      </c>
      <c r="B119" s="3" t="n">
        <v>1755</v>
      </c>
      <c r="C119" s="3" t="n">
        <v>8025</v>
      </c>
      <c r="D119" s="3" t="s">
        <v>204</v>
      </c>
      <c r="E119" s="3" t="s">
        <v>74</v>
      </c>
      <c r="F119" s="3" t="s">
        <v>209</v>
      </c>
      <c r="G119" s="18" t="s">
        <v>76</v>
      </c>
      <c r="H119" s="15" t="s">
        <v>210</v>
      </c>
      <c r="I119" s="2" t="n">
        <v>70</v>
      </c>
      <c r="J119" s="129" t="s">
        <v>91</v>
      </c>
      <c r="K119" s="3" t="s">
        <v>92</v>
      </c>
      <c r="L119" s="129" t="n">
        <v>96</v>
      </c>
      <c r="M119" s="211" t="n">
        <v>15</v>
      </c>
      <c r="N119" s="141" t="n">
        <v>0.0324730200744381</v>
      </c>
      <c r="O119" s="142"/>
      <c r="P119" s="141" t="n">
        <v>0.0487470054028799</v>
      </c>
      <c r="Q119" s="142"/>
      <c r="R119" s="141" t="n">
        <v>0.260610501805178</v>
      </c>
      <c r="S119" s="54"/>
      <c r="T119" s="141" t="n">
        <v>0.106431145541649</v>
      </c>
      <c r="U119" s="54"/>
      <c r="V119" s="164"/>
      <c r="W119" s="135"/>
      <c r="X119" s="18"/>
      <c r="Y119" s="165"/>
      <c r="Z119" s="166"/>
      <c r="AA119" s="167"/>
      <c r="AB119" s="168"/>
      <c r="AC119" s="169"/>
      <c r="AD119" s="170"/>
      <c r="AE119" s="2"/>
    </row>
    <row r="120" customFormat="false" ht="12.75" hidden="false" customHeight="false" outlineLevel="0" collapsed="false">
      <c r="A120" s="139" t="n">
        <v>37870</v>
      </c>
      <c r="B120" s="3" t="n">
        <v>1745</v>
      </c>
      <c r="C120" s="3" t="n">
        <v>8025</v>
      </c>
      <c r="D120" s="3" t="s">
        <v>204</v>
      </c>
      <c r="E120" s="3" t="s">
        <v>74</v>
      </c>
      <c r="F120" s="3" t="s">
        <v>209</v>
      </c>
      <c r="G120" s="18" t="s">
        <v>76</v>
      </c>
      <c r="H120" s="15" t="s">
        <v>210</v>
      </c>
      <c r="I120" s="2" t="n">
        <v>70</v>
      </c>
      <c r="J120" s="129" t="s">
        <v>91</v>
      </c>
      <c r="K120" s="3" t="s">
        <v>92</v>
      </c>
      <c r="L120" s="129" t="n">
        <v>95</v>
      </c>
      <c r="M120" s="211" t="n">
        <v>20</v>
      </c>
      <c r="N120" s="141" t="n">
        <v>0.0306025309817099</v>
      </c>
      <c r="O120" s="142"/>
      <c r="P120" s="141" t="n">
        <v>0.0453778656856569</v>
      </c>
      <c r="Q120" s="142"/>
      <c r="R120" s="141" t="n">
        <v>0.19472987525136</v>
      </c>
      <c r="S120" s="54"/>
      <c r="T120" s="141" t="n">
        <v>0.112206712281929</v>
      </c>
      <c r="U120" s="54"/>
      <c r="V120" s="164"/>
      <c r="W120" s="135"/>
      <c r="X120" s="18"/>
      <c r="Y120" s="165"/>
      <c r="Z120" s="166"/>
      <c r="AA120" s="167"/>
      <c r="AB120" s="168"/>
      <c r="AC120" s="169"/>
      <c r="AD120" s="170"/>
      <c r="AE120" s="2"/>
    </row>
    <row r="121" customFormat="false" ht="12.75" hidden="false" customHeight="false" outlineLevel="0" collapsed="false">
      <c r="A121" s="139" t="n">
        <v>37870</v>
      </c>
      <c r="B121" s="3" t="n">
        <v>1740</v>
      </c>
      <c r="C121" s="3" t="n">
        <v>8025</v>
      </c>
      <c r="D121" s="3" t="s">
        <v>204</v>
      </c>
      <c r="E121" s="3" t="s">
        <v>74</v>
      </c>
      <c r="F121" s="3" t="s">
        <v>209</v>
      </c>
      <c r="G121" s="18" t="s">
        <v>76</v>
      </c>
      <c r="H121" s="15" t="s">
        <v>210</v>
      </c>
      <c r="I121" s="2" t="n">
        <v>70</v>
      </c>
      <c r="J121" s="129" t="s">
        <v>91</v>
      </c>
      <c r="K121" s="3" t="s">
        <v>92</v>
      </c>
      <c r="L121" s="129" t="n">
        <v>94</v>
      </c>
      <c r="M121" s="211" t="n">
        <v>25</v>
      </c>
      <c r="N121" s="141" t="n">
        <v>0.0300356173056285</v>
      </c>
      <c r="O121" s="142"/>
      <c r="P121" s="141" t="n">
        <v>0.0441261369267079</v>
      </c>
      <c r="Q121" s="142"/>
      <c r="R121" s="141" t="n">
        <v>0.169618753189466</v>
      </c>
      <c r="S121" s="54"/>
      <c r="T121" s="141" t="n">
        <v>0.208052606407579</v>
      </c>
      <c r="U121" s="54"/>
      <c r="V121" s="164"/>
      <c r="W121" s="135"/>
      <c r="X121" s="18"/>
      <c r="Y121" s="165"/>
      <c r="Z121" s="166"/>
      <c r="AA121" s="167"/>
      <c r="AB121" s="168"/>
      <c r="AC121" s="169"/>
      <c r="AD121" s="170"/>
      <c r="AE121" s="2"/>
    </row>
    <row r="122" customFormat="false" ht="12.75" hidden="false" customHeight="false" outlineLevel="0" collapsed="false">
      <c r="A122" s="139" t="n">
        <v>37870</v>
      </c>
      <c r="B122" s="3" t="n">
        <v>1730</v>
      </c>
      <c r="C122" s="3" t="n">
        <v>8025</v>
      </c>
      <c r="D122" s="3" t="s">
        <v>204</v>
      </c>
      <c r="E122" s="3" t="s">
        <v>74</v>
      </c>
      <c r="F122" s="3" t="s">
        <v>209</v>
      </c>
      <c r="G122" s="18" t="s">
        <v>76</v>
      </c>
      <c r="H122" s="15" t="s">
        <v>210</v>
      </c>
      <c r="I122" s="2" t="n">
        <v>70</v>
      </c>
      <c r="J122" s="129" t="s">
        <v>91</v>
      </c>
      <c r="K122" s="3" t="s">
        <v>92</v>
      </c>
      <c r="L122" s="129" t="n">
        <v>93</v>
      </c>
      <c r="M122" s="211" t="n">
        <v>30</v>
      </c>
      <c r="N122" s="141" t="n">
        <v>0.0281148788607409</v>
      </c>
      <c r="O122" s="142"/>
      <c r="P122" s="141" t="n">
        <v>0.0453472243344368</v>
      </c>
      <c r="Q122" s="142"/>
      <c r="R122" s="141" t="n">
        <v>0.384425206253913</v>
      </c>
      <c r="S122" s="54" t="n">
        <v>3</v>
      </c>
      <c r="T122" s="141" t="n">
        <v>0.267037971075755</v>
      </c>
      <c r="U122" s="54"/>
      <c r="V122" s="164" t="s">
        <v>213</v>
      </c>
      <c r="W122" s="135"/>
      <c r="X122" s="18"/>
      <c r="Y122" s="165"/>
      <c r="Z122" s="166"/>
      <c r="AA122" s="167"/>
      <c r="AB122" s="168"/>
      <c r="AC122" s="169"/>
      <c r="AD122" s="170"/>
      <c r="AE122" s="2"/>
    </row>
    <row r="123" customFormat="false" ht="12.75" hidden="false" customHeight="false" outlineLevel="0" collapsed="false">
      <c r="A123" s="139" t="n">
        <v>37870</v>
      </c>
      <c r="B123" s="3" t="n">
        <v>1715</v>
      </c>
      <c r="C123" s="3" t="n">
        <v>8025</v>
      </c>
      <c r="D123" s="3" t="s">
        <v>204</v>
      </c>
      <c r="E123" s="3" t="s">
        <v>74</v>
      </c>
      <c r="F123" s="3" t="s">
        <v>209</v>
      </c>
      <c r="G123" s="18" t="s">
        <v>76</v>
      </c>
      <c r="H123" s="15" t="s">
        <v>210</v>
      </c>
      <c r="I123" s="2" t="n">
        <v>70</v>
      </c>
      <c r="J123" s="129" t="s">
        <v>91</v>
      </c>
      <c r="K123" s="3" t="s">
        <v>92</v>
      </c>
      <c r="L123" s="129" t="n">
        <v>92</v>
      </c>
      <c r="M123" s="211" t="n">
        <v>40</v>
      </c>
      <c r="N123" s="141" t="n">
        <v>0.0299892238140697</v>
      </c>
      <c r="O123" s="142" t="n">
        <v>6</v>
      </c>
      <c r="P123" s="141" t="n">
        <v>0.0459823998190159</v>
      </c>
      <c r="Q123" s="142" t="n">
        <v>6</v>
      </c>
      <c r="R123" s="141" t="n">
        <v>0.162381944662679</v>
      </c>
      <c r="S123" s="54" t="n">
        <v>6</v>
      </c>
      <c r="T123" s="141" t="n">
        <v>0.0863937841331982</v>
      </c>
      <c r="U123" s="54" t="n">
        <v>6</v>
      </c>
      <c r="V123" s="164"/>
      <c r="W123" s="135"/>
      <c r="X123" s="18"/>
      <c r="Y123" s="165"/>
      <c r="Z123" s="166"/>
      <c r="AA123" s="167"/>
      <c r="AB123" s="168"/>
      <c r="AC123" s="169"/>
      <c r="AD123" s="170"/>
      <c r="AE123" s="2"/>
    </row>
    <row r="124" customFormat="false" ht="12.75" hidden="false" customHeight="false" outlineLevel="0" collapsed="false">
      <c r="A124" s="139" t="n">
        <v>37870</v>
      </c>
      <c r="B124" s="3" t="n">
        <v>2210</v>
      </c>
      <c r="C124" s="3" t="n">
        <v>8025</v>
      </c>
      <c r="D124" s="3" t="s">
        <v>204</v>
      </c>
      <c r="E124" s="3" t="s">
        <v>74</v>
      </c>
      <c r="F124" s="3" t="s">
        <v>209</v>
      </c>
      <c r="G124" s="18" t="s">
        <v>76</v>
      </c>
      <c r="H124" s="15" t="s">
        <v>210</v>
      </c>
      <c r="I124" s="2" t="n">
        <v>72</v>
      </c>
      <c r="J124" s="129" t="s">
        <v>81</v>
      </c>
      <c r="K124" s="3" t="s">
        <v>82</v>
      </c>
      <c r="L124" s="129" t="n">
        <v>100</v>
      </c>
      <c r="M124" s="5" t="n">
        <v>50</v>
      </c>
      <c r="N124" s="141" t="n">
        <v>0.0273844372944544</v>
      </c>
      <c r="O124" s="142"/>
      <c r="P124" s="141" t="n">
        <v>0.046241977633551</v>
      </c>
      <c r="Q124" s="142"/>
      <c r="R124" s="141" t="n">
        <v>0.0901980322980753</v>
      </c>
      <c r="S124" s="54"/>
      <c r="T124" s="141" t="n">
        <v>0.0932662744608526</v>
      </c>
      <c r="U124" s="54"/>
      <c r="V124" s="144"/>
      <c r="W124" s="135"/>
      <c r="X124" s="18"/>
      <c r="Y124" s="165"/>
      <c r="Z124" s="166"/>
      <c r="AA124" s="167"/>
      <c r="AB124" s="168"/>
      <c r="AC124" s="169"/>
      <c r="AD124" s="170"/>
      <c r="AE124" s="2"/>
    </row>
    <row r="125" customFormat="false" ht="12.75" hidden="false" customHeight="false" outlineLevel="0" collapsed="false">
      <c r="A125" s="139" t="n">
        <v>37870</v>
      </c>
      <c r="B125" s="3" t="n">
        <v>2250</v>
      </c>
      <c r="C125" s="3" t="n">
        <v>8025</v>
      </c>
      <c r="D125" s="3" t="s">
        <v>204</v>
      </c>
      <c r="E125" s="3" t="s">
        <v>74</v>
      </c>
      <c r="F125" s="3" t="s">
        <v>209</v>
      </c>
      <c r="G125" s="18" t="s">
        <v>76</v>
      </c>
      <c r="H125" s="15" t="s">
        <v>210</v>
      </c>
      <c r="I125" s="2" t="n">
        <v>74</v>
      </c>
      <c r="J125" s="129" t="s">
        <v>81</v>
      </c>
      <c r="K125" s="3" t="s">
        <v>82</v>
      </c>
      <c r="L125" s="129" t="n">
        <v>102</v>
      </c>
      <c r="M125" s="5" t="n">
        <v>75</v>
      </c>
      <c r="N125" s="141" t="n">
        <v>0.0329200707149646</v>
      </c>
      <c r="O125" s="142"/>
      <c r="P125" s="141" t="n">
        <v>0.0661322734782744</v>
      </c>
      <c r="Q125" s="142"/>
      <c r="R125" s="141" t="n">
        <v>0.117122837489288</v>
      </c>
      <c r="S125" s="54"/>
      <c r="T125" s="141" t="n">
        <v>0.211644202776522</v>
      </c>
      <c r="U125" s="54"/>
      <c r="V125" s="144"/>
      <c r="W125" s="135"/>
      <c r="X125" s="18"/>
      <c r="Y125" s="165"/>
      <c r="Z125" s="166"/>
      <c r="AA125" s="167"/>
      <c r="AB125" s="168"/>
      <c r="AC125" s="169"/>
      <c r="AD125" s="170"/>
      <c r="AE125" s="2"/>
    </row>
    <row r="126" customFormat="false" ht="12.75" hidden="false" customHeight="false" outlineLevel="0" collapsed="false">
      <c r="A126" s="139" t="n">
        <v>37870</v>
      </c>
      <c r="B126" s="3" t="n">
        <v>2220</v>
      </c>
      <c r="C126" s="3" t="n">
        <v>8025</v>
      </c>
      <c r="D126" s="3" t="s">
        <v>204</v>
      </c>
      <c r="E126" s="3" t="s">
        <v>74</v>
      </c>
      <c r="F126" s="3" t="s">
        <v>209</v>
      </c>
      <c r="G126" s="18" t="s">
        <v>76</v>
      </c>
      <c r="H126" s="15" t="s">
        <v>210</v>
      </c>
      <c r="I126" s="2" t="n">
        <v>73</v>
      </c>
      <c r="J126" s="129" t="s">
        <v>81</v>
      </c>
      <c r="K126" s="3" t="s">
        <v>98</v>
      </c>
      <c r="L126" s="129" t="n">
        <v>101</v>
      </c>
      <c r="M126" s="5" t="n">
        <v>100</v>
      </c>
      <c r="N126" s="141" t="n">
        <v>0.0698223273324025</v>
      </c>
      <c r="O126" s="142" t="n">
        <v>6</v>
      </c>
      <c r="P126" s="141" t="n">
        <v>0.126772700859464</v>
      </c>
      <c r="Q126" s="142" t="n">
        <v>6</v>
      </c>
      <c r="R126" s="141" t="n">
        <v>0.11834301723045</v>
      </c>
      <c r="S126" s="54"/>
      <c r="T126" s="141" t="n">
        <v>0.112791923318758</v>
      </c>
      <c r="U126" s="54"/>
      <c r="V126" s="144"/>
      <c r="W126" s="135"/>
      <c r="X126" s="18"/>
      <c r="Y126" s="165"/>
      <c r="Z126" s="166"/>
      <c r="AA126" s="167"/>
      <c r="AB126" s="168"/>
      <c r="AC126" s="169"/>
      <c r="AD126" s="170"/>
      <c r="AE126" s="2"/>
    </row>
    <row r="127" customFormat="false" ht="12.75" hidden="false" customHeight="false" outlineLevel="0" collapsed="false">
      <c r="A127" s="139" t="n">
        <v>37870</v>
      </c>
      <c r="B127" s="3" t="n">
        <v>2250</v>
      </c>
      <c r="C127" s="3" t="n">
        <v>8025</v>
      </c>
      <c r="D127" s="3" t="s">
        <v>204</v>
      </c>
      <c r="E127" s="3" t="s">
        <v>74</v>
      </c>
      <c r="F127" s="3" t="s">
        <v>209</v>
      </c>
      <c r="G127" s="18" t="s">
        <v>76</v>
      </c>
      <c r="H127" s="15" t="s">
        <v>210</v>
      </c>
      <c r="I127" s="2" t="n">
        <v>75</v>
      </c>
      <c r="J127" s="129" t="s">
        <v>81</v>
      </c>
      <c r="K127" s="3" t="s">
        <v>98</v>
      </c>
      <c r="L127" s="129" t="n">
        <v>103</v>
      </c>
      <c r="M127" s="5" t="n">
        <v>150</v>
      </c>
      <c r="N127" s="141" t="n">
        <v>0.236171640847373</v>
      </c>
      <c r="O127" s="142"/>
      <c r="P127" s="141" t="n">
        <v>0.284536612642249</v>
      </c>
      <c r="Q127" s="142"/>
      <c r="R127" s="141" t="n">
        <v>0.30919931154527</v>
      </c>
      <c r="S127" s="54"/>
      <c r="T127" s="141" t="n">
        <v>0.884626007722358</v>
      </c>
      <c r="U127" s="54"/>
      <c r="V127" s="144"/>
      <c r="W127" s="135"/>
      <c r="X127" s="18"/>
      <c r="Y127" s="165"/>
      <c r="Z127" s="166"/>
      <c r="AA127" s="167"/>
      <c r="AB127" s="168"/>
      <c r="AC127" s="169"/>
      <c r="AD127" s="170"/>
      <c r="AE127" s="2"/>
    </row>
    <row r="128" customFormat="false" ht="12.75" hidden="false" customHeight="false" outlineLevel="0" collapsed="false">
      <c r="A128" s="139" t="n">
        <v>37870</v>
      </c>
      <c r="B128" s="3" t="n">
        <v>2330</v>
      </c>
      <c r="C128" s="3" t="n">
        <v>8025</v>
      </c>
      <c r="D128" s="3" t="s">
        <v>204</v>
      </c>
      <c r="E128" s="3" t="s">
        <v>74</v>
      </c>
      <c r="F128" s="3" t="s">
        <v>209</v>
      </c>
      <c r="G128" s="18" t="s">
        <v>76</v>
      </c>
      <c r="H128" s="15" t="s">
        <v>210</v>
      </c>
      <c r="I128" s="2" t="n">
        <v>76</v>
      </c>
      <c r="J128" s="129" t="s">
        <v>81</v>
      </c>
      <c r="K128" s="3" t="s">
        <v>82</v>
      </c>
      <c r="L128" s="129" t="n">
        <v>104</v>
      </c>
      <c r="M128" s="5" t="n">
        <v>200</v>
      </c>
      <c r="N128" s="141" t="n">
        <v>0.261556708554388</v>
      </c>
      <c r="O128" s="142" t="n">
        <v>6</v>
      </c>
      <c r="P128" s="141" t="n">
        <v>0.334055897124846</v>
      </c>
      <c r="Q128" s="142" t="n">
        <v>6</v>
      </c>
      <c r="R128" s="141"/>
      <c r="S128" s="54"/>
      <c r="T128" s="141"/>
      <c r="U128" s="54"/>
      <c r="V128" s="144" t="s">
        <v>214</v>
      </c>
      <c r="W128" s="135"/>
      <c r="X128" s="18"/>
      <c r="Y128" s="165"/>
      <c r="Z128" s="166"/>
      <c r="AA128" s="167"/>
      <c r="AB128" s="168"/>
      <c r="AC128" s="169"/>
      <c r="AD128" s="170"/>
      <c r="AE128" s="2"/>
    </row>
    <row r="129" customFormat="false" ht="12.75" hidden="false" customHeight="false" outlineLevel="0" collapsed="false">
      <c r="A129" s="139" t="n">
        <v>37870</v>
      </c>
      <c r="B129" s="3" t="n">
        <v>2330</v>
      </c>
      <c r="C129" s="3" t="n">
        <v>8025</v>
      </c>
      <c r="D129" s="3" t="s">
        <v>204</v>
      </c>
      <c r="E129" s="3" t="s">
        <v>74</v>
      </c>
      <c r="F129" s="3" t="s">
        <v>209</v>
      </c>
      <c r="G129" s="18" t="s">
        <v>76</v>
      </c>
      <c r="H129" s="15" t="s">
        <v>210</v>
      </c>
      <c r="I129" s="2" t="n">
        <v>76</v>
      </c>
      <c r="J129" s="129" t="s">
        <v>81</v>
      </c>
      <c r="K129" s="3" t="s">
        <v>98</v>
      </c>
      <c r="L129" s="129" t="n">
        <v>105</v>
      </c>
      <c r="M129" s="5" t="n">
        <v>300</v>
      </c>
      <c r="N129" s="141" t="n">
        <v>0.311981138356433</v>
      </c>
      <c r="O129" s="142"/>
      <c r="P129" s="141" t="n">
        <v>0.374767123263214</v>
      </c>
      <c r="Q129" s="142"/>
      <c r="R129" s="141"/>
      <c r="S129" s="54"/>
      <c r="T129" s="141"/>
      <c r="U129" s="54"/>
      <c r="V129" s="144"/>
      <c r="W129" s="135"/>
      <c r="X129" s="18"/>
      <c r="Y129" s="165"/>
      <c r="Z129" s="166"/>
      <c r="AA129" s="167"/>
      <c r="AB129" s="168"/>
      <c r="AC129" s="169"/>
      <c r="AD129" s="170"/>
      <c r="AE129" s="2"/>
    </row>
    <row r="130" customFormat="false" ht="12.75" hidden="false" customHeight="false" outlineLevel="0" collapsed="false">
      <c r="A130" s="139" t="n">
        <v>37871</v>
      </c>
      <c r="B130" s="3" t="s">
        <v>215</v>
      </c>
      <c r="C130" s="3" t="n">
        <v>8025</v>
      </c>
      <c r="D130" s="3" t="s">
        <v>204</v>
      </c>
      <c r="E130" s="3" t="s">
        <v>74</v>
      </c>
      <c r="F130" s="3" t="s">
        <v>209</v>
      </c>
      <c r="G130" s="18" t="s">
        <v>76</v>
      </c>
      <c r="H130" s="15" t="s">
        <v>210</v>
      </c>
      <c r="I130" s="2" t="n">
        <v>77</v>
      </c>
      <c r="J130" s="129" t="s">
        <v>81</v>
      </c>
      <c r="K130" s="3" t="s">
        <v>82</v>
      </c>
      <c r="L130" s="129" t="n">
        <v>106</v>
      </c>
      <c r="M130" s="5" t="n">
        <v>400</v>
      </c>
      <c r="N130" s="141" t="n">
        <v>0.38254763338634</v>
      </c>
      <c r="O130" s="142"/>
      <c r="P130" s="141" t="n">
        <v>0.425221192703966</v>
      </c>
      <c r="Q130" s="142"/>
      <c r="R130" s="141"/>
      <c r="S130" s="54"/>
      <c r="T130" s="141"/>
      <c r="U130" s="54"/>
      <c r="V130" s="144"/>
      <c r="W130" s="135"/>
      <c r="X130" s="18"/>
      <c r="Y130" s="165"/>
      <c r="Z130" s="166"/>
      <c r="AA130" s="167"/>
      <c r="AB130" s="168"/>
      <c r="AC130" s="169"/>
      <c r="AD130" s="170"/>
      <c r="AE130" s="2"/>
    </row>
    <row r="131" customFormat="false" ht="12.75" hidden="false" customHeight="false" outlineLevel="0" collapsed="false">
      <c r="A131" s="139" t="n">
        <v>37871</v>
      </c>
      <c r="B131" s="3" t="s">
        <v>215</v>
      </c>
      <c r="C131" s="3" t="n">
        <v>8025</v>
      </c>
      <c r="D131" s="3" t="s">
        <v>204</v>
      </c>
      <c r="E131" s="3" t="s">
        <v>74</v>
      </c>
      <c r="F131" s="3" t="s">
        <v>209</v>
      </c>
      <c r="G131" s="18" t="s">
        <v>76</v>
      </c>
      <c r="H131" s="15" t="s">
        <v>210</v>
      </c>
      <c r="I131" s="2" t="n">
        <v>77</v>
      </c>
      <c r="J131" s="129" t="s">
        <v>113</v>
      </c>
      <c r="K131" s="3" t="s">
        <v>116</v>
      </c>
      <c r="L131" s="129" t="n">
        <v>107</v>
      </c>
      <c r="M131" s="5" t="n">
        <v>600</v>
      </c>
      <c r="N131" s="141" t="n">
        <v>0.422154013123687</v>
      </c>
      <c r="O131" s="142"/>
      <c r="P131" s="141" t="n">
        <v>0.499799011537886</v>
      </c>
      <c r="Q131" s="142"/>
      <c r="R131" s="141"/>
      <c r="S131" s="54"/>
      <c r="T131" s="141"/>
      <c r="U131" s="54"/>
      <c r="V131" s="144"/>
      <c r="W131" s="135"/>
      <c r="X131" s="18"/>
      <c r="Y131" s="165"/>
      <c r="Z131" s="166"/>
      <c r="AA131" s="167"/>
      <c r="AB131" s="168"/>
      <c r="AC131" s="169"/>
      <c r="AD131" s="170"/>
      <c r="AE131" s="2"/>
    </row>
    <row r="132" s="80" customFormat="true" ht="12.75" hidden="false" customHeight="false" outlineLevel="0" collapsed="false">
      <c r="A132" s="147" t="n">
        <v>37871</v>
      </c>
      <c r="B132" s="148" t="s">
        <v>215</v>
      </c>
      <c r="C132" s="148" t="n">
        <v>8025</v>
      </c>
      <c r="D132" s="148" t="s">
        <v>204</v>
      </c>
      <c r="E132" s="148" t="s">
        <v>74</v>
      </c>
      <c r="F132" s="148" t="s">
        <v>209</v>
      </c>
      <c r="G132" s="149" t="s">
        <v>76</v>
      </c>
      <c r="H132" s="150" t="s">
        <v>210</v>
      </c>
      <c r="I132" s="82" t="n">
        <v>77</v>
      </c>
      <c r="J132" s="151" t="s">
        <v>113</v>
      </c>
      <c r="K132" s="151" t="s">
        <v>114</v>
      </c>
      <c r="L132" s="151" t="n">
        <v>108</v>
      </c>
      <c r="M132" s="152" t="n">
        <v>800</v>
      </c>
      <c r="N132" s="153" t="n">
        <v>0.408806853959477</v>
      </c>
      <c r="O132" s="154"/>
      <c r="P132" s="153" t="n">
        <v>0.47322244962687</v>
      </c>
      <c r="Q132" s="154"/>
      <c r="R132" s="153"/>
      <c r="S132" s="155"/>
      <c r="T132" s="153"/>
      <c r="U132" s="155"/>
      <c r="V132" s="173"/>
      <c r="W132" s="157"/>
      <c r="X132" s="149"/>
      <c r="Y132" s="158"/>
      <c r="Z132" s="159"/>
      <c r="AA132" s="160"/>
      <c r="AB132" s="161"/>
      <c r="AC132" s="162"/>
      <c r="AD132" s="163"/>
      <c r="AE132" s="82"/>
    </row>
    <row r="133" customFormat="false" ht="12.75" hidden="false" customHeight="false" outlineLevel="0" collapsed="false">
      <c r="A133" s="139" t="n">
        <v>37871</v>
      </c>
      <c r="B133" s="3" t="n">
        <v>1745</v>
      </c>
      <c r="C133" s="3" t="n">
        <v>8026</v>
      </c>
      <c r="D133" s="3" t="s">
        <v>204</v>
      </c>
      <c r="E133" s="3" t="s">
        <v>74</v>
      </c>
      <c r="F133" s="3" t="s">
        <v>209</v>
      </c>
      <c r="G133" s="18" t="s">
        <v>76</v>
      </c>
      <c r="H133" s="15" t="s">
        <v>210</v>
      </c>
      <c r="I133" s="2" t="n">
        <v>79</v>
      </c>
      <c r="J133" s="129" t="s">
        <v>91</v>
      </c>
      <c r="K133" s="3" t="s">
        <v>92</v>
      </c>
      <c r="L133" s="129" t="n">
        <v>112</v>
      </c>
      <c r="M133" s="211" t="n">
        <v>10</v>
      </c>
      <c r="N133" s="141" t="n">
        <v>0.0279581052962047</v>
      </c>
      <c r="O133" s="142" t="n">
        <v>6</v>
      </c>
      <c r="P133" s="141" t="n">
        <v>0.0536820804024136</v>
      </c>
      <c r="Q133" s="142" t="n">
        <v>6</v>
      </c>
      <c r="R133" s="141"/>
      <c r="S133" s="54"/>
      <c r="T133" s="141"/>
      <c r="U133" s="54"/>
      <c r="V133" s="212" t="s">
        <v>216</v>
      </c>
      <c r="W133" s="135"/>
      <c r="X133" s="18"/>
      <c r="Y133" s="165"/>
      <c r="Z133" s="166"/>
      <c r="AA133" s="167"/>
      <c r="AB133" s="168"/>
      <c r="AC133" s="169"/>
      <c r="AD133" s="170"/>
      <c r="AE133" s="2"/>
    </row>
    <row r="134" customFormat="false" ht="12.75" hidden="false" customHeight="false" outlineLevel="0" collapsed="false">
      <c r="A134" s="139" t="n">
        <v>37871</v>
      </c>
      <c r="B134" s="3" t="n">
        <v>1730</v>
      </c>
      <c r="C134" s="3" t="n">
        <v>8026</v>
      </c>
      <c r="D134" s="3" t="s">
        <v>204</v>
      </c>
      <c r="E134" s="3" t="s">
        <v>74</v>
      </c>
      <c r="F134" s="3" t="s">
        <v>209</v>
      </c>
      <c r="G134" s="18" t="s">
        <v>76</v>
      </c>
      <c r="H134" s="15" t="s">
        <v>210</v>
      </c>
      <c r="I134" s="2" t="n">
        <v>79</v>
      </c>
      <c r="J134" s="129" t="s">
        <v>91</v>
      </c>
      <c r="K134" s="3" t="s">
        <v>92</v>
      </c>
      <c r="L134" s="129" t="n">
        <v>111</v>
      </c>
      <c r="M134" s="211" t="n">
        <v>40</v>
      </c>
      <c r="N134" s="141" t="n">
        <v>0.0357366427891379</v>
      </c>
      <c r="O134" s="142" t="n">
        <v>6</v>
      </c>
      <c r="P134" s="141" t="n">
        <v>0.0482402721765167</v>
      </c>
      <c r="Q134" s="142" t="n">
        <v>6</v>
      </c>
      <c r="R134" s="141"/>
      <c r="S134" s="54"/>
      <c r="T134" s="141"/>
      <c r="U134" s="54"/>
      <c r="V134" s="164"/>
      <c r="W134" s="135"/>
      <c r="X134" s="18"/>
      <c r="Y134" s="165"/>
      <c r="Z134" s="166"/>
      <c r="AA134" s="167"/>
      <c r="AB134" s="168"/>
      <c r="AC134" s="169"/>
      <c r="AD134" s="170"/>
      <c r="AE134" s="2"/>
    </row>
    <row r="135" customFormat="false" ht="12.75" hidden="false" customHeight="false" outlineLevel="0" collapsed="false">
      <c r="A135" s="139" t="n">
        <v>37871</v>
      </c>
      <c r="B135" s="3" t="n">
        <v>1535</v>
      </c>
      <c r="C135" s="3" t="n">
        <v>8026</v>
      </c>
      <c r="D135" s="3" t="s">
        <v>204</v>
      </c>
      <c r="E135" s="3" t="s">
        <v>74</v>
      </c>
      <c r="F135" s="3" t="s">
        <v>209</v>
      </c>
      <c r="G135" s="18" t="s">
        <v>76</v>
      </c>
      <c r="H135" s="15" t="s">
        <v>210</v>
      </c>
      <c r="I135" s="2" t="n">
        <v>78</v>
      </c>
      <c r="J135" s="129" t="s">
        <v>81</v>
      </c>
      <c r="K135" s="3" t="s">
        <v>82</v>
      </c>
      <c r="L135" s="129" t="n">
        <v>109</v>
      </c>
      <c r="M135" s="5" t="n">
        <v>100</v>
      </c>
      <c r="N135" s="141" t="n">
        <v>0.0766214152213319</v>
      </c>
      <c r="O135" s="142" t="n">
        <v>6</v>
      </c>
      <c r="P135" s="141" t="n">
        <v>0.119059124520624</v>
      </c>
      <c r="Q135" s="142" t="n">
        <v>6</v>
      </c>
      <c r="R135" s="141"/>
      <c r="S135" s="54"/>
      <c r="T135" s="141"/>
      <c r="U135" s="54"/>
      <c r="V135" s="144"/>
      <c r="W135" s="135"/>
      <c r="X135" s="18"/>
      <c r="Y135" s="165"/>
      <c r="Z135" s="166"/>
      <c r="AA135" s="167"/>
      <c r="AB135" s="168"/>
      <c r="AC135" s="169"/>
      <c r="AD135" s="170"/>
      <c r="AE135" s="2"/>
    </row>
    <row r="136" s="80" customFormat="true" ht="12.75" hidden="false" customHeight="false" outlineLevel="0" collapsed="false">
      <c r="A136" s="147" t="n">
        <v>37871</v>
      </c>
      <c r="B136" s="148" t="n">
        <v>1535</v>
      </c>
      <c r="C136" s="148" t="n">
        <v>8026</v>
      </c>
      <c r="D136" s="148" t="s">
        <v>204</v>
      </c>
      <c r="E136" s="148" t="s">
        <v>74</v>
      </c>
      <c r="F136" s="148" t="s">
        <v>209</v>
      </c>
      <c r="G136" s="149" t="s">
        <v>76</v>
      </c>
      <c r="H136" s="150" t="s">
        <v>210</v>
      </c>
      <c r="I136" s="82" t="n">
        <v>78</v>
      </c>
      <c r="J136" s="151" t="s">
        <v>81</v>
      </c>
      <c r="K136" s="151" t="s">
        <v>98</v>
      </c>
      <c r="L136" s="151" t="n">
        <v>110</v>
      </c>
      <c r="M136" s="152" t="n">
        <v>200</v>
      </c>
      <c r="N136" s="153" t="n">
        <v>0.246472404661601</v>
      </c>
      <c r="O136" s="154" t="n">
        <v>6</v>
      </c>
      <c r="P136" s="153" t="n">
        <v>0.291153265069428</v>
      </c>
      <c r="Q136" s="154" t="n">
        <v>6</v>
      </c>
      <c r="R136" s="153"/>
      <c r="S136" s="155"/>
      <c r="T136" s="153"/>
      <c r="U136" s="155"/>
      <c r="V136" s="173"/>
      <c r="W136" s="157"/>
      <c r="X136" s="149"/>
      <c r="Y136" s="158"/>
      <c r="Z136" s="159"/>
      <c r="AA136" s="160"/>
      <c r="AB136" s="161"/>
      <c r="AC136" s="162"/>
      <c r="AD136" s="163"/>
      <c r="AE136" s="82"/>
    </row>
    <row r="137" s="80" customFormat="true" ht="12.75" hidden="false" customHeight="false" outlineLevel="0" collapsed="false">
      <c r="A137" s="147" t="n">
        <v>37873</v>
      </c>
      <c r="B137" s="148" t="n">
        <v>1440</v>
      </c>
      <c r="C137" s="148" t="n">
        <v>8027</v>
      </c>
      <c r="D137" s="148" t="s">
        <v>217</v>
      </c>
      <c r="E137" s="148" t="s">
        <v>74</v>
      </c>
      <c r="F137" s="148" t="s">
        <v>218</v>
      </c>
      <c r="G137" s="149" t="s">
        <v>76</v>
      </c>
      <c r="H137" s="150" t="s">
        <v>219</v>
      </c>
      <c r="I137" s="82" t="n">
        <v>80</v>
      </c>
      <c r="J137" s="151" t="s">
        <v>81</v>
      </c>
      <c r="K137" s="148" t="s">
        <v>82</v>
      </c>
      <c r="L137" s="151" t="n">
        <v>113</v>
      </c>
      <c r="M137" s="152" t="n">
        <v>10</v>
      </c>
      <c r="N137" s="153" t="n">
        <v>0.0677519795075234</v>
      </c>
      <c r="O137" s="154"/>
      <c r="P137" s="153" t="n">
        <v>0.0769964658542082</v>
      </c>
      <c r="Q137" s="184"/>
      <c r="R137" s="185"/>
      <c r="S137" s="186"/>
      <c r="T137" s="185"/>
      <c r="U137" s="186"/>
      <c r="V137" s="171"/>
      <c r="W137" s="157"/>
      <c r="X137" s="149"/>
      <c r="Y137" s="158"/>
      <c r="Z137" s="159"/>
      <c r="AA137" s="160"/>
      <c r="AB137" s="161"/>
      <c r="AC137" s="162"/>
      <c r="AD137" s="163"/>
      <c r="AE137" s="82"/>
    </row>
    <row r="138" s="80" customFormat="true" ht="12.75" hidden="false" customHeight="false" outlineLevel="0" collapsed="false">
      <c r="A138" s="147" t="n">
        <v>37873</v>
      </c>
      <c r="B138" s="148" t="n">
        <v>1750</v>
      </c>
      <c r="C138" s="148" t="n">
        <v>8028</v>
      </c>
      <c r="D138" s="148" t="s">
        <v>220</v>
      </c>
      <c r="E138" s="148" t="s">
        <v>74</v>
      </c>
      <c r="F138" s="148" t="s">
        <v>221</v>
      </c>
      <c r="G138" s="149" t="s">
        <v>76</v>
      </c>
      <c r="H138" s="150" t="s">
        <v>222</v>
      </c>
      <c r="I138" s="82" t="n">
        <v>81</v>
      </c>
      <c r="J138" s="151" t="s">
        <v>81</v>
      </c>
      <c r="K138" s="148" t="s">
        <v>82</v>
      </c>
      <c r="L138" s="151" t="n">
        <v>114</v>
      </c>
      <c r="M138" s="152" t="n">
        <v>10</v>
      </c>
      <c r="N138" s="153" t="n">
        <v>0.0517700356315806</v>
      </c>
      <c r="O138" s="154"/>
      <c r="P138" s="153" t="n">
        <v>0.074280192903132</v>
      </c>
      <c r="Q138" s="184"/>
      <c r="R138" s="185"/>
      <c r="S138" s="186"/>
      <c r="T138" s="185"/>
      <c r="U138" s="186"/>
      <c r="V138" s="171"/>
      <c r="W138" s="157"/>
      <c r="X138" s="149"/>
      <c r="Y138" s="158"/>
      <c r="Z138" s="159"/>
      <c r="AA138" s="160"/>
      <c r="AB138" s="161"/>
      <c r="AC138" s="162"/>
      <c r="AD138" s="163"/>
      <c r="AE138" s="82"/>
    </row>
    <row r="139" s="80" customFormat="true" ht="12.75" hidden="false" customHeight="false" outlineLevel="0" collapsed="false">
      <c r="A139" s="147" t="n">
        <v>37873</v>
      </c>
      <c r="B139" s="148" t="n">
        <v>2320</v>
      </c>
      <c r="C139" s="148" t="n">
        <v>8029</v>
      </c>
      <c r="D139" s="148" t="s">
        <v>223</v>
      </c>
      <c r="E139" s="148" t="s">
        <v>74</v>
      </c>
      <c r="F139" s="148" t="s">
        <v>224</v>
      </c>
      <c r="G139" s="149" t="s">
        <v>76</v>
      </c>
      <c r="H139" s="150" t="s">
        <v>225</v>
      </c>
      <c r="I139" s="82" t="n">
        <v>82</v>
      </c>
      <c r="J139" s="151" t="s">
        <v>81</v>
      </c>
      <c r="K139" s="148" t="s">
        <v>82</v>
      </c>
      <c r="L139" s="151" t="n">
        <v>115</v>
      </c>
      <c r="M139" s="152" t="n">
        <v>10</v>
      </c>
      <c r="N139" s="153" t="n">
        <v>0.042055719143421</v>
      </c>
      <c r="O139" s="154"/>
      <c r="P139" s="153" t="n">
        <v>0.0602813937976148</v>
      </c>
      <c r="Q139" s="184"/>
      <c r="R139" s="185"/>
      <c r="S139" s="186"/>
      <c r="T139" s="185"/>
      <c r="U139" s="186"/>
      <c r="V139" s="171"/>
      <c r="W139" s="157"/>
      <c r="X139" s="149"/>
      <c r="Y139" s="158"/>
      <c r="Z139" s="159"/>
      <c r="AA139" s="160"/>
      <c r="AB139" s="161"/>
      <c r="AC139" s="162"/>
      <c r="AD139" s="163"/>
      <c r="AE139" s="82"/>
    </row>
    <row r="140" s="80" customFormat="true" ht="12.75" hidden="false" customHeight="false" outlineLevel="0" collapsed="false">
      <c r="A140" s="147" t="n">
        <v>37874</v>
      </c>
      <c r="B140" s="148" t="s">
        <v>185</v>
      </c>
      <c r="C140" s="148" t="n">
        <v>8030</v>
      </c>
      <c r="D140" s="148" t="s">
        <v>226</v>
      </c>
      <c r="E140" s="148" t="s">
        <v>74</v>
      </c>
      <c r="F140" s="148" t="s">
        <v>227</v>
      </c>
      <c r="G140" s="149" t="s">
        <v>76</v>
      </c>
      <c r="H140" s="150" t="s">
        <v>228</v>
      </c>
      <c r="I140" s="82" t="n">
        <v>83</v>
      </c>
      <c r="J140" s="151" t="s">
        <v>81</v>
      </c>
      <c r="K140" s="148" t="s">
        <v>82</v>
      </c>
      <c r="L140" s="151" t="n">
        <v>116</v>
      </c>
      <c r="M140" s="152" t="n">
        <v>10</v>
      </c>
      <c r="N140" s="153" t="n">
        <v>0.039863616850979</v>
      </c>
      <c r="O140" s="154"/>
      <c r="P140" s="153" t="n">
        <v>0.114778282889288</v>
      </c>
      <c r="Q140" s="184"/>
      <c r="R140" s="185"/>
      <c r="S140" s="186"/>
      <c r="T140" s="185"/>
      <c r="U140" s="186"/>
      <c r="V140" s="171" t="s">
        <v>229</v>
      </c>
      <c r="W140" s="157"/>
      <c r="X140" s="149"/>
      <c r="Y140" s="158"/>
      <c r="Z140" s="159"/>
      <c r="AA140" s="160"/>
      <c r="AB140" s="161"/>
      <c r="AC140" s="162"/>
      <c r="AD140" s="163"/>
      <c r="AE140" s="82"/>
    </row>
    <row r="141" s="80" customFormat="true" ht="12.75" hidden="false" customHeight="false" outlineLevel="0" collapsed="false">
      <c r="A141" s="147" t="n">
        <v>37875</v>
      </c>
      <c r="B141" s="148" t="s">
        <v>230</v>
      </c>
      <c r="C141" s="148" t="n">
        <v>8031</v>
      </c>
      <c r="D141" s="183" t="n">
        <v>52</v>
      </c>
      <c r="E141" s="183" t="s">
        <v>74</v>
      </c>
      <c r="F141" s="183" t="s">
        <v>231</v>
      </c>
      <c r="G141" s="183" t="s">
        <v>76</v>
      </c>
      <c r="H141" s="150" t="s">
        <v>232</v>
      </c>
      <c r="I141" s="82" t="n">
        <v>84</v>
      </c>
      <c r="J141" s="151" t="s">
        <v>81</v>
      </c>
      <c r="K141" s="148" t="s">
        <v>82</v>
      </c>
      <c r="L141" s="151" t="n">
        <v>117</v>
      </c>
      <c r="M141" s="152" t="n">
        <v>10</v>
      </c>
      <c r="N141" s="153" t="n">
        <v>0.0940327581140866</v>
      </c>
      <c r="O141" s="154"/>
      <c r="P141" s="153" t="n">
        <v>0.184146128303885</v>
      </c>
      <c r="Q141" s="184"/>
      <c r="R141" s="185"/>
      <c r="S141" s="186"/>
      <c r="T141" s="185"/>
      <c r="U141" s="186"/>
      <c r="V141" s="213" t="s">
        <v>233</v>
      </c>
      <c r="W141" s="157"/>
      <c r="X141" s="149"/>
      <c r="Y141" s="158"/>
      <c r="Z141" s="159"/>
      <c r="AA141" s="160"/>
      <c r="AB141" s="161"/>
      <c r="AC141" s="162"/>
      <c r="AD141" s="163"/>
      <c r="AE141" s="82"/>
    </row>
    <row r="142" s="80" customFormat="true" ht="12.75" hidden="false" customHeight="false" outlineLevel="0" collapsed="false">
      <c r="A142" s="147" t="n">
        <v>37875</v>
      </c>
      <c r="B142" s="148" t="n">
        <v>2025</v>
      </c>
      <c r="C142" s="148" t="n">
        <v>8032</v>
      </c>
      <c r="D142" s="148" t="s">
        <v>234</v>
      </c>
      <c r="E142" s="148" t="s">
        <v>74</v>
      </c>
      <c r="F142" s="148" t="s">
        <v>138</v>
      </c>
      <c r="G142" s="149" t="s">
        <v>76</v>
      </c>
      <c r="H142" s="150" t="s">
        <v>235</v>
      </c>
      <c r="I142" s="82" t="n">
        <v>85</v>
      </c>
      <c r="J142" s="151" t="s">
        <v>81</v>
      </c>
      <c r="K142" s="148" t="s">
        <v>82</v>
      </c>
      <c r="L142" s="151" t="n">
        <v>118</v>
      </c>
      <c r="M142" s="152" t="n">
        <v>10</v>
      </c>
      <c r="N142" s="153" t="n">
        <v>0.108085826172464</v>
      </c>
      <c r="O142" s="154"/>
      <c r="P142" s="153" t="n">
        <v>0.285376902725185</v>
      </c>
      <c r="Q142" s="184"/>
      <c r="R142" s="185"/>
      <c r="S142" s="186"/>
      <c r="T142" s="185"/>
      <c r="U142" s="186"/>
      <c r="V142" s="171"/>
      <c r="W142" s="157"/>
      <c r="X142" s="149"/>
      <c r="Y142" s="158"/>
      <c r="Z142" s="159"/>
      <c r="AA142" s="160"/>
      <c r="AB142" s="161"/>
      <c r="AC142" s="162"/>
      <c r="AD142" s="163"/>
      <c r="AE142" s="82"/>
    </row>
    <row r="143" s="80" customFormat="true" ht="12.75" hidden="false" customHeight="false" outlineLevel="0" collapsed="false">
      <c r="A143" s="147" t="n">
        <v>37875</v>
      </c>
      <c r="B143" s="148" t="n">
        <v>2200</v>
      </c>
      <c r="C143" s="148" t="n">
        <v>8033</v>
      </c>
      <c r="D143" s="148" t="s">
        <v>236</v>
      </c>
      <c r="E143" s="148" t="s">
        <v>74</v>
      </c>
      <c r="F143" s="148" t="s">
        <v>237</v>
      </c>
      <c r="G143" s="149" t="s">
        <v>76</v>
      </c>
      <c r="H143" s="150" t="s">
        <v>238</v>
      </c>
      <c r="I143" s="82" t="n">
        <v>86</v>
      </c>
      <c r="J143" s="151" t="s">
        <v>81</v>
      </c>
      <c r="K143" s="148" t="s">
        <v>82</v>
      </c>
      <c r="L143" s="151" t="n">
        <v>119</v>
      </c>
      <c r="M143" s="152" t="n">
        <v>10</v>
      </c>
      <c r="N143" s="153" t="n">
        <v>0.116022079988439</v>
      </c>
      <c r="O143" s="154"/>
      <c r="P143" s="153" t="n">
        <v>0.29763974889993</v>
      </c>
      <c r="Q143" s="184"/>
      <c r="R143" s="185"/>
      <c r="S143" s="186"/>
      <c r="T143" s="185"/>
      <c r="U143" s="186"/>
      <c r="V143" s="171"/>
      <c r="W143" s="157"/>
      <c r="X143" s="149"/>
      <c r="Y143" s="158"/>
      <c r="Z143" s="159"/>
      <c r="AA143" s="160"/>
      <c r="AB143" s="161"/>
      <c r="AC143" s="162"/>
      <c r="AD143" s="163"/>
      <c r="AE143" s="82"/>
    </row>
    <row r="144" s="80" customFormat="true" ht="12.75" hidden="false" customHeight="false" outlineLevel="0" collapsed="false">
      <c r="A144" s="147" t="n">
        <v>37876</v>
      </c>
      <c r="B144" s="148" t="s">
        <v>177</v>
      </c>
      <c r="C144" s="148" t="n">
        <v>8034</v>
      </c>
      <c r="D144" s="148" t="s">
        <v>239</v>
      </c>
      <c r="E144" s="148" t="s">
        <v>74</v>
      </c>
      <c r="F144" s="148" t="s">
        <v>240</v>
      </c>
      <c r="G144" s="149" t="s">
        <v>76</v>
      </c>
      <c r="H144" s="150" t="s">
        <v>241</v>
      </c>
      <c r="I144" s="82" t="n">
        <v>87</v>
      </c>
      <c r="J144" s="151" t="s">
        <v>81</v>
      </c>
      <c r="K144" s="148" t="s">
        <v>82</v>
      </c>
      <c r="L144" s="151" t="n">
        <v>120</v>
      </c>
      <c r="M144" s="152" t="n">
        <v>10</v>
      </c>
      <c r="N144" s="153" t="n">
        <v>0.474375213182521</v>
      </c>
      <c r="O144" s="154"/>
      <c r="P144" s="153" t="n">
        <v>0.915289895219868</v>
      </c>
      <c r="Q144" s="184"/>
      <c r="R144" s="185"/>
      <c r="S144" s="186"/>
      <c r="T144" s="185"/>
      <c r="U144" s="186"/>
      <c r="V144" s="171"/>
      <c r="W144" s="157"/>
      <c r="X144" s="149"/>
      <c r="Y144" s="158"/>
      <c r="Z144" s="159"/>
      <c r="AA144" s="160"/>
      <c r="AB144" s="161"/>
      <c r="AC144" s="162"/>
      <c r="AD144" s="163"/>
      <c r="AE144" s="82"/>
    </row>
    <row r="145" s="80" customFormat="true" ht="12.75" hidden="false" customHeight="false" outlineLevel="0" collapsed="false">
      <c r="A145" s="147" t="n">
        <v>37876</v>
      </c>
      <c r="B145" s="148" t="s">
        <v>242</v>
      </c>
      <c r="C145" s="148" t="n">
        <v>8035</v>
      </c>
      <c r="D145" s="148" t="s">
        <v>243</v>
      </c>
      <c r="E145" s="148" t="s">
        <v>74</v>
      </c>
      <c r="F145" s="148" t="s">
        <v>244</v>
      </c>
      <c r="G145" s="149" t="s">
        <v>76</v>
      </c>
      <c r="H145" s="150" t="s">
        <v>245</v>
      </c>
      <c r="I145" s="82" t="n">
        <v>88</v>
      </c>
      <c r="J145" s="151" t="s">
        <v>81</v>
      </c>
      <c r="K145" s="148" t="s">
        <v>82</v>
      </c>
      <c r="L145" s="151" t="n">
        <v>121</v>
      </c>
      <c r="M145" s="152" t="n">
        <v>10</v>
      </c>
      <c r="N145" s="153" t="n">
        <v>0.522507272138825</v>
      </c>
      <c r="O145" s="154"/>
      <c r="P145" s="153" t="n">
        <v>1.02410035303081</v>
      </c>
      <c r="Q145" s="184"/>
      <c r="R145" s="185"/>
      <c r="S145" s="186"/>
      <c r="T145" s="185"/>
      <c r="U145" s="186"/>
      <c r="V145" s="171"/>
      <c r="W145" s="157"/>
      <c r="X145" s="149"/>
      <c r="Y145" s="158"/>
      <c r="Z145" s="159"/>
      <c r="AA145" s="160"/>
      <c r="AB145" s="161"/>
      <c r="AC145" s="162"/>
      <c r="AD145" s="163"/>
      <c r="AE145" s="82"/>
    </row>
    <row r="146" s="80" customFormat="true" ht="12.75" hidden="false" customHeight="false" outlineLevel="0" collapsed="false">
      <c r="A146" s="147" t="n">
        <v>37876</v>
      </c>
      <c r="B146" s="148" t="s">
        <v>246</v>
      </c>
      <c r="C146" s="148" t="n">
        <v>8036</v>
      </c>
      <c r="D146" s="148" t="s">
        <v>247</v>
      </c>
      <c r="E146" s="148" t="s">
        <v>74</v>
      </c>
      <c r="F146" s="148" t="s">
        <v>248</v>
      </c>
      <c r="G146" s="149" t="s">
        <v>76</v>
      </c>
      <c r="H146" s="150" t="s">
        <v>249</v>
      </c>
      <c r="I146" s="82" t="n">
        <v>89</v>
      </c>
      <c r="J146" s="151" t="s">
        <v>81</v>
      </c>
      <c r="K146" s="148" t="s">
        <v>82</v>
      </c>
      <c r="L146" s="151" t="n">
        <v>122</v>
      </c>
      <c r="M146" s="152" t="n">
        <v>10</v>
      </c>
      <c r="N146" s="153" t="n">
        <v>0.211207682360955</v>
      </c>
      <c r="O146" s="154"/>
      <c r="P146" s="153" t="n">
        <v>0.570287680684214</v>
      </c>
      <c r="Q146" s="184"/>
      <c r="R146" s="185"/>
      <c r="S146" s="186"/>
      <c r="T146" s="185"/>
      <c r="U146" s="186"/>
      <c r="V146" s="171"/>
      <c r="W146" s="157"/>
      <c r="X146" s="149"/>
      <c r="Y146" s="158"/>
      <c r="Z146" s="159"/>
      <c r="AA146" s="160"/>
      <c r="AB146" s="161"/>
      <c r="AC146" s="162"/>
      <c r="AD146" s="163"/>
      <c r="AE146" s="82"/>
    </row>
    <row r="147" customFormat="false" ht="12.75" hidden="false" customHeight="false" outlineLevel="0" collapsed="false">
      <c r="A147" s="214"/>
      <c r="B147" s="3"/>
      <c r="D147" s="3"/>
      <c r="E147" s="3"/>
      <c r="F147" s="3"/>
      <c r="G147" s="18"/>
      <c r="J147" s="215"/>
      <c r="K147" s="3"/>
      <c r="L147" s="129"/>
      <c r="N147" s="216"/>
      <c r="O147" s="142"/>
      <c r="P147" s="188"/>
      <c r="R147" s="216"/>
      <c r="T147" s="216"/>
      <c r="V147" s="217"/>
      <c r="W147" s="135"/>
      <c r="X147" s="3"/>
      <c r="Y147" s="218"/>
      <c r="Z147" s="219"/>
      <c r="AA147" s="220"/>
      <c r="AB147" s="221"/>
      <c r="AC147" s="222"/>
      <c r="AD147" s="219"/>
      <c r="AE147" s="2"/>
    </row>
    <row r="148" customFormat="false" ht="12.75" hidden="false" customHeight="false" outlineLevel="0" collapsed="false">
      <c r="M148" s="9"/>
      <c r="N148" s="7"/>
      <c r="O148" s="6"/>
      <c r="Q148" s="6"/>
      <c r="S148" s="5"/>
      <c r="T148" s="1"/>
      <c r="U148" s="8"/>
      <c r="V148" s="223"/>
      <c r="W148" s="224"/>
      <c r="X148" s="223"/>
      <c r="Y148" s="224"/>
      <c r="Z148" s="225"/>
      <c r="AA148" s="224"/>
      <c r="AB148" s="1"/>
      <c r="AC148" s="1"/>
      <c r="AD148" s="1"/>
    </row>
    <row r="149" customFormat="false" ht="12.75" hidden="false" customHeight="false" outlineLevel="0" collapsed="false">
      <c r="M149" s="226"/>
      <c r="O149" s="6"/>
      <c r="Q149" s="5"/>
      <c r="R149" s="1"/>
      <c r="S149" s="8"/>
      <c r="T149" s="9"/>
      <c r="U149" s="10"/>
      <c r="V149" s="10"/>
      <c r="W149" s="226"/>
      <c r="X149" s="11"/>
      <c r="Y149" s="226"/>
      <c r="Z149" s="1"/>
      <c r="AA149" s="1"/>
      <c r="AB149" s="1"/>
      <c r="AC149" s="1"/>
      <c r="AD149" s="1"/>
    </row>
    <row r="150" customFormat="false" ht="12.75" hidden="false" customHeight="false" outlineLevel="0" collapsed="false">
      <c r="M150" s="226"/>
      <c r="O150" s="6"/>
      <c r="Q150" s="5"/>
      <c r="R150" s="1"/>
      <c r="S150" s="8"/>
      <c r="T150" s="9"/>
      <c r="U150" s="10"/>
      <c r="V150" s="10"/>
      <c r="W150" s="226"/>
      <c r="X150" s="11"/>
      <c r="Y150" s="226"/>
      <c r="Z150" s="1"/>
      <c r="AA150" s="1"/>
      <c r="AB150" s="1"/>
      <c r="AC150" s="1"/>
      <c r="AD150" s="1"/>
    </row>
    <row r="151" customFormat="false" ht="12.75" hidden="false" customHeight="false" outlineLevel="0" collapsed="false">
      <c r="M151" s="226"/>
      <c r="O151" s="6"/>
      <c r="Q151" s="5"/>
      <c r="R151" s="1"/>
      <c r="S151" s="8"/>
      <c r="T151" s="9"/>
      <c r="U151" s="10"/>
      <c r="V151" s="10"/>
      <c r="W151" s="226"/>
      <c r="X151" s="11"/>
      <c r="Y151" s="226"/>
      <c r="Z151" s="1"/>
      <c r="AA151" s="1"/>
      <c r="AB151" s="1"/>
      <c r="AC151" s="1"/>
      <c r="AD151" s="1"/>
    </row>
    <row r="152" customFormat="false" ht="12.75" hidden="false" customHeight="false" outlineLevel="0" collapsed="false">
      <c r="M152" s="226"/>
      <c r="O152" s="6"/>
      <c r="Q152" s="5"/>
      <c r="R152" s="1"/>
      <c r="S152" s="8"/>
      <c r="T152" s="9"/>
      <c r="U152" s="10"/>
      <c r="V152" s="10"/>
      <c r="W152" s="226"/>
      <c r="X152" s="11"/>
      <c r="Y152" s="226"/>
      <c r="Z152" s="1"/>
      <c r="AA152" s="1"/>
      <c r="AB152" s="1"/>
      <c r="AC152" s="1"/>
      <c r="AD152" s="1"/>
    </row>
    <row r="153" customFormat="false" ht="12.75" hidden="false" customHeight="false" outlineLevel="0" collapsed="false">
      <c r="M153" s="226"/>
      <c r="O153" s="6"/>
      <c r="Q153" s="5"/>
      <c r="R153" s="1"/>
      <c r="S153" s="8"/>
      <c r="T153" s="9"/>
      <c r="U153" s="10"/>
      <c r="V153" s="10"/>
      <c r="W153" s="226"/>
      <c r="X153" s="11"/>
      <c r="Y153" s="226"/>
      <c r="Z153" s="1"/>
      <c r="AA153" s="1"/>
      <c r="AB153" s="1"/>
      <c r="AC153" s="1"/>
      <c r="AD153" s="1"/>
    </row>
    <row r="154" customFormat="false" ht="12.75" hidden="false" customHeight="false" outlineLevel="0" collapsed="false">
      <c r="M154" s="226"/>
      <c r="O154" s="6"/>
      <c r="Q154" s="5"/>
      <c r="R154" s="1"/>
      <c r="S154" s="8"/>
      <c r="T154" s="9"/>
      <c r="U154" s="10"/>
      <c r="V154" s="10"/>
      <c r="W154" s="226"/>
      <c r="X154" s="11"/>
      <c r="Y154" s="226"/>
      <c r="Z154" s="1"/>
      <c r="AA154" s="1"/>
      <c r="AB154" s="1"/>
      <c r="AC154" s="1"/>
      <c r="AD154" s="1"/>
    </row>
    <row r="155" customFormat="false" ht="12.75" hidden="false" customHeight="false" outlineLevel="0" collapsed="false">
      <c r="M155" s="226"/>
      <c r="O155" s="6"/>
      <c r="Q155" s="5"/>
      <c r="R155" s="1"/>
      <c r="S155" s="8"/>
      <c r="T155" s="9"/>
      <c r="U155" s="10"/>
      <c r="V155" s="10"/>
      <c r="W155" s="226"/>
      <c r="X155" s="11"/>
      <c r="Y155" s="226"/>
      <c r="Z155" s="1"/>
      <c r="AA155" s="1"/>
      <c r="AB155" s="1"/>
      <c r="AC155" s="1"/>
      <c r="AD155" s="1"/>
    </row>
    <row r="156" customFormat="false" ht="12.75" hidden="false" customHeight="false" outlineLevel="0" collapsed="false">
      <c r="M156" s="226"/>
      <c r="O156" s="6"/>
      <c r="Q156" s="5"/>
      <c r="R156" s="1"/>
      <c r="S156" s="8"/>
      <c r="T156" s="9"/>
      <c r="U156" s="10"/>
      <c r="V156" s="10"/>
      <c r="W156" s="226"/>
      <c r="X156" s="11"/>
      <c r="Y156" s="226"/>
      <c r="Z156" s="1"/>
      <c r="AA156" s="1"/>
      <c r="AB156" s="1"/>
      <c r="AC156" s="1"/>
      <c r="AD156" s="1"/>
    </row>
    <row r="157" customFormat="false" ht="12.75" hidden="false" customHeight="false" outlineLevel="0" collapsed="false">
      <c r="M157" s="226"/>
      <c r="O157" s="6"/>
      <c r="Q157" s="5"/>
      <c r="R157" s="1"/>
      <c r="S157" s="8"/>
      <c r="T157" s="9"/>
      <c r="U157" s="10"/>
      <c r="V157" s="10"/>
      <c r="W157" s="226"/>
      <c r="X157" s="11"/>
      <c r="Y157" s="226"/>
      <c r="Z157" s="1"/>
      <c r="AA157" s="1"/>
      <c r="AB157" s="1"/>
      <c r="AC157" s="1"/>
      <c r="AD157" s="1"/>
    </row>
    <row r="158" customFormat="false" ht="12.75" hidden="false" customHeight="false" outlineLevel="0" collapsed="false">
      <c r="M158" s="226"/>
      <c r="O158" s="6"/>
      <c r="Q158" s="5"/>
      <c r="R158" s="1"/>
      <c r="S158" s="8"/>
      <c r="T158" s="9"/>
      <c r="U158" s="10"/>
      <c r="V158" s="10"/>
      <c r="W158" s="226"/>
      <c r="X158" s="11"/>
      <c r="Y158" s="226"/>
      <c r="Z158" s="1"/>
      <c r="AA158" s="1"/>
      <c r="AB158" s="1"/>
      <c r="AC158" s="1"/>
      <c r="AD158" s="1"/>
    </row>
    <row r="159" customFormat="false" ht="12.75" hidden="false" customHeight="false" outlineLevel="0" collapsed="false">
      <c r="M159" s="226"/>
      <c r="O159" s="6"/>
      <c r="Q159" s="5"/>
      <c r="R159" s="1"/>
      <c r="S159" s="8"/>
      <c r="T159" s="9"/>
      <c r="U159" s="10"/>
      <c r="V159" s="10"/>
      <c r="W159" s="226"/>
      <c r="X159" s="11"/>
      <c r="Y159" s="226"/>
      <c r="Z159" s="1"/>
      <c r="AA159" s="1"/>
      <c r="AB159" s="1"/>
      <c r="AC159" s="1"/>
      <c r="AD159" s="1"/>
    </row>
    <row r="160" customFormat="false" ht="12.75" hidden="false" customHeight="false" outlineLevel="0" collapsed="false">
      <c r="M160" s="226"/>
      <c r="O160" s="6"/>
      <c r="Q160" s="5"/>
      <c r="R160" s="1"/>
      <c r="S160" s="8"/>
      <c r="T160" s="9"/>
      <c r="U160" s="10"/>
      <c r="V160" s="10"/>
      <c r="W160" s="226"/>
      <c r="X160" s="11"/>
      <c r="Y160" s="226"/>
      <c r="Z160" s="1"/>
      <c r="AA160" s="1"/>
      <c r="AB160" s="1"/>
      <c r="AC160" s="1"/>
      <c r="AD160" s="1"/>
    </row>
    <row r="161" customFormat="false" ht="12.75" hidden="false" customHeight="false" outlineLevel="0" collapsed="false">
      <c r="M161" s="226"/>
      <c r="O161" s="6"/>
      <c r="Q161" s="5"/>
      <c r="R161" s="1"/>
      <c r="S161" s="8"/>
      <c r="T161" s="9"/>
      <c r="U161" s="10"/>
      <c r="V161" s="10"/>
      <c r="W161" s="226"/>
      <c r="X161" s="11"/>
      <c r="Y161" s="226"/>
      <c r="Z161" s="1"/>
      <c r="AA161" s="1"/>
      <c r="AB161" s="1"/>
      <c r="AC161" s="1"/>
      <c r="AD161" s="1"/>
    </row>
    <row r="162" customFormat="false" ht="12.75" hidden="false" customHeight="false" outlineLevel="0" collapsed="false">
      <c r="M162" s="226"/>
      <c r="O162" s="6"/>
      <c r="Q162" s="5"/>
      <c r="R162" s="1"/>
      <c r="S162" s="8"/>
      <c r="T162" s="9"/>
      <c r="U162" s="10"/>
      <c r="V162" s="10"/>
      <c r="W162" s="226"/>
      <c r="X162" s="11"/>
      <c r="Y162" s="226"/>
      <c r="Z162" s="1"/>
      <c r="AA162" s="1"/>
      <c r="AB162" s="1"/>
      <c r="AC162" s="1"/>
      <c r="AD162" s="1"/>
    </row>
    <row r="163" customFormat="false" ht="12.75" hidden="false" customHeight="false" outlineLevel="0" collapsed="false">
      <c r="M163" s="226"/>
      <c r="O163" s="6"/>
      <c r="Q163" s="5"/>
      <c r="R163" s="1"/>
      <c r="S163" s="8"/>
      <c r="T163" s="9"/>
      <c r="U163" s="10"/>
      <c r="V163" s="10"/>
      <c r="W163" s="226"/>
      <c r="X163" s="11"/>
      <c r="Y163" s="226"/>
      <c r="Z163" s="1"/>
      <c r="AA163" s="1"/>
      <c r="AB163" s="1"/>
      <c r="AC163" s="1"/>
      <c r="AD163" s="1"/>
    </row>
    <row r="164" customFormat="false" ht="12.75" hidden="false" customHeight="false" outlineLevel="0" collapsed="false">
      <c r="M164" s="226"/>
      <c r="O164" s="6"/>
      <c r="Q164" s="5"/>
      <c r="R164" s="1"/>
      <c r="S164" s="8"/>
      <c r="T164" s="9"/>
      <c r="U164" s="10"/>
      <c r="V164" s="10"/>
      <c r="W164" s="226"/>
      <c r="X164" s="11"/>
      <c r="Y164" s="226"/>
      <c r="Z164" s="1"/>
      <c r="AA164" s="1"/>
      <c r="AB164" s="1"/>
      <c r="AC164" s="1"/>
      <c r="AD164" s="1"/>
    </row>
    <row r="165" customFormat="false" ht="12.75" hidden="false" customHeight="false" outlineLevel="0" collapsed="false">
      <c r="M165" s="226"/>
      <c r="O165" s="6"/>
      <c r="Q165" s="5"/>
      <c r="R165" s="1"/>
      <c r="S165" s="8"/>
      <c r="T165" s="9"/>
      <c r="U165" s="10"/>
      <c r="V165" s="10"/>
      <c r="W165" s="226"/>
      <c r="X165" s="11"/>
      <c r="Y165" s="226"/>
      <c r="Z165" s="1"/>
      <c r="AA165" s="1"/>
      <c r="AB165" s="1"/>
      <c r="AC165" s="1"/>
      <c r="AD165" s="1"/>
    </row>
    <row r="166" customFormat="false" ht="12.75" hidden="false" customHeight="false" outlineLevel="0" collapsed="false">
      <c r="M166" s="226"/>
      <c r="O166" s="6"/>
      <c r="Q166" s="5"/>
      <c r="R166" s="1"/>
      <c r="S166" s="8"/>
      <c r="T166" s="9"/>
      <c r="U166" s="10"/>
      <c r="V166" s="10"/>
      <c r="W166" s="226"/>
      <c r="X166" s="11"/>
      <c r="Y166" s="226"/>
      <c r="Z166" s="1"/>
      <c r="AA166" s="1"/>
      <c r="AB166" s="1"/>
      <c r="AC166" s="1"/>
      <c r="AD166" s="1"/>
    </row>
    <row r="167" customFormat="false" ht="12.75" hidden="false" customHeight="false" outlineLevel="0" collapsed="false">
      <c r="M167" s="11"/>
      <c r="O167" s="6"/>
      <c r="Q167" s="5"/>
      <c r="R167" s="1"/>
      <c r="S167" s="8"/>
      <c r="T167" s="9"/>
      <c r="U167" s="10"/>
      <c r="V167" s="10"/>
      <c r="W167" s="11"/>
      <c r="X167" s="11"/>
      <c r="Y167" s="11"/>
      <c r="Z167" s="1"/>
      <c r="AA167" s="1"/>
      <c r="AB167" s="1"/>
      <c r="AC167" s="1"/>
      <c r="AD167" s="1"/>
    </row>
    <row r="168" customFormat="false" ht="12.75" hidden="false" customHeight="false" outlineLevel="0" collapsed="false">
      <c r="M168" s="11"/>
      <c r="O168" s="6"/>
      <c r="Q168" s="5"/>
      <c r="R168" s="1"/>
      <c r="S168" s="8"/>
      <c r="T168" s="9"/>
      <c r="U168" s="10"/>
      <c r="V168" s="10"/>
      <c r="W168" s="11"/>
      <c r="X168" s="11"/>
      <c r="Y168" s="11"/>
      <c r="Z168" s="1"/>
      <c r="AA168" s="1"/>
      <c r="AB168" s="1"/>
      <c r="AC168" s="1"/>
      <c r="AD168" s="1"/>
    </row>
    <row r="169" customFormat="false" ht="12.75" hidden="false" customHeight="false" outlineLevel="0" collapsed="false">
      <c r="M169" s="11"/>
      <c r="O169" s="6"/>
      <c r="Q169" s="5"/>
      <c r="R169" s="1"/>
      <c r="S169" s="8"/>
      <c r="T169" s="9"/>
      <c r="U169" s="10"/>
      <c r="V169" s="10"/>
      <c r="W169" s="11"/>
      <c r="X169" s="11"/>
      <c r="Y169" s="11"/>
      <c r="Z169" s="1"/>
      <c r="AA169" s="1"/>
      <c r="AB169" s="1"/>
      <c r="AC169" s="1"/>
      <c r="AD169" s="1"/>
    </row>
    <row r="170" customFormat="false" ht="12.75" hidden="false" customHeight="false" outlineLevel="0" collapsed="false">
      <c r="M170" s="11"/>
      <c r="O170" s="6"/>
      <c r="Q170" s="5"/>
      <c r="R170" s="1"/>
      <c r="S170" s="8"/>
      <c r="T170" s="9"/>
      <c r="U170" s="10"/>
      <c r="V170" s="10"/>
      <c r="W170" s="11"/>
      <c r="X170" s="11"/>
      <c r="Y170" s="11"/>
      <c r="Z170" s="1"/>
      <c r="AA170" s="1"/>
      <c r="AB170" s="1"/>
      <c r="AC170" s="1"/>
      <c r="AD170" s="1"/>
    </row>
    <row r="171" customFormat="false" ht="12.75" hidden="false" customHeight="false" outlineLevel="0" collapsed="false">
      <c r="M171" s="11"/>
      <c r="O171" s="6"/>
      <c r="Q171" s="5"/>
      <c r="R171" s="1"/>
      <c r="S171" s="8"/>
      <c r="T171" s="9"/>
      <c r="U171" s="10"/>
      <c r="V171" s="10"/>
      <c r="W171" s="11"/>
      <c r="X171" s="11"/>
      <c r="Y171" s="11"/>
      <c r="Z171" s="1"/>
      <c r="AA171" s="1"/>
      <c r="AB171" s="1"/>
      <c r="AC171" s="1"/>
      <c r="AD171" s="1"/>
    </row>
    <row r="172" customFormat="false" ht="12.75" hidden="false" customHeight="false" outlineLevel="0" collapsed="false">
      <c r="M172" s="11"/>
      <c r="O172" s="6"/>
      <c r="Q172" s="5"/>
      <c r="R172" s="1"/>
      <c r="S172" s="8"/>
      <c r="T172" s="9"/>
      <c r="U172" s="10"/>
      <c r="V172" s="10"/>
      <c r="W172" s="11"/>
      <c r="X172" s="11"/>
      <c r="Y172" s="11"/>
      <c r="Z172" s="1"/>
      <c r="AA172" s="1"/>
      <c r="AB172" s="1"/>
      <c r="AC172" s="1"/>
      <c r="AD172" s="1"/>
    </row>
    <row r="173" customFormat="false" ht="12.75" hidden="false" customHeight="false" outlineLevel="0" collapsed="false">
      <c r="M173" s="11"/>
      <c r="O173" s="6"/>
      <c r="Q173" s="5"/>
      <c r="R173" s="1"/>
      <c r="S173" s="8"/>
      <c r="T173" s="9"/>
      <c r="U173" s="10"/>
      <c r="V173" s="10"/>
      <c r="W173" s="11"/>
      <c r="X173" s="11"/>
      <c r="Y173" s="11"/>
      <c r="Z173" s="1"/>
      <c r="AA173" s="1"/>
      <c r="AB173" s="1"/>
      <c r="AC173" s="1"/>
      <c r="AD173" s="1"/>
    </row>
    <row r="174" customFormat="false" ht="12.75" hidden="false" customHeight="false" outlineLevel="0" collapsed="false">
      <c r="M174" s="11"/>
      <c r="O174" s="6"/>
      <c r="Q174" s="5"/>
      <c r="R174" s="1"/>
      <c r="S174" s="8"/>
      <c r="T174" s="9"/>
      <c r="U174" s="10"/>
      <c r="V174" s="10"/>
      <c r="W174" s="11"/>
      <c r="X174" s="11"/>
      <c r="Y174" s="11"/>
      <c r="Z174" s="1"/>
      <c r="AA174" s="1"/>
      <c r="AB174" s="1"/>
      <c r="AC174" s="1"/>
      <c r="AD174" s="1"/>
    </row>
    <row r="175" customFormat="false" ht="12.75" hidden="false" customHeight="false" outlineLevel="0" collapsed="false">
      <c r="M175" s="11"/>
      <c r="O175" s="6"/>
      <c r="Q175" s="5"/>
      <c r="R175" s="1"/>
      <c r="S175" s="8"/>
      <c r="T175" s="9"/>
      <c r="U175" s="10"/>
      <c r="V175" s="10"/>
      <c r="W175" s="11"/>
      <c r="X175" s="11"/>
      <c r="Y175" s="11"/>
      <c r="Z175" s="1"/>
      <c r="AA175" s="1"/>
      <c r="AB175" s="1"/>
      <c r="AC175" s="1"/>
      <c r="AD175" s="1"/>
    </row>
    <row r="176" customFormat="false" ht="12.75" hidden="false" customHeight="false" outlineLevel="0" collapsed="false">
      <c r="M176" s="11"/>
      <c r="O176" s="6"/>
      <c r="Q176" s="5"/>
      <c r="R176" s="1"/>
      <c r="S176" s="8"/>
      <c r="T176" s="9"/>
      <c r="U176" s="10"/>
      <c r="V176" s="10"/>
      <c r="W176" s="11"/>
      <c r="X176" s="11"/>
      <c r="Y176" s="11"/>
      <c r="Z176" s="1"/>
      <c r="AA176" s="1"/>
      <c r="AB176" s="1"/>
      <c r="AC176" s="1"/>
      <c r="AD176" s="1"/>
    </row>
    <row r="177" customFormat="false" ht="12.75" hidden="false" customHeight="false" outlineLevel="0" collapsed="false">
      <c r="M177" s="11"/>
      <c r="O177" s="6"/>
      <c r="Q177" s="5"/>
      <c r="R177" s="1"/>
      <c r="S177" s="8"/>
      <c r="T177" s="9"/>
      <c r="U177" s="10"/>
      <c r="V177" s="10"/>
      <c r="W177" s="11"/>
      <c r="X177" s="11"/>
      <c r="Y177" s="11"/>
      <c r="Z177" s="1"/>
      <c r="AA177" s="1"/>
      <c r="AB177" s="1"/>
      <c r="AC177" s="1"/>
      <c r="AD177" s="1"/>
    </row>
    <row r="178" customFormat="false" ht="12.75" hidden="false" customHeight="false" outlineLevel="0" collapsed="false">
      <c r="M178" s="11"/>
      <c r="O178" s="6"/>
      <c r="Q178" s="5"/>
      <c r="R178" s="1"/>
      <c r="S178" s="8"/>
      <c r="T178" s="9"/>
      <c r="U178" s="10"/>
      <c r="V178" s="10"/>
      <c r="W178" s="11"/>
      <c r="X178" s="11"/>
      <c r="Y178" s="11"/>
      <c r="Z178" s="1"/>
      <c r="AA178" s="1"/>
      <c r="AB178" s="1"/>
      <c r="AC178" s="1"/>
      <c r="AD178" s="1"/>
    </row>
    <row r="179" customFormat="false" ht="12.75" hidden="false" customHeight="false" outlineLevel="0" collapsed="false">
      <c r="M179" s="11"/>
      <c r="O179" s="6"/>
      <c r="Q179" s="5"/>
      <c r="R179" s="1"/>
      <c r="S179" s="8"/>
      <c r="T179" s="9"/>
      <c r="U179" s="10"/>
      <c r="V179" s="10"/>
      <c r="W179" s="11"/>
      <c r="X179" s="11"/>
      <c r="Y179" s="11"/>
      <c r="Z179" s="1"/>
      <c r="AA179" s="1"/>
      <c r="AB179" s="1"/>
      <c r="AC179" s="1"/>
      <c r="AD179" s="1"/>
    </row>
    <row r="180" customFormat="false" ht="12.75" hidden="false" customHeight="false" outlineLevel="0" collapsed="false">
      <c r="M180" s="11"/>
      <c r="O180" s="6"/>
      <c r="Q180" s="5"/>
      <c r="R180" s="1"/>
      <c r="S180" s="8"/>
      <c r="T180" s="9"/>
      <c r="U180" s="10"/>
      <c r="V180" s="10"/>
      <c r="W180" s="11"/>
      <c r="X180" s="11"/>
      <c r="Y180" s="11"/>
      <c r="Z180" s="1"/>
      <c r="AA180" s="1"/>
      <c r="AB180" s="1"/>
      <c r="AC180" s="1"/>
      <c r="AD180" s="1"/>
    </row>
    <row r="181" customFormat="false" ht="12.75" hidden="false" customHeight="false" outlineLevel="0" collapsed="false">
      <c r="M181" s="11"/>
      <c r="O181" s="6"/>
      <c r="Q181" s="5"/>
      <c r="R181" s="1"/>
      <c r="S181" s="8"/>
      <c r="T181" s="9"/>
      <c r="U181" s="10"/>
      <c r="V181" s="10"/>
      <c r="W181" s="11"/>
      <c r="X181" s="11"/>
      <c r="Y181" s="11"/>
      <c r="Z181" s="1"/>
      <c r="AA181" s="1"/>
      <c r="AB181" s="1"/>
      <c r="AC181" s="1"/>
      <c r="AD181" s="1"/>
    </row>
    <row r="182" customFormat="false" ht="12.75" hidden="false" customHeight="false" outlineLevel="0" collapsed="false">
      <c r="M182" s="11"/>
      <c r="O182" s="6"/>
      <c r="Q182" s="5"/>
      <c r="R182" s="1"/>
      <c r="S182" s="8"/>
      <c r="T182" s="9"/>
      <c r="U182" s="10"/>
      <c r="V182" s="10"/>
      <c r="W182" s="11"/>
      <c r="X182" s="11"/>
      <c r="Y182" s="11"/>
      <c r="Z182" s="1"/>
      <c r="AA182" s="1"/>
      <c r="AB182" s="1"/>
      <c r="AC182" s="1"/>
      <c r="AD182" s="1"/>
    </row>
    <row r="183" customFormat="false" ht="12.75" hidden="false" customHeight="false" outlineLevel="0" collapsed="false">
      <c r="M183" s="11"/>
      <c r="O183" s="6"/>
      <c r="Q183" s="5"/>
      <c r="R183" s="1"/>
      <c r="S183" s="8"/>
      <c r="T183" s="9"/>
      <c r="U183" s="10"/>
      <c r="V183" s="10"/>
      <c r="W183" s="11"/>
      <c r="X183" s="11"/>
      <c r="Y183" s="11"/>
      <c r="Z183" s="1"/>
      <c r="AA183" s="1"/>
      <c r="AB183" s="1"/>
      <c r="AC183" s="1"/>
      <c r="AD183" s="1"/>
    </row>
    <row r="184" customFormat="false" ht="12.75" hidden="false" customHeight="false" outlineLevel="0" collapsed="false">
      <c r="M184" s="11"/>
      <c r="O184" s="6"/>
      <c r="Q184" s="5"/>
      <c r="R184" s="1"/>
      <c r="S184" s="8"/>
      <c r="T184" s="9"/>
      <c r="U184" s="10"/>
      <c r="V184" s="10"/>
      <c r="W184" s="11"/>
      <c r="X184" s="11"/>
      <c r="Y184" s="11"/>
      <c r="Z184" s="1"/>
      <c r="AA184" s="1"/>
      <c r="AB184" s="1"/>
      <c r="AC184" s="1"/>
      <c r="AD184" s="1"/>
    </row>
  </sheetData>
  <printOptions headings="true" gridLines="true" gridLinesSet="true" horizontalCentered="false" verticalCentered="false"/>
  <pageMargins left="0.747916666666667" right="0.747916666666667" top="0.984027777777778" bottom="0.984027777777778" header="0.511811023622047" footer="0.511811023622047"/>
  <pageSetup paperSize="5" scale="100" fitToWidth="1" fitToHeight="14"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9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7.85"/>
    <col collapsed="false" customWidth="true" hidden="false" outlineLevel="0" max="2" min="2" style="1" width="19.41"/>
    <col collapsed="false" customWidth="true" hidden="false" outlineLevel="0" max="3" min="3" style="1" width="8.14"/>
    <col collapsed="false" customWidth="true" hidden="false" outlineLevel="0" max="4" min="4" style="1" width="9.56"/>
    <col collapsed="false" customWidth="true" hidden="false" outlineLevel="0" max="5" min="5" style="1" width="9.7"/>
    <col collapsed="false" customWidth="false" hidden="false" outlineLevel="0" max="12" min="6" style="1" width="9.14"/>
    <col collapsed="false" customWidth="true" hidden="false" outlineLevel="0" max="13" min="13" style="1" width="10.28"/>
    <col collapsed="false" customWidth="false" hidden="false" outlineLevel="0" max="14" min="14" style="1" width="9.14"/>
    <col collapsed="false" customWidth="true" hidden="false" outlineLevel="0" max="15" min="15" style="1" width="10.28"/>
    <col collapsed="false" customWidth="false" hidden="false" outlineLevel="0" max="16" min="16" style="1" width="9.14"/>
    <col collapsed="false" customWidth="true" hidden="false" outlineLevel="0" max="17" min="17" style="1" width="9.85"/>
    <col collapsed="false" customWidth="false" hidden="false" outlineLevel="0" max="257" min="18" style="1" width="9.14"/>
  </cols>
  <sheetData>
    <row r="1" customFormat="false" ht="18" hidden="false" customHeight="false" outlineLevel="0" collapsed="false">
      <c r="A1" s="12" t="s">
        <v>250</v>
      </c>
      <c r="B1" s="13"/>
      <c r="C1" s="14"/>
      <c r="D1" s="14"/>
      <c r="E1" s="7"/>
      <c r="F1" s="7"/>
      <c r="G1" s="7"/>
      <c r="H1" s="7"/>
      <c r="I1" s="7"/>
      <c r="J1" s="7"/>
      <c r="K1" s="7"/>
      <c r="L1" s="7"/>
      <c r="M1" s="17"/>
      <c r="N1" s="7"/>
      <c r="O1" s="17"/>
      <c r="P1" s="7"/>
      <c r="Q1" s="17"/>
      <c r="R1" s="7"/>
      <c r="S1" s="18"/>
      <c r="T1" s="3"/>
      <c r="U1" s="3"/>
      <c r="V1" s="21"/>
      <c r="W1" s="21"/>
      <c r="X1" s="21"/>
      <c r="Y1" s="21"/>
      <c r="Z1" s="21"/>
      <c r="AA1" s="21"/>
      <c r="AD1" s="2"/>
      <c r="AE1" s="2"/>
      <c r="AF1" s="22"/>
      <c r="AG1" s="22"/>
      <c r="AH1" s="2"/>
      <c r="AI1" s="2"/>
      <c r="AJ1" s="2"/>
      <c r="AK1" s="2"/>
      <c r="AP1" s="15"/>
      <c r="AQ1" s="2"/>
      <c r="AR1" s="2"/>
      <c r="AS1" s="2"/>
      <c r="AT1" s="2"/>
      <c r="AU1" s="2"/>
      <c r="AX1" s="1" t="s">
        <v>1</v>
      </c>
      <c r="AY1" s="2"/>
    </row>
    <row r="2" customFormat="false" ht="15" hidden="false" customHeight="false" outlineLevel="0" collapsed="false">
      <c r="A2" s="23" t="s">
        <v>2</v>
      </c>
      <c r="B2" s="24"/>
      <c r="C2" s="24"/>
      <c r="D2" s="25" t="s">
        <v>3</v>
      </c>
      <c r="E2" s="26"/>
      <c r="F2" s="27"/>
      <c r="G2" s="28"/>
      <c r="H2" s="27"/>
      <c r="I2" s="27"/>
      <c r="J2" s="17"/>
      <c r="K2" s="7"/>
      <c r="L2" s="17"/>
      <c r="M2" s="7"/>
      <c r="N2" s="17"/>
      <c r="O2" s="7"/>
      <c r="P2" s="2"/>
      <c r="Q2" s="46"/>
      <c r="R2" s="9"/>
      <c r="S2" s="11"/>
      <c r="T2" s="11"/>
      <c r="U2" s="11"/>
      <c r="V2" s="11"/>
      <c r="W2" s="11"/>
      <c r="X2" s="11"/>
    </row>
    <row r="3" customFormat="false" ht="15" hidden="false" customHeight="false" outlineLevel="0" collapsed="false">
      <c r="A3" s="23" t="s">
        <v>4</v>
      </c>
      <c r="B3" s="24"/>
      <c r="C3" s="24"/>
      <c r="D3" s="31" t="s">
        <v>5</v>
      </c>
      <c r="E3" s="26"/>
      <c r="F3" s="27"/>
      <c r="G3" s="28"/>
      <c r="H3" s="27"/>
      <c r="I3" s="27"/>
      <c r="J3" s="17"/>
      <c r="K3" s="7"/>
      <c r="L3" s="17"/>
      <c r="M3" s="7"/>
      <c r="N3" s="17"/>
      <c r="O3" s="7"/>
      <c r="P3" s="2"/>
      <c r="Q3" s="29"/>
      <c r="R3" s="9"/>
      <c r="S3" s="11"/>
      <c r="T3" s="11"/>
      <c r="U3" s="11"/>
      <c r="V3" s="11"/>
      <c r="W3" s="11"/>
      <c r="X3" s="11"/>
    </row>
    <row r="4" customFormat="false" ht="15" hidden="false" customHeight="false" outlineLevel="0" collapsed="false">
      <c r="A4" s="23" t="s">
        <v>6</v>
      </c>
      <c r="B4" s="24"/>
      <c r="C4" s="24"/>
      <c r="D4" s="33" t="s">
        <v>7</v>
      </c>
      <c r="E4" s="26"/>
      <c r="F4" s="27"/>
      <c r="G4" s="28"/>
      <c r="H4" s="27"/>
      <c r="I4" s="27"/>
      <c r="J4" s="17"/>
      <c r="K4" s="7"/>
      <c r="L4" s="17"/>
      <c r="M4" s="7"/>
      <c r="N4" s="17"/>
      <c r="O4" s="7"/>
      <c r="P4" s="2"/>
      <c r="Q4" s="46"/>
      <c r="R4" s="9"/>
      <c r="S4" s="11"/>
      <c r="T4" s="11"/>
      <c r="U4" s="11"/>
      <c r="V4" s="11"/>
      <c r="W4" s="11"/>
      <c r="X4" s="11"/>
    </row>
    <row r="5" customFormat="false" ht="15" hidden="false" customHeight="false" outlineLevel="0" collapsed="false">
      <c r="A5" s="23" t="s">
        <v>8</v>
      </c>
      <c r="B5" s="24"/>
      <c r="C5" s="24"/>
      <c r="D5" s="25" t="s">
        <v>9</v>
      </c>
      <c r="E5" s="26"/>
      <c r="F5" s="27"/>
      <c r="G5" s="28"/>
      <c r="H5" s="27"/>
      <c r="I5" s="27"/>
      <c r="J5" s="17"/>
      <c r="K5" s="7"/>
      <c r="L5" s="17"/>
      <c r="M5" s="7"/>
      <c r="N5" s="17"/>
      <c r="O5" s="7"/>
      <c r="P5" s="2"/>
      <c r="Q5" s="46"/>
      <c r="R5" s="9"/>
      <c r="S5" s="11"/>
      <c r="T5" s="11"/>
      <c r="U5" s="11"/>
      <c r="V5" s="11"/>
      <c r="W5" s="11"/>
      <c r="X5" s="11"/>
    </row>
    <row r="6" s="36" customFormat="true" ht="15" hidden="false" customHeight="false" outlineLevel="0" collapsed="false">
      <c r="A6" s="23" t="s">
        <v>10</v>
      </c>
      <c r="B6" s="35" t="s">
        <v>11</v>
      </c>
      <c r="D6" s="25" t="s">
        <v>12</v>
      </c>
      <c r="E6" s="37"/>
      <c r="F6" s="34"/>
      <c r="G6" s="38"/>
      <c r="H6" s="39"/>
      <c r="I6" s="39"/>
      <c r="J6" s="41"/>
      <c r="K6" s="41"/>
      <c r="L6" s="41"/>
      <c r="M6" s="41"/>
      <c r="N6" s="41"/>
      <c r="O6" s="41"/>
      <c r="P6" s="43"/>
      <c r="Q6" s="46"/>
      <c r="R6" s="37"/>
      <c r="S6" s="45"/>
      <c r="T6" s="45"/>
      <c r="U6" s="45"/>
      <c r="V6" s="45"/>
      <c r="W6" s="45"/>
      <c r="X6" s="45"/>
      <c r="AD6" s="46"/>
    </row>
    <row r="7" s="36" customFormat="true" ht="15" hidden="false" customHeight="false" outlineLevel="0" collapsed="false">
      <c r="A7" s="23"/>
      <c r="B7" s="35"/>
      <c r="D7" s="25"/>
      <c r="E7" s="37"/>
      <c r="F7" s="34"/>
      <c r="G7" s="38"/>
      <c r="H7" s="39"/>
      <c r="I7" s="39"/>
      <c r="J7" s="41"/>
      <c r="K7" s="41"/>
      <c r="L7" s="41"/>
      <c r="M7" s="41"/>
      <c r="N7" s="41"/>
      <c r="O7" s="41"/>
      <c r="P7" s="43"/>
      <c r="Q7" s="46"/>
      <c r="R7" s="37"/>
      <c r="S7" s="45"/>
      <c r="T7" s="45"/>
      <c r="U7" s="45"/>
      <c r="V7" s="45"/>
      <c r="W7" s="45"/>
      <c r="X7" s="45"/>
      <c r="AD7" s="46"/>
    </row>
    <row r="8" s="64" customFormat="true" ht="12.75" hidden="false" customHeight="false" outlineLevel="0" collapsed="false">
      <c r="A8" s="9" t="s">
        <v>251</v>
      </c>
    </row>
    <row r="9" s="64" customFormat="true" ht="12.75" hidden="false" customHeight="false" outlineLevel="0" collapsed="false">
      <c r="A9" s="227" t="s">
        <v>252</v>
      </c>
    </row>
    <row r="10" s="64" customFormat="true" ht="12.75" hidden="false" customHeight="false" outlineLevel="0" collapsed="false">
      <c r="A10" s="227" t="s">
        <v>253</v>
      </c>
    </row>
    <row r="11" customFormat="false" ht="12.75" hidden="false" customHeight="false" outlineLevel="0" collapsed="false">
      <c r="A11" s="227" t="s">
        <v>254</v>
      </c>
    </row>
    <row r="12" customFormat="false" ht="12.75" hidden="false" customHeight="false" outlineLevel="0" collapsed="false">
      <c r="A12" s="227"/>
    </row>
    <row r="13" customFormat="false" ht="15" hidden="false" customHeight="false" outlineLevel="0" collapsed="false">
      <c r="A13" s="23" t="s">
        <v>255</v>
      </c>
    </row>
    <row r="14" s="227" customFormat="true" ht="12.75" hidden="false" customHeight="false" outlineLevel="0" collapsed="false">
      <c r="A14" s="228" t="s">
        <v>256</v>
      </c>
    </row>
    <row r="15" s="227" customFormat="true" ht="12.75" hidden="false" customHeight="false" outlineLevel="0" collapsed="false">
      <c r="A15" s="228" t="s">
        <v>257</v>
      </c>
    </row>
    <row r="16" s="227" customFormat="true" ht="12.75" hidden="false" customHeight="false" outlineLevel="0" collapsed="false">
      <c r="A16" s="228" t="s">
        <v>258</v>
      </c>
    </row>
    <row r="17" s="227" customFormat="true" ht="12.75" hidden="false" customHeight="false" outlineLevel="0" collapsed="false">
      <c r="A17" s="227" t="s">
        <v>259</v>
      </c>
    </row>
    <row r="18" s="227" customFormat="true" ht="12.75" hidden="false" customHeight="false" outlineLevel="0" collapsed="false">
      <c r="A18" s="229" t="s">
        <v>260</v>
      </c>
    </row>
    <row r="19" s="227" customFormat="true" ht="12.75" hidden="false" customHeight="false" outlineLevel="0" collapsed="false">
      <c r="A19" s="230"/>
    </row>
    <row r="20" s="64" customFormat="true" ht="15" hidden="false" customHeight="false" outlineLevel="0" collapsed="false">
      <c r="A20" s="23" t="s">
        <v>261</v>
      </c>
    </row>
    <row r="21" s="64" customFormat="true" ht="12.75" hidden="false" customHeight="false" outlineLevel="0" collapsed="false">
      <c r="A21" s="231" t="s">
        <v>262</v>
      </c>
    </row>
    <row r="22" s="64" customFormat="true" ht="12.75" hidden="false" customHeight="false" outlineLevel="0" collapsed="false">
      <c r="A22" s="231" t="s">
        <v>263</v>
      </c>
    </row>
    <row r="23" s="64" customFormat="true" ht="12.75" hidden="false" customHeight="false" outlineLevel="0" collapsed="false">
      <c r="A23" s="231" t="s">
        <v>264</v>
      </c>
    </row>
    <row r="24" s="64" customFormat="true" ht="12.75" hidden="false" customHeight="false" outlineLevel="0" collapsed="false">
      <c r="B24" s="231" t="s">
        <v>265</v>
      </c>
    </row>
    <row r="25" s="64" customFormat="true" ht="12.75" hidden="false" customHeight="false" outlineLevel="0" collapsed="false">
      <c r="A25" s="231" t="s">
        <v>266</v>
      </c>
    </row>
    <row r="26" s="64" customFormat="true" ht="12.75" hidden="false" customHeight="false" outlineLevel="0" collapsed="false">
      <c r="A26" s="231" t="s">
        <v>267</v>
      </c>
    </row>
    <row r="27" s="64" customFormat="true" ht="12.75" hidden="false" customHeight="false" outlineLevel="0" collapsed="false">
      <c r="A27" s="231"/>
    </row>
    <row r="28" customFormat="false" ht="12.75" hidden="false" customHeight="false" outlineLevel="0" collapsed="false">
      <c r="A28" s="232" t="s">
        <v>268</v>
      </c>
      <c r="B28" s="2"/>
      <c r="C28" s="2"/>
      <c r="D28" s="233"/>
      <c r="E28" s="2"/>
      <c r="F28" s="2"/>
      <c r="G28" s="2"/>
      <c r="H28" s="2"/>
      <c r="I28" s="18"/>
      <c r="J28" s="18"/>
      <c r="K28" s="18"/>
      <c r="L28" s="22"/>
      <c r="M28" s="2"/>
      <c r="N28" s="2"/>
      <c r="T28" s="15"/>
      <c r="U28" s="2"/>
      <c r="V28" s="18"/>
      <c r="W28" s="18"/>
      <c r="X28" s="2"/>
      <c r="Y28" s="2"/>
    </row>
    <row r="29" customFormat="false" ht="12.75" hidden="false" customHeight="false" outlineLevel="0" collapsed="false">
      <c r="A29" s="232"/>
      <c r="B29" s="234" t="s">
        <v>269</v>
      </c>
      <c r="C29" s="2"/>
      <c r="D29" s="233"/>
      <c r="E29" s="2"/>
      <c r="F29" s="2"/>
      <c r="G29" s="2"/>
      <c r="H29" s="2"/>
      <c r="I29" s="18"/>
      <c r="J29" s="18"/>
      <c r="K29" s="18"/>
      <c r="L29" s="22"/>
      <c r="M29" s="2"/>
      <c r="N29" s="2"/>
      <c r="T29" s="15"/>
      <c r="U29" s="2"/>
      <c r="V29" s="18"/>
      <c r="W29" s="18"/>
      <c r="X29" s="2"/>
      <c r="Y29" s="2"/>
    </row>
    <row r="30" customFormat="false" ht="12.75" hidden="false" customHeight="false" outlineLevel="0" collapsed="false">
      <c r="B30" s="47" t="s">
        <v>270</v>
      </c>
      <c r="D30" s="15" t="s">
        <v>52</v>
      </c>
      <c r="E30" s="234" t="s">
        <v>271</v>
      </c>
      <c r="F30" s="22"/>
      <c r="G30" s="18"/>
      <c r="H30" s="18"/>
      <c r="I30" s="18"/>
      <c r="J30" s="18"/>
      <c r="K30" s="2"/>
      <c r="L30" s="18"/>
      <c r="M30" s="18"/>
      <c r="N30" s="18"/>
      <c r="O30" s="68"/>
      <c r="P30" s="18"/>
      <c r="Q30" s="18"/>
      <c r="R30" s="18"/>
      <c r="S30" s="18"/>
      <c r="W30" s="15"/>
      <c r="X30" s="2"/>
      <c r="Y30" s="18"/>
      <c r="Z30" s="18"/>
      <c r="AA30" s="2"/>
      <c r="AB30" s="2"/>
    </row>
    <row r="31" customFormat="false" ht="12.75" hidden="false" customHeight="false" outlineLevel="0" collapsed="false">
      <c r="B31" s="47"/>
      <c r="E31" s="232" t="s">
        <v>272</v>
      </c>
      <c r="F31" s="234" t="s">
        <v>273</v>
      </c>
      <c r="G31" s="18"/>
      <c r="H31" s="18"/>
      <c r="I31" s="18"/>
      <c r="J31" s="18"/>
      <c r="K31" s="2"/>
      <c r="L31" s="18"/>
      <c r="M31" s="18"/>
      <c r="N31" s="18"/>
      <c r="O31" s="68"/>
      <c r="P31" s="18"/>
      <c r="Q31" s="18"/>
      <c r="R31" s="18"/>
      <c r="S31" s="18"/>
      <c r="W31" s="15"/>
      <c r="X31" s="2"/>
      <c r="Y31" s="18"/>
      <c r="Z31" s="18"/>
      <c r="AA31" s="2"/>
      <c r="AB31" s="2"/>
    </row>
    <row r="32" customFormat="false" ht="12.75" hidden="false" customHeight="false" outlineLevel="0" collapsed="false">
      <c r="A32" s="64"/>
      <c r="B32" s="47" t="s">
        <v>28</v>
      </c>
      <c r="C32" s="64"/>
      <c r="D32" s="15" t="s">
        <v>53</v>
      </c>
      <c r="E32" s="235" t="s">
        <v>274</v>
      </c>
      <c r="F32" s="68"/>
      <c r="G32" s="18"/>
      <c r="H32" s="18"/>
      <c r="I32" s="18"/>
      <c r="J32" s="18"/>
      <c r="K32" s="2"/>
      <c r="L32" s="2"/>
      <c r="M32" s="18"/>
      <c r="N32" s="18"/>
      <c r="O32" s="68"/>
      <c r="P32" s="18"/>
      <c r="Q32" s="18"/>
      <c r="R32" s="18"/>
      <c r="S32" s="18"/>
      <c r="W32" s="15"/>
      <c r="X32" s="2"/>
      <c r="Y32" s="18"/>
      <c r="Z32" s="18"/>
      <c r="AA32" s="2"/>
      <c r="AB32" s="2"/>
    </row>
    <row r="33" customFormat="false" ht="12.75" hidden="false" customHeight="false" outlineLevel="0" collapsed="false">
      <c r="A33" s="64"/>
      <c r="B33" s="47"/>
      <c r="C33" s="64"/>
      <c r="D33" s="15" t="s">
        <v>275</v>
      </c>
      <c r="E33" s="68" t="s">
        <v>276</v>
      </c>
      <c r="F33" s="68"/>
      <c r="G33" s="18"/>
      <c r="H33" s="18"/>
      <c r="I33" s="18"/>
      <c r="J33" s="18"/>
      <c r="K33" s="2"/>
      <c r="L33" s="2"/>
      <c r="M33" s="18"/>
      <c r="N33" s="18"/>
      <c r="O33" s="68"/>
      <c r="P33" s="18"/>
      <c r="Q33" s="18"/>
      <c r="R33" s="18"/>
      <c r="S33" s="18"/>
      <c r="W33" s="15"/>
      <c r="X33" s="2"/>
      <c r="Y33" s="18"/>
      <c r="Z33" s="18"/>
      <c r="AA33" s="2"/>
      <c r="AB33" s="2"/>
    </row>
    <row r="34" customFormat="false" ht="12.75" hidden="false" customHeight="false" outlineLevel="0" collapsed="false">
      <c r="A34" s="75"/>
      <c r="B34" s="47"/>
      <c r="C34" s="64"/>
      <c r="D34" s="15"/>
      <c r="E34" s="68"/>
      <c r="F34" s="68"/>
      <c r="G34" s="18"/>
      <c r="H34" s="18"/>
      <c r="I34" s="18"/>
      <c r="J34" s="18"/>
      <c r="K34" s="2"/>
      <c r="L34" s="2"/>
      <c r="M34" s="18"/>
      <c r="N34" s="18"/>
      <c r="O34" s="68"/>
      <c r="P34" s="18"/>
      <c r="Q34" s="18"/>
      <c r="R34" s="18"/>
      <c r="S34" s="18"/>
      <c r="W34" s="15"/>
      <c r="X34" s="2"/>
      <c r="Y34" s="18"/>
      <c r="Z34" s="18"/>
      <c r="AA34" s="2"/>
      <c r="AB34" s="2"/>
    </row>
    <row r="35" s="64" customFormat="true" ht="12.75" hidden="false" customHeight="false" outlineLevel="0" collapsed="false">
      <c r="A35" s="236" t="s">
        <v>277</v>
      </c>
      <c r="B35" s="18"/>
      <c r="C35" s="18"/>
      <c r="D35" s="237"/>
      <c r="E35" s="18"/>
      <c r="F35" s="18"/>
      <c r="G35" s="18"/>
      <c r="H35" s="18"/>
      <c r="I35" s="18"/>
      <c r="J35" s="18"/>
      <c r="K35" s="18"/>
      <c r="L35" s="68"/>
      <c r="M35" s="18"/>
      <c r="N35" s="18"/>
      <c r="T35" s="15"/>
      <c r="U35" s="18"/>
      <c r="V35" s="18"/>
      <c r="W35" s="18"/>
      <c r="X35" s="18"/>
      <c r="Y35" s="18"/>
    </row>
    <row r="36" s="64" customFormat="true" ht="12.75" hidden="false" customHeight="false" outlineLevel="0" collapsed="false">
      <c r="B36" s="68" t="s">
        <v>278</v>
      </c>
      <c r="C36" s="18"/>
      <c r="D36" s="18"/>
      <c r="E36" s="237"/>
      <c r="F36" s="18"/>
      <c r="G36" s="18"/>
      <c r="H36" s="18"/>
      <c r="I36" s="18"/>
      <c r="J36" s="18"/>
      <c r="K36" s="18"/>
      <c r="L36" s="18"/>
      <c r="M36" s="68"/>
      <c r="N36" s="18"/>
      <c r="O36" s="18"/>
      <c r="U36" s="15"/>
      <c r="V36" s="18"/>
      <c r="W36" s="18"/>
      <c r="X36" s="18"/>
      <c r="Y36" s="18"/>
      <c r="Z36" s="18"/>
    </row>
    <row r="37" s="64" customFormat="true" ht="12.75" hidden="false" customHeight="false" outlineLevel="0" collapsed="false">
      <c r="B37" s="68" t="s">
        <v>279</v>
      </c>
      <c r="C37" s="18"/>
      <c r="D37" s="18"/>
      <c r="E37" s="237"/>
      <c r="F37" s="18"/>
      <c r="G37" s="18"/>
      <c r="H37" s="18"/>
      <c r="I37" s="18"/>
      <c r="J37" s="18"/>
      <c r="K37" s="18"/>
      <c r="L37" s="18"/>
      <c r="M37" s="68"/>
      <c r="N37" s="18"/>
      <c r="O37" s="18"/>
      <c r="U37" s="15"/>
      <c r="V37" s="18"/>
      <c r="W37" s="18"/>
      <c r="X37" s="18"/>
      <c r="Y37" s="18"/>
      <c r="Z37" s="18"/>
    </row>
    <row r="38" s="64" customFormat="true" ht="12.75" hidden="false" customHeight="false" outlineLevel="0" collapsed="false">
      <c r="A38" s="232"/>
      <c r="B38" s="64" t="s">
        <v>280</v>
      </c>
      <c r="C38" s="18"/>
      <c r="D38" s="237"/>
      <c r="E38" s="18"/>
      <c r="F38" s="18"/>
      <c r="G38" s="18"/>
      <c r="H38" s="18"/>
      <c r="I38" s="18"/>
      <c r="J38" s="18"/>
      <c r="K38" s="18"/>
      <c r="L38" s="68"/>
      <c r="M38" s="18"/>
      <c r="N38" s="18"/>
      <c r="T38" s="15"/>
      <c r="U38" s="18"/>
      <c r="V38" s="18"/>
      <c r="W38" s="18"/>
      <c r="X38" s="18"/>
      <c r="Y38" s="18"/>
    </row>
    <row r="39" s="64" customFormat="true" ht="12.75" hidden="false" customHeight="false" outlineLevel="0" collapsed="false">
      <c r="A39" s="232"/>
      <c r="B39" s="64" t="s">
        <v>281</v>
      </c>
      <c r="C39" s="18"/>
      <c r="D39" s="237"/>
      <c r="E39" s="18"/>
      <c r="F39" s="18"/>
      <c r="G39" s="18"/>
      <c r="H39" s="18"/>
      <c r="I39" s="18"/>
      <c r="J39" s="18"/>
      <c r="K39" s="18"/>
      <c r="L39" s="68"/>
      <c r="M39" s="18"/>
      <c r="N39" s="18"/>
      <c r="T39" s="15"/>
      <c r="U39" s="18"/>
      <c r="V39" s="18"/>
      <c r="W39" s="18"/>
      <c r="X39" s="18"/>
      <c r="Y39" s="18"/>
    </row>
    <row r="40" s="64" customFormat="true" ht="12.75" hidden="false" customHeight="false" outlineLevel="0" collapsed="false">
      <c r="B40" s="47" t="s">
        <v>282</v>
      </c>
      <c r="D40" s="15" t="s">
        <v>283</v>
      </c>
      <c r="E40" s="68" t="s">
        <v>284</v>
      </c>
      <c r="F40" s="68"/>
      <c r="G40" s="18"/>
      <c r="H40" s="18"/>
      <c r="I40" s="18"/>
      <c r="J40" s="18"/>
      <c r="K40" s="18"/>
      <c r="L40" s="18"/>
      <c r="M40" s="18"/>
      <c r="N40" s="18"/>
      <c r="O40" s="68"/>
      <c r="P40" s="18"/>
      <c r="Q40" s="18"/>
      <c r="R40" s="18"/>
      <c r="S40" s="18"/>
      <c r="W40" s="15"/>
      <c r="X40" s="18"/>
      <c r="Y40" s="18"/>
      <c r="Z40" s="18"/>
      <c r="AA40" s="18"/>
      <c r="AB40" s="18"/>
    </row>
    <row r="41" s="64" customFormat="true" ht="12.75" hidden="false" customHeight="false" outlineLevel="0" collapsed="false">
      <c r="B41" s="47"/>
      <c r="D41" s="15"/>
      <c r="E41" s="68" t="s">
        <v>285</v>
      </c>
      <c r="F41" s="68"/>
      <c r="G41" s="18"/>
      <c r="H41" s="18"/>
      <c r="I41" s="18"/>
      <c r="J41" s="18"/>
      <c r="K41" s="18"/>
      <c r="L41" s="18"/>
      <c r="M41" s="18"/>
      <c r="N41" s="18"/>
      <c r="O41" s="68"/>
      <c r="P41" s="18"/>
      <c r="Q41" s="18"/>
      <c r="R41" s="18"/>
      <c r="S41" s="18"/>
      <c r="W41" s="15"/>
      <c r="X41" s="18"/>
      <c r="Y41" s="18"/>
      <c r="Z41" s="18"/>
      <c r="AA41" s="18"/>
      <c r="AB41" s="18"/>
    </row>
    <row r="42" s="64" customFormat="true" ht="12.75" hidden="false" customHeight="false" outlineLevel="0" collapsed="false">
      <c r="B42" s="47"/>
      <c r="D42" s="15"/>
      <c r="E42" s="232" t="s">
        <v>286</v>
      </c>
      <c r="F42" s="68" t="s">
        <v>287</v>
      </c>
      <c r="G42" s="18"/>
      <c r="H42" s="18"/>
      <c r="I42" s="18"/>
      <c r="J42" s="18"/>
      <c r="K42" s="18"/>
      <c r="L42" s="18"/>
      <c r="M42" s="18"/>
      <c r="N42" s="18"/>
      <c r="O42" s="68"/>
      <c r="P42" s="18"/>
      <c r="Q42" s="18"/>
      <c r="R42" s="18"/>
      <c r="S42" s="18"/>
      <c r="W42" s="15"/>
      <c r="X42" s="18"/>
      <c r="Y42" s="18"/>
      <c r="Z42" s="18"/>
      <c r="AA42" s="18"/>
      <c r="AB42" s="18"/>
    </row>
    <row r="43" s="64" customFormat="true" ht="12.75" hidden="false" customHeight="false" outlineLevel="0" collapsed="false">
      <c r="B43" s="47" t="s">
        <v>288</v>
      </c>
      <c r="D43" s="15" t="s">
        <v>289</v>
      </c>
      <c r="E43" s="68" t="s">
        <v>290</v>
      </c>
      <c r="F43" s="68"/>
      <c r="G43" s="18"/>
      <c r="H43" s="18"/>
      <c r="I43" s="18"/>
      <c r="J43" s="18"/>
      <c r="K43" s="18"/>
      <c r="L43" s="18"/>
      <c r="M43" s="18"/>
      <c r="N43" s="18"/>
      <c r="O43" s="68"/>
      <c r="P43" s="18"/>
      <c r="Q43" s="18"/>
      <c r="R43" s="18"/>
      <c r="S43" s="7"/>
      <c r="W43" s="15"/>
      <c r="X43" s="18"/>
      <c r="Y43" s="18"/>
      <c r="Z43" s="18"/>
      <c r="AA43" s="18"/>
      <c r="AB43" s="18"/>
    </row>
    <row r="44" s="64" customFormat="true" ht="12.75" hidden="false" customHeight="false" outlineLevel="0" collapsed="false">
      <c r="B44" s="47"/>
      <c r="D44" s="15"/>
      <c r="E44" s="232" t="s">
        <v>291</v>
      </c>
      <c r="F44" s="68" t="s">
        <v>287</v>
      </c>
      <c r="G44" s="18"/>
      <c r="H44" s="18"/>
      <c r="I44" s="18"/>
      <c r="J44" s="18"/>
      <c r="K44" s="18"/>
      <c r="L44" s="18"/>
      <c r="M44" s="18"/>
      <c r="N44" s="18"/>
      <c r="O44" s="68"/>
      <c r="P44" s="18"/>
      <c r="Q44" s="18"/>
      <c r="R44" s="18"/>
      <c r="S44" s="7"/>
      <c r="W44" s="15"/>
      <c r="X44" s="18"/>
      <c r="Y44" s="18"/>
      <c r="Z44" s="18"/>
      <c r="AA44" s="18"/>
      <c r="AB44" s="18"/>
    </row>
    <row r="45" s="64" customFormat="true" ht="12.75" hidden="false" customHeight="false" outlineLevel="0" collapsed="false">
      <c r="B45" s="47"/>
      <c r="D45" s="15" t="s">
        <v>292</v>
      </c>
      <c r="E45" s="68" t="s">
        <v>293</v>
      </c>
      <c r="F45" s="68"/>
      <c r="G45" s="18"/>
      <c r="H45" s="18"/>
      <c r="I45" s="18"/>
      <c r="J45" s="18"/>
      <c r="K45" s="18"/>
      <c r="L45" s="18"/>
      <c r="M45" s="18"/>
      <c r="N45" s="18"/>
      <c r="O45" s="68"/>
      <c r="P45" s="18"/>
      <c r="Q45" s="18"/>
      <c r="R45" s="18"/>
      <c r="S45" s="7"/>
      <c r="W45" s="15"/>
      <c r="X45" s="18"/>
      <c r="Y45" s="18"/>
      <c r="Z45" s="18"/>
      <c r="AA45" s="18"/>
      <c r="AB45" s="18"/>
    </row>
    <row r="46" s="64" customFormat="true" ht="12.75" hidden="false" customHeight="false" outlineLevel="0" collapsed="false">
      <c r="B46" s="47"/>
      <c r="D46" s="15"/>
      <c r="E46" s="68"/>
      <c r="F46" s="68"/>
      <c r="G46" s="18"/>
      <c r="H46" s="18"/>
      <c r="I46" s="18"/>
      <c r="J46" s="18"/>
      <c r="K46" s="18"/>
      <c r="L46" s="18"/>
      <c r="M46" s="18"/>
      <c r="N46" s="18"/>
      <c r="O46" s="68"/>
      <c r="P46" s="18"/>
      <c r="Q46" s="18"/>
      <c r="R46" s="18"/>
      <c r="S46" s="7"/>
      <c r="W46" s="15"/>
      <c r="X46" s="18"/>
      <c r="Y46" s="18"/>
      <c r="Z46" s="18"/>
      <c r="AA46" s="18"/>
      <c r="AB46" s="18"/>
    </row>
    <row r="47" s="64" customFormat="true" ht="12.75" hidden="false" customHeight="false" outlineLevel="0" collapsed="false">
      <c r="B47" s="47"/>
      <c r="D47" s="15" t="s">
        <v>294</v>
      </c>
      <c r="E47" s="68" t="s">
        <v>295</v>
      </c>
      <c r="F47" s="68"/>
      <c r="G47" s="18"/>
      <c r="H47" s="18"/>
      <c r="I47" s="18"/>
      <c r="J47" s="18"/>
      <c r="K47" s="18"/>
      <c r="L47" s="18"/>
      <c r="M47" s="18"/>
      <c r="N47" s="18"/>
      <c r="O47" s="68"/>
      <c r="P47" s="18"/>
      <c r="Q47" s="18"/>
      <c r="R47" s="18"/>
      <c r="S47" s="7"/>
      <c r="W47" s="15"/>
      <c r="X47" s="18"/>
      <c r="Y47" s="18"/>
      <c r="Z47" s="18"/>
      <c r="AA47" s="18"/>
      <c r="AB47" s="18"/>
    </row>
    <row r="48" s="64" customFormat="true" ht="12.75" hidden="false" customHeight="false" outlineLevel="0" collapsed="false">
      <c r="B48" s="47"/>
      <c r="D48" s="15" t="s">
        <v>296</v>
      </c>
      <c r="E48" s="68" t="s">
        <v>297</v>
      </c>
      <c r="F48" s="68"/>
      <c r="G48" s="18"/>
      <c r="H48" s="18"/>
      <c r="I48" s="18"/>
      <c r="J48" s="18"/>
      <c r="K48" s="18"/>
      <c r="L48" s="18"/>
      <c r="M48" s="18"/>
      <c r="N48" s="18"/>
      <c r="O48" s="68"/>
      <c r="P48" s="18"/>
      <c r="Q48" s="18"/>
      <c r="R48" s="18"/>
      <c r="S48" s="7"/>
      <c r="W48" s="15"/>
      <c r="X48" s="18"/>
      <c r="Y48" s="18"/>
      <c r="Z48" s="18"/>
      <c r="AA48" s="18"/>
      <c r="AB48" s="18"/>
    </row>
    <row r="49" s="64" customFormat="true" ht="12.75" hidden="false" customHeight="false" outlineLevel="0" collapsed="false">
      <c r="A49" s="238" t="s">
        <v>298</v>
      </c>
      <c r="B49" s="18"/>
      <c r="C49" s="18"/>
      <c r="D49" s="237"/>
      <c r="E49" s="18"/>
      <c r="F49" s="18"/>
      <c r="G49" s="18"/>
      <c r="H49" s="18"/>
      <c r="I49" s="18"/>
      <c r="J49" s="18"/>
      <c r="K49" s="18"/>
      <c r="L49" s="68"/>
      <c r="M49" s="18"/>
      <c r="N49" s="18"/>
      <c r="T49" s="15"/>
      <c r="U49" s="18"/>
      <c r="V49" s="18"/>
      <c r="W49" s="18"/>
      <c r="X49" s="18"/>
      <c r="Y49" s="18"/>
    </row>
    <row r="50" customFormat="false" ht="12.75" hidden="false" customHeight="false" outlineLevel="0" collapsed="false">
      <c r="A50" s="239" t="s">
        <v>299</v>
      </c>
      <c r="B50" s="240"/>
      <c r="C50" s="241"/>
      <c r="D50" s="242"/>
      <c r="E50" s="241"/>
      <c r="F50" s="241"/>
      <c r="G50" s="241"/>
      <c r="H50" s="241"/>
      <c r="I50" s="241"/>
      <c r="J50" s="241"/>
      <c r="K50" s="241"/>
      <c r="L50" s="243"/>
      <c r="M50" s="241"/>
      <c r="N50" s="241"/>
      <c r="O50" s="244"/>
      <c r="P50" s="244"/>
      <c r="T50" s="15"/>
      <c r="U50" s="2"/>
      <c r="V50" s="18"/>
      <c r="W50" s="18"/>
      <c r="X50" s="2"/>
      <c r="Y50" s="2"/>
    </row>
    <row r="51" customFormat="false" ht="12.75" hidden="false" customHeight="false" outlineLevel="0" collapsed="false">
      <c r="A51" s="245"/>
      <c r="B51" s="246" t="s">
        <v>300</v>
      </c>
      <c r="C51" s="241"/>
      <c r="D51" s="241"/>
      <c r="E51" s="241"/>
      <c r="F51" s="241"/>
      <c r="G51" s="241"/>
      <c r="H51" s="241"/>
      <c r="I51" s="241"/>
      <c r="J51" s="241"/>
      <c r="K51" s="241"/>
      <c r="L51" s="247"/>
      <c r="M51" s="241"/>
      <c r="N51" s="243"/>
      <c r="O51" s="244"/>
      <c r="P51" s="244"/>
      <c r="T51" s="15"/>
      <c r="U51" s="2"/>
      <c r="V51" s="18"/>
      <c r="W51" s="18"/>
      <c r="X51" s="232"/>
      <c r="Y51" s="2"/>
      <c r="AA51" s="2"/>
    </row>
    <row r="52" customFormat="false" ht="12.75" hidden="false" customHeight="false" outlineLevel="0" collapsed="false">
      <c r="A52" s="245"/>
      <c r="B52" s="246" t="s">
        <v>301</v>
      </c>
      <c r="C52" s="241"/>
      <c r="D52" s="241"/>
      <c r="E52" s="241"/>
      <c r="F52" s="241"/>
      <c r="G52" s="241"/>
      <c r="H52" s="241"/>
      <c r="I52" s="241"/>
      <c r="J52" s="241"/>
      <c r="K52" s="241"/>
      <c r="L52" s="247"/>
      <c r="M52" s="241"/>
      <c r="N52" s="243"/>
      <c r="O52" s="244"/>
      <c r="P52" s="244"/>
      <c r="T52" s="15"/>
      <c r="U52" s="2"/>
      <c r="V52" s="18"/>
      <c r="W52" s="18"/>
      <c r="X52" s="232"/>
      <c r="Y52" s="2"/>
      <c r="AA52" s="2"/>
    </row>
    <row r="53" customFormat="false" ht="12.75" hidden="false" customHeight="false" outlineLevel="0" collapsed="false">
      <c r="A53" s="247"/>
      <c r="B53" s="243" t="s">
        <v>302</v>
      </c>
      <c r="C53" s="241"/>
      <c r="D53" s="242"/>
      <c r="E53" s="241"/>
      <c r="F53" s="241"/>
      <c r="G53" s="241"/>
      <c r="H53" s="241"/>
      <c r="I53" s="241"/>
      <c r="J53" s="241"/>
      <c r="K53" s="241"/>
      <c r="L53" s="243"/>
      <c r="M53" s="241"/>
      <c r="N53" s="241"/>
      <c r="O53" s="244"/>
      <c r="P53" s="244"/>
      <c r="T53" s="15"/>
      <c r="U53" s="2"/>
      <c r="V53" s="18"/>
      <c r="W53" s="18"/>
      <c r="X53" s="2"/>
      <c r="Y53" s="2"/>
    </row>
    <row r="54" customFormat="false" ht="12.75" hidden="false" customHeight="false" outlineLevel="0" collapsed="false">
      <c r="A54" s="247"/>
      <c r="B54" s="243" t="s">
        <v>303</v>
      </c>
      <c r="C54" s="241"/>
      <c r="D54" s="242"/>
      <c r="E54" s="241"/>
      <c r="F54" s="241"/>
      <c r="G54" s="241"/>
      <c r="H54" s="241"/>
      <c r="I54" s="241"/>
      <c r="J54" s="241"/>
      <c r="K54" s="241"/>
      <c r="L54" s="243"/>
      <c r="M54" s="241"/>
      <c r="N54" s="241"/>
      <c r="O54" s="244"/>
      <c r="P54" s="244"/>
      <c r="T54" s="15"/>
      <c r="U54" s="2"/>
      <c r="V54" s="18"/>
      <c r="W54" s="18"/>
      <c r="X54" s="2"/>
      <c r="Y54" s="2"/>
    </row>
    <row r="55" customFormat="false" ht="12.75" hidden="false" customHeight="false" outlineLevel="0" collapsed="false">
      <c r="A55" s="247"/>
      <c r="B55" s="243" t="s">
        <v>304</v>
      </c>
      <c r="C55" s="241"/>
      <c r="D55" s="242"/>
      <c r="E55" s="241"/>
      <c r="F55" s="241"/>
      <c r="G55" s="241"/>
      <c r="H55" s="241"/>
      <c r="I55" s="241"/>
      <c r="J55" s="241"/>
      <c r="K55" s="241"/>
      <c r="L55" s="243"/>
      <c r="M55" s="241"/>
      <c r="N55" s="241"/>
      <c r="O55" s="244"/>
      <c r="P55" s="244"/>
      <c r="T55" s="15"/>
      <c r="U55" s="2"/>
      <c r="V55" s="18"/>
      <c r="W55" s="18"/>
      <c r="X55" s="2"/>
      <c r="Y55" s="2"/>
    </row>
    <row r="56" customFormat="false" ht="12.75" hidden="false" customHeight="false" outlineLevel="0" collapsed="false">
      <c r="A56" s="247"/>
      <c r="B56" s="243" t="s">
        <v>305</v>
      </c>
      <c r="C56" s="241"/>
      <c r="D56" s="242"/>
      <c r="E56" s="241"/>
      <c r="F56" s="241"/>
      <c r="G56" s="241"/>
      <c r="H56" s="241"/>
      <c r="I56" s="241"/>
      <c r="J56" s="241"/>
      <c r="K56" s="241"/>
      <c r="L56" s="243"/>
      <c r="M56" s="241"/>
      <c r="N56" s="241"/>
      <c r="O56" s="244"/>
      <c r="P56" s="244"/>
      <c r="T56" s="15"/>
      <c r="U56" s="2"/>
      <c r="V56" s="18"/>
      <c r="W56" s="18"/>
      <c r="X56" s="2"/>
      <c r="Y56" s="2"/>
    </row>
    <row r="57" customFormat="false" ht="12.75" hidden="false" customHeight="false" outlineLevel="0" collapsed="false">
      <c r="A57" s="244"/>
      <c r="B57" s="248" t="s">
        <v>306</v>
      </c>
      <c r="C57" s="244"/>
      <c r="D57" s="249" t="s">
        <v>307</v>
      </c>
      <c r="E57" s="246" t="s">
        <v>308</v>
      </c>
      <c r="F57" s="243"/>
      <c r="G57" s="241"/>
      <c r="H57" s="241"/>
      <c r="I57" s="241"/>
      <c r="J57" s="241"/>
      <c r="K57" s="241"/>
      <c r="L57" s="241"/>
      <c r="M57" s="241"/>
      <c r="N57" s="241"/>
      <c r="O57" s="243"/>
      <c r="P57" s="241"/>
      <c r="Q57" s="18"/>
      <c r="R57" s="18"/>
      <c r="S57" s="18"/>
      <c r="W57" s="15"/>
      <c r="X57" s="2"/>
      <c r="Y57" s="18"/>
      <c r="Z57" s="18"/>
      <c r="AA57" s="2"/>
      <c r="AB57" s="2"/>
    </row>
    <row r="58" customFormat="false" ht="12.75" hidden="false" customHeight="false" outlineLevel="0" collapsed="false">
      <c r="A58" s="244"/>
      <c r="B58" s="248" t="s">
        <v>309</v>
      </c>
      <c r="C58" s="244"/>
      <c r="D58" s="249" t="s">
        <v>310</v>
      </c>
      <c r="E58" s="246" t="s">
        <v>311</v>
      </c>
      <c r="F58" s="243"/>
      <c r="G58" s="241"/>
      <c r="H58" s="241"/>
      <c r="I58" s="241"/>
      <c r="J58" s="241"/>
      <c r="K58" s="241"/>
      <c r="L58" s="241"/>
      <c r="M58" s="241"/>
      <c r="N58" s="241"/>
      <c r="O58" s="243"/>
      <c r="P58" s="241"/>
      <c r="Q58" s="18"/>
      <c r="R58" s="18"/>
      <c r="S58" s="7"/>
      <c r="W58" s="15"/>
      <c r="X58" s="2"/>
      <c r="Y58" s="18"/>
      <c r="Z58" s="18"/>
      <c r="AA58" s="2"/>
      <c r="AB58" s="2"/>
    </row>
    <row r="59" customFormat="false" ht="12.75" hidden="false" customHeight="false" outlineLevel="0" collapsed="false">
      <c r="A59" s="244"/>
      <c r="B59" s="243"/>
      <c r="C59" s="243"/>
      <c r="D59" s="243"/>
      <c r="E59" s="241"/>
      <c r="F59" s="241"/>
      <c r="G59" s="241"/>
      <c r="H59" s="241"/>
      <c r="I59" s="241"/>
      <c r="J59" s="241"/>
      <c r="K59" s="241"/>
      <c r="L59" s="241"/>
      <c r="M59" s="243"/>
      <c r="N59" s="241"/>
      <c r="O59" s="241"/>
      <c r="P59" s="241"/>
      <c r="Q59" s="18"/>
      <c r="U59" s="15"/>
      <c r="V59" s="2"/>
      <c r="W59" s="18"/>
      <c r="X59" s="18"/>
      <c r="Y59" s="2"/>
      <c r="Z59" s="2"/>
    </row>
    <row r="60" customFormat="false" ht="12.75" hidden="false" customHeight="false" outlineLevel="0" collapsed="false">
      <c r="A60" s="247" t="s">
        <v>312</v>
      </c>
      <c r="B60" s="244"/>
      <c r="C60" s="241"/>
      <c r="D60" s="242"/>
      <c r="E60" s="241"/>
      <c r="F60" s="241"/>
      <c r="G60" s="241"/>
      <c r="H60" s="241"/>
      <c r="I60" s="241"/>
      <c r="J60" s="241"/>
      <c r="K60" s="241"/>
      <c r="L60" s="243"/>
      <c r="M60" s="241"/>
      <c r="N60" s="241"/>
      <c r="O60" s="244"/>
      <c r="P60" s="244"/>
      <c r="T60" s="15"/>
      <c r="U60" s="2"/>
      <c r="V60" s="18"/>
      <c r="W60" s="18"/>
      <c r="X60" s="2"/>
      <c r="Y60" s="2"/>
    </row>
    <row r="61" customFormat="false" ht="12.75" hidden="false" customHeight="false" outlineLevel="0" collapsed="false">
      <c r="A61" s="247"/>
      <c r="B61" s="243" t="s">
        <v>313</v>
      </c>
      <c r="C61" s="241"/>
      <c r="D61" s="242"/>
      <c r="E61" s="241"/>
      <c r="F61" s="241"/>
      <c r="G61" s="241"/>
      <c r="H61" s="241"/>
      <c r="I61" s="241"/>
      <c r="J61" s="241"/>
      <c r="K61" s="241"/>
      <c r="L61" s="243"/>
      <c r="M61" s="241"/>
      <c r="N61" s="241"/>
      <c r="O61" s="244"/>
      <c r="P61" s="244"/>
      <c r="T61" s="15"/>
      <c r="U61" s="2"/>
      <c r="V61" s="18"/>
      <c r="W61" s="18"/>
      <c r="X61" s="2"/>
      <c r="Y61" s="2"/>
    </row>
    <row r="62" customFormat="false" ht="12.75" hidden="false" customHeight="false" outlineLevel="0" collapsed="false">
      <c r="A62" s="247"/>
      <c r="B62" s="244" t="s">
        <v>314</v>
      </c>
      <c r="C62" s="241"/>
      <c r="D62" s="242"/>
      <c r="E62" s="241"/>
      <c r="F62" s="241"/>
      <c r="G62" s="241"/>
      <c r="H62" s="241"/>
      <c r="I62" s="241"/>
      <c r="J62" s="241"/>
      <c r="K62" s="241"/>
      <c r="L62" s="243"/>
      <c r="M62" s="241"/>
      <c r="N62" s="241"/>
      <c r="O62" s="244"/>
      <c r="P62" s="244"/>
      <c r="T62" s="15"/>
      <c r="U62" s="2"/>
      <c r="V62" s="18"/>
      <c r="W62" s="18"/>
      <c r="X62" s="2"/>
      <c r="Y62" s="2"/>
    </row>
    <row r="63" customFormat="false" ht="12.75" hidden="false" customHeight="false" outlineLevel="0" collapsed="false">
      <c r="A63" s="247"/>
      <c r="B63" s="243" t="s">
        <v>315</v>
      </c>
      <c r="C63" s="241"/>
      <c r="D63" s="242"/>
      <c r="E63" s="241"/>
      <c r="F63" s="241"/>
      <c r="G63" s="241"/>
      <c r="H63" s="241"/>
      <c r="I63" s="241"/>
      <c r="J63" s="241"/>
      <c r="K63" s="241"/>
      <c r="L63" s="243"/>
      <c r="M63" s="241"/>
      <c r="N63" s="241"/>
      <c r="O63" s="244"/>
      <c r="P63" s="244"/>
      <c r="T63" s="15"/>
      <c r="U63" s="2"/>
      <c r="V63" s="18"/>
      <c r="W63" s="18"/>
      <c r="X63" s="2"/>
      <c r="Y63" s="2"/>
    </row>
    <row r="64" customFormat="false" ht="12.75" hidden="false" customHeight="false" outlineLevel="0" collapsed="false">
      <c r="A64" s="247"/>
      <c r="B64" s="243" t="s">
        <v>316</v>
      </c>
      <c r="C64" s="241"/>
      <c r="D64" s="242"/>
      <c r="E64" s="241"/>
      <c r="F64" s="241"/>
      <c r="G64" s="241"/>
      <c r="H64" s="241"/>
      <c r="I64" s="241"/>
      <c r="J64" s="241"/>
      <c r="K64" s="241"/>
      <c r="L64" s="243"/>
      <c r="M64" s="241"/>
      <c r="N64" s="241"/>
      <c r="O64" s="244"/>
      <c r="P64" s="244"/>
      <c r="T64" s="15"/>
      <c r="U64" s="2"/>
      <c r="V64" s="18"/>
      <c r="W64" s="18"/>
      <c r="X64" s="2"/>
      <c r="Y64" s="2"/>
    </row>
    <row r="65" customFormat="false" ht="12.75" hidden="false" customHeight="false" outlineLevel="0" collapsed="false">
      <c r="A65" s="247"/>
      <c r="B65" s="243" t="s">
        <v>317</v>
      </c>
      <c r="C65" s="241"/>
      <c r="D65" s="242"/>
      <c r="E65" s="241"/>
      <c r="F65" s="241"/>
      <c r="G65" s="241"/>
      <c r="H65" s="241"/>
      <c r="I65" s="241"/>
      <c r="J65" s="241"/>
      <c r="K65" s="241"/>
      <c r="L65" s="243"/>
      <c r="M65" s="241"/>
      <c r="N65" s="241"/>
      <c r="O65" s="244"/>
      <c r="P65" s="244"/>
      <c r="T65" s="15"/>
      <c r="U65" s="2"/>
      <c r="V65" s="18"/>
      <c r="W65" s="18"/>
      <c r="X65" s="2"/>
      <c r="Y65" s="2"/>
    </row>
    <row r="66" customFormat="false" ht="12.75" hidden="false" customHeight="false" outlineLevel="0" collapsed="false">
      <c r="A66" s="22"/>
      <c r="B66" s="22"/>
      <c r="C66" s="2"/>
      <c r="D66" s="233"/>
      <c r="E66" s="2"/>
      <c r="F66" s="2"/>
      <c r="G66" s="2"/>
      <c r="H66" s="2"/>
      <c r="I66" s="18"/>
      <c r="J66" s="18"/>
      <c r="K66" s="18"/>
      <c r="L66" s="22"/>
      <c r="M66" s="2"/>
      <c r="N66" s="2"/>
      <c r="T66" s="15"/>
      <c r="U66" s="2"/>
      <c r="V66" s="18"/>
      <c r="W66" s="18"/>
      <c r="X66" s="2"/>
      <c r="Y66" s="2"/>
    </row>
    <row r="67" s="64" customFormat="true" ht="12.75" hidden="false" customHeight="false" outlineLevel="0" collapsed="false">
      <c r="A67" s="250" t="s">
        <v>318</v>
      </c>
    </row>
    <row r="68" s="64" customFormat="true" ht="12.75" hidden="false" customHeight="false" outlineLevel="0" collapsed="false">
      <c r="A68" s="231"/>
    </row>
    <row r="69" s="64" customFormat="true" ht="15" hidden="false" customHeight="false" outlineLevel="0" collapsed="false">
      <c r="A69" s="23" t="s">
        <v>319</v>
      </c>
    </row>
    <row r="70" s="64" customFormat="true" ht="12.75" hidden="false" customHeight="false" outlineLevel="0" collapsed="false">
      <c r="A70" s="231" t="s">
        <v>320</v>
      </c>
    </row>
    <row r="71" s="64" customFormat="true" ht="12.75" hidden="false" customHeight="false" outlineLevel="0" collapsed="false">
      <c r="A71" s="231" t="s">
        <v>321</v>
      </c>
    </row>
    <row r="72" s="64" customFormat="true" ht="12.75" hidden="false" customHeight="false" outlineLevel="0" collapsed="false">
      <c r="A72" s="231" t="s">
        <v>322</v>
      </c>
    </row>
    <row r="73" s="64" customFormat="true" ht="12.75" hidden="false" customHeight="false" outlineLevel="0" collapsed="false">
      <c r="A73" s="231"/>
    </row>
    <row r="74" s="64" customFormat="true" ht="12.75" hidden="false" customHeight="false" outlineLevel="0" collapsed="false">
      <c r="A74" s="47" t="s">
        <v>323</v>
      </c>
      <c r="B74" s="64" t="s">
        <v>324</v>
      </c>
    </row>
    <row r="75" s="64" customFormat="true" ht="12.75" hidden="false" customHeight="false" outlineLevel="0" collapsed="false">
      <c r="B75" s="68" t="s">
        <v>325</v>
      </c>
    </row>
    <row r="76" s="64" customFormat="true" ht="12.75" hidden="false" customHeight="false" outlineLevel="0" collapsed="false">
      <c r="B76" s="68" t="s">
        <v>326</v>
      </c>
    </row>
    <row r="77" s="64" customFormat="true" ht="12.75" hidden="false" customHeight="false" outlineLevel="0" collapsed="false"/>
    <row r="78" customFormat="false" ht="15" hidden="false" customHeight="false" outlineLevel="0" collapsed="false">
      <c r="A78" s="35" t="s">
        <v>327</v>
      </c>
    </row>
    <row r="79" customFormat="false" ht="12.75" hidden="false" customHeight="false" outlineLevel="0" collapsed="false">
      <c r="A79" s="251" t="s">
        <v>328</v>
      </c>
    </row>
    <row r="80" customFormat="false" ht="12.75" hidden="false" customHeight="false" outlineLevel="0" collapsed="false">
      <c r="A80" s="64" t="s">
        <v>329</v>
      </c>
    </row>
    <row r="81" customFormat="false" ht="12.75" hidden="false" customHeight="false" outlineLevel="0" collapsed="false">
      <c r="A81" s="251" t="s">
        <v>330</v>
      </c>
    </row>
    <row r="82" customFormat="false" ht="12.75" hidden="false" customHeight="false" outlineLevel="0" collapsed="false">
      <c r="A82" s="1" t="s">
        <v>331</v>
      </c>
    </row>
    <row r="83" s="64" customFormat="true" ht="12.75" hidden="false" customHeight="false" outlineLevel="0" collapsed="false"/>
    <row r="84" customFormat="false" ht="18" hidden="false" customHeight="false" outlineLevel="0" collapsed="false">
      <c r="A84" s="252" t="s">
        <v>332</v>
      </c>
    </row>
    <row r="85" customFormat="false" ht="12.75" hidden="false" customHeight="false" outlineLevel="0" collapsed="false">
      <c r="A85" s="64"/>
    </row>
    <row r="86" customFormat="false" ht="15.75" hidden="false" customHeight="false" outlineLevel="0" collapsed="false">
      <c r="A86" s="253" t="s">
        <v>333</v>
      </c>
    </row>
    <row r="87" s="64" customFormat="true" ht="12.75" hidden="false" customHeight="false" outlineLevel="0" collapsed="false">
      <c r="A87" s="64" t="s">
        <v>334</v>
      </c>
    </row>
    <row r="88" s="64" customFormat="true" ht="12.75" hidden="false" customHeight="false" outlineLevel="0" collapsed="false">
      <c r="A88" s="64" t="s">
        <v>335</v>
      </c>
    </row>
    <row r="89" customFormat="false" ht="12.75" hidden="false" customHeight="false" outlineLevel="0" collapsed="false">
      <c r="A89" s="9" t="s">
        <v>336</v>
      </c>
      <c r="B89" s="254"/>
      <c r="C89" s="221"/>
      <c r="D89" s="221"/>
      <c r="F89" s="221"/>
      <c r="G89" s="221"/>
    </row>
    <row r="90" s="64" customFormat="true" ht="12.75" hidden="false" customHeight="false" outlineLevel="0" collapsed="false">
      <c r="A90" s="64" t="s">
        <v>337</v>
      </c>
    </row>
    <row r="91" customFormat="false" ht="12.75" hidden="false" customHeight="false" outlineLevel="0" collapsed="false">
      <c r="A91" s="255"/>
      <c r="B91" s="255"/>
      <c r="C91" s="255"/>
      <c r="D91" s="255"/>
      <c r="E91" s="256"/>
      <c r="F91" s="0"/>
      <c r="G91" s="0"/>
      <c r="H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2.75" hidden="false" customHeight="false" outlineLevel="0" collapsed="false">
      <c r="C92" s="257" t="s">
        <v>338</v>
      </c>
      <c r="F92" s="258"/>
      <c r="G92" s="258"/>
      <c r="H92" s="258"/>
      <c r="J92" s="259" t="s">
        <v>339</v>
      </c>
      <c r="K92" s="260"/>
      <c r="L92" s="260"/>
      <c r="M92" s="260"/>
      <c r="N92" s="260"/>
      <c r="O92" s="260"/>
    </row>
    <row r="93" customFormat="false" ht="12.75" hidden="false" customHeight="false" outlineLevel="0" collapsed="false">
      <c r="C93" s="75" t="s">
        <v>340</v>
      </c>
      <c r="F93" s="238"/>
      <c r="G93" s="261"/>
      <c r="H93" s="261"/>
      <c r="I93" s="238"/>
      <c r="J93" s="262"/>
      <c r="K93" s="260"/>
      <c r="L93" s="262" t="s">
        <v>341</v>
      </c>
      <c r="M93" s="260"/>
      <c r="N93" s="262" t="s">
        <v>342</v>
      </c>
      <c r="O93" s="260"/>
    </row>
    <row r="94" s="265" customFormat="true" ht="12.75" hidden="false" customHeight="false" outlineLevel="0" collapsed="false">
      <c r="A94" s="263"/>
      <c r="B94" s="263"/>
      <c r="C94" s="264" t="s">
        <v>343</v>
      </c>
      <c r="E94" s="266" t="s">
        <v>344</v>
      </c>
      <c r="F94" s="267"/>
      <c r="G94" s="266" t="s">
        <v>345</v>
      </c>
      <c r="H94" s="268"/>
      <c r="I94" s="267"/>
      <c r="J94" s="269"/>
      <c r="K94" s="270"/>
      <c r="L94" s="270"/>
      <c r="M94" s="270"/>
      <c r="N94" s="271" t="s">
        <v>346</v>
      </c>
      <c r="O94" s="269"/>
    </row>
    <row r="95" customFormat="false" ht="12.75" hidden="false" customHeight="false" outlineLevel="0" collapsed="false">
      <c r="A95" s="232" t="s">
        <v>347</v>
      </c>
      <c r="B95" s="255"/>
      <c r="C95" s="272" t="n">
        <f aca="false">SQRT(C98/2/C100)</f>
        <v>0.0170889659444943</v>
      </c>
      <c r="E95" s="272" t="n">
        <f aca="false">SQRT(E98/2/E100)</f>
        <v>0.00510405978920396</v>
      </c>
      <c r="F95" s="273"/>
      <c r="G95" s="272" t="n">
        <f aca="false">SQRT(G98/2/G100)</f>
        <v>0.0908248596687026</v>
      </c>
      <c r="H95" s="261"/>
      <c r="I95" s="273"/>
      <c r="J95" s="274"/>
      <c r="K95" s="270"/>
      <c r="L95" s="274" t="n">
        <f aca="false">0327Summary!K7</f>
        <v>0.011809339236472</v>
      </c>
      <c r="M95" s="270"/>
      <c r="N95" s="275" t="n">
        <f aca="false">0327Summary!M7</f>
        <v>0.187467839468149</v>
      </c>
      <c r="O95" s="276"/>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2.75" hidden="false" customHeight="false" outlineLevel="0" collapsed="false">
      <c r="A96" s="236" t="s">
        <v>348</v>
      </c>
      <c r="B96" s="277"/>
      <c r="C96" s="272"/>
      <c r="E96" s="278" t="n">
        <f aca="false">3*E95</f>
        <v>0.0153121793676119</v>
      </c>
      <c r="F96" s="279"/>
      <c r="G96" s="280"/>
      <c r="H96" s="261"/>
      <c r="I96" s="281"/>
      <c r="J96" s="270"/>
      <c r="K96" s="270"/>
      <c r="L96" s="270"/>
      <c r="M96" s="270"/>
      <c r="N96" s="271"/>
      <c r="O96" s="276"/>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s="265" customFormat="true" ht="12.75" hidden="false" customHeight="false" outlineLevel="0" collapsed="false">
      <c r="A97" s="282" t="s">
        <v>349</v>
      </c>
      <c r="B97" s="283"/>
      <c r="C97" s="272" t="n">
        <f aca="false">0327Summary!H9</f>
        <v>0.443745728552733</v>
      </c>
      <c r="E97" s="272" t="n">
        <f aca="false">0327Summary!O9</f>
        <v>0.0865374646732807</v>
      </c>
      <c r="F97" s="273"/>
      <c r="G97" s="280" t="n">
        <f aca="false">0327Summary!X9</f>
        <v>2.62935723012186</v>
      </c>
      <c r="H97" s="268"/>
      <c r="I97" s="284"/>
      <c r="J97" s="274"/>
      <c r="K97" s="270"/>
      <c r="L97" s="285" t="n">
        <f aca="false">0327Summary!K9</f>
        <v>0.115929939789799</v>
      </c>
      <c r="M97" s="286"/>
      <c r="N97" s="287" t="n">
        <f aca="false">0327Summary!M9</f>
        <v>0.450701557786394</v>
      </c>
      <c r="O97" s="269"/>
    </row>
    <row r="98" customFormat="false" ht="12.75" hidden="false" customHeight="false" outlineLevel="0" collapsed="false">
      <c r="A98" s="288" t="s">
        <v>350</v>
      </c>
      <c r="B98" s="255"/>
      <c r="C98" s="289" t="n">
        <f aca="false">0327Summary!H10</f>
        <v>0.202086667880045</v>
      </c>
      <c r="E98" s="289" t="n">
        <f aca="false">0327Summary!O10</f>
        <v>0.00927430777410969</v>
      </c>
      <c r="F98" s="290"/>
      <c r="G98" s="291" t="n">
        <f aca="false">0327Summary!X10</f>
        <v>0.280471274550544</v>
      </c>
      <c r="H98" s="261"/>
      <c r="I98" s="292"/>
      <c r="J98" s="285"/>
      <c r="K98" s="286"/>
      <c r="L98" s="285" t="n">
        <f aca="false">0327Summary!K10</f>
        <v>0.00223136789123323</v>
      </c>
      <c r="M98" s="286"/>
      <c r="N98" s="287" t="n">
        <f aca="false">0327Summary!M10</f>
        <v>1.54634439673364</v>
      </c>
      <c r="O98" s="276"/>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2.75" hidden="false" customHeight="false" outlineLevel="0" collapsed="false">
      <c r="A99" s="288" t="s">
        <v>351</v>
      </c>
      <c r="B99" s="255"/>
      <c r="C99" s="293" t="n">
        <f aca="false">0327Summary!H11</f>
        <v>3.85107164867358</v>
      </c>
      <c r="E99" s="293" t="n">
        <f aca="false">0327Summary!O11</f>
        <v>5.89809258738301</v>
      </c>
      <c r="F99" s="294"/>
      <c r="G99" s="295" t="n">
        <f aca="false">0327Summary!X11</f>
        <v>3.45426093602706</v>
      </c>
      <c r="H99" s="261"/>
      <c r="I99" s="296"/>
      <c r="J99" s="297"/>
      <c r="K99" s="297"/>
      <c r="L99" s="297" t="n">
        <f aca="false">0327Summary!K11</f>
        <v>30.4658534463411</v>
      </c>
      <c r="M99" s="297"/>
      <c r="N99" s="298" t="n">
        <f aca="false">0327Summary!M11</f>
        <v>41.594673066783</v>
      </c>
      <c r="O99" s="276"/>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2.75" hidden="false" customHeight="false" outlineLevel="0" collapsed="false">
      <c r="A100" s="288" t="s">
        <v>352</v>
      </c>
      <c r="B100" s="255"/>
      <c r="C100" s="299" t="n">
        <f aca="false">0327Summary!H12</f>
        <v>346</v>
      </c>
      <c r="E100" s="299" t="n">
        <f aca="false">0327Summary!O12</f>
        <v>178</v>
      </c>
      <c r="F100" s="300"/>
      <c r="G100" s="301" t="n">
        <f aca="false">0327Summary!X12</f>
        <v>17</v>
      </c>
      <c r="H100" s="261"/>
      <c r="I100" s="302"/>
      <c r="J100" s="303"/>
      <c r="K100" s="303"/>
      <c r="L100" s="304" t="n">
        <f aca="false">0327Summary!K12</f>
        <v>8</v>
      </c>
      <c r="M100" s="304"/>
      <c r="N100" s="305" t="n">
        <f aca="false">0327Summary!M12</f>
        <v>22</v>
      </c>
      <c r="O100" s="276"/>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2.75" hidden="false" customHeight="false" outlineLevel="0" collapsed="false">
      <c r="A101" s="255"/>
      <c r="B101" s="255"/>
      <c r="C101" s="306"/>
      <c r="D101" s="306"/>
      <c r="E101" s="307"/>
      <c r="F101" s="308"/>
      <c r="G101" s="309"/>
      <c r="H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2.75" hidden="false" customHeight="false" outlineLevel="0" collapsed="false">
      <c r="A102" s="310"/>
      <c r="B102" s="255"/>
      <c r="C102" s="306"/>
      <c r="D102" s="306"/>
      <c r="E102" s="307"/>
      <c r="F102" s="308"/>
      <c r="G102" s="0"/>
      <c r="H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2.75" hidden="false" customHeight="false" outlineLevel="0" collapsed="false">
      <c r="B103" s="311"/>
      <c r="C103" s="2"/>
      <c r="D103" s="2"/>
      <c r="E103" s="2"/>
      <c r="F103" s="2"/>
      <c r="G103" s="2"/>
    </row>
    <row r="104" customFormat="false" ht="15.75" hidden="false" customHeight="false" outlineLevel="0" collapsed="false">
      <c r="A104" s="312" t="s">
        <v>353</v>
      </c>
      <c r="D104" s="2"/>
      <c r="E104" s="2"/>
      <c r="F104" s="2"/>
      <c r="G104" s="2"/>
    </row>
    <row r="105" customFormat="false" ht="12.75" hidden="false" customHeight="false" outlineLevel="0" collapsed="false">
      <c r="A105" s="313" t="s">
        <v>354</v>
      </c>
      <c r="D105" s="2"/>
      <c r="E105" s="2"/>
      <c r="F105" s="2"/>
      <c r="G105" s="2"/>
    </row>
    <row r="106" s="64" customFormat="true" ht="12.75" hidden="false" customHeight="false" outlineLevel="0" collapsed="false">
      <c r="A106" s="232"/>
      <c r="D106" s="18"/>
      <c r="E106" s="18"/>
      <c r="F106" s="18"/>
      <c r="G106" s="18"/>
    </row>
    <row r="108" customFormat="false" ht="15.75" hidden="false" customHeight="false" outlineLevel="0" collapsed="false">
      <c r="A108" s="253" t="s">
        <v>355</v>
      </c>
    </row>
    <row r="109" s="64" customFormat="true" ht="12.75" hidden="false" customHeight="false" outlineLevel="0" collapsed="false">
      <c r="A109" s="64" t="s">
        <v>356</v>
      </c>
    </row>
    <row r="110" s="64" customFormat="true" ht="12.75" hidden="false" customHeight="false" outlineLevel="0" collapsed="false">
      <c r="A110" s="1"/>
    </row>
    <row r="111" customFormat="false" ht="15.75" hidden="false" customHeight="false" outlineLevel="0" collapsed="false">
      <c r="A111" s="253" t="s">
        <v>357</v>
      </c>
      <c r="C111" s="2"/>
      <c r="D111" s="2"/>
      <c r="E111" s="2"/>
      <c r="F111" s="2"/>
    </row>
    <row r="112" customFormat="false" ht="12.75" hidden="false" customHeight="false" outlineLevel="0" collapsed="false">
      <c r="A112" s="75"/>
      <c r="C112" s="2"/>
      <c r="D112" s="2"/>
      <c r="E112" s="2"/>
      <c r="F112" s="2"/>
    </row>
    <row r="113" s="251" customFormat="true" ht="15" hidden="false" customHeight="false" outlineLevel="0" collapsed="false">
      <c r="A113" s="314" t="s">
        <v>358</v>
      </c>
    </row>
    <row r="114" s="251" customFormat="true" ht="12.75" hidden="false" customHeight="false" outlineLevel="0" collapsed="false">
      <c r="A114" s="227" t="s">
        <v>359</v>
      </c>
    </row>
    <row r="115" s="251" customFormat="true" ht="12.75" hidden="false" customHeight="false" outlineLevel="0" collapsed="false">
      <c r="A115" s="227" t="s">
        <v>360</v>
      </c>
    </row>
    <row r="116" s="251" customFormat="true" ht="12.75" hidden="false" customHeight="false" outlineLevel="0" collapsed="false">
      <c r="A116" s="227" t="s">
        <v>361</v>
      </c>
    </row>
    <row r="117" s="251" customFormat="true" ht="12.75" hidden="false" customHeight="false" outlineLevel="0" collapsed="false">
      <c r="A117" s="227" t="s">
        <v>362</v>
      </c>
    </row>
    <row r="118" s="251" customFormat="true" ht="12.75" hidden="false" customHeight="false" outlineLevel="0" collapsed="false">
      <c r="A118" s="227" t="s">
        <v>363</v>
      </c>
    </row>
    <row r="119" customFormat="false" ht="12.75" hidden="false" customHeight="false" outlineLevel="0" collapsed="false">
      <c r="A119" s="313" t="s">
        <v>364</v>
      </c>
      <c r="B119" s="0"/>
      <c r="C119" s="0"/>
      <c r="D119" s="0"/>
      <c r="E119" s="0"/>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2.75" hidden="false" customHeight="false" outlineLevel="0" collapsed="false">
      <c r="A120" s="313" t="s">
        <v>365</v>
      </c>
      <c r="B120" s="0"/>
      <c r="C120" s="0"/>
      <c r="D120" s="0"/>
      <c r="E120" s="0"/>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2.75" hidden="false" customHeight="false" outlineLevel="0" collapsed="false">
      <c r="A121" s="313" t="s">
        <v>366</v>
      </c>
      <c r="B121" s="0"/>
      <c r="C121" s="0"/>
      <c r="D121" s="0"/>
      <c r="E121" s="0"/>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s="251" customFormat="true" ht="12.75" hidden="false" customHeight="false" outlineLevel="0" collapsed="false">
      <c r="A122" s="227"/>
    </row>
    <row r="123" s="251" customFormat="true" ht="12.75" hidden="false" customHeight="false" outlineLevel="0" collapsed="false">
      <c r="A123" s="313" t="s">
        <v>367</v>
      </c>
      <c r="B123" s="315"/>
      <c r="C123" s="258"/>
      <c r="D123" s="258"/>
      <c r="E123" s="258"/>
      <c r="F123" s="316"/>
    </row>
    <row r="124" s="251" customFormat="true" ht="12.75" hidden="false" customHeight="false" outlineLevel="0" collapsed="false">
      <c r="A124" s="227" t="s">
        <v>368</v>
      </c>
    </row>
    <row r="125" s="251" customFormat="true" ht="12.75" hidden="false" customHeight="false" outlineLevel="0" collapsed="false">
      <c r="A125" s="227" t="s">
        <v>369</v>
      </c>
    </row>
    <row r="126" customFormat="false" ht="12.75" hidden="false" customHeight="false" outlineLevel="0" collapsed="false">
      <c r="A126" s="64"/>
    </row>
    <row r="127" s="318" customFormat="true" ht="15.75" hidden="false" customHeight="false" outlineLevel="0" collapsed="false">
      <c r="A127" s="317" t="s">
        <v>370</v>
      </c>
    </row>
    <row r="128" customFormat="false" ht="12.75" hidden="false" customHeight="false" outlineLevel="0" collapsed="false">
      <c r="A128" s="64" t="s">
        <v>371</v>
      </c>
      <c r="B128" s="0"/>
      <c r="C128" s="0"/>
      <c r="D128" s="0"/>
      <c r="E128" s="0"/>
      <c r="F128" s="0"/>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2.75" hidden="false" customHeight="false" outlineLevel="0" collapsed="false">
      <c r="B129" s="283" t="s">
        <v>42</v>
      </c>
      <c r="C129" s="264" t="s">
        <v>372</v>
      </c>
      <c r="D129" s="283"/>
      <c r="E129" s="283"/>
      <c r="F129" s="236" t="s">
        <v>373</v>
      </c>
      <c r="G129" s="319"/>
      <c r="H129" s="320"/>
      <c r="I129" s="235"/>
      <c r="J129" s="321"/>
      <c r="K129" s="321"/>
      <c r="L129" s="235"/>
      <c r="M129" s="32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2.75" hidden="false" customHeight="false" outlineLevel="0" collapsed="false">
      <c r="A130" s="255"/>
      <c r="B130" s="255"/>
      <c r="C130" s="255" t="s">
        <v>43</v>
      </c>
      <c r="D130" s="255" t="s">
        <v>374</v>
      </c>
      <c r="E130" s="255"/>
      <c r="F130" s="319" t="s">
        <v>43</v>
      </c>
      <c r="G130" s="319" t="s">
        <v>374</v>
      </c>
      <c r="H130" s="64"/>
      <c r="I130" s="320"/>
      <c r="J130" s="236"/>
      <c r="K130" s="0"/>
      <c r="L130" s="320"/>
      <c r="M130" s="32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2.75" hidden="false" customHeight="false" outlineLevel="0" collapsed="false">
      <c r="A131" s="255"/>
      <c r="B131" s="255"/>
      <c r="C131" s="255"/>
      <c r="D131" s="255"/>
      <c r="E131" s="255"/>
      <c r="F131" s="320"/>
      <c r="G131" s="320"/>
      <c r="H131" s="64"/>
      <c r="I131" s="320"/>
      <c r="J131" s="236"/>
      <c r="K131" s="0"/>
      <c r="L131" s="320"/>
      <c r="M131" s="32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2.75" hidden="false" customHeight="false" outlineLevel="0" collapsed="false">
      <c r="A132" s="321" t="s">
        <v>375</v>
      </c>
      <c r="C132" s="0"/>
      <c r="D132" s="322" t="n">
        <f aca="false">AVERAGE(D139:D175)</f>
        <v>-0.00100049382506679</v>
      </c>
      <c r="E132" s="319"/>
      <c r="F132" s="320"/>
      <c r="G132" s="322" t="n">
        <f aca="false">AVERAGE(G139:G175)</f>
        <v>0.0437936885791744</v>
      </c>
      <c r="H132" s="64"/>
      <c r="I132" s="64"/>
      <c r="J132" s="236"/>
      <c r="K132" s="0"/>
      <c r="L132" s="323"/>
      <c r="M132" s="323"/>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2.75" hidden="false" customHeight="false" outlineLevel="0" collapsed="false">
      <c r="A133" s="321" t="s">
        <v>376</v>
      </c>
      <c r="C133" s="0"/>
      <c r="D133" s="278" t="n">
        <f aca="false">STDEV(D139:D175)</f>
        <v>0.00275628613043653</v>
      </c>
      <c r="E133" s="319"/>
      <c r="F133" s="320"/>
      <c r="G133" s="278" t="n">
        <f aca="false">STDEV(G139:G175)</f>
        <v>0.0132014120734576</v>
      </c>
      <c r="H133" s="64"/>
      <c r="I133" s="320"/>
      <c r="J133" s="324"/>
      <c r="K133" s="321"/>
      <c r="L133" s="323"/>
      <c r="M133" s="325"/>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s="321" customFormat="true" ht="12.75" hidden="false" customHeight="false" outlineLevel="0" collapsed="false">
      <c r="A134" s="321" t="s">
        <v>377</v>
      </c>
      <c r="B134" s="75"/>
      <c r="D134" s="278" t="n">
        <f aca="false">3*D133</f>
        <v>0.0082688583913096</v>
      </c>
      <c r="E134" s="319"/>
      <c r="F134" s="320"/>
      <c r="G134" s="278" t="n">
        <f aca="false">3*G133</f>
        <v>0.0396042362203728</v>
      </c>
      <c r="H134" s="313"/>
      <c r="I134" s="320"/>
      <c r="J134" s="326"/>
      <c r="L134" s="323"/>
      <c r="M134" s="325"/>
    </row>
    <row r="135" customFormat="false" ht="12.75" hidden="false" customHeight="false" outlineLevel="0" collapsed="false">
      <c r="A135" s="0" t="s">
        <v>378</v>
      </c>
      <c r="C135" s="0"/>
      <c r="D135" s="320" t="n">
        <f aca="false">COUNT(D139:D175)</f>
        <v>7</v>
      </c>
      <c r="E135" s="320"/>
      <c r="F135" s="320"/>
      <c r="G135" s="320" t="n">
        <f aca="false">COUNT(G139:G175)</f>
        <v>37</v>
      </c>
      <c r="H135" s="64"/>
      <c r="I135" s="320"/>
      <c r="J135" s="327"/>
      <c r="K135" s="321"/>
      <c r="L135" s="328"/>
      <c r="M135" s="32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2.75" hidden="false" customHeight="false" outlineLevel="0" collapsed="false">
      <c r="A136" s="0"/>
      <c r="C136" s="0"/>
      <c r="D136" s="329"/>
      <c r="E136" s="329"/>
      <c r="F136" s="329"/>
      <c r="G136" s="329"/>
      <c r="H136" s="64"/>
      <c r="I136" s="329"/>
      <c r="J136" s="329"/>
      <c r="K136" s="329"/>
      <c r="L136" s="329"/>
      <c r="M136" s="329"/>
      <c r="N136" s="33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2.75" hidden="false" customHeight="false" outlineLevel="0" collapsed="false">
      <c r="A137" s="0"/>
      <c r="C137" s="0"/>
      <c r="D137" s="329"/>
      <c r="E137" s="329"/>
      <c r="F137" s="329"/>
      <c r="G137" s="329"/>
      <c r="H137" s="319"/>
      <c r="I137" s="329"/>
      <c r="J137" s="329"/>
      <c r="K137" s="319"/>
      <c r="L137" s="329"/>
      <c r="M137" s="329"/>
      <c r="N137" s="319"/>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s="255" customFormat="true" ht="12.75" hidden="false" customHeight="false" outlineLevel="0" collapsed="false">
      <c r="C138" s="331"/>
      <c r="D138" s="319" t="s">
        <v>379</v>
      </c>
      <c r="E138" s="332"/>
      <c r="F138" s="333"/>
      <c r="G138" s="319" t="n">
        <v>0</v>
      </c>
      <c r="I138" s="333"/>
      <c r="J138" s="319"/>
      <c r="L138" s="333"/>
      <c r="M138" s="319"/>
    </row>
    <row r="139" customFormat="false" ht="12.75" hidden="false" customHeight="false" outlineLevel="0" collapsed="false">
      <c r="A139" s="321" t="s">
        <v>380</v>
      </c>
      <c r="B139" s="334" t="n">
        <v>37864</v>
      </c>
      <c r="C139" s="335"/>
      <c r="D139" s="336"/>
      <c r="F139" s="335" t="n">
        <v>1928</v>
      </c>
      <c r="G139" s="336" t="n">
        <v>0.0646277006665263</v>
      </c>
      <c r="H139" s="337"/>
      <c r="I139" s="335"/>
      <c r="J139" s="0"/>
      <c r="K139" s="0"/>
      <c r="L139" s="335"/>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2.75" hidden="false" customHeight="false" outlineLevel="0" collapsed="false">
      <c r="A140" s="0"/>
      <c r="B140" s="338"/>
      <c r="C140" s="339"/>
      <c r="D140" s="340"/>
      <c r="E140" s="336"/>
      <c r="F140" s="335" t="n">
        <v>1946</v>
      </c>
      <c r="G140" s="341" t="n">
        <v>0.0583229111093094</v>
      </c>
      <c r="H140" s="341"/>
      <c r="I140" s="335"/>
      <c r="J140" s="0"/>
      <c r="K140" s="0"/>
      <c r="L140" s="335"/>
      <c r="M140" s="341"/>
      <c r="N140" s="341"/>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2.75" hidden="false" customHeight="false" outlineLevel="0" collapsed="false">
      <c r="A141" s="0"/>
      <c r="B141" s="309"/>
      <c r="C141" s="339"/>
      <c r="D141" s="340"/>
      <c r="E141" s="336"/>
      <c r="F141" s="335" t="n">
        <v>2005</v>
      </c>
      <c r="G141" s="341" t="n">
        <v>0.0452257098305215</v>
      </c>
      <c r="H141" s="341"/>
      <c r="I141" s="335"/>
      <c r="J141" s="0"/>
      <c r="K141" s="0"/>
      <c r="L141" s="335"/>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2.75" hidden="false" customHeight="false" outlineLevel="0" collapsed="false">
      <c r="A142" s="0"/>
      <c r="B142" s="334" t="n">
        <v>37865</v>
      </c>
      <c r="C142" s="342"/>
      <c r="D142" s="343"/>
      <c r="E142" s="343"/>
      <c r="F142" s="335" t="n">
        <v>1342</v>
      </c>
      <c r="G142" s="341" t="n">
        <v>0.0658656330348665</v>
      </c>
      <c r="H142" s="341"/>
      <c r="I142" s="335"/>
      <c r="J142" s="0"/>
      <c r="K142" s="0"/>
      <c r="L142" s="335"/>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2.75" hidden="false" customHeight="false" outlineLevel="0" collapsed="false">
      <c r="A143" s="0"/>
      <c r="B143" s="334"/>
      <c r="C143" s="335"/>
      <c r="D143" s="336"/>
      <c r="E143" s="336"/>
      <c r="F143" s="335" t="n">
        <v>1401</v>
      </c>
      <c r="G143" s="336" t="n">
        <v>0.0657560891401522</v>
      </c>
      <c r="H143" s="336"/>
      <c r="I143" s="335"/>
      <c r="J143" s="0"/>
      <c r="K143" s="0"/>
      <c r="L143" s="335"/>
      <c r="M143" s="336"/>
      <c r="N143" s="336"/>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2.75" hidden="false" customHeight="false" outlineLevel="0" collapsed="false">
      <c r="A144" s="0"/>
      <c r="B144" s="309"/>
      <c r="C144" s="335"/>
      <c r="D144" s="336"/>
      <c r="E144" s="336"/>
      <c r="F144" s="335" t="n">
        <v>1419</v>
      </c>
      <c r="G144" s="336" t="n">
        <v>0.0688063581949774</v>
      </c>
      <c r="H144" s="336"/>
      <c r="I144" s="335"/>
      <c r="J144" s="344"/>
      <c r="K144" s="0"/>
      <c r="L144" s="335"/>
      <c r="M144" s="336"/>
      <c r="N144" s="336"/>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2.75" hidden="false" customHeight="false" outlineLevel="0" collapsed="false">
      <c r="A145" s="321"/>
      <c r="B145" s="334"/>
      <c r="C145" s="335"/>
      <c r="D145" s="336"/>
      <c r="E145" s="345"/>
      <c r="F145" s="335" t="n">
        <v>1438</v>
      </c>
      <c r="G145" s="336" t="n">
        <v>0.0709746790926945</v>
      </c>
      <c r="H145" s="333"/>
      <c r="I145" s="335"/>
      <c r="J145" s="336"/>
      <c r="K145" s="333"/>
      <c r="L145" s="335"/>
      <c r="M145" s="336"/>
      <c r="N145" s="333"/>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2.75" hidden="false" customHeight="false" outlineLevel="0" collapsed="false">
      <c r="A146" s="0"/>
      <c r="B146" s="334" t="n">
        <v>37866</v>
      </c>
      <c r="C146" s="335"/>
      <c r="D146" s="336"/>
      <c r="E146" s="345"/>
      <c r="F146" s="346" t="n">
        <v>801</v>
      </c>
      <c r="G146" s="336" t="n">
        <v>0.0641720875389881</v>
      </c>
      <c r="H146" s="272"/>
      <c r="I146" s="335"/>
      <c r="K146" s="272"/>
      <c r="L146" s="335"/>
      <c r="M146" s="313"/>
      <c r="N146" s="272"/>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2.75" hidden="false" customHeight="false" outlineLevel="0" collapsed="false">
      <c r="A147" s="0"/>
      <c r="B147" s="334"/>
      <c r="C147" s="335"/>
      <c r="D147" s="336"/>
      <c r="E147" s="345"/>
      <c r="F147" s="335" t="n">
        <v>819</v>
      </c>
      <c r="G147" s="336" t="n">
        <v>0.0621997978009434</v>
      </c>
      <c r="H147" s="347"/>
      <c r="I147" s="339"/>
      <c r="J147" s="336"/>
      <c r="K147" s="347"/>
      <c r="L147" s="335"/>
      <c r="M147" s="336"/>
      <c r="N147" s="347"/>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2.75" hidden="false" customHeight="false" outlineLevel="0" collapsed="false">
      <c r="A148" s="0"/>
      <c r="B148" s="334" t="n">
        <v>37867</v>
      </c>
      <c r="C148" s="339" t="n">
        <v>1521</v>
      </c>
      <c r="D148" s="336" t="n">
        <v>0.000754658306435351</v>
      </c>
      <c r="E148" s="345"/>
      <c r="F148" s="335" t="n">
        <v>1447</v>
      </c>
      <c r="G148" s="336" t="n">
        <v>0.0448131816369883</v>
      </c>
      <c r="H148" s="336"/>
      <c r="I148" s="335"/>
      <c r="J148" s="336"/>
      <c r="K148" s="336"/>
      <c r="L148" s="335"/>
      <c r="M148" s="336"/>
      <c r="N148" s="336"/>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2.75" hidden="false" customHeight="false" outlineLevel="0" collapsed="false">
      <c r="A149" s="0"/>
      <c r="B149" s="334"/>
      <c r="C149" s="335" t="n">
        <v>1534</v>
      </c>
      <c r="D149" s="336" t="n">
        <v>-0.000757740471676209</v>
      </c>
      <c r="E149" s="234"/>
      <c r="F149" s="335" t="n">
        <v>1505</v>
      </c>
      <c r="G149" s="336" t="n">
        <v>0.0499132693453814</v>
      </c>
      <c r="H149" s="336"/>
      <c r="I149" s="335"/>
      <c r="J149" s="0"/>
      <c r="K149" s="0"/>
      <c r="L149" s="335"/>
      <c r="M149" s="313"/>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2.75" hidden="false" customHeight="false" outlineLevel="0" collapsed="false">
      <c r="A150" s="321" t="s">
        <v>381</v>
      </c>
      <c r="B150" s="334" t="n">
        <v>37868</v>
      </c>
      <c r="C150" s="348" t="n">
        <v>1335</v>
      </c>
      <c r="D150" s="336" t="n">
        <v>-4.05216534798688E-005</v>
      </c>
      <c r="E150" s="234"/>
      <c r="F150" s="349" t="n">
        <v>1301</v>
      </c>
      <c r="G150" s="336" t="n">
        <v>0.0387374478260167</v>
      </c>
      <c r="H150" s="350"/>
      <c r="I150" s="335"/>
      <c r="J150" s="336"/>
      <c r="K150" s="350"/>
      <c r="L150" s="335"/>
      <c r="M150" s="336"/>
      <c r="N150" s="35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2.75" hidden="false" customHeight="false" outlineLevel="0" collapsed="false">
      <c r="A151" s="0"/>
      <c r="B151" s="309"/>
      <c r="C151" s="335" t="n">
        <v>1348</v>
      </c>
      <c r="D151" s="336" t="n">
        <v>4.05057181382094E-005</v>
      </c>
      <c r="E151" s="22"/>
      <c r="F151" s="349" t="n">
        <v>1319</v>
      </c>
      <c r="G151" s="336" t="n">
        <v>0.037202028553475</v>
      </c>
      <c r="H151" s="345"/>
      <c r="I151" s="335"/>
      <c r="J151" s="336"/>
      <c r="K151" s="350"/>
      <c r="L151" s="335"/>
      <c r="M151" s="336"/>
      <c r="N151" s="35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2.75" hidden="false" customHeight="false" outlineLevel="0" collapsed="false">
      <c r="A152" s="0"/>
      <c r="B152" s="334" t="n">
        <v>37869</v>
      </c>
      <c r="E152" s="22"/>
      <c r="F152" s="349" t="n">
        <v>2139</v>
      </c>
      <c r="G152" s="336" t="n">
        <v>0.0395726192441971</v>
      </c>
      <c r="H152" s="345"/>
      <c r="I152" s="346" t="s">
        <v>382</v>
      </c>
      <c r="J152" s="64"/>
      <c r="L152" s="335"/>
      <c r="M152" s="313"/>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2.75" hidden="false" customHeight="false" outlineLevel="0" collapsed="false">
      <c r="A153" s="0"/>
      <c r="B153" s="334"/>
      <c r="C153" s="335"/>
      <c r="D153" s="336"/>
      <c r="E153" s="345"/>
      <c r="F153" s="349" t="n">
        <v>2156</v>
      </c>
      <c r="G153" s="336" t="n">
        <v>0.0413442956831187</v>
      </c>
      <c r="H153" s="345"/>
      <c r="I153" s="335"/>
      <c r="J153" s="336"/>
      <c r="K153" s="336"/>
      <c r="L153" s="335"/>
      <c r="M153" s="336"/>
      <c r="N153" s="336"/>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2.75" hidden="false" customHeight="false" outlineLevel="0" collapsed="false">
      <c r="A154" s="0"/>
      <c r="B154" s="334" t="n">
        <v>37871</v>
      </c>
      <c r="C154" s="335"/>
      <c r="D154" s="336"/>
      <c r="E154" s="345"/>
      <c r="F154" s="349" t="n">
        <v>223</v>
      </c>
      <c r="G154" s="336" t="n">
        <v>0.0462939986780568</v>
      </c>
      <c r="H154" s="345"/>
      <c r="I154" s="335"/>
      <c r="J154" s="336"/>
      <c r="K154" s="336"/>
      <c r="N154" s="336"/>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2.75" hidden="false" customHeight="false" outlineLevel="0" collapsed="false">
      <c r="A155" s="321"/>
      <c r="B155" s="334"/>
      <c r="C155" s="335"/>
      <c r="D155" s="336"/>
      <c r="E155" s="336"/>
      <c r="F155" s="349" t="n">
        <v>241</v>
      </c>
      <c r="G155" s="336" t="n">
        <v>0.0461409822618156</v>
      </c>
      <c r="H155" s="351"/>
      <c r="I155" s="335"/>
      <c r="J155" s="344"/>
      <c r="K155" s="0"/>
      <c r="L155" s="335"/>
      <c r="M155" s="344"/>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2.75" hidden="false" customHeight="false" outlineLevel="0" collapsed="false">
      <c r="A156" s="0"/>
      <c r="B156" s="309"/>
      <c r="C156" s="335"/>
      <c r="D156" s="336"/>
      <c r="E156" s="336"/>
      <c r="F156" s="349" t="n">
        <v>2204</v>
      </c>
      <c r="G156" s="336" t="n">
        <v>0.029641494612243</v>
      </c>
      <c r="H156" s="352"/>
      <c r="I156" s="335"/>
      <c r="J156" s="344"/>
      <c r="K156" s="0"/>
      <c r="L156" s="335"/>
      <c r="M156" s="344"/>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2.75" hidden="false" customHeight="false" outlineLevel="0" collapsed="false">
      <c r="A157" s="0"/>
      <c r="B157" s="334"/>
      <c r="C157" s="335"/>
      <c r="D157" s="336"/>
      <c r="E157" s="336"/>
      <c r="F157" s="349" t="n">
        <v>2222</v>
      </c>
      <c r="G157" s="336" t="n">
        <v>0.029594121909177</v>
      </c>
      <c r="H157" s="353"/>
      <c r="I157" s="335"/>
      <c r="J157" s="344"/>
      <c r="K157" s="0"/>
      <c r="L157" s="335"/>
      <c r="M157" s="344"/>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2.75" hidden="false" customHeight="false" outlineLevel="0" collapsed="false">
      <c r="A158" s="0"/>
      <c r="B158" s="334" t="n">
        <v>37873</v>
      </c>
      <c r="C158" s="349" t="n">
        <v>1126</v>
      </c>
      <c r="D158" s="336" t="n">
        <v>-0.00441097426916966</v>
      </c>
      <c r="E158" s="336"/>
      <c r="F158" s="349" t="n">
        <v>1036</v>
      </c>
      <c r="G158" s="336" t="n">
        <v>0.0416302170493117</v>
      </c>
      <c r="I158" s="335"/>
      <c r="J158" s="0"/>
      <c r="K158" s="0"/>
      <c r="L158" s="335"/>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2.75" hidden="false" customHeight="false" outlineLevel="0" collapsed="false">
      <c r="A159" s="321"/>
      <c r="B159" s="334"/>
      <c r="C159" s="349" t="n">
        <v>1140</v>
      </c>
      <c r="D159" s="336" t="n">
        <v>-0.00507843917853866</v>
      </c>
      <c r="E159" s="345"/>
      <c r="F159" s="349" t="n">
        <v>1053</v>
      </c>
      <c r="G159" s="336" t="n">
        <v>0.0494380943791311</v>
      </c>
      <c r="H159" s="345"/>
      <c r="I159" s="335"/>
      <c r="J159" s="0"/>
      <c r="K159" s="0"/>
      <c r="L159" s="335"/>
      <c r="M159" s="354"/>
      <c r="N159" s="354"/>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2.75" hidden="false" customHeight="false" outlineLevel="0" collapsed="false">
      <c r="A160" s="0"/>
      <c r="B160" s="309"/>
      <c r="C160" s="335"/>
      <c r="D160" s="336"/>
      <c r="E160" s="345"/>
      <c r="F160" s="349" t="n">
        <v>1111</v>
      </c>
      <c r="G160" s="336" t="n">
        <v>0.0493626479380734</v>
      </c>
      <c r="H160" s="345"/>
      <c r="I160" s="335"/>
      <c r="J160" s="0"/>
      <c r="K160" s="0"/>
      <c r="L160" s="335"/>
      <c r="M160" s="313"/>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2.75" hidden="false" customHeight="false" outlineLevel="0" collapsed="false">
      <c r="A161" s="0"/>
      <c r="B161" s="334" t="n">
        <v>37876</v>
      </c>
      <c r="C161" s="335"/>
      <c r="D161" s="336"/>
      <c r="E161" s="345"/>
      <c r="F161" s="349" t="n">
        <v>1500</v>
      </c>
      <c r="G161" s="336" t="n">
        <v>0.0396181595389953</v>
      </c>
      <c r="H161" s="345"/>
      <c r="I161" s="335"/>
      <c r="J161" s="336"/>
      <c r="K161" s="336"/>
      <c r="L161" s="335"/>
      <c r="M161" s="336"/>
      <c r="N161" s="336"/>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2.75" hidden="false" customHeight="false" outlineLevel="0" collapsed="false">
      <c r="A162" s="0"/>
      <c r="B162" s="309"/>
      <c r="C162" s="335"/>
      <c r="D162" s="336"/>
      <c r="E162" s="345"/>
      <c r="F162" s="349" t="n">
        <v>1517</v>
      </c>
      <c r="G162" s="336" t="n">
        <v>0.0380858932305122</v>
      </c>
      <c r="H162" s="345"/>
      <c r="I162" s="335"/>
      <c r="J162" s="0"/>
      <c r="K162" s="0"/>
      <c r="L162" s="335"/>
      <c r="M162" s="313"/>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2.75" hidden="false" customHeight="false" outlineLevel="0" collapsed="false">
      <c r="A163" s="0"/>
      <c r="B163" s="355"/>
      <c r="C163" s="356"/>
      <c r="D163" s="343"/>
      <c r="E163" s="357"/>
      <c r="F163" s="349" t="n">
        <v>1534</v>
      </c>
      <c r="G163" s="336" t="n">
        <v>0.0399326688499318</v>
      </c>
      <c r="H163" s="345"/>
      <c r="I163" s="335"/>
      <c r="J163" s="336"/>
      <c r="K163" s="336"/>
      <c r="L163" s="335"/>
      <c r="M163" s="336"/>
      <c r="N163" s="336"/>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2.75" hidden="false" customHeight="false" outlineLevel="0" collapsed="false">
      <c r="A164" s="0"/>
      <c r="B164" s="334" t="n">
        <v>37877</v>
      </c>
      <c r="C164" s="342"/>
      <c r="D164" s="343"/>
      <c r="E164" s="357"/>
      <c r="F164" s="349" t="n">
        <v>1816</v>
      </c>
      <c r="G164" s="336" t="n">
        <v>0.0391036258621491</v>
      </c>
      <c r="H164" s="68"/>
      <c r="I164" s="335"/>
      <c r="J164" s="336"/>
      <c r="K164" s="336"/>
      <c r="L164" s="335"/>
      <c r="M164" s="336"/>
      <c r="N164" s="336"/>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2.75" hidden="false" customHeight="false" outlineLevel="0" collapsed="false">
      <c r="A165" s="321"/>
      <c r="B165" s="334"/>
      <c r="C165" s="335"/>
      <c r="D165" s="336"/>
      <c r="E165" s="345"/>
      <c r="F165" s="349" t="n">
        <v>1833</v>
      </c>
      <c r="G165" s="336" t="n">
        <v>0.0407295144650286</v>
      </c>
      <c r="H165" s="345"/>
      <c r="I165" s="335"/>
      <c r="J165" s="0"/>
      <c r="K165" s="0"/>
      <c r="L165" s="335"/>
      <c r="M165" s="313"/>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2.75" hidden="false" customHeight="false" outlineLevel="0" collapsed="false">
      <c r="A166" s="321"/>
      <c r="B166" s="358"/>
      <c r="C166" s="346"/>
      <c r="E166" s="22"/>
      <c r="F166" s="349" t="n">
        <v>1850</v>
      </c>
      <c r="G166" s="336" t="n">
        <v>0.0405535092754667</v>
      </c>
      <c r="H166" s="345"/>
      <c r="L166" s="346"/>
      <c r="N166" s="333"/>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2.75" hidden="false" customHeight="false" outlineLevel="0" collapsed="false">
      <c r="A167" s="0"/>
      <c r="B167" s="358" t="n">
        <v>37880</v>
      </c>
      <c r="C167" s="349" t="n">
        <v>1003</v>
      </c>
      <c r="D167" s="336" t="n">
        <v>0.00248905477282328</v>
      </c>
      <c r="F167" s="349" t="n">
        <v>853</v>
      </c>
      <c r="G167" s="336" t="n">
        <v>0.0247247528376888</v>
      </c>
      <c r="H167" s="359"/>
      <c r="L167" s="346"/>
      <c r="N167" s="272"/>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2.75" hidden="false" customHeight="false" outlineLevel="0" collapsed="false">
      <c r="A168" s="0"/>
      <c r="C168" s="346"/>
      <c r="F168" s="349" t="n">
        <v>910</v>
      </c>
      <c r="G168" s="336" t="n">
        <v>0.0229427484534264</v>
      </c>
      <c r="H168" s="360"/>
      <c r="L168" s="339"/>
      <c r="M168" s="336"/>
      <c r="N168" s="347"/>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2.75" hidden="false" customHeight="false" outlineLevel="0" collapsed="false">
      <c r="A169" s="0"/>
      <c r="B169" s="358"/>
      <c r="C169" s="346"/>
      <c r="D169" s="336"/>
      <c r="E169" s="9"/>
      <c r="F169" s="349" t="n">
        <v>928</v>
      </c>
      <c r="G169" s="336" t="n">
        <v>0.0247787971053056</v>
      </c>
      <c r="H169" s="345"/>
      <c r="L169" s="339"/>
      <c r="M169" s="336"/>
      <c r="N169" s="336"/>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2.75" hidden="false" customHeight="false" outlineLevel="0" collapsed="false">
      <c r="B170" s="334" t="n">
        <v>37882</v>
      </c>
      <c r="C170" s="339"/>
      <c r="D170" s="336"/>
      <c r="F170" s="349" t="n">
        <v>14</v>
      </c>
      <c r="G170" s="336" t="n">
        <v>0.0333798244489173</v>
      </c>
      <c r="H170" s="345"/>
      <c r="I170" s="361"/>
      <c r="K170" s="0"/>
      <c r="L170" s="335"/>
      <c r="M170" s="0"/>
      <c r="N170" s="333"/>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2.75" hidden="false" customHeight="false" outlineLevel="0" collapsed="false">
      <c r="A171" s="0"/>
      <c r="B171" s="334"/>
      <c r="C171" s="339"/>
      <c r="D171" s="336"/>
      <c r="F171" s="339" t="n">
        <v>31</v>
      </c>
      <c r="G171" s="336" t="n">
        <v>0.0353886481934751</v>
      </c>
      <c r="H171" s="272"/>
      <c r="I171" s="361"/>
      <c r="K171" s="0"/>
      <c r="L171" s="335"/>
      <c r="M171" s="0"/>
      <c r="N171" s="272"/>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2.75" hidden="false" customHeight="false" outlineLevel="0" collapsed="false">
      <c r="A172" s="0"/>
      <c r="B172" s="334"/>
      <c r="C172" s="335"/>
      <c r="D172" s="336"/>
      <c r="F172" s="335" t="n">
        <v>49</v>
      </c>
      <c r="G172" s="336" t="n">
        <v>0.0344452387758402</v>
      </c>
      <c r="H172" s="347"/>
      <c r="I172" s="335"/>
      <c r="J172" s="344"/>
      <c r="K172" s="0"/>
      <c r="L172" s="335"/>
      <c r="M172" s="0"/>
      <c r="N172" s="347"/>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2.75" hidden="false" customHeight="false" outlineLevel="0" collapsed="false">
      <c r="A173" s="321"/>
      <c r="B173" s="334" t="n">
        <v>37883</v>
      </c>
      <c r="C173" s="335"/>
      <c r="D173" s="336"/>
      <c r="E173" s="345"/>
      <c r="F173" s="335" t="n">
        <v>1421</v>
      </c>
      <c r="G173" s="336" t="n">
        <v>0.0325019504903928</v>
      </c>
      <c r="I173" s="335"/>
      <c r="J173" s="0"/>
      <c r="K173" s="0"/>
      <c r="L173" s="335"/>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2.75" hidden="false" customHeight="false" outlineLevel="0" collapsed="false">
      <c r="A174" s="0"/>
      <c r="B174" s="309"/>
      <c r="C174" s="335"/>
      <c r="D174" s="336"/>
      <c r="E174" s="345"/>
      <c r="F174" s="335" t="n">
        <v>1439</v>
      </c>
      <c r="G174" s="336" t="n">
        <v>0.0323003136416874</v>
      </c>
      <c r="I174" s="335"/>
      <c r="J174" s="0"/>
      <c r="K174" s="0"/>
      <c r="L174" s="335"/>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2.75" hidden="false" customHeight="false" outlineLevel="0" collapsed="false">
      <c r="A175" s="321"/>
      <c r="B175" s="334"/>
      <c r="C175" s="335"/>
      <c r="D175" s="336"/>
      <c r="E175" s="336"/>
      <c r="F175" s="335" t="n">
        <v>1456</v>
      </c>
      <c r="G175" s="336" t="n">
        <v>0.0322454667346697</v>
      </c>
      <c r="I175" s="335"/>
      <c r="J175" s="0"/>
      <c r="K175" s="0"/>
      <c r="L175" s="335"/>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2.75" hidden="false" customHeight="false" outlineLevel="0" collapsed="false">
      <c r="A176" s="0"/>
      <c r="B176" s="309"/>
      <c r="C176" s="335"/>
      <c r="D176" s="336"/>
      <c r="E176" s="336"/>
      <c r="F176" s="335"/>
      <c r="G176" s="336"/>
      <c r="I176" s="335"/>
      <c r="J176" s="0"/>
      <c r="K176" s="0"/>
      <c r="L176" s="335"/>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2.75" hidden="false" customHeight="false" outlineLevel="0" collapsed="false">
      <c r="A177" s="362"/>
      <c r="B177" s="255"/>
      <c r="C177" s="255"/>
      <c r="D177" s="255"/>
      <c r="E177" s="255"/>
      <c r="F177" s="255"/>
      <c r="G177" s="255"/>
      <c r="H177" s="255"/>
      <c r="I177" s="255"/>
      <c r="J177" s="255"/>
      <c r="K177" s="255"/>
      <c r="L177" s="255"/>
      <c r="M177" s="255"/>
      <c r="N177" s="255"/>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5" hidden="false" customHeight="false" outlineLevel="0" collapsed="false">
      <c r="A178" s="35" t="s">
        <v>383</v>
      </c>
      <c r="B178" s="363"/>
      <c r="C178" s="2"/>
      <c r="D178" s="2"/>
      <c r="E178" s="2"/>
      <c r="F178" s="364"/>
    </row>
    <row r="179" customFormat="false" ht="12.75" hidden="false" customHeight="false" outlineLevel="0" collapsed="false">
      <c r="A179" s="22"/>
    </row>
    <row r="180" s="227" customFormat="true" ht="12.75" hidden="false" customHeight="false" outlineLevel="0" collapsed="false">
      <c r="A180" s="227" t="s">
        <v>384</v>
      </c>
      <c r="B180" s="365"/>
      <c r="C180" s="366"/>
      <c r="D180" s="366"/>
      <c r="E180" s="366"/>
      <c r="F180" s="367"/>
    </row>
    <row r="181" s="251" customFormat="true" ht="12.75" hidden="false" customHeight="false" outlineLevel="0" collapsed="false">
      <c r="A181" s="9" t="s">
        <v>385</v>
      </c>
      <c r="B181" s="315"/>
      <c r="C181" s="258"/>
      <c r="D181" s="258"/>
      <c r="E181" s="258"/>
      <c r="F181" s="316"/>
    </row>
    <row r="182" s="251" customFormat="true" ht="12.75" hidden="false" customHeight="false" outlineLevel="0" collapsed="false">
      <c r="A182" s="227"/>
      <c r="C182" s="258"/>
      <c r="D182" s="258"/>
      <c r="E182" s="367"/>
      <c r="F182" s="368"/>
      <c r="H182" s="258"/>
    </row>
    <row r="183" s="251" customFormat="true" ht="12.75" hidden="false" customHeight="false" outlineLevel="0" collapsed="false">
      <c r="A183" s="369" t="s">
        <v>386</v>
      </c>
    </row>
    <row r="184" s="251" customFormat="true" ht="12.75" hidden="false" customHeight="false" outlineLevel="0" collapsed="false">
      <c r="A184" s="251" t="s">
        <v>387</v>
      </c>
      <c r="D184" s="370"/>
    </row>
    <row r="185" s="251" customFormat="true" ht="12.75" hidden="false" customHeight="false" outlineLevel="0" collapsed="false">
      <c r="B185" s="371" t="s">
        <v>388</v>
      </c>
      <c r="C185" s="372" t="n">
        <f aca="false">E97</f>
        <v>0.0865374646732807</v>
      </c>
      <c r="D185" s="370"/>
    </row>
    <row r="186" s="251" customFormat="true" ht="12.75" hidden="false" customHeight="false" outlineLevel="0" collapsed="false">
      <c r="B186" s="371" t="s">
        <v>352</v>
      </c>
      <c r="C186" s="373" t="n">
        <f aca="false">E100</f>
        <v>178</v>
      </c>
      <c r="D186" s="370"/>
    </row>
    <row r="187" s="251" customFormat="true" ht="12.75" hidden="false" customHeight="false" outlineLevel="0" collapsed="false">
      <c r="B187" s="371" t="s">
        <v>389</v>
      </c>
      <c r="C187" s="372" t="n">
        <f aca="false">E95</f>
        <v>0.00510405978920396</v>
      </c>
      <c r="D187" s="370"/>
    </row>
    <row r="188" s="251" customFormat="true" ht="12.75" hidden="false" customHeight="false" outlineLevel="0" collapsed="false">
      <c r="B188" s="374" t="s">
        <v>377</v>
      </c>
      <c r="C188" s="375" t="n">
        <f aca="false">3*C187</f>
        <v>0.0153121793676119</v>
      </c>
      <c r="D188" s="370"/>
    </row>
    <row r="190" customFormat="false" ht="12.75" hidden="false" customHeight="false" outlineLevel="0" collapsed="false">
      <c r="A190" s="75" t="s">
        <v>39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7.85"/>
    <col collapsed="false" customWidth="true" hidden="false" outlineLevel="0" max="2" min="2" style="1" width="19.41"/>
    <col collapsed="false" customWidth="true" hidden="false" outlineLevel="0" max="3" min="3" style="1" width="8.14"/>
    <col collapsed="false" customWidth="true" hidden="false" outlineLevel="0" max="4" min="4" style="1" width="9.56"/>
    <col collapsed="false" customWidth="true" hidden="false" outlineLevel="0" max="5" min="5" style="1" width="9.7"/>
    <col collapsed="false" customWidth="false" hidden="false" outlineLevel="0" max="257" min="6" style="1" width="9.14"/>
  </cols>
  <sheetData>
    <row r="1" customFormat="false" ht="18" hidden="false" customHeight="false" outlineLevel="0" collapsed="false">
      <c r="A1" s="12" t="s">
        <v>391</v>
      </c>
      <c r="B1" s="376"/>
      <c r="C1" s="377"/>
      <c r="D1" s="377"/>
      <c r="E1" s="378"/>
      <c r="F1" s="378"/>
      <c r="G1" s="378"/>
      <c r="H1" s="378"/>
      <c r="I1" s="378"/>
      <c r="J1" s="378"/>
      <c r="K1" s="378"/>
      <c r="L1" s="378"/>
      <c r="M1" s="17"/>
      <c r="N1" s="7"/>
      <c r="O1" s="17"/>
      <c r="P1" s="7"/>
      <c r="Q1" s="17"/>
      <c r="R1" s="7"/>
      <c r="S1" s="18"/>
      <c r="T1" s="3"/>
      <c r="U1" s="3"/>
      <c r="V1" s="21"/>
      <c r="W1" s="21"/>
      <c r="X1" s="21"/>
      <c r="Y1" s="21"/>
      <c r="Z1" s="21"/>
      <c r="AA1" s="21"/>
      <c r="AD1" s="2"/>
      <c r="AE1" s="2"/>
      <c r="AF1" s="22"/>
      <c r="AG1" s="22"/>
      <c r="AH1" s="2"/>
      <c r="AI1" s="2"/>
      <c r="AJ1" s="2"/>
      <c r="AK1" s="2"/>
      <c r="AP1" s="15"/>
      <c r="AQ1" s="2"/>
      <c r="AR1" s="2"/>
      <c r="AS1" s="2"/>
      <c r="AT1" s="2"/>
      <c r="AU1" s="2"/>
      <c r="AX1" s="1" t="s">
        <v>1</v>
      </c>
      <c r="AY1" s="2"/>
    </row>
    <row r="2" customFormat="false" ht="15" hidden="false" customHeight="false" outlineLevel="0" collapsed="false">
      <c r="A2" s="23" t="s">
        <v>2</v>
      </c>
      <c r="B2" s="24"/>
      <c r="C2" s="24"/>
      <c r="D2" s="25" t="s">
        <v>3</v>
      </c>
      <c r="E2" s="378"/>
      <c r="F2" s="42"/>
      <c r="G2" s="379"/>
      <c r="H2" s="42"/>
      <c r="I2" s="42"/>
      <c r="J2" s="17"/>
      <c r="K2" s="7"/>
      <c r="L2" s="17"/>
      <c r="M2" s="7"/>
      <c r="N2" s="17"/>
      <c r="O2" s="7"/>
      <c r="P2" s="6"/>
      <c r="Q2" s="46"/>
      <c r="R2" s="9"/>
      <c r="S2" s="11"/>
      <c r="T2" s="11"/>
      <c r="U2" s="11"/>
      <c r="V2" s="11"/>
      <c r="W2" s="11"/>
      <c r="X2" s="11"/>
    </row>
    <row r="3" customFormat="false" ht="15" hidden="false" customHeight="false" outlineLevel="0" collapsed="false">
      <c r="A3" s="23" t="s">
        <v>4</v>
      </c>
      <c r="B3" s="24"/>
      <c r="C3" s="24"/>
      <c r="D3" s="25" t="s">
        <v>5</v>
      </c>
      <c r="E3" s="378"/>
      <c r="F3" s="42"/>
      <c r="G3" s="379"/>
      <c r="H3" s="42"/>
      <c r="I3" s="42"/>
      <c r="J3" s="17"/>
      <c r="K3" s="7"/>
      <c r="L3" s="17"/>
      <c r="M3" s="7"/>
      <c r="N3" s="17"/>
      <c r="O3" s="7"/>
      <c r="P3" s="6"/>
      <c r="Q3" s="29"/>
      <c r="R3" s="9"/>
      <c r="S3" s="11"/>
      <c r="T3" s="11"/>
      <c r="U3" s="11"/>
      <c r="V3" s="11"/>
      <c r="W3" s="11"/>
      <c r="X3" s="11"/>
    </row>
    <row r="4" customFormat="false" ht="15" hidden="false" customHeight="false" outlineLevel="0" collapsed="false">
      <c r="A4" s="23" t="s">
        <v>6</v>
      </c>
      <c r="B4" s="24"/>
      <c r="C4" s="24"/>
      <c r="D4" s="33" t="s">
        <v>7</v>
      </c>
      <c r="E4" s="378"/>
      <c r="F4" s="42"/>
      <c r="G4" s="379"/>
      <c r="H4" s="42"/>
      <c r="I4" s="42"/>
      <c r="J4" s="17"/>
      <c r="K4" s="7"/>
      <c r="L4" s="17"/>
      <c r="M4" s="7"/>
      <c r="N4" s="17"/>
      <c r="O4" s="7"/>
      <c r="P4" s="6"/>
      <c r="Q4" s="46"/>
      <c r="R4" s="9"/>
      <c r="S4" s="11"/>
      <c r="T4" s="11"/>
      <c r="U4" s="11"/>
      <c r="V4" s="11"/>
      <c r="W4" s="11"/>
      <c r="X4" s="11"/>
    </row>
    <row r="5" customFormat="false" ht="15" hidden="false" customHeight="false" outlineLevel="0" collapsed="false">
      <c r="A5" s="23" t="s">
        <v>8</v>
      </c>
      <c r="B5" s="24"/>
      <c r="C5" s="24"/>
      <c r="D5" s="25" t="s">
        <v>9</v>
      </c>
      <c r="E5" s="378"/>
      <c r="F5" s="42"/>
      <c r="G5" s="379"/>
      <c r="H5" s="42"/>
      <c r="I5" s="42"/>
      <c r="J5" s="17"/>
      <c r="K5" s="7"/>
      <c r="L5" s="17"/>
      <c r="M5" s="7"/>
      <c r="N5" s="17"/>
      <c r="O5" s="7"/>
      <c r="P5" s="6"/>
      <c r="Q5" s="46"/>
      <c r="R5" s="9"/>
      <c r="S5" s="11"/>
      <c r="T5" s="11"/>
      <c r="U5" s="11"/>
      <c r="V5" s="11"/>
      <c r="W5" s="11"/>
      <c r="X5" s="11"/>
    </row>
    <row r="6" s="36" customFormat="true" ht="15" hidden="false" customHeight="false" outlineLevel="0" collapsed="false">
      <c r="A6" s="23" t="s">
        <v>10</v>
      </c>
      <c r="B6" s="380" t="s">
        <v>11</v>
      </c>
      <c r="C6" s="381"/>
      <c r="D6" s="25" t="s">
        <v>12</v>
      </c>
      <c r="E6" s="41"/>
      <c r="F6" s="34"/>
      <c r="G6" s="38"/>
      <c r="H6" s="39"/>
      <c r="I6" s="39"/>
      <c r="J6" s="41"/>
      <c r="K6" s="41"/>
      <c r="L6" s="41"/>
      <c r="M6" s="41"/>
      <c r="N6" s="41"/>
      <c r="O6" s="41"/>
      <c r="P6" s="382"/>
      <c r="Q6" s="46"/>
      <c r="R6" s="37"/>
      <c r="S6" s="45"/>
      <c r="T6" s="45"/>
      <c r="U6" s="45"/>
      <c r="V6" s="45"/>
      <c r="W6" s="45"/>
      <c r="X6" s="45"/>
      <c r="AD6" s="46"/>
    </row>
    <row r="7" s="36" customFormat="true" ht="15" hidden="false" customHeight="false" outlineLevel="0" collapsed="false">
      <c r="A7" s="23"/>
      <c r="B7" s="380"/>
      <c r="C7" s="381"/>
      <c r="D7" s="25"/>
      <c r="E7" s="41"/>
      <c r="F7" s="34"/>
      <c r="G7" s="38"/>
      <c r="H7" s="39"/>
      <c r="I7" s="39"/>
      <c r="J7" s="41"/>
      <c r="K7" s="41"/>
      <c r="L7" s="41"/>
      <c r="M7" s="41"/>
      <c r="N7" s="41"/>
      <c r="O7" s="41"/>
      <c r="P7" s="382"/>
      <c r="Q7" s="46"/>
      <c r="R7" s="37"/>
      <c r="S7" s="45"/>
      <c r="T7" s="45"/>
      <c r="U7" s="45"/>
      <c r="V7" s="45"/>
      <c r="W7" s="45"/>
      <c r="X7" s="45"/>
      <c r="AD7" s="46"/>
    </row>
    <row r="8" s="227" customFormat="true" ht="12.75" hidden="false" customHeight="false" outlineLevel="0" collapsed="false">
      <c r="A8" s="230"/>
      <c r="B8" s="383"/>
      <c r="C8" s="383"/>
      <c r="D8" s="383"/>
      <c r="E8" s="383"/>
      <c r="F8" s="383"/>
      <c r="G8" s="383"/>
      <c r="H8" s="383"/>
      <c r="I8" s="383"/>
      <c r="J8" s="383"/>
      <c r="K8" s="383"/>
      <c r="L8" s="383"/>
      <c r="M8" s="383"/>
      <c r="N8" s="383"/>
      <c r="O8" s="383"/>
      <c r="P8" s="383"/>
    </row>
    <row r="9" s="64" customFormat="true" ht="15" hidden="false" customHeight="false" outlineLevel="0" collapsed="false">
      <c r="A9" s="23" t="s">
        <v>392</v>
      </c>
      <c r="B9" s="66"/>
      <c r="C9" s="66"/>
      <c r="D9" s="66"/>
      <c r="E9" s="66"/>
      <c r="F9" s="66"/>
      <c r="G9" s="66"/>
      <c r="H9" s="66"/>
      <c r="I9" s="66"/>
      <c r="J9" s="66"/>
      <c r="K9" s="66"/>
      <c r="L9" s="66"/>
      <c r="M9" s="66"/>
      <c r="N9" s="66"/>
      <c r="O9" s="66"/>
      <c r="P9" s="66"/>
    </row>
    <row r="10" s="64" customFormat="true" ht="12.75" hidden="false" customHeight="false" outlineLevel="0" collapsed="false">
      <c r="A10" s="250" t="s">
        <v>318</v>
      </c>
    </row>
    <row r="11" customFormat="false" ht="12.75" hidden="false" customHeight="false" outlineLevel="0" collapsed="false">
      <c r="A11" s="232" t="s">
        <v>393</v>
      </c>
      <c r="B11" s="22"/>
      <c r="C11" s="2"/>
      <c r="D11" s="2"/>
      <c r="E11" s="233"/>
      <c r="F11" s="2"/>
      <c r="G11" s="2"/>
      <c r="H11" s="2"/>
      <c r="I11" s="2"/>
      <c r="J11" s="18"/>
      <c r="K11" s="18"/>
      <c r="L11" s="18"/>
      <c r="M11" s="22"/>
      <c r="N11" s="2"/>
      <c r="O11" s="2"/>
      <c r="U11" s="15"/>
      <c r="V11" s="2"/>
      <c r="W11" s="18"/>
      <c r="X11" s="18"/>
      <c r="Y11" s="2"/>
      <c r="Z11" s="2"/>
    </row>
    <row r="12" customFormat="false" ht="12.75" hidden="false" customHeight="false" outlineLevel="0" collapsed="false">
      <c r="B12" s="250"/>
      <c r="C12" s="22"/>
      <c r="D12" s="2"/>
      <c r="E12" s="2"/>
      <c r="F12" s="233"/>
      <c r="G12" s="2"/>
      <c r="H12" s="2"/>
      <c r="I12" s="2"/>
      <c r="J12" s="2"/>
      <c r="K12" s="18"/>
      <c r="L12" s="18"/>
      <c r="M12" s="18"/>
      <c r="N12" s="22"/>
      <c r="O12" s="2"/>
      <c r="P12" s="2"/>
      <c r="V12" s="15"/>
      <c r="W12" s="2"/>
      <c r="X12" s="18"/>
      <c r="Y12" s="18"/>
      <c r="Z12" s="2"/>
      <c r="AA12" s="2"/>
    </row>
    <row r="13" s="64" customFormat="true" ht="12.75" hidden="false" customHeight="false" outlineLevel="0" collapsed="false">
      <c r="A13" s="231"/>
    </row>
    <row r="14" s="64" customFormat="true" ht="15" hidden="false" customHeight="false" outlineLevel="0" collapsed="false">
      <c r="A14" s="23" t="s">
        <v>319</v>
      </c>
    </row>
    <row r="15" s="64" customFormat="true" ht="12.75" hidden="false" customHeight="false" outlineLevel="0" collapsed="false">
      <c r="A15" s="231" t="s">
        <v>394</v>
      </c>
    </row>
    <row r="16" s="64" customFormat="true" ht="12.75" hidden="false" customHeight="false" outlineLevel="0" collapsed="false">
      <c r="A16" s="231" t="s">
        <v>395</v>
      </c>
    </row>
    <row r="17" s="64" customFormat="true" ht="12.75" hidden="false" customHeight="false" outlineLevel="0" collapsed="false">
      <c r="A17" s="231" t="s">
        <v>396</v>
      </c>
    </row>
    <row r="18" s="64" customFormat="true" ht="12.75" hidden="false" customHeight="false" outlineLevel="0" collapsed="false">
      <c r="A18" s="231"/>
    </row>
    <row r="19" customFormat="false" ht="15" hidden="false" customHeight="false" outlineLevel="0" collapsed="false">
      <c r="A19" s="35" t="s">
        <v>327</v>
      </c>
    </row>
    <row r="20" customFormat="false" ht="12.75" hidden="false" customHeight="false" outlineLevel="0" collapsed="false">
      <c r="A20" s="231" t="s">
        <v>394</v>
      </c>
    </row>
    <row r="21" s="64" customFormat="true" ht="12.75" hidden="false" customHeight="false" outlineLevel="0" collapsed="false"/>
    <row r="22" customFormat="false" ht="18" hidden="false" customHeight="false" outlineLevel="0" collapsed="false">
      <c r="A22" s="252" t="s">
        <v>332</v>
      </c>
    </row>
    <row r="23" s="389" customFormat="true" ht="15" hidden="false" customHeight="false" outlineLevel="0" collapsed="false">
      <c r="A23" s="384" t="s">
        <v>397</v>
      </c>
      <c r="B23" s="385"/>
      <c r="C23" s="385"/>
      <c r="D23" s="385"/>
      <c r="E23" s="386"/>
      <c r="F23" s="387"/>
      <c r="G23" s="387"/>
      <c r="H23" s="387"/>
      <c r="I23" s="388"/>
      <c r="J23" s="388"/>
      <c r="K23" s="388"/>
      <c r="L23" s="388"/>
      <c r="M23" s="388"/>
      <c r="N23" s="388"/>
      <c r="O23" s="388"/>
      <c r="P23" s="388"/>
      <c r="Q23" s="387"/>
      <c r="R23" s="387"/>
      <c r="S23" s="387"/>
      <c r="T23" s="387"/>
      <c r="U23" s="387"/>
      <c r="V23" s="387"/>
      <c r="W23" s="387"/>
    </row>
    <row r="24" s="389" customFormat="true" ht="15" hidden="false" customHeight="false" outlineLevel="0" collapsed="false">
      <c r="A24" s="384" t="s">
        <v>398</v>
      </c>
      <c r="B24" s="385"/>
      <c r="C24" s="385"/>
      <c r="D24" s="385"/>
      <c r="E24" s="386"/>
      <c r="F24" s="387"/>
      <c r="G24" s="387"/>
      <c r="H24" s="387"/>
      <c r="I24" s="388"/>
      <c r="J24" s="388"/>
      <c r="K24" s="388"/>
      <c r="L24" s="388"/>
      <c r="M24" s="388"/>
      <c r="N24" s="388"/>
      <c r="O24" s="388"/>
      <c r="P24" s="388"/>
      <c r="Q24" s="387"/>
      <c r="R24" s="387"/>
      <c r="S24" s="387"/>
      <c r="T24" s="387"/>
      <c r="U24" s="387"/>
      <c r="V24" s="387"/>
      <c r="W24" s="387"/>
    </row>
    <row r="25" s="64" customFormat="true" ht="12.75" hidden="false" customHeight="false" outlineLevel="0" collapsed="false"/>
    <row r="26" s="265" customFormat="true" ht="15" hidden="false" customHeight="false" outlineLevel="0" collapsed="false">
      <c r="A26" s="390" t="s">
        <v>399</v>
      </c>
      <c r="B26" s="391"/>
      <c r="C26" s="392"/>
      <c r="D26" s="392"/>
      <c r="E26" s="393"/>
      <c r="F26" s="394"/>
      <c r="G26" s="395"/>
      <c r="H26" s="396"/>
      <c r="I26" s="394"/>
      <c r="J26" s="395"/>
      <c r="K26" s="392"/>
      <c r="L26" s="393"/>
      <c r="M26" s="393"/>
      <c r="N26" s="393"/>
      <c r="O26" s="393"/>
      <c r="P26" s="393"/>
      <c r="Q26" s="392"/>
      <c r="R26" s="392"/>
      <c r="S26" s="392"/>
      <c r="T26" s="392"/>
      <c r="U26" s="392"/>
      <c r="V26" s="392"/>
      <c r="W26" s="392"/>
    </row>
    <row r="27" customFormat="false" ht="12.75" hidden="false" customHeight="false" outlineLevel="0" collapsed="false">
      <c r="A27" s="75" t="s">
        <v>333</v>
      </c>
      <c r="I27" s="259" t="s">
        <v>339</v>
      </c>
      <c r="J27" s="260"/>
      <c r="K27" s="260"/>
      <c r="L27" s="260"/>
      <c r="M27" s="260"/>
    </row>
    <row r="28" s="64" customFormat="true" ht="12.75" hidden="false" customHeight="false" outlineLevel="0" collapsed="false">
      <c r="A28" s="231" t="s">
        <v>394</v>
      </c>
      <c r="I28" s="262" t="s">
        <v>342</v>
      </c>
      <c r="J28" s="397"/>
      <c r="K28" s="397"/>
      <c r="L28" s="397"/>
      <c r="M28" s="260"/>
    </row>
    <row r="29" s="265" customFormat="true" ht="12.75" hidden="false" customHeight="false" outlineLevel="0" collapsed="false">
      <c r="A29" s="263"/>
      <c r="B29" s="263"/>
      <c r="C29" s="283" t="s">
        <v>400</v>
      </c>
      <c r="D29" s="1"/>
      <c r="E29" s="398" t="s">
        <v>401</v>
      </c>
      <c r="F29" s="267"/>
      <c r="G29" s="399"/>
      <c r="H29" s="268"/>
      <c r="I29" s="269"/>
      <c r="J29" s="400"/>
      <c r="K29" s="269"/>
      <c r="L29" s="260"/>
      <c r="M29" s="260"/>
      <c r="N29" s="58"/>
      <c r="O29" s="58"/>
      <c r="P29" s="58"/>
      <c r="Q29" s="401"/>
      <c r="R29" s="401"/>
    </row>
    <row r="30" customFormat="false" ht="12.75" hidden="false" customHeight="false" outlineLevel="0" collapsed="false">
      <c r="A30" s="232" t="s">
        <v>347</v>
      </c>
      <c r="B30" s="255"/>
      <c r="C30" s="280" t="n">
        <v>0.0127264774104819</v>
      </c>
      <c r="E30" s="280" t="n">
        <v>0.0049351256059647</v>
      </c>
      <c r="F30" s="273"/>
      <c r="G30" s="273"/>
      <c r="H30" s="261"/>
      <c r="I30" s="274" t="n">
        <v>0.0780423250908983</v>
      </c>
      <c r="J30" s="402"/>
      <c r="K30" s="276"/>
      <c r="L30" s="403"/>
      <c r="M30" s="274"/>
      <c r="N30" s="58"/>
      <c r="O30" s="404"/>
      <c r="P30" s="58"/>
      <c r="Q30" s="405"/>
      <c r="R30" s="405"/>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236" t="s">
        <v>348</v>
      </c>
      <c r="B31" s="277"/>
      <c r="C31" s="278"/>
      <c r="E31" s="280" t="n">
        <v>0.0148053768178941</v>
      </c>
      <c r="F31" s="279"/>
      <c r="G31" s="273"/>
      <c r="H31" s="261"/>
      <c r="I31" s="270"/>
      <c r="J31" s="406"/>
      <c r="K31" s="275"/>
      <c r="L31" s="260"/>
      <c r="M31" s="260"/>
      <c r="N31" s="58"/>
      <c r="O31" s="56"/>
      <c r="P31" s="58"/>
      <c r="Q31" s="405"/>
      <c r="R31" s="405"/>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s="265" customFormat="true" ht="12.75" hidden="false" customHeight="false" outlineLevel="0" collapsed="false">
      <c r="A32" s="282" t="s">
        <v>349</v>
      </c>
      <c r="B32" s="283"/>
      <c r="C32" s="407" t="n">
        <v>0.177060364176763</v>
      </c>
      <c r="D32" s="1"/>
      <c r="E32" s="280" t="n">
        <v>0.0844556657957267</v>
      </c>
      <c r="F32" s="273"/>
      <c r="G32" s="273"/>
      <c r="H32" s="268"/>
      <c r="I32" s="274" t="n">
        <v>0.151627908684365</v>
      </c>
      <c r="J32" s="408"/>
      <c r="K32" s="409"/>
      <c r="L32" s="403"/>
      <c r="M32" s="274"/>
      <c r="N32" s="58"/>
      <c r="O32" s="404"/>
      <c r="P32" s="58"/>
      <c r="Q32" s="401"/>
      <c r="R32" s="401"/>
    </row>
    <row r="33" customFormat="false" ht="12.75" hidden="false" customHeight="false" outlineLevel="0" collapsed="false">
      <c r="A33" s="288" t="s">
        <v>350</v>
      </c>
      <c r="B33" s="255"/>
      <c r="C33" s="325" t="n">
        <v>0.0612220999116535</v>
      </c>
      <c r="E33" s="291" t="n">
        <v>0.00642984269311518</v>
      </c>
      <c r="F33" s="290"/>
      <c r="G33" s="290"/>
      <c r="H33" s="261"/>
      <c r="I33" s="285" t="n">
        <v>0.0487248360447476</v>
      </c>
      <c r="J33" s="410"/>
      <c r="K33" s="411"/>
      <c r="L33" s="403"/>
      <c r="M33" s="412"/>
      <c r="N33" s="58"/>
      <c r="O33" s="56"/>
      <c r="P33" s="58"/>
      <c r="Q33" s="405"/>
      <c r="R33" s="405"/>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false" outlineLevel="0" collapsed="false">
      <c r="A34" s="288" t="s">
        <v>351</v>
      </c>
      <c r="B34" s="255"/>
      <c r="C34" s="413" t="n">
        <v>7.18764895218266</v>
      </c>
      <c r="D34" s="414"/>
      <c r="E34" s="295" t="n">
        <v>5.84345118763412</v>
      </c>
      <c r="F34" s="294"/>
      <c r="G34" s="294"/>
      <c r="H34" s="261"/>
      <c r="I34" s="297" t="n">
        <v>51.4696309987066</v>
      </c>
      <c r="J34" s="415"/>
      <c r="K34" s="411"/>
      <c r="L34" s="403"/>
      <c r="M34" s="412"/>
      <c r="N34" s="58"/>
      <c r="O34" s="56"/>
      <c r="P34" s="58"/>
      <c r="Q34" s="405"/>
      <c r="R34" s="405"/>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false" outlineLevel="0" collapsed="false">
      <c r="A35" s="282" t="s">
        <v>352</v>
      </c>
      <c r="B35" s="255"/>
      <c r="C35" s="416" t="n">
        <v>189</v>
      </c>
      <c r="E35" s="301" t="n">
        <v>132</v>
      </c>
      <c r="F35" s="300"/>
      <c r="G35" s="300"/>
      <c r="H35" s="261"/>
      <c r="I35" s="303" t="n">
        <v>4</v>
      </c>
      <c r="J35" s="417"/>
      <c r="K35" s="411"/>
      <c r="L35" s="403"/>
      <c r="M35" s="303"/>
      <c r="N35" s="58"/>
      <c r="O35" s="418"/>
      <c r="P35" s="58"/>
      <c r="Q35" s="405"/>
      <c r="R35" s="405"/>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false" outlineLevel="0" collapsed="false">
      <c r="A36" s="282"/>
      <c r="B36" s="255"/>
      <c r="C36" s="416"/>
      <c r="E36" s="301"/>
      <c r="F36" s="300"/>
      <c r="G36" s="300"/>
      <c r="H36" s="261"/>
      <c r="I36" s="303"/>
      <c r="J36" s="417"/>
      <c r="K36" s="411"/>
      <c r="L36" s="403"/>
      <c r="M36" s="303"/>
      <c r="N36" s="58"/>
      <c r="O36" s="418"/>
      <c r="P36" s="58"/>
      <c r="Q36" s="405"/>
      <c r="R36" s="405"/>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false" outlineLevel="0" collapsed="false">
      <c r="A37" s="232" t="s">
        <v>353</v>
      </c>
      <c r="B37" s="255"/>
      <c r="C37" s="301"/>
      <c r="D37" s="0"/>
      <c r="F37" s="301"/>
      <c r="G37" s="0"/>
      <c r="H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false" outlineLevel="0" collapsed="false">
      <c r="A38" s="313" t="s">
        <v>402</v>
      </c>
      <c r="D38" s="2"/>
      <c r="E38" s="2"/>
      <c r="F38" s="2"/>
      <c r="G38" s="2"/>
    </row>
    <row r="39" s="64" customFormat="true" ht="12.75" hidden="false" customHeight="false" outlineLevel="0" collapsed="false">
      <c r="A39" s="313" t="s">
        <v>403</v>
      </c>
      <c r="D39" s="18"/>
      <c r="E39" s="18"/>
      <c r="F39" s="18"/>
      <c r="G39" s="18"/>
    </row>
    <row r="40" s="64" customFormat="true" ht="12.75" hidden="false" customHeight="false" outlineLevel="0" collapsed="false">
      <c r="A40" s="68" t="s">
        <v>404</v>
      </c>
      <c r="D40" s="18"/>
      <c r="E40" s="18"/>
      <c r="F40" s="18"/>
      <c r="G40" s="18"/>
    </row>
    <row r="41" s="64" customFormat="true" ht="12.75" hidden="false" customHeight="false" outlineLevel="0" collapsed="false">
      <c r="A41" s="255"/>
      <c r="B41" s="255"/>
      <c r="C41" s="278"/>
      <c r="E41" s="319" t="s">
        <v>405</v>
      </c>
      <c r="F41" s="1"/>
      <c r="G41" s="319" t="s">
        <v>406</v>
      </c>
    </row>
    <row r="42" s="64" customFormat="true" ht="12.75" hidden="false" customHeight="false" outlineLevel="0" collapsed="false">
      <c r="A42" s="264" t="s">
        <v>407</v>
      </c>
      <c r="B42" s="283"/>
      <c r="C42" s="325"/>
      <c r="D42" s="325"/>
      <c r="E42" s="278" t="n">
        <v>0.303663946687668</v>
      </c>
      <c r="F42" s="1"/>
      <c r="G42" s="407" t="n">
        <v>0.577709785433781</v>
      </c>
    </row>
    <row r="43" s="64" customFormat="true" ht="12.75" hidden="false" customHeight="false" outlineLevel="0" collapsed="false">
      <c r="A43" s="264" t="s">
        <v>376</v>
      </c>
      <c r="B43" s="283"/>
      <c r="C43" s="325"/>
      <c r="D43" s="325"/>
      <c r="E43" s="278" t="n">
        <v>0.0225195888488061</v>
      </c>
      <c r="F43" s="1"/>
      <c r="G43" s="407" t="n">
        <v>0.036698306767024</v>
      </c>
    </row>
    <row r="44" s="64" customFormat="true" ht="12.75" hidden="false" customHeight="false" outlineLevel="0" collapsed="false">
      <c r="A44" s="235" t="s">
        <v>408</v>
      </c>
      <c r="B44" s="320"/>
      <c r="C44" s="419"/>
      <c r="D44" s="419"/>
      <c r="E44" s="419" t="n">
        <v>26.2393065885201</v>
      </c>
      <c r="G44" s="419" t="n">
        <v>3.23516189807467</v>
      </c>
    </row>
    <row r="45" s="64" customFormat="true" ht="12.75" hidden="false" customHeight="false" outlineLevel="0" collapsed="false">
      <c r="A45" s="264" t="s">
        <v>352</v>
      </c>
      <c r="B45" s="283"/>
      <c r="C45" s="329"/>
      <c r="D45" s="329"/>
      <c r="E45" s="416" t="n">
        <v>10</v>
      </c>
      <c r="F45" s="1"/>
      <c r="G45" s="416" t="n">
        <v>2</v>
      </c>
    </row>
    <row r="46" customFormat="false" ht="12.75" hidden="false" customHeight="false" outlineLevel="0" collapsed="false">
      <c r="B46" s="311"/>
      <c r="C46" s="2"/>
      <c r="D46" s="2"/>
      <c r="E46" s="2"/>
      <c r="F46" s="2"/>
      <c r="G46" s="2"/>
    </row>
    <row r="47" s="251" customFormat="true" ht="12.75" hidden="false" customHeight="false" outlineLevel="0" collapsed="false">
      <c r="A47" s="420" t="s">
        <v>358</v>
      </c>
    </row>
    <row r="48" s="251" customFormat="true" ht="12.75" hidden="false" customHeight="false" outlineLevel="0" collapsed="false">
      <c r="A48" s="231" t="s">
        <v>394</v>
      </c>
    </row>
    <row r="49" customFormat="false" ht="12.75" hidden="false" customHeight="false" outlineLevel="0" collapsed="false">
      <c r="B49" s="283" t="s">
        <v>42</v>
      </c>
      <c r="C49" s="264" t="s">
        <v>372</v>
      </c>
      <c r="D49" s="283"/>
      <c r="E49" s="283"/>
      <c r="F49" s="264" t="s">
        <v>373</v>
      </c>
      <c r="G49" s="283"/>
      <c r="H49" s="283"/>
      <c r="I49" s="264"/>
      <c r="J49" s="264" t="s">
        <v>348</v>
      </c>
      <c r="K49" s="283"/>
      <c r="L49" s="264"/>
      <c r="M49" s="255"/>
      <c r="N49" s="255"/>
      <c r="O49" s="0"/>
      <c r="P49" s="321"/>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75" hidden="false" customHeight="false" outlineLevel="0" collapsed="false">
      <c r="A50" s="255"/>
      <c r="B50" s="255"/>
      <c r="C50" s="255" t="s">
        <v>374</v>
      </c>
      <c r="E50" s="255"/>
      <c r="F50" s="255" t="s">
        <v>374</v>
      </c>
      <c r="H50" s="255"/>
      <c r="I50" s="255"/>
      <c r="J50" s="255"/>
      <c r="K50" s="255"/>
      <c r="L50" s="255"/>
      <c r="M50" s="255"/>
      <c r="N50" s="255"/>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75" hidden="false" customHeight="false" outlineLevel="0" collapsed="false">
      <c r="A51" s="321" t="s">
        <v>375</v>
      </c>
      <c r="C51" s="322" t="n">
        <v>0</v>
      </c>
      <c r="E51" s="322"/>
      <c r="F51" s="322" t="n">
        <v>0.0344438946520419</v>
      </c>
      <c r="H51" s="322"/>
      <c r="I51" s="319"/>
      <c r="J51" s="236" t="s">
        <v>409</v>
      </c>
      <c r="K51" s="322"/>
      <c r="L51" s="322"/>
      <c r="M51" s="322"/>
      <c r="N51" s="322"/>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75" hidden="false" customHeight="false" outlineLevel="0" collapsed="false">
      <c r="A52" s="321" t="s">
        <v>376</v>
      </c>
      <c r="C52" s="278"/>
      <c r="E52" s="278"/>
      <c r="F52" s="278" t="n">
        <v>0.00715594030153374</v>
      </c>
      <c r="H52" s="278"/>
      <c r="I52" s="319"/>
      <c r="J52" s="278"/>
      <c r="K52" s="278"/>
      <c r="L52" s="322"/>
      <c r="M52" s="278"/>
      <c r="N52" s="278"/>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s="321" customFormat="true" ht="12.75" hidden="false" customHeight="false" outlineLevel="0" collapsed="false">
      <c r="A53" s="321" t="s">
        <v>377</v>
      </c>
      <c r="B53" s="75"/>
      <c r="C53" s="278"/>
      <c r="E53" s="278"/>
      <c r="F53" s="278" t="n">
        <v>0.0214678209046012</v>
      </c>
      <c r="H53" s="278"/>
      <c r="I53" s="320"/>
      <c r="J53" s="278"/>
      <c r="K53" s="278"/>
      <c r="L53" s="323"/>
      <c r="M53" s="278"/>
      <c r="N53" s="278"/>
    </row>
    <row r="54" customFormat="false" ht="12.75" hidden="false" customHeight="false" outlineLevel="0" collapsed="false">
      <c r="A54" s="0" t="s">
        <v>378</v>
      </c>
      <c r="C54" s="255" t="n">
        <v>1</v>
      </c>
      <c r="E54" s="255"/>
      <c r="F54" s="255" t="n">
        <v>18</v>
      </c>
      <c r="H54" s="255"/>
      <c r="I54" s="255"/>
      <c r="J54" s="255"/>
      <c r="K54" s="255"/>
      <c r="L54" s="421"/>
      <c r="M54" s="255"/>
      <c r="N54" s="255"/>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2.75" hidden="false" customHeight="false" outlineLevel="0" collapsed="false">
      <c r="A55" s="255"/>
      <c r="B55" s="255"/>
      <c r="C55" s="306"/>
      <c r="D55" s="306"/>
      <c r="E55" s="307"/>
      <c r="F55" s="308"/>
      <c r="G55" s="0"/>
      <c r="H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2.75" hidden="false" customHeight="false" outlineLevel="0" collapsed="false">
      <c r="A56" s="0"/>
      <c r="B56" s="320"/>
      <c r="C56" s="0"/>
      <c r="D56" s="0"/>
      <c r="E56" s="0"/>
      <c r="F56" s="320"/>
      <c r="G56" s="320"/>
      <c r="I56" s="343"/>
      <c r="L56" s="0"/>
      <c r="M56" s="0"/>
      <c r="N56" s="319"/>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8" zoomScaleNormal="10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8" zoomScaleNormal="10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8" zoomScaleNormal="10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13" topLeftCell="D14" activePane="bottomRight" state="frozen"/>
      <selection pane="topLeft" activeCell="A1" activeCellId="0" sqref="A1"/>
      <selection pane="topRight" activeCell="D1" activeCellId="0" sqref="D1"/>
      <selection pane="bottomLeft" activeCell="A14" activeCellId="0" sqref="A14"/>
      <selection pane="bottomRight" activeCell="O13" activeCellId="0" sqref="O13:R13"/>
    </sheetView>
  </sheetViews>
  <sheetFormatPr defaultColWidth="9.0546875" defaultRowHeight="12.75" zeroHeight="false" outlineLevelRow="0" outlineLevelCol="0"/>
  <cols>
    <col collapsed="false" customWidth="true" hidden="false" outlineLevel="0" max="3" min="3" style="0" width="5.28"/>
    <col collapsed="false" customWidth="true" hidden="false" outlineLevel="0" max="4" min="4" style="332" width="9.14"/>
    <col collapsed="false" customWidth="true" hidden="false" outlineLevel="0" max="6" min="5" style="332" width="8.28"/>
    <col collapsed="false" customWidth="true" hidden="false" outlineLevel="0" max="7" min="7" style="332" width="9.14"/>
    <col collapsed="false" customWidth="true" hidden="false" outlineLevel="0" max="9" min="8" style="332" width="8.28"/>
    <col collapsed="false" customWidth="true" hidden="false" outlineLevel="0" max="10" min="10" style="0" width="10.13"/>
    <col collapsed="false" customWidth="true" hidden="false" outlineLevel="0" max="11" min="11" style="255" width="5.85"/>
    <col collapsed="false" customWidth="true" hidden="false" outlineLevel="0" max="12" min="12" style="0" width="10.56"/>
    <col collapsed="false" customWidth="true" hidden="false" outlineLevel="0" max="25" min="15" style="0" width="7.56"/>
  </cols>
  <sheetData>
    <row r="1" customFormat="false" ht="12.75" hidden="false" customHeight="false" outlineLevel="0" collapsed="false">
      <c r="A1" s="321" t="s">
        <v>410</v>
      </c>
      <c r="I1" s="422" t="s">
        <v>411</v>
      </c>
      <c r="J1" s="255"/>
      <c r="K1" s="423" t="s">
        <v>412</v>
      </c>
      <c r="L1" s="332"/>
    </row>
    <row r="2" customFormat="false" ht="12.75" hidden="false" customHeight="false" outlineLevel="0" collapsed="false">
      <c r="I2" s="0"/>
      <c r="J2" s="255"/>
      <c r="K2" s="423" t="s">
        <v>413</v>
      </c>
      <c r="L2" s="332"/>
    </row>
    <row r="3" customFormat="false" ht="12.75" hidden="false" customHeight="false" outlineLevel="0" collapsed="false">
      <c r="I3" s="0"/>
      <c r="J3" s="255"/>
      <c r="K3" s="423" t="s">
        <v>414</v>
      </c>
      <c r="L3" s="332"/>
    </row>
    <row r="4" customFormat="false" ht="12.75" hidden="false" customHeight="false" outlineLevel="0" collapsed="false">
      <c r="I4" s="0"/>
      <c r="J4" s="255"/>
      <c r="K4" s="423" t="s">
        <v>415</v>
      </c>
      <c r="L4" s="332"/>
    </row>
    <row r="5" customFormat="false" ht="12.75" hidden="false" customHeight="false" outlineLevel="0" collapsed="false">
      <c r="B5" s="1"/>
      <c r="C5" s="1"/>
      <c r="D5" s="257" t="s">
        <v>338</v>
      </c>
      <c r="E5" s="1"/>
      <c r="F5" s="1"/>
      <c r="G5" s="1"/>
      <c r="H5" s="1"/>
      <c r="J5" s="1"/>
      <c r="K5" s="262" t="s">
        <v>416</v>
      </c>
      <c r="L5" s="262"/>
      <c r="M5" s="260"/>
      <c r="N5" s="1"/>
      <c r="O5" s="424" t="s">
        <v>417</v>
      </c>
      <c r="P5" s="425"/>
      <c r="Q5" s="425"/>
      <c r="R5" s="426"/>
      <c r="X5" s="398" t="s">
        <v>418</v>
      </c>
      <c r="Y5" s="343"/>
      <c r="Z5" s="343"/>
      <c r="AA5" s="343"/>
      <c r="AF5" s="255"/>
      <c r="AG5" s="255"/>
      <c r="AH5" s="255"/>
      <c r="AI5" s="255"/>
      <c r="AJ5" s="255"/>
      <c r="AK5" s="255"/>
      <c r="AL5" s="255"/>
      <c r="AM5" s="255"/>
    </row>
    <row r="6" customFormat="false" ht="12.75" hidden="false" customHeight="false" outlineLevel="0" collapsed="false">
      <c r="B6" s="263"/>
      <c r="C6" s="263"/>
      <c r="D6" s="264" t="s">
        <v>419</v>
      </c>
      <c r="E6" s="321" t="s">
        <v>420</v>
      </c>
      <c r="F6" s="398" t="s">
        <v>421</v>
      </c>
      <c r="H6" s="321" t="s">
        <v>422</v>
      </c>
      <c r="J6" s="321"/>
      <c r="K6" s="271" t="s">
        <v>423</v>
      </c>
      <c r="L6" s="271" t="s">
        <v>424</v>
      </c>
      <c r="M6" s="427" t="s">
        <v>425</v>
      </c>
      <c r="N6" s="343"/>
      <c r="O6" s="425"/>
      <c r="P6" s="428" t="s">
        <v>52</v>
      </c>
      <c r="Q6" s="428" t="s">
        <v>53</v>
      </c>
      <c r="R6" s="429" t="s">
        <v>426</v>
      </c>
      <c r="T6" s="321" t="s">
        <v>427</v>
      </c>
      <c r="U6" s="321" t="s">
        <v>54</v>
      </c>
      <c r="V6" s="321" t="s">
        <v>55</v>
      </c>
      <c r="W6" s="321"/>
      <c r="X6" s="343" t="s">
        <v>428</v>
      </c>
      <c r="Y6" s="343" t="s">
        <v>429</v>
      </c>
      <c r="Z6" s="343" t="s">
        <v>430</v>
      </c>
      <c r="AA6" s="343"/>
      <c r="AB6" s="321"/>
      <c r="AF6" s="255"/>
      <c r="AG6" s="255"/>
      <c r="AH6" s="255"/>
      <c r="AI6" s="255"/>
      <c r="AJ6" s="255"/>
      <c r="AK6" s="255"/>
      <c r="AL6" s="255"/>
      <c r="AM6" s="255"/>
    </row>
    <row r="7" customFormat="false" ht="12.75" hidden="false" customHeight="false" outlineLevel="0" collapsed="false">
      <c r="A7" s="232" t="s">
        <v>347</v>
      </c>
      <c r="C7" s="255"/>
      <c r="D7" s="280" t="n">
        <f aca="false">SQRT(D10/2/D12)</f>
        <v>0.0143590993456912</v>
      </c>
      <c r="E7" s="280" t="n">
        <f aca="false">SQRT(E10/2/E12)</f>
        <v>0.0260833860800374</v>
      </c>
      <c r="F7" s="280" t="n">
        <f aca="false">SQRT(F10/2/F12)</f>
        <v>0.0212823894810652</v>
      </c>
      <c r="H7" s="280" t="n">
        <f aca="false">SQRT(H10/2/H12)</f>
        <v>0.0170889659444943</v>
      </c>
      <c r="J7" s="280"/>
      <c r="K7" s="430" t="n">
        <f aca="false">SQRT(K10/2/K12)</f>
        <v>0.011809339236472</v>
      </c>
      <c r="L7" s="431" t="n">
        <f aca="false">SQRT(L10/2/L12)</f>
        <v>0.349194258178969</v>
      </c>
      <c r="M7" s="430" t="n">
        <f aca="false">SQRT(M10/2/M12)</f>
        <v>0.187467839468149</v>
      </c>
      <c r="N7" s="343"/>
      <c r="O7" s="432" t="n">
        <f aca="false">SQRT(O10/2/O12)</f>
        <v>0.00510405978920396</v>
      </c>
      <c r="P7" s="433" t="n">
        <f aca="false">SQRT(P10/2/P12)</f>
        <v>0.00404178940902601</v>
      </c>
      <c r="Q7" s="433" t="n">
        <f aca="false">SQRT(Q10/2/Q12)</f>
        <v>0.00777183841485726</v>
      </c>
      <c r="R7" s="433" t="n">
        <f aca="false">SQRT(R10/2/R12)</f>
        <v>0.00136346631595135</v>
      </c>
      <c r="T7" s="434" t="n">
        <f aca="false">SQRT(T10/2/T12)</f>
        <v>0.00904325676710434</v>
      </c>
      <c r="U7" s="280" t="n">
        <f aca="false">SQRT(U10/2/U12)</f>
        <v>0.0128849702753549</v>
      </c>
      <c r="V7" s="280" t="n">
        <f aca="false">SQRT(V10/2/V12)</f>
        <v>0.00138373875528639</v>
      </c>
      <c r="W7" s="280"/>
      <c r="X7" s="280" t="n">
        <f aca="false">SQRT(X10/2/X12)</f>
        <v>0.0908248596687026</v>
      </c>
      <c r="Y7" s="280" t="n">
        <f aca="false">SQRT(Y10/2/Y12)</f>
        <v>0.0817748936709603</v>
      </c>
      <c r="Z7" s="280" t="n">
        <f aca="false">SQRT(Z10/2/Z12)</f>
        <v>0.0934332770301413</v>
      </c>
      <c r="AA7" s="280"/>
      <c r="AB7" s="280"/>
      <c r="AF7" s="255"/>
      <c r="AG7" s="255"/>
      <c r="AH7" s="255"/>
      <c r="AI7" s="255"/>
      <c r="AJ7" s="255"/>
      <c r="AK7" s="255"/>
      <c r="AL7" s="255"/>
      <c r="AM7" s="255"/>
    </row>
    <row r="8" customFormat="false" ht="12.75" hidden="false" customHeight="false" outlineLevel="0" collapsed="false">
      <c r="A8" s="236" t="s">
        <v>348</v>
      </c>
      <c r="C8" s="277"/>
      <c r="D8" s="278"/>
      <c r="E8" s="278"/>
      <c r="F8" s="278" t="n">
        <f aca="false">3*F7</f>
        <v>0.0638471684431955</v>
      </c>
      <c r="H8" s="325" t="n">
        <f aca="false">3*H7</f>
        <v>0.051266897833483</v>
      </c>
      <c r="J8" s="278"/>
      <c r="K8" s="411"/>
      <c r="L8" s="435"/>
      <c r="M8" s="411"/>
      <c r="N8" s="343"/>
      <c r="O8" s="429" t="n">
        <f aca="false">3*O7</f>
        <v>0.0153121793676119</v>
      </c>
      <c r="P8" s="436"/>
      <c r="Q8" s="436"/>
      <c r="R8" s="436"/>
      <c r="T8" s="437" t="n">
        <f aca="false">3*T7</f>
        <v>0.027129770301313</v>
      </c>
      <c r="X8" s="278"/>
      <c r="Y8" s="278"/>
      <c r="Z8" s="278"/>
      <c r="AA8" s="278"/>
      <c r="AB8" s="278"/>
      <c r="AF8" s="255"/>
      <c r="AG8" s="255"/>
      <c r="AH8" s="255"/>
      <c r="AI8" s="255"/>
      <c r="AJ8" s="255"/>
      <c r="AK8" s="255"/>
      <c r="AL8" s="255"/>
      <c r="AM8" s="255"/>
    </row>
    <row r="9" customFormat="false" ht="12.75" hidden="false" customHeight="false" outlineLevel="0" collapsed="false">
      <c r="A9" s="282" t="s">
        <v>349</v>
      </c>
      <c r="C9" s="283"/>
      <c r="D9" s="407" t="n">
        <f aca="false">AVERAGE(D19:D28,D31:D49,D53,D59:D63,D65:D79,D84:D90,D94:D97,D103:D115,D121,D127:D133,D136:D140,D142:D147,D149:D152,D154:D156,D158:D163,D167:D171,D174:D184)</f>
        <v>0.172828184308187</v>
      </c>
      <c r="E9" s="407" t="n">
        <f aca="false">AVERAGE(G15,G18,G21:G25,G28:G34,G37:G39,G45,G48:G79,G81:G100,G103:G108,G110:G124,G127:G133,G140,G142:G147,G150:G152,G155:G156,G158:G165,G167:G171,G174:G184)</f>
        <v>0.335631994480507</v>
      </c>
      <c r="F9" s="407" t="n">
        <f aca="false">(D9*D12+E9*E12)/(D12+E12)</f>
        <v>0.257552616132558</v>
      </c>
      <c r="H9" s="407" t="n">
        <f aca="false">(F9*F12+T9*T12)/(F12+T12)</f>
        <v>0.443745728552733</v>
      </c>
      <c r="J9" s="407"/>
      <c r="K9" s="275" t="n">
        <f aca="false">AVERAGE(D141,G141,D148,G148,D153,G153,D157,G157)</f>
        <v>0.115929939789799</v>
      </c>
      <c r="L9" s="287" t="n">
        <f aca="false">AVERAGE(R285:R289,O313,R312:R316,R337:R341,R343:R345,O369:O370,R369:R370)</f>
        <v>0.519174182704428</v>
      </c>
      <c r="M9" s="275" t="n">
        <f aca="false">AVERAGE(R285:R289,O313,R312:R316,R337:R341,R343:R344,O369:O370,R369:R370)</f>
        <v>0.450701557786394</v>
      </c>
      <c r="O9" s="438" t="n">
        <f aca="false">(P9*P12+Q9*Q12+R9*R12)/(P12+Q12+R12)</f>
        <v>0.0865374646732807</v>
      </c>
      <c r="P9" s="439" t="n">
        <f aca="false">AVERAGE(D21:D23,D31,D34:D38,D42,D45:D49,D53,D59:D62,D67:D79,D84:D88,D90,D94:D97,D103:D106,D111:D114,D121,D127:D133,D136,D139:D140,D142:D147,D149:D152,D154:D155,D167:D178)</f>
        <v>0.0723247477539496</v>
      </c>
      <c r="Q9" s="439" t="n">
        <f aca="false">AVERAGE(G45,G51:G54,G59:G60,G67,G70:G71,G73,G76:G79,G83:G88,G94,G97,G100,G103:G108,G110:G113,G121,G124,G127:G133,G140,G142:G147,G150:G152,G155,G165:G171,G174)</f>
        <v>0.0801148352062771</v>
      </c>
      <c r="R9" s="439" t="n">
        <f aca="false">AVERAGE(O233,O236:O238,O247:O253,O262,O264:O267,O295:O297,O301:O304,O307:O309,R301:R303,R306,O319:O329,R319,R321:R324,O347:O357,R347:R353)</f>
        <v>0.113376095093373</v>
      </c>
      <c r="T9" s="440" t="n">
        <f aca="false">(U9*U12+V9*V12)/(U12+V12)</f>
        <v>0.687038062115096</v>
      </c>
      <c r="U9" s="278" t="n">
        <f aca="false">AVERAGE(O206:O223,O226:O233,O236:O238,O242:O243,O247:O253,O261:O267,O295:O304,O307:O311,O319:O329,O333:O335,O347:O367)</f>
        <v>0.51600986980298</v>
      </c>
      <c r="V9" s="278" t="n">
        <f aca="false">AVERAGE(R191:R197,R206:R214,R219:R223,R241,R243:R244,R254:R258,R268:R272,R275:R284,R301:R311,R319,R321:R329,R331:R334,R336,R347:R365,R367)</f>
        <v>0.849181673008401</v>
      </c>
      <c r="W9" s="278"/>
      <c r="X9" s="407" t="n">
        <f aca="false">(Y9*Y12+Z9*Z12)/(Y12+Z12)</f>
        <v>2.62935723012186</v>
      </c>
      <c r="Y9" s="407" t="n">
        <f aca="false">AVERAGE(G15,G18,G28:G29)</f>
        <v>2.88060977520089</v>
      </c>
      <c r="Z9" s="407" t="n">
        <f aca="false">AVERAGE(R191,R194,R212:R214,O222,R223,O228:O230,O243,R241,R243)</f>
        <v>2.55204875471293</v>
      </c>
      <c r="AB9" s="407"/>
      <c r="AF9" s="255"/>
      <c r="AG9" s="255"/>
      <c r="AH9" s="255"/>
      <c r="AI9" s="255"/>
      <c r="AJ9" s="255"/>
      <c r="AK9" s="255"/>
      <c r="AL9" s="255"/>
      <c r="AM9" s="255"/>
    </row>
    <row r="10" customFormat="false" ht="12.75" hidden="false" customHeight="false" outlineLevel="0" collapsed="false">
      <c r="A10" s="288" t="s">
        <v>350</v>
      </c>
      <c r="C10" s="255"/>
      <c r="D10" s="407" t="n">
        <f aca="false">SUM(F19:F28,F31:F49,F53,F59:F63,F65:F79,F84:F90,F94:F97,F103:F115,F121,F127:F133,F136:F140,F142:F147,F149:F152,F154:F156,F158:F163,F167:F171,F174:F184)</f>
        <v>0.0387625419956527</v>
      </c>
      <c r="E10" s="407" t="n">
        <f aca="false">SUM(I15,I18,I21:I25,I28:I34,I37:I39,I45,I48:I79,I81:I100,I103:I108,I110:I124,I127:I133,I140,I142:I147,I150:I152,I155:I156,I158:I165,I167:I171,I174:I184)</f>
        <v>0.138789977997658</v>
      </c>
      <c r="F10" s="407" t="n">
        <f aca="false">SUM(D10,E10)</f>
        <v>0.177552519993311</v>
      </c>
      <c r="H10" s="407" t="n">
        <f aca="false">SUM(F10,T10)</f>
        <v>0.202086667880045</v>
      </c>
      <c r="J10" s="407"/>
      <c r="K10" s="441" t="n">
        <f aca="false">SUM(F141,I141,F148,I148,F153,I153,F157,I157)</f>
        <v>0.00223136789123323</v>
      </c>
      <c r="L10" s="287" t="n">
        <f aca="false">SUM(T285:T289,Q313,T312:T316,T337:T341,T343:T345,Q369:Q370,T369:T370)</f>
        <v>5.60908497747737</v>
      </c>
      <c r="M10" s="275" t="n">
        <f aca="false">SUM(T285:T289,Q313,T312:T316,T337:T341,T343:T344,Q369:Q370,T369:T370)</f>
        <v>1.54634439673364</v>
      </c>
      <c r="N10" s="343"/>
      <c r="O10" s="438" t="n">
        <f aca="false">SUM(P10:R10)</f>
        <v>0.00927430777410969</v>
      </c>
      <c r="P10" s="439" t="n">
        <f aca="false">SUM(F21:F23,F31,F34:F38,F42,F45:F49,F53,F59:F62,F67:F79,F84:F88,F90,F94:F97,F103:F106,F111:F114,F121,F127:F133,F136,F139:F140,F142:F147,F149:F152,F154:F155,F167:F178)</f>
        <v>0.0023197207510219</v>
      </c>
      <c r="Q10" s="439" t="n">
        <f aca="false">SUM(I45,I51:I54,I59:I60,I67,I70:I71,I73,I76:I79,I83:I88,I94,I97,I100,I103:I108,I110:I113,I121,I124,I127:I133,I140,I142:I147,I150:I152,I155,I165:I171,I174)</f>
        <v>0.00676496490282492</v>
      </c>
      <c r="R10" s="439" t="n">
        <f aca="false">SUM(Q233,Q236:Q238,Q247:Q253,Q262,Q264:Q267,Q295:Q297,Q301:Q304,Q307:Q309,T301:T303,T306,Q319:Q329,T319,T321:T324,Q347:Q357,T347:T353)</f>
        <v>0.000189622120262861</v>
      </c>
      <c r="T10" s="440" t="n">
        <f aca="false">SUM(U10:V10)</f>
        <v>0.0245341478867335</v>
      </c>
      <c r="U10" s="332" t="n">
        <f aca="false">SUM(Q206:Q223,Q226:Q233,Q236:Q238,Q242:Q243,Q247:Q253,Q261:Q267,Q295:Q304,Q307:Q311,Q319:Q329,Q333:Q335,Q347:Q367)</f>
        <v>0.0242392790135298</v>
      </c>
      <c r="V10" s="332" t="n">
        <f aca="false">AVERAGE(T191:T197,T206:T214,T219:T223,T241,T243:T244,T254:T258,T268:T272,T275:T284,T301:T311,T319,T321:T329,T331:T334,T336,T347:T365,T367)</f>
        <v>0.000294868873203755</v>
      </c>
      <c r="W10" s="332"/>
      <c r="X10" s="407" t="n">
        <f aca="false">SUM(Y10:Z10)</f>
        <v>0.280471274550544</v>
      </c>
      <c r="Y10" s="407" t="n">
        <f aca="false">SUM(I15,I18,I28:I29)</f>
        <v>0.0534970658791749</v>
      </c>
      <c r="Z10" s="407" t="n">
        <f aca="false">SUM(S191,S194,S212:S214,P222,S223,P228:P230,P243,S241,S243)</f>
        <v>0.226974208671369</v>
      </c>
      <c r="AA10" s="407"/>
      <c r="AB10" s="407"/>
      <c r="AF10" s="255"/>
      <c r="AG10" s="255"/>
      <c r="AH10" s="255"/>
      <c r="AI10" s="255"/>
      <c r="AJ10" s="255"/>
      <c r="AK10" s="255"/>
      <c r="AL10" s="255"/>
      <c r="AM10" s="255"/>
    </row>
    <row r="11" customFormat="false" ht="12.75" hidden="false" customHeight="false" outlineLevel="0" collapsed="false">
      <c r="A11" s="288" t="s">
        <v>351</v>
      </c>
      <c r="C11" s="255"/>
      <c r="D11" s="413" t="n">
        <f aca="false">D7/D9*100</f>
        <v>8.30830885782268</v>
      </c>
      <c r="E11" s="413" t="n">
        <f aca="false">E7/E9*100</f>
        <v>7.77142421133281</v>
      </c>
      <c r="F11" s="413" t="n">
        <f aca="false">F7/F9*100</f>
        <v>8.26331714297613</v>
      </c>
      <c r="H11" s="413" t="n">
        <f aca="false">H7/H9*100</f>
        <v>3.85107164867358</v>
      </c>
      <c r="J11" s="413"/>
      <c r="K11" s="442" t="n">
        <f aca="false">K7/D10*100</f>
        <v>30.4658534463411</v>
      </c>
      <c r="L11" s="443" t="n">
        <f aca="false">L7/L9*100</f>
        <v>67.2595575457899</v>
      </c>
      <c r="M11" s="442" t="n">
        <f aca="false">M7/M9*100</f>
        <v>41.594673066783</v>
      </c>
      <c r="N11" s="343"/>
      <c r="O11" s="444" t="n">
        <f aca="false">O7/O9*100</f>
        <v>5.89809258738301</v>
      </c>
      <c r="P11" s="445" t="n">
        <f aca="false">P7/P9*100</f>
        <v>5.5883906056282</v>
      </c>
      <c r="Q11" s="445" t="n">
        <f aca="false">Q7/Q9*100</f>
        <v>9.70087299667607</v>
      </c>
      <c r="R11" s="445" t="n">
        <f aca="false">R7/R9*100</f>
        <v>1.20260475969686</v>
      </c>
      <c r="T11" s="446" t="n">
        <f aca="false">T7/T9*100</f>
        <v>1.31626721513274</v>
      </c>
      <c r="U11" s="413" t="n">
        <f aca="false">U7/U9*100</f>
        <v>2.49703950047982</v>
      </c>
      <c r="V11" s="413" t="n">
        <f aca="false">V7/V9*100</f>
        <v>0.162949672522278</v>
      </c>
      <c r="W11" s="413"/>
      <c r="X11" s="413" t="n">
        <f aca="false">X7/X9*100</f>
        <v>3.45426093602706</v>
      </c>
      <c r="Y11" s="413" t="n">
        <f aca="false">Y7/Y9*100</f>
        <v>2.83880497716</v>
      </c>
      <c r="Z11" s="413" t="n">
        <f aca="false">Z7/Z9*100</f>
        <v>3.66110862332061</v>
      </c>
      <c r="AA11" s="413"/>
      <c r="AB11" s="413"/>
      <c r="AF11" s="255"/>
      <c r="AG11" s="255"/>
      <c r="AH11" s="255"/>
      <c r="AI11" s="255"/>
      <c r="AJ11" s="255"/>
      <c r="AK11" s="255"/>
      <c r="AL11" s="255"/>
      <c r="AM11" s="255"/>
    </row>
    <row r="12" customFormat="false" ht="12.75" hidden="false" customHeight="false" outlineLevel="0" collapsed="false">
      <c r="A12" s="288" t="s">
        <v>352</v>
      </c>
      <c r="C12" s="255"/>
      <c r="D12" s="416" t="n">
        <f aca="false">COUNT(D19:D28,D31:D49,D53,D59:D63,D65:D79,D84:D90,D94:D97,D103:D115,D121,D127:D133,D136:D140,D142:D147,D149:D152,D154:D156,D158:D163,D167:D171,D174:D184)</f>
        <v>94</v>
      </c>
      <c r="E12" s="416" t="n">
        <f aca="false">COUNT(G15,G18,G21:G25,G28:G34,G37:G39,G45,G48:G79,G81:G100,G103:G108,G110:G124,G127:G133,G140,G142:G147,G150:G152,G155:G156,G158:G165,G167:G171,G174:G184)</f>
        <v>102</v>
      </c>
      <c r="F12" s="416" t="n">
        <f aca="false">D12+E12</f>
        <v>196</v>
      </c>
      <c r="H12" s="416" t="n">
        <f aca="false">F12+T12</f>
        <v>346</v>
      </c>
      <c r="J12" s="416"/>
      <c r="K12" s="447" t="n">
        <f aca="false">COUNT(D141,G141,D148,G148,D153,G153,D157,G157)</f>
        <v>8</v>
      </c>
      <c r="L12" s="305" t="n">
        <f aca="false">COUNT(R285:R289,O313,R312:R316,R337:R341,R343:R345,O369:O370,R369:R370)</f>
        <v>23</v>
      </c>
      <c r="M12" s="447" t="n">
        <f aca="false">COUNT(R285:R289,O313,R312:R316,R337:R341,R343:R344,O369:O370,R369:R370)</f>
        <v>22</v>
      </c>
      <c r="O12" s="448" t="n">
        <f aca="false">P12+Q12+R12</f>
        <v>178</v>
      </c>
      <c r="P12" s="449" t="n">
        <f aca="false">COUNT(D21:D23,D31,D34:D38,D42,D45:D49,D53,D59:D62,D67:D79,D84:D88,D90,D94:D97,D103:D106,D111:D114,D121,D127:D133,D136,D139:D140,D142:D147,D149:D152,D154:D155,D167:D178)</f>
        <v>71</v>
      </c>
      <c r="Q12" s="449" t="n">
        <f aca="false">COUNT(G45,G51:G54,G59:G60,G67,G70:G71,G73,G76:G79,G83:G88,G94,G97,G100,G103:G108,G110:G113,G121,G124,G127:G133,G140,G142:G147,G150:G152,G155,G165:G171,G174)</f>
        <v>56</v>
      </c>
      <c r="R12" s="449" t="n">
        <f aca="false">COUNT(O233,O236:O238,O247:O253,O262,O264:O267,O295:O297,O301:O304,O307:O309,R301:R303,R306,O319:O329,R319,R321:R324,O347:O357,R347:R353)</f>
        <v>51</v>
      </c>
      <c r="T12" s="450" t="n">
        <f aca="false">U12+V12</f>
        <v>150</v>
      </c>
      <c r="U12" s="451" t="n">
        <f aca="false">COUNT(O206:O223,O226:O233,O236:O238,O242:O243,O247:O253,O261:O267,O295:O304,O307:O311,O319:O329,O333:O335,O347:O367)</f>
        <v>73</v>
      </c>
      <c r="V12" s="451" t="n">
        <f aca="false">COUNT(R191:R197,R206:R214,R219:R223,R241,R243:R244,R254:R258,R268:R272,R275:R284,R301:R311,R319,R321:R329,R331:R334,R336,R347:R365,R367)</f>
        <v>77</v>
      </c>
      <c r="W12" s="451"/>
      <c r="X12" s="416" t="n">
        <f aca="false">Y12+Z12</f>
        <v>17</v>
      </c>
      <c r="Y12" s="416" t="n">
        <v>4</v>
      </c>
      <c r="Z12" s="416" t="n">
        <f aca="false">COUNT(R191,R194,R212:R214,O222,R223,O228:O230,O243,R241,R243)</f>
        <v>13</v>
      </c>
      <c r="AB12" s="416"/>
      <c r="AF12" s="255"/>
      <c r="AG12" s="255"/>
      <c r="AH12" s="255"/>
      <c r="AI12" s="255"/>
      <c r="AJ12" s="255"/>
      <c r="AK12" s="255"/>
      <c r="AL12" s="255"/>
      <c r="AM12" s="255"/>
    </row>
    <row r="13" customFormat="false" ht="12.75" hidden="false" customHeight="false" outlineLevel="0" collapsed="false">
      <c r="A13" s="0" t="s">
        <v>431</v>
      </c>
      <c r="B13" s="0" t="s">
        <v>25</v>
      </c>
      <c r="C13" s="0" t="s">
        <v>432</v>
      </c>
      <c r="D13" s="278" t="s">
        <v>433</v>
      </c>
      <c r="E13" s="332" t="s">
        <v>434</v>
      </c>
      <c r="F13" s="332" t="s">
        <v>435</v>
      </c>
      <c r="G13" s="278" t="s">
        <v>436</v>
      </c>
      <c r="H13" s="332" t="s">
        <v>434</v>
      </c>
      <c r="I13" s="332" t="s">
        <v>435</v>
      </c>
      <c r="J13" s="0" t="s">
        <v>49</v>
      </c>
      <c r="K13" s="255" t="s">
        <v>437</v>
      </c>
      <c r="L13" s="0" t="s">
        <v>438</v>
      </c>
      <c r="N13" s="0" t="s">
        <v>432</v>
      </c>
      <c r="O13" s="278" t="s">
        <v>54</v>
      </c>
      <c r="P13" s="332" t="s">
        <v>434</v>
      </c>
      <c r="Q13" s="332" t="s">
        <v>435</v>
      </c>
      <c r="R13" s="278" t="s">
        <v>55</v>
      </c>
      <c r="S13" s="332" t="s">
        <v>434</v>
      </c>
      <c r="T13" s="332" t="s">
        <v>435</v>
      </c>
    </row>
    <row r="15" customFormat="false" ht="12.75" hidden="false" customHeight="false" outlineLevel="0" collapsed="false">
      <c r="A15" s="0" t="s">
        <v>77</v>
      </c>
      <c r="B15" s="0" t="n">
        <v>10</v>
      </c>
      <c r="G15" s="332" t="n">
        <v>4.21966561462919</v>
      </c>
      <c r="H15" s="332" t="n">
        <v>0.138396957264078</v>
      </c>
      <c r="I15" s="332" t="n">
        <v>0.019153717779955</v>
      </c>
      <c r="J15" s="0" t="s">
        <v>439</v>
      </c>
    </row>
    <row r="16" customFormat="false" ht="12.75" hidden="false" customHeight="false" outlineLevel="0" collapsed="false">
      <c r="B16" s="0" t="n">
        <v>20</v>
      </c>
      <c r="G16" s="452" t="n">
        <v>3.78281302186325</v>
      </c>
      <c r="J16" s="255" t="s">
        <v>440</v>
      </c>
      <c r="L16" s="0" t="s">
        <v>441</v>
      </c>
      <c r="Q16" s="453" t="s">
        <v>442</v>
      </c>
      <c r="R16" s="454"/>
      <c r="S16" s="455" t="s">
        <v>47</v>
      </c>
      <c r="T16" s="456" t="s">
        <v>51</v>
      </c>
      <c r="U16" s="456" t="s">
        <v>53</v>
      </c>
      <c r="V16" s="456" t="s">
        <v>54</v>
      </c>
      <c r="W16" s="456" t="s">
        <v>55</v>
      </c>
    </row>
    <row r="17" customFormat="false" ht="12.75" hidden="false" customHeight="false" outlineLevel="0" collapsed="false">
      <c r="Q17" s="457" t="s">
        <v>443</v>
      </c>
      <c r="R17" s="454"/>
      <c r="S17" s="453" t="s">
        <v>77</v>
      </c>
      <c r="T17" s="458"/>
      <c r="U17" s="459" t="n">
        <v>4.21966561462919</v>
      </c>
      <c r="V17" s="459"/>
      <c r="W17" s="459"/>
    </row>
    <row r="18" customFormat="false" ht="12.75" hidden="false" customHeight="false" outlineLevel="0" collapsed="false">
      <c r="A18" s="0" t="s">
        <v>86</v>
      </c>
      <c r="B18" s="0" t="n">
        <v>10</v>
      </c>
      <c r="D18" s="332" t="n">
        <v>0.742240931672899</v>
      </c>
      <c r="G18" s="332" t="n">
        <v>1.95116635098436</v>
      </c>
      <c r="H18" s="332" t="n">
        <v>0.0638109503588826</v>
      </c>
      <c r="I18" s="332" t="n">
        <v>0.00407183738570378</v>
      </c>
      <c r="J18" s="0" t="s">
        <v>439</v>
      </c>
      <c r="Q18" s="454"/>
      <c r="R18" s="454"/>
      <c r="S18" s="453" t="s">
        <v>86</v>
      </c>
      <c r="T18" s="458" t="n">
        <v>0.742240931672899</v>
      </c>
      <c r="U18" s="458" t="n">
        <v>1.95116635098436</v>
      </c>
      <c r="V18" s="458"/>
      <c r="W18" s="458"/>
    </row>
    <row r="19" customFormat="false" ht="12.75" hidden="false" customHeight="false" outlineLevel="0" collapsed="false">
      <c r="B19" s="0" t="n">
        <v>20</v>
      </c>
      <c r="D19" s="332" t="n">
        <v>0.406448102167956</v>
      </c>
      <c r="E19" s="332" t="n">
        <v>0.0026478877844891</v>
      </c>
      <c r="F19" s="332" t="n">
        <v>7.0113097192466E-006</v>
      </c>
      <c r="G19" s="332" t="n">
        <v>1.06939382855118</v>
      </c>
      <c r="J19" s="255" t="s">
        <v>440</v>
      </c>
      <c r="Q19" s="454"/>
      <c r="R19" s="454"/>
      <c r="S19" s="453" t="s">
        <v>90</v>
      </c>
      <c r="T19" s="458" t="n">
        <v>0.107055967869545</v>
      </c>
      <c r="U19" s="458" t="n">
        <v>0.222249301573385</v>
      </c>
      <c r="V19" s="458"/>
      <c r="W19" s="458"/>
    </row>
    <row r="20" customFormat="false" ht="12.75" hidden="false" customHeight="false" outlineLevel="0" collapsed="false">
      <c r="Q20" s="454"/>
      <c r="R20" s="454"/>
      <c r="S20" s="460" t="s">
        <v>105</v>
      </c>
      <c r="T20" s="458" t="n">
        <v>0.119052969011559</v>
      </c>
      <c r="U20" s="458" t="n">
        <v>0.265458672685725</v>
      </c>
      <c r="V20" s="458"/>
      <c r="W20" s="458"/>
    </row>
    <row r="21" customFormat="false" ht="12.75" hidden="false" customHeight="false" outlineLevel="0" collapsed="false">
      <c r="A21" s="0" t="s">
        <v>90</v>
      </c>
      <c r="B21" s="0" t="n">
        <v>10</v>
      </c>
      <c r="D21" s="332" t="n">
        <v>0.107055967869545</v>
      </c>
      <c r="E21" s="332" t="n">
        <v>0.0069128521993123</v>
      </c>
      <c r="F21" s="332" t="n">
        <v>4.77875255295369E-005</v>
      </c>
      <c r="G21" s="332" t="n">
        <v>0.222249301573385</v>
      </c>
      <c r="H21" s="332" t="n">
        <v>0.0231522188475203</v>
      </c>
      <c r="I21" s="332" t="n">
        <v>0.000536025237563473</v>
      </c>
      <c r="J21" s="0" t="s">
        <v>444</v>
      </c>
      <c r="K21" s="255" t="n">
        <v>4</v>
      </c>
      <c r="Q21" s="454"/>
      <c r="R21" s="454"/>
      <c r="S21" s="453" t="s">
        <v>108</v>
      </c>
      <c r="T21" s="458" t="n">
        <v>0.112451345975646</v>
      </c>
      <c r="U21" s="458" t="n">
        <v>0.260537711096628</v>
      </c>
      <c r="V21" s="461"/>
      <c r="W21" s="461"/>
    </row>
    <row r="22" customFormat="false" ht="12.75" hidden="false" customHeight="false" outlineLevel="0" collapsed="false">
      <c r="B22" s="0" t="n">
        <v>20</v>
      </c>
      <c r="D22" s="332" t="n">
        <v>0.163517376448468</v>
      </c>
      <c r="E22" s="332" t="n">
        <v>0.0133108366051654</v>
      </c>
      <c r="F22" s="332" t="n">
        <v>0.000177178371129412</v>
      </c>
      <c r="G22" s="332" t="n">
        <v>0.211624928186275</v>
      </c>
      <c r="H22" s="332" t="n">
        <v>0.00151487929760213</v>
      </c>
      <c r="I22" s="332" t="n">
        <v>2.29485928630354E-006</v>
      </c>
      <c r="J22" s="0" t="s">
        <v>444</v>
      </c>
      <c r="K22" s="255" t="n">
        <v>3</v>
      </c>
      <c r="Q22" s="454"/>
      <c r="R22" s="454"/>
      <c r="S22" s="453" t="s">
        <v>111</v>
      </c>
      <c r="T22" s="458" t="n">
        <v>0.133305167852222</v>
      </c>
      <c r="U22" s="458" t="n">
        <v>0.219520862313284</v>
      </c>
      <c r="V22" s="461"/>
      <c r="W22" s="461"/>
    </row>
    <row r="23" customFormat="false" ht="12.75" hidden="false" customHeight="false" outlineLevel="0" collapsed="false">
      <c r="B23" s="0" t="n">
        <v>30</v>
      </c>
      <c r="D23" s="332" t="n">
        <v>0.193848748654096</v>
      </c>
      <c r="E23" s="332" t="n">
        <v>0.00906353002298985</v>
      </c>
      <c r="F23" s="332" t="n">
        <v>8.21475764776383E-005</v>
      </c>
      <c r="G23" s="332" t="n">
        <v>0.27054754940712</v>
      </c>
      <c r="H23" s="332" t="n">
        <v>0.00031791091644523</v>
      </c>
      <c r="I23" s="332" t="n">
        <v>1.01067350795046E-007</v>
      </c>
      <c r="J23" s="0" t="s">
        <v>444</v>
      </c>
      <c r="K23" s="255" t="n">
        <v>2</v>
      </c>
      <c r="Q23" s="454"/>
      <c r="R23" s="454"/>
      <c r="S23" s="453" t="s">
        <v>120</v>
      </c>
      <c r="T23" s="458" t="n">
        <v>0.0631747749890531</v>
      </c>
      <c r="U23" s="458" t="n">
        <v>0.111790158876906</v>
      </c>
      <c r="V23" s="461"/>
      <c r="W23" s="461"/>
    </row>
    <row r="24" customFormat="false" ht="12.75" hidden="false" customHeight="false" outlineLevel="0" collapsed="false">
      <c r="B24" s="0" t="n">
        <v>40</v>
      </c>
      <c r="D24" s="452" t="n">
        <v>0.420489485129442</v>
      </c>
      <c r="E24" s="332" t="n">
        <v>0.0119861357647063</v>
      </c>
      <c r="F24" s="332" t="n">
        <v>0.00014366745056997</v>
      </c>
      <c r="G24" s="332" t="n">
        <v>0.236589177870801</v>
      </c>
      <c r="H24" s="332" t="n">
        <v>0.0560077160481184</v>
      </c>
      <c r="I24" s="332" t="n">
        <v>0.00313686425692665</v>
      </c>
      <c r="J24" s="0" t="s">
        <v>444</v>
      </c>
      <c r="K24" s="255" t="n">
        <v>1</v>
      </c>
      <c r="L24" s="0" t="s">
        <v>445</v>
      </c>
      <c r="Q24" s="454"/>
      <c r="R24" s="454"/>
      <c r="S24" s="453" t="s">
        <v>124</v>
      </c>
      <c r="T24" s="458" t="n">
        <v>0.0441792974561613</v>
      </c>
      <c r="U24" s="458" t="n">
        <v>0.0629382562140459</v>
      </c>
      <c r="V24" s="461"/>
      <c r="W24" s="461"/>
    </row>
    <row r="25" customFormat="false" ht="12.75" hidden="false" customHeight="false" outlineLevel="0" collapsed="false">
      <c r="B25" s="0" t="n">
        <v>70</v>
      </c>
      <c r="D25" s="332" t="n">
        <v>0.5625005524115</v>
      </c>
      <c r="E25" s="332" t="n">
        <v>0.034132579795858</v>
      </c>
      <c r="F25" s="332" t="n">
        <v>0.00116503300352062</v>
      </c>
      <c r="G25" s="332" t="n">
        <v>0.582370198110241</v>
      </c>
      <c r="H25" s="332" t="n">
        <v>0.0199824376495258</v>
      </c>
      <c r="I25" s="332" t="n">
        <v>0.000399297814417186</v>
      </c>
      <c r="J25" s="462" t="s">
        <v>411</v>
      </c>
      <c r="K25" s="255" t="s">
        <v>446</v>
      </c>
      <c r="Q25" s="454"/>
      <c r="R25" s="454"/>
      <c r="S25" s="453" t="s">
        <v>127</v>
      </c>
      <c r="T25" s="458" t="n">
        <v>0.0567219775944771</v>
      </c>
      <c r="U25" s="458" t="n">
        <v>0.700842755553945</v>
      </c>
      <c r="V25" s="461" t="n">
        <v>0.28142554959255</v>
      </c>
      <c r="W25" s="461"/>
    </row>
    <row r="26" customFormat="false" ht="12.75" hidden="false" customHeight="false" outlineLevel="0" collapsed="false">
      <c r="B26" s="0" t="n">
        <v>100</v>
      </c>
      <c r="J26" s="0" t="s">
        <v>447</v>
      </c>
      <c r="Q26" s="454"/>
      <c r="R26" s="454"/>
      <c r="S26" s="453" t="s">
        <v>130</v>
      </c>
      <c r="T26" s="458" t="n">
        <v>0.0457973326763836</v>
      </c>
      <c r="U26" s="458" t="n">
        <v>0.0529936200714125</v>
      </c>
      <c r="V26" s="461" t="n">
        <v>0.20685635190909</v>
      </c>
      <c r="W26" s="461"/>
    </row>
    <row r="27" customFormat="false" ht="12.75" hidden="false" customHeight="false" outlineLevel="0" collapsed="false">
      <c r="B27" s="0" t="n">
        <v>150</v>
      </c>
      <c r="D27" s="332" t="n">
        <v>0.694972582599349</v>
      </c>
      <c r="E27" s="332" t="n">
        <v>0.0850325349987158</v>
      </c>
      <c r="F27" s="332" t="n">
        <v>0.00723053200830782</v>
      </c>
      <c r="G27" s="332" t="n">
        <v>0.961676882642302</v>
      </c>
      <c r="J27" s="255" t="s">
        <v>440</v>
      </c>
      <c r="K27" s="255" t="s">
        <v>448</v>
      </c>
      <c r="Q27" s="454"/>
      <c r="R27" s="454"/>
      <c r="S27" s="453" t="s">
        <v>139</v>
      </c>
      <c r="T27" s="458" t="n">
        <v>0.121824288603338</v>
      </c>
      <c r="U27" s="458" t="n">
        <v>0.158650721250702</v>
      </c>
      <c r="V27" s="461" t="n">
        <v>0.329981816563929</v>
      </c>
      <c r="W27" s="461" t="n">
        <v>1.11418651266692</v>
      </c>
    </row>
    <row r="28" customFormat="false" ht="12.75" hidden="false" customHeight="false" outlineLevel="0" collapsed="false">
      <c r="B28" s="0" t="n">
        <v>200</v>
      </c>
      <c r="D28" s="332" t="n">
        <v>1.88431373894699</v>
      </c>
      <c r="E28" s="332" t="n">
        <v>0.060180744713709</v>
      </c>
      <c r="F28" s="332" t="n">
        <v>0.00362172203429662</v>
      </c>
      <c r="G28" s="332" t="n">
        <v>3.37350248532301</v>
      </c>
      <c r="H28" s="332" t="n">
        <v>0.0629900207692287</v>
      </c>
      <c r="I28" s="332" t="n">
        <v>0.00396774271650786</v>
      </c>
      <c r="J28" s="255" t="s">
        <v>440</v>
      </c>
      <c r="K28" s="255" t="s">
        <v>449</v>
      </c>
      <c r="Q28" s="454"/>
      <c r="R28" s="454"/>
      <c r="S28" s="453" t="s">
        <v>144</v>
      </c>
      <c r="T28" s="458" t="n">
        <v>0.051824085111164</v>
      </c>
      <c r="U28" s="458" t="n">
        <v>0.053026766214518</v>
      </c>
      <c r="V28" s="461" t="n">
        <v>0.0656348207395569</v>
      </c>
      <c r="W28" s="461" t="n">
        <v>0.263820366325742</v>
      </c>
    </row>
    <row r="29" customFormat="false" ht="12.75" hidden="false" customHeight="false" outlineLevel="0" collapsed="false">
      <c r="B29" s="0" t="n">
        <v>300</v>
      </c>
      <c r="D29" s="332" t="n">
        <v>1.47793331981258</v>
      </c>
      <c r="G29" s="332" t="n">
        <v>1.97810464986702</v>
      </c>
      <c r="H29" s="332" t="n">
        <v>0.162184364218652</v>
      </c>
      <c r="I29" s="332" t="n">
        <v>0.0263037679970082</v>
      </c>
      <c r="J29" s="462" t="s">
        <v>411</v>
      </c>
      <c r="K29" s="255" t="s">
        <v>450</v>
      </c>
      <c r="Q29" s="454"/>
      <c r="R29" s="454"/>
      <c r="S29" s="453" t="s">
        <v>148</v>
      </c>
      <c r="T29" s="458" t="n">
        <v>0.0438791090605057</v>
      </c>
      <c r="U29" s="458" t="n">
        <v>0.0690542091828398</v>
      </c>
      <c r="V29" s="461" t="n">
        <v>0.120841505256598</v>
      </c>
      <c r="W29" s="461"/>
    </row>
    <row r="30" customFormat="false" ht="12.75" hidden="false" customHeight="false" outlineLevel="0" collapsed="false">
      <c r="Q30" s="454"/>
      <c r="R30" s="454"/>
      <c r="S30" s="453" t="s">
        <v>151</v>
      </c>
      <c r="T30" s="458" t="n">
        <v>0.0488600855733386</v>
      </c>
      <c r="U30" s="458" t="n">
        <v>0.0417715279203512</v>
      </c>
      <c r="V30" s="461" t="n">
        <v>0.0982287236361714</v>
      </c>
      <c r="W30" s="461" t="n">
        <v>0.169141269625937</v>
      </c>
    </row>
    <row r="31" customFormat="false" ht="12.75" hidden="false" customHeight="false" outlineLevel="0" collapsed="false">
      <c r="A31" s="0" t="s">
        <v>105</v>
      </c>
      <c r="B31" s="0" t="n">
        <v>10</v>
      </c>
      <c r="D31" s="332" t="n">
        <v>0.119052969011559</v>
      </c>
      <c r="E31" s="332" t="n">
        <v>0.00311251086697356</v>
      </c>
      <c r="F31" s="332" t="n">
        <v>9.68772389702851E-006</v>
      </c>
      <c r="G31" s="332" t="n">
        <v>0.265458672685725</v>
      </c>
      <c r="H31" s="332" t="n">
        <v>0.00836421825479067</v>
      </c>
      <c r="I31" s="332" t="n">
        <v>6.99601470137734E-005</v>
      </c>
      <c r="J31" s="255" t="s">
        <v>440</v>
      </c>
      <c r="Q31" s="454"/>
      <c r="R31" s="454"/>
      <c r="S31" s="453" t="s">
        <v>159</v>
      </c>
      <c r="T31" s="458" t="n">
        <v>0.0663195979763591</v>
      </c>
      <c r="U31" s="458" t="n">
        <v>0.189136243696317</v>
      </c>
      <c r="V31" s="461" t="n">
        <v>0.20411422495404</v>
      </c>
      <c r="W31" s="463" t="n">
        <v>2</v>
      </c>
    </row>
    <row r="32" customFormat="false" ht="12.75" hidden="false" customHeight="false" outlineLevel="0" collapsed="false">
      <c r="B32" s="0" t="n">
        <v>20</v>
      </c>
      <c r="D32" s="332" t="n">
        <v>0.330638694537248</v>
      </c>
      <c r="E32" s="332" t="n">
        <v>0.00822423499256336</v>
      </c>
      <c r="F32" s="332" t="n">
        <v>6.76380412129037E-005</v>
      </c>
      <c r="G32" s="332" t="n">
        <v>0.518460902654307</v>
      </c>
      <c r="H32" s="332" t="n">
        <v>0.0287750826798152</v>
      </c>
      <c r="I32" s="332" t="n">
        <v>0.000828005383230201</v>
      </c>
      <c r="J32" s="462" t="s">
        <v>411</v>
      </c>
      <c r="Q32" s="454"/>
      <c r="R32" s="454"/>
      <c r="S32" s="453" t="s">
        <v>165</v>
      </c>
      <c r="T32" s="458" t="n">
        <v>0.0446009277403422</v>
      </c>
      <c r="U32" s="458" t="n">
        <v>0.0821672953522138</v>
      </c>
      <c r="V32" s="461" t="n">
        <v>0.122054263583949</v>
      </c>
      <c r="W32" s="461" t="n">
        <v>0.417823203513582</v>
      </c>
    </row>
    <row r="33" customFormat="false" ht="12.75" hidden="false" customHeight="false" outlineLevel="0" collapsed="false">
      <c r="Q33" s="454"/>
      <c r="R33" s="454"/>
      <c r="S33" s="453" t="s">
        <v>169</v>
      </c>
      <c r="T33" s="458" t="n">
        <v>0.049880693216253</v>
      </c>
      <c r="U33" s="458" t="n">
        <v>0.0838880824073668</v>
      </c>
      <c r="V33" s="461" t="n">
        <v>0.15919373462171</v>
      </c>
      <c r="W33" s="461" t="n">
        <v>0.340192604920507</v>
      </c>
    </row>
    <row r="34" customFormat="false" ht="12.75" hidden="false" customHeight="false" outlineLevel="0" collapsed="false">
      <c r="A34" s="0" t="s">
        <v>108</v>
      </c>
      <c r="B34" s="0" t="n">
        <v>10</v>
      </c>
      <c r="D34" s="332" t="n">
        <v>0.112451345975646</v>
      </c>
      <c r="E34" s="332" t="n">
        <v>0.00462784160369265</v>
      </c>
      <c r="F34" s="332" t="n">
        <v>2.14169179088685E-005</v>
      </c>
      <c r="G34" s="332" t="n">
        <v>0.260537711096628</v>
      </c>
      <c r="H34" s="332" t="n">
        <v>0.0283948534368569</v>
      </c>
      <c r="I34" s="332" t="n">
        <v>0.000806267701700582</v>
      </c>
      <c r="J34" s="255" t="s">
        <v>440</v>
      </c>
      <c r="Q34" s="454"/>
      <c r="R34" s="454"/>
      <c r="S34" s="460" t="s">
        <v>173</v>
      </c>
      <c r="T34" s="458" t="n">
        <v>0.0260600567672135</v>
      </c>
      <c r="U34" s="458" t="n">
        <v>0.0504286306142851</v>
      </c>
      <c r="V34" s="458" t="n">
        <v>0.188193841668841</v>
      </c>
      <c r="W34" s="458" t="n">
        <v>0.156332253845715</v>
      </c>
    </row>
    <row r="35" customFormat="false" ht="12.75" hidden="false" customHeight="false" outlineLevel="0" collapsed="false">
      <c r="B35" s="0" t="n">
        <v>20</v>
      </c>
      <c r="D35" s="332" t="n">
        <v>0.192789544563251</v>
      </c>
      <c r="E35" s="332" t="n">
        <v>0.0045155833353879</v>
      </c>
      <c r="F35" s="332" t="n">
        <v>2.03904928588329E-005</v>
      </c>
      <c r="G35" s="332" t="n">
        <v>0.308172099314436</v>
      </c>
      <c r="J35" s="462" t="s">
        <v>411</v>
      </c>
      <c r="Q35" s="454"/>
      <c r="R35" s="454"/>
      <c r="S35" s="464" t="s">
        <v>191</v>
      </c>
      <c r="T35" s="465" t="n">
        <v>0.0371072296554911</v>
      </c>
      <c r="U35" s="465" t="n">
        <v>0.0925852269853875</v>
      </c>
      <c r="V35" s="466" t="n">
        <v>0.162849934860773</v>
      </c>
      <c r="W35" s="466" t="n">
        <v>0.94415042087694</v>
      </c>
    </row>
    <row r="36" customFormat="false" ht="12.75" hidden="false" customHeight="false" outlineLevel="0" collapsed="false">
      <c r="Q36" s="454"/>
      <c r="R36" s="454"/>
      <c r="S36" s="464" t="s">
        <v>194</v>
      </c>
      <c r="T36" s="465" t="n">
        <v>0.0421762572929493</v>
      </c>
      <c r="U36" s="465" t="n">
        <v>0.0660660297186894</v>
      </c>
      <c r="V36" s="466" t="n">
        <v>0.285434175796686</v>
      </c>
      <c r="W36" s="466" t="n">
        <v>0.49573159405755</v>
      </c>
    </row>
    <row r="37" customFormat="false" ht="12.75" hidden="false" customHeight="false" outlineLevel="0" collapsed="false">
      <c r="A37" s="0" t="s">
        <v>111</v>
      </c>
      <c r="B37" s="0" t="n">
        <v>10</v>
      </c>
      <c r="D37" s="332" t="n">
        <v>0.133305167852222</v>
      </c>
      <c r="E37" s="332" t="n">
        <v>0.0268429407571918</v>
      </c>
      <c r="F37" s="332" t="n">
        <v>0.00072054346849411</v>
      </c>
      <c r="G37" s="332" t="n">
        <v>0.219520862313284</v>
      </c>
      <c r="H37" s="332" t="n">
        <v>0.00899331975374437</v>
      </c>
      <c r="I37" s="332" t="n">
        <v>8.08798001930887E-005</v>
      </c>
      <c r="J37" s="255" t="s">
        <v>440</v>
      </c>
      <c r="Q37" s="454"/>
      <c r="R37" s="454"/>
      <c r="S37" s="453" t="s">
        <v>196</v>
      </c>
      <c r="T37" s="458" t="n">
        <v>0.0369919058958584</v>
      </c>
      <c r="U37" s="458" t="n">
        <v>0.0981072205638121</v>
      </c>
      <c r="V37" s="458" t="n">
        <v>0.436831563024061</v>
      </c>
      <c r="W37" s="458" t="n">
        <v>0.805165135223009</v>
      </c>
    </row>
    <row r="38" customFormat="false" ht="12.75" hidden="false" customHeight="false" outlineLevel="0" collapsed="false">
      <c r="B38" s="0" t="n">
        <v>10</v>
      </c>
      <c r="D38" s="332" t="n">
        <v>0.183701030876027</v>
      </c>
      <c r="E38" s="332" t="n">
        <v>9.01628793042453E-005</v>
      </c>
      <c r="F38" s="332" t="n">
        <v>8.1293448044319E-009</v>
      </c>
      <c r="G38" s="332" t="n">
        <v>0.261632084323916</v>
      </c>
      <c r="H38" s="332" t="n">
        <v>0.00933235151408579</v>
      </c>
      <c r="I38" s="332" t="n">
        <v>8.70927847824593E-005</v>
      </c>
      <c r="J38" s="313" t="s">
        <v>451</v>
      </c>
      <c r="Q38" s="454"/>
      <c r="R38" s="454"/>
      <c r="S38" s="464" t="s">
        <v>202</v>
      </c>
      <c r="T38" s="465" t="n">
        <v>0.0362183651185438</v>
      </c>
      <c r="U38" s="465" t="n">
        <v>0.0843210582674486</v>
      </c>
      <c r="V38" s="466" t="n">
        <v>0.248030069848241</v>
      </c>
      <c r="W38" s="466" t="n">
        <v>0.718341328172271</v>
      </c>
    </row>
    <row r="39" customFormat="false" ht="12.75" hidden="false" customHeight="false" outlineLevel="0" collapsed="false">
      <c r="B39" s="0" t="n">
        <v>20</v>
      </c>
      <c r="D39" s="332" t="n">
        <v>0.205635008906215</v>
      </c>
      <c r="E39" s="332" t="n">
        <v>0.00416611644426229</v>
      </c>
      <c r="F39" s="332" t="n">
        <v>1.73565262271527E-005</v>
      </c>
      <c r="G39" s="332" t="n">
        <v>0.323825190846257</v>
      </c>
      <c r="H39" s="332" t="n">
        <v>0.00724491762085106</v>
      </c>
      <c r="I39" s="332" t="n">
        <v>5.24888313329181E-005</v>
      </c>
      <c r="J39" s="462" t="s">
        <v>411</v>
      </c>
      <c r="Q39" s="454"/>
      <c r="R39" s="454"/>
      <c r="S39" s="464" t="s">
        <v>206</v>
      </c>
      <c r="T39" s="465" t="n">
        <v>0.0374055291589497</v>
      </c>
      <c r="U39" s="465" t="n">
        <v>0.0542831815385496</v>
      </c>
      <c r="V39" s="466" t="n">
        <v>0.13036530087759</v>
      </c>
      <c r="W39" s="466" t="n">
        <v>0.169629399779167</v>
      </c>
    </row>
    <row r="40" customFormat="false" ht="12.75" hidden="false" customHeight="false" outlineLevel="0" collapsed="false">
      <c r="B40" s="0" t="n">
        <v>20</v>
      </c>
      <c r="D40" s="452" t="n">
        <v>0.547716998919819</v>
      </c>
      <c r="E40" s="332" t="n">
        <v>0.00400967271994712</v>
      </c>
      <c r="F40" s="332" t="n">
        <v>1.60774753210882E-005</v>
      </c>
      <c r="G40" s="452" t="n">
        <v>1.03221230387816</v>
      </c>
      <c r="J40" s="467" t="s">
        <v>116</v>
      </c>
      <c r="Q40" s="454"/>
      <c r="R40" s="454"/>
      <c r="S40" s="464" t="s">
        <v>208</v>
      </c>
      <c r="T40" s="465" t="n">
        <v>0.0317877894368149</v>
      </c>
      <c r="U40" s="465" t="n">
        <v>0.0653434849612834</v>
      </c>
      <c r="V40" s="466" t="n">
        <v>0.132493126203416</v>
      </c>
      <c r="W40" s="466" t="n">
        <v>0.444285274861493</v>
      </c>
    </row>
    <row r="41" customFormat="false" ht="12.75" hidden="false" customHeight="false" outlineLevel="0" collapsed="false">
      <c r="Q41" s="454"/>
      <c r="R41" s="454"/>
      <c r="S41" s="453" t="s">
        <v>210</v>
      </c>
      <c r="T41" s="458" t="n">
        <v>0.0305206902426823</v>
      </c>
      <c r="U41" s="458" t="n">
        <v>0.0572557787526498</v>
      </c>
      <c r="V41" s="458" t="n">
        <v>0.197828167657661</v>
      </c>
      <c r="W41" s="458" t="n">
        <v>0.159907738283921</v>
      </c>
    </row>
    <row r="42" customFormat="false" ht="12.75" hidden="false" customHeight="false" outlineLevel="0" collapsed="false">
      <c r="A42" s="0" t="s">
        <v>120</v>
      </c>
      <c r="B42" s="0" t="n">
        <v>10</v>
      </c>
      <c r="D42" s="332" t="n">
        <v>0.0631747749890531</v>
      </c>
      <c r="E42" s="332" t="n">
        <v>0.0115715929157709</v>
      </c>
      <c r="F42" s="332" t="n">
        <v>0.000133901762608318</v>
      </c>
      <c r="G42" s="332" t="n">
        <v>0.111790158876906</v>
      </c>
      <c r="J42" s="255" t="s">
        <v>440</v>
      </c>
      <c r="Q42" s="454"/>
      <c r="R42" s="454"/>
      <c r="S42" s="464" t="s">
        <v>219</v>
      </c>
      <c r="T42" s="465" t="n">
        <v>0.0677519795075234</v>
      </c>
      <c r="U42" s="465" t="n">
        <v>0.0769964658542082</v>
      </c>
      <c r="V42" s="466"/>
      <c r="W42" s="466"/>
    </row>
    <row r="43" customFormat="false" ht="12.75" hidden="false" customHeight="false" outlineLevel="0" collapsed="false">
      <c r="B43" s="0" t="n">
        <v>20</v>
      </c>
      <c r="D43" s="332" t="n">
        <v>0.334030576109107</v>
      </c>
      <c r="E43" s="332" t="n">
        <v>0.0388144685060544</v>
      </c>
      <c r="F43" s="332" t="n">
        <v>0.00150656296540749</v>
      </c>
      <c r="G43" s="332" t="n">
        <v>0.579058636468002</v>
      </c>
      <c r="J43" s="462" t="s">
        <v>411</v>
      </c>
      <c r="Q43" s="454"/>
      <c r="R43" s="454"/>
      <c r="S43" s="464" t="s">
        <v>222</v>
      </c>
      <c r="T43" s="465" t="n">
        <v>0.0517700356315806</v>
      </c>
      <c r="U43" s="465" t="n">
        <v>0.074280192903132</v>
      </c>
      <c r="V43" s="466"/>
      <c r="W43" s="466"/>
    </row>
    <row r="44" customFormat="false" ht="12.75" hidden="false" customHeight="false" outlineLevel="0" collapsed="false">
      <c r="Q44" s="454"/>
      <c r="R44" s="454"/>
      <c r="S44" s="464" t="s">
        <v>225</v>
      </c>
      <c r="T44" s="465" t="n">
        <v>0.042055719143421</v>
      </c>
      <c r="U44" s="465" t="n">
        <v>0.0602813937976148</v>
      </c>
      <c r="V44" s="466"/>
      <c r="W44" s="466"/>
    </row>
    <row r="45" customFormat="false" ht="12.75" hidden="false" customHeight="false" outlineLevel="0" collapsed="false">
      <c r="A45" s="0" t="s">
        <v>124</v>
      </c>
      <c r="B45" s="0" t="n">
        <v>10</v>
      </c>
      <c r="D45" s="332" t="n">
        <v>0.0441792974561613</v>
      </c>
      <c r="E45" s="332" t="n">
        <v>0.00695806703588153</v>
      </c>
      <c r="F45" s="332" t="n">
        <v>4.84146968758211E-005</v>
      </c>
      <c r="G45" s="332" t="n">
        <v>0.0629382562140459</v>
      </c>
      <c r="H45" s="332" t="n">
        <v>0.00185224820640203</v>
      </c>
      <c r="I45" s="332" t="n">
        <v>3.43082341811953E-006</v>
      </c>
      <c r="J45" s="255" t="s">
        <v>440</v>
      </c>
      <c r="Q45" s="454"/>
      <c r="R45" s="454"/>
      <c r="S45" s="464" t="s">
        <v>228</v>
      </c>
      <c r="T45" s="465" t="n">
        <v>0.039863616850979</v>
      </c>
      <c r="U45" s="465" t="n">
        <v>0.114778282889288</v>
      </c>
      <c r="V45" s="466"/>
      <c r="W45" s="466"/>
    </row>
    <row r="46" customFormat="false" ht="12.75" hidden="false" customHeight="false" outlineLevel="0" collapsed="false">
      <c r="B46" s="0" t="n">
        <v>20</v>
      </c>
      <c r="D46" s="332" t="n">
        <v>0.114921614022902</v>
      </c>
      <c r="E46" s="332" t="n">
        <v>0.00764982837888495</v>
      </c>
      <c r="F46" s="332" t="n">
        <v>5.85198742263935E-005</v>
      </c>
      <c r="G46" s="332" t="n">
        <v>0.188851866474654</v>
      </c>
      <c r="J46" s="462" t="s">
        <v>411</v>
      </c>
      <c r="Q46" s="454"/>
      <c r="R46" s="454"/>
      <c r="S46" s="464" t="s">
        <v>232</v>
      </c>
      <c r="T46" s="465" t="n">
        <v>0.0940327581140866</v>
      </c>
      <c r="U46" s="465" t="n">
        <v>0.184146128303885</v>
      </c>
      <c r="V46" s="466"/>
      <c r="W46" s="466"/>
    </row>
    <row r="47" customFormat="false" ht="12.75" hidden="false" customHeight="false" outlineLevel="0" collapsed="false">
      <c r="Q47" s="454"/>
      <c r="R47" s="454"/>
      <c r="S47" s="464" t="s">
        <v>235</v>
      </c>
      <c r="T47" s="465" t="n">
        <v>0.108085826172464</v>
      </c>
      <c r="U47" s="465" t="n">
        <v>0.285376902725185</v>
      </c>
      <c r="V47" s="466"/>
      <c r="W47" s="466"/>
    </row>
    <row r="48" customFormat="false" ht="12.75" hidden="false" customHeight="false" outlineLevel="0" collapsed="false">
      <c r="A48" s="0" t="s">
        <v>127</v>
      </c>
      <c r="B48" s="0" t="n">
        <v>10</v>
      </c>
      <c r="D48" s="332" t="n">
        <v>0.0567219775944771</v>
      </c>
      <c r="E48" s="332" t="n">
        <v>3.01210506732791E-005</v>
      </c>
      <c r="F48" s="332" t="n">
        <v>9.07277693662246E-010</v>
      </c>
      <c r="G48" s="332" t="n">
        <v>0.700842755553945</v>
      </c>
      <c r="H48" s="332" t="n">
        <v>0.00947307907520412</v>
      </c>
      <c r="I48" s="332" t="n">
        <v>8.97392271650701E-005</v>
      </c>
      <c r="J48" s="255" t="s">
        <v>440</v>
      </c>
      <c r="L48" s="0" t="s">
        <v>452</v>
      </c>
      <c r="Q48" s="454"/>
      <c r="R48" s="454"/>
      <c r="S48" s="464" t="s">
        <v>238</v>
      </c>
      <c r="T48" s="465" t="n">
        <v>0.116022079988439</v>
      </c>
      <c r="U48" s="465" t="n">
        <v>0.29763974889993</v>
      </c>
      <c r="V48" s="466"/>
      <c r="W48" s="466"/>
    </row>
    <row r="49" customFormat="false" ht="12.75" hidden="false" customHeight="false" outlineLevel="0" collapsed="false">
      <c r="B49" s="0" t="n">
        <v>20</v>
      </c>
      <c r="D49" s="332" t="n">
        <v>0.0568502821900087</v>
      </c>
      <c r="E49" s="332" t="n">
        <v>0.00239200821964698</v>
      </c>
      <c r="F49" s="332" t="n">
        <v>5.72170332285873E-006</v>
      </c>
      <c r="G49" s="332" t="n">
        <v>0.927589129497042</v>
      </c>
      <c r="H49" s="332" t="n">
        <v>0.0533524905586303</v>
      </c>
      <c r="I49" s="332" t="n">
        <v>0.00284648824880874</v>
      </c>
      <c r="J49" s="462" t="s">
        <v>411</v>
      </c>
      <c r="Q49" s="454"/>
      <c r="R49" s="454"/>
      <c r="S49" s="464" t="s">
        <v>241</v>
      </c>
      <c r="T49" s="465" t="n">
        <v>0.474375213182521</v>
      </c>
      <c r="U49" s="465" t="n">
        <v>0.915289895219868</v>
      </c>
      <c r="V49" s="466"/>
      <c r="W49" s="466"/>
    </row>
    <row r="50" customFormat="false" ht="12.75" hidden="false" customHeight="false" outlineLevel="0" collapsed="false">
      <c r="Q50" s="454"/>
      <c r="R50" s="454"/>
      <c r="S50" s="464" t="s">
        <v>245</v>
      </c>
      <c r="T50" s="465" t="n">
        <v>0.522507272138825</v>
      </c>
      <c r="U50" s="465" t="n">
        <v>1.02410035303081</v>
      </c>
      <c r="V50" s="466"/>
      <c r="W50" s="466"/>
    </row>
    <row r="51" customFormat="false" ht="12.75" hidden="false" customHeight="false" outlineLevel="0" collapsed="false">
      <c r="A51" s="0" t="s">
        <v>130</v>
      </c>
      <c r="B51" s="0" t="n">
        <v>0</v>
      </c>
      <c r="D51" s="332" t="n">
        <v>0.0490460792254468</v>
      </c>
      <c r="G51" s="332" t="n">
        <v>0.0515797353363055</v>
      </c>
      <c r="H51" s="332" t="n">
        <v>0.00174443038279189</v>
      </c>
      <c r="I51" s="332" t="n">
        <v>3.04303736040747E-006</v>
      </c>
      <c r="J51" s="0" t="s">
        <v>453</v>
      </c>
      <c r="K51" s="255" t="s">
        <v>454</v>
      </c>
      <c r="L51" s="0" t="s">
        <v>455</v>
      </c>
      <c r="Q51" s="454"/>
      <c r="R51" s="454"/>
      <c r="S51" s="464" t="s">
        <v>249</v>
      </c>
      <c r="T51" s="465" t="n">
        <v>0.211207682360955</v>
      </c>
      <c r="U51" s="465" t="n">
        <v>0.570287680684214</v>
      </c>
      <c r="V51" s="466"/>
      <c r="W51" s="466"/>
    </row>
    <row r="52" customFormat="false" ht="12.75" hidden="false" customHeight="false" outlineLevel="0" collapsed="false">
      <c r="B52" s="0" t="n">
        <v>10</v>
      </c>
      <c r="D52" s="332" t="n">
        <v>0.0457973326763836</v>
      </c>
      <c r="G52" s="332" t="n">
        <v>0.0529936200714125</v>
      </c>
      <c r="H52" s="332" t="n">
        <v>0.00636139705827374</v>
      </c>
      <c r="I52" s="332" t="n">
        <v>4.04673725330138E-005</v>
      </c>
      <c r="J52" s="0" t="s">
        <v>444</v>
      </c>
      <c r="K52" s="255" t="n">
        <v>4</v>
      </c>
      <c r="Q52" s="454"/>
      <c r="R52" s="454"/>
      <c r="S52" s="464"/>
      <c r="T52" s="465"/>
      <c r="U52" s="466"/>
      <c r="V52" s="454"/>
      <c r="W52" s="454"/>
    </row>
    <row r="53" customFormat="false" ht="12.75" hidden="false" customHeight="false" outlineLevel="0" collapsed="false">
      <c r="B53" s="0" t="n">
        <v>20</v>
      </c>
      <c r="D53" s="332" t="n">
        <v>0.0425957015102881</v>
      </c>
      <c r="E53" s="332" t="n">
        <v>0.00175972425556308</v>
      </c>
      <c r="F53" s="332" t="n">
        <v>3.09662945561704E-006</v>
      </c>
      <c r="G53" s="332" t="n">
        <v>0.0545570451653809</v>
      </c>
      <c r="H53" s="332" t="n">
        <v>0.00569726534025188</v>
      </c>
      <c r="I53" s="332" t="n">
        <v>3.24588323572354E-005</v>
      </c>
      <c r="J53" s="0" t="s">
        <v>444</v>
      </c>
      <c r="K53" s="255" t="n">
        <v>3</v>
      </c>
    </row>
    <row r="54" customFormat="false" ht="12.75" hidden="false" customHeight="false" outlineLevel="0" collapsed="false">
      <c r="B54" s="0" t="n">
        <v>30</v>
      </c>
      <c r="D54" s="332" t="n">
        <v>0.0403727436859345</v>
      </c>
      <c r="G54" s="332" t="n">
        <v>0.0609219832264565</v>
      </c>
      <c r="H54" s="332" t="n">
        <v>0.00464569381790442</v>
      </c>
      <c r="I54" s="332" t="n">
        <v>2.15824710497153E-005</v>
      </c>
      <c r="J54" s="0" t="s">
        <v>444</v>
      </c>
      <c r="K54" s="255" t="n">
        <v>2</v>
      </c>
    </row>
    <row r="55" customFormat="false" ht="12.75" hidden="false" customHeight="false" outlineLevel="0" collapsed="false">
      <c r="J55" s="462" t="s">
        <v>411</v>
      </c>
    </row>
    <row r="56" customFormat="false" ht="12.75" hidden="false" customHeight="false" outlineLevel="0" collapsed="false">
      <c r="J56" s="255" t="s">
        <v>440</v>
      </c>
    </row>
    <row r="57" customFormat="false" ht="12.75" hidden="false" customHeight="false" outlineLevel="0" collapsed="false">
      <c r="J57" s="310" t="s">
        <v>451</v>
      </c>
    </row>
    <row r="58" customFormat="false" ht="12.75" hidden="false" customHeight="false" outlineLevel="0" collapsed="false">
      <c r="J58" s="0" t="s">
        <v>116</v>
      </c>
    </row>
    <row r="59" customFormat="false" ht="12.75" hidden="false" customHeight="false" outlineLevel="0" collapsed="false">
      <c r="B59" s="0" t="n">
        <v>40</v>
      </c>
      <c r="D59" s="332" t="n">
        <v>0.0519645502126406</v>
      </c>
      <c r="E59" s="332" t="n">
        <v>0.00231632676923766</v>
      </c>
      <c r="F59" s="332" t="n">
        <v>5.36536970188698E-006</v>
      </c>
      <c r="G59" s="332" t="n">
        <v>0.0788427818885672</v>
      </c>
      <c r="H59" s="332" t="n">
        <v>0.00727404596598587</v>
      </c>
      <c r="I59" s="332" t="n">
        <v>5.29117447152753E-005</v>
      </c>
      <c r="J59" s="0" t="s">
        <v>444</v>
      </c>
      <c r="K59" s="255" t="n">
        <v>1</v>
      </c>
    </row>
    <row r="60" customFormat="false" ht="12.75" hidden="false" customHeight="false" outlineLevel="0" collapsed="false">
      <c r="B60" s="0" t="n">
        <v>75</v>
      </c>
      <c r="D60" s="332" t="n">
        <v>0.10617250827473</v>
      </c>
      <c r="E60" s="332" t="n">
        <v>0.00143836128469341</v>
      </c>
      <c r="F60" s="332" t="n">
        <v>2.06888318530487E-006</v>
      </c>
      <c r="G60" s="332" t="n">
        <v>0.182394517960059</v>
      </c>
      <c r="H60" s="332" t="n">
        <v>0.0251860351437012</v>
      </c>
      <c r="I60" s="332" t="n">
        <v>0.000634336366259753</v>
      </c>
      <c r="J60" s="255" t="s">
        <v>440</v>
      </c>
      <c r="K60" s="255" t="s">
        <v>446</v>
      </c>
    </row>
    <row r="61" customFormat="false" ht="12.75" hidden="false" customHeight="false" outlineLevel="0" collapsed="false">
      <c r="B61" s="0" t="n">
        <v>100</v>
      </c>
      <c r="D61" s="332" t="n">
        <v>0.103204924662517</v>
      </c>
      <c r="E61" s="332" t="n">
        <v>0.00779684184233524</v>
      </c>
      <c r="F61" s="332" t="n">
        <v>6.07907427143896E-005</v>
      </c>
      <c r="G61" s="332" t="n">
        <v>0.223411785961237</v>
      </c>
      <c r="H61" s="332" t="n">
        <v>0.0475852304252356</v>
      </c>
      <c r="I61" s="332" t="n">
        <v>0.00226435415462277</v>
      </c>
      <c r="J61" s="462" t="s">
        <v>411</v>
      </c>
      <c r="K61" s="255" t="s">
        <v>448</v>
      </c>
    </row>
    <row r="62" customFormat="false" ht="12.75" hidden="false" customHeight="false" outlineLevel="0" collapsed="false">
      <c r="B62" s="0" t="n">
        <v>150</v>
      </c>
      <c r="D62" s="332" t="n">
        <v>0.150482573560105</v>
      </c>
      <c r="E62" s="332" t="n">
        <v>0.00812422884522951</v>
      </c>
      <c r="F62" s="332" t="n">
        <v>6.60030943296592E-005</v>
      </c>
      <c r="G62" s="332" t="n">
        <v>0.274074007904868</v>
      </c>
      <c r="H62" s="332" t="n">
        <v>0.00691612679004044</v>
      </c>
      <c r="I62" s="332" t="n">
        <v>4.78328097759151E-005</v>
      </c>
      <c r="J62" s="255" t="s">
        <v>456</v>
      </c>
      <c r="K62" s="255" t="n">
        <v>7</v>
      </c>
    </row>
    <row r="63" customFormat="false" ht="12.75" hidden="false" customHeight="false" outlineLevel="0" collapsed="false">
      <c r="B63" s="0" t="n">
        <v>200</v>
      </c>
      <c r="D63" s="332" t="n">
        <v>0.605994119513848</v>
      </c>
      <c r="E63" s="332" t="n">
        <v>0.0775411970811566</v>
      </c>
      <c r="F63" s="332" t="n">
        <v>0.00601263724477877</v>
      </c>
      <c r="G63" s="332" t="n">
        <v>0.937657706188131</v>
      </c>
      <c r="H63" s="332" t="n">
        <v>0.0805669319130606</v>
      </c>
      <c r="I63" s="332" t="n">
        <v>0.00649103051788375</v>
      </c>
      <c r="J63" s="255" t="s">
        <v>440</v>
      </c>
      <c r="K63" s="255" t="n">
        <v>6</v>
      </c>
      <c r="L63" s="0" t="s">
        <v>457</v>
      </c>
    </row>
    <row r="64" customFormat="false" ht="12.75" hidden="false" customHeight="false" outlineLevel="0" collapsed="false">
      <c r="B64" s="0" t="n">
        <v>300</v>
      </c>
      <c r="D64" s="332" t="n">
        <v>0.605738896205836</v>
      </c>
      <c r="G64" s="332" t="n">
        <v>0.988729509768718</v>
      </c>
      <c r="H64" s="332" t="n">
        <v>0.0154542822787068</v>
      </c>
      <c r="I64" s="332" t="n">
        <v>0.000238834840749952</v>
      </c>
      <c r="J64" s="462" t="s">
        <v>411</v>
      </c>
      <c r="K64" s="255" t="s">
        <v>458</v>
      </c>
    </row>
    <row r="65" customFormat="false" ht="12.75" hidden="false" customHeight="false" outlineLevel="0" collapsed="false">
      <c r="B65" s="0" t="n">
        <v>400</v>
      </c>
      <c r="D65" s="332" t="n">
        <v>1.18678596878792</v>
      </c>
      <c r="E65" s="332" t="n">
        <v>0.108150347114468</v>
      </c>
      <c r="F65" s="332" t="n">
        <v>0.0116964975809799</v>
      </c>
      <c r="G65" s="332" t="n">
        <v>1.74868835872885</v>
      </c>
      <c r="H65" s="332" t="n">
        <v>0.197943454964117</v>
      </c>
      <c r="I65" s="332" t="n">
        <v>0.0391816113631316</v>
      </c>
      <c r="J65" s="255" t="s">
        <v>440</v>
      </c>
      <c r="K65" s="255" t="s">
        <v>459</v>
      </c>
    </row>
    <row r="67" customFormat="false" ht="12.75" hidden="false" customHeight="false" outlineLevel="0" collapsed="false">
      <c r="A67" s="0" t="s">
        <v>139</v>
      </c>
      <c r="B67" s="0" t="n">
        <v>10</v>
      </c>
      <c r="D67" s="332" t="n">
        <v>0.121824288603338</v>
      </c>
      <c r="E67" s="332" t="n">
        <v>0.00616859571589441</v>
      </c>
      <c r="F67" s="332" t="n">
        <v>3.80515731061509E-005</v>
      </c>
      <c r="G67" s="332" t="n">
        <v>0.158650721250702</v>
      </c>
      <c r="H67" s="332" t="n">
        <v>0.00471375531155957</v>
      </c>
      <c r="I67" s="332" t="n">
        <v>2.22194891372561E-005</v>
      </c>
      <c r="J67" s="255" t="s">
        <v>440</v>
      </c>
    </row>
    <row r="68" customFormat="false" ht="12.75" hidden="false" customHeight="false" outlineLevel="0" collapsed="false">
      <c r="B68" s="0" t="n">
        <v>20</v>
      </c>
      <c r="D68" s="332" t="n">
        <v>0.167622289180443</v>
      </c>
      <c r="E68" s="332" t="n">
        <v>0.00277591899492144</v>
      </c>
      <c r="F68" s="332" t="n">
        <v>7.70572626636565E-006</v>
      </c>
      <c r="G68" s="332" t="n">
        <v>0.261594873035429</v>
      </c>
      <c r="H68" s="332" t="n">
        <v>0.0358130018874813</v>
      </c>
      <c r="I68" s="332" t="n">
        <v>0.00128257110419274</v>
      </c>
      <c r="J68" s="462" t="s">
        <v>411</v>
      </c>
    </row>
    <row r="70" customFormat="false" ht="12.75" hidden="false" customHeight="false" outlineLevel="0" collapsed="false">
      <c r="A70" s="0" t="s">
        <v>144</v>
      </c>
      <c r="B70" s="0" t="n">
        <v>10</v>
      </c>
      <c r="D70" s="332" t="n">
        <v>0.051824085111164</v>
      </c>
      <c r="E70" s="332" t="n">
        <v>0.000974774375103106</v>
      </c>
      <c r="F70" s="332" t="n">
        <v>9.50185082357651E-007</v>
      </c>
      <c r="G70" s="332" t="n">
        <v>0.053026766214518</v>
      </c>
      <c r="H70" s="332" t="n">
        <v>0.00794459869361176</v>
      </c>
      <c r="I70" s="332" t="n">
        <v>6.31166484025377E-005</v>
      </c>
      <c r="J70" s="255" t="s">
        <v>440</v>
      </c>
    </row>
    <row r="71" customFormat="false" ht="12.75" hidden="false" customHeight="false" outlineLevel="0" collapsed="false">
      <c r="B71" s="0" t="n">
        <v>20</v>
      </c>
      <c r="D71" s="332" t="n">
        <v>0.0983669143964178</v>
      </c>
      <c r="E71" s="332" t="n">
        <v>0.00385933305952522</v>
      </c>
      <c r="F71" s="332" t="n">
        <v>1.48944516643443E-005</v>
      </c>
      <c r="G71" s="332" t="n">
        <v>0.167433250564694</v>
      </c>
      <c r="H71" s="332" t="n">
        <v>0.0211851899809652</v>
      </c>
      <c r="I71" s="332" t="n">
        <v>0.000448812274529588</v>
      </c>
      <c r="J71" s="462" t="s">
        <v>411</v>
      </c>
      <c r="L71" s="0" t="s">
        <v>460</v>
      </c>
    </row>
    <row r="73" customFormat="false" ht="12.75" hidden="false" customHeight="false" outlineLevel="0" collapsed="false">
      <c r="A73" s="0" t="s">
        <v>148</v>
      </c>
      <c r="B73" s="0" t="n">
        <v>10</v>
      </c>
      <c r="D73" s="332" t="n">
        <v>0.0438791090605057</v>
      </c>
      <c r="E73" s="332" t="n">
        <v>0.00216114176702832</v>
      </c>
      <c r="F73" s="332" t="n">
        <v>4.67053373719429E-006</v>
      </c>
      <c r="G73" s="332" t="n">
        <v>0.0690542091828398</v>
      </c>
      <c r="H73" s="332" t="n">
        <v>0.00388658153942073</v>
      </c>
      <c r="I73" s="332" t="n">
        <v>1.5105516062566E-005</v>
      </c>
      <c r="J73" s="255" t="s">
        <v>440</v>
      </c>
    </row>
    <row r="74" customFormat="false" ht="12.75" hidden="false" customHeight="false" outlineLevel="0" collapsed="false">
      <c r="B74" s="0" t="n">
        <v>20</v>
      </c>
      <c r="D74" s="332" t="n">
        <v>0.124785917329082</v>
      </c>
      <c r="E74" s="332" t="n">
        <v>0.0065561684490362</v>
      </c>
      <c r="F74" s="332" t="n">
        <v>4.29833447321377E-005</v>
      </c>
      <c r="G74" s="332" t="n">
        <v>0.253829197970326</v>
      </c>
      <c r="H74" s="332" t="n">
        <v>0.0378417300161362</v>
      </c>
      <c r="I74" s="332" t="n">
        <v>0.00143199653061415</v>
      </c>
      <c r="J74" s="462" t="s">
        <v>411</v>
      </c>
      <c r="L74" s="0" t="s">
        <v>460</v>
      </c>
    </row>
    <row r="76" customFormat="false" ht="12.75" hidden="false" customHeight="false" outlineLevel="0" collapsed="false">
      <c r="A76" s="0" t="s">
        <v>151</v>
      </c>
      <c r="B76" s="0" t="n">
        <v>0</v>
      </c>
      <c r="D76" s="332" t="n">
        <v>0.0523513731630267</v>
      </c>
      <c r="E76" s="332" t="n">
        <v>0.00290897230126336</v>
      </c>
      <c r="F76" s="332" t="n">
        <v>8.46211984951747E-006</v>
      </c>
      <c r="G76" s="332" t="n">
        <v>0.0409553019613111</v>
      </c>
      <c r="H76" s="332" t="n">
        <v>0.00558593518811536</v>
      </c>
      <c r="I76" s="332" t="n">
        <v>3.12026719258254E-005</v>
      </c>
      <c r="J76" s="0" t="s">
        <v>453</v>
      </c>
      <c r="K76" s="255" t="s">
        <v>454</v>
      </c>
      <c r="L76" s="332"/>
      <c r="M76" s="332"/>
    </row>
    <row r="77" customFormat="false" ht="12.75" hidden="false" customHeight="false" outlineLevel="0" collapsed="false">
      <c r="B77" s="0" t="n">
        <v>10</v>
      </c>
      <c r="D77" s="332" t="n">
        <v>0.0488600855733386</v>
      </c>
      <c r="E77" s="332" t="n">
        <v>0.00132913581911374</v>
      </c>
      <c r="F77" s="332" t="n">
        <v>1.76660202565116E-006</v>
      </c>
      <c r="G77" s="332" t="n">
        <v>0.0417715279203512</v>
      </c>
      <c r="H77" s="332" t="n">
        <v>0.00514201606957871</v>
      </c>
      <c r="I77" s="332" t="n">
        <v>2.64403292598057E-005</v>
      </c>
      <c r="J77" s="0" t="s">
        <v>444</v>
      </c>
      <c r="K77" s="255" t="n">
        <v>4</v>
      </c>
    </row>
    <row r="78" customFormat="false" ht="12.75" hidden="false" customHeight="false" outlineLevel="0" collapsed="false">
      <c r="B78" s="0" t="n">
        <v>20</v>
      </c>
      <c r="D78" s="332" t="n">
        <v>0.0444773971244675</v>
      </c>
      <c r="E78" s="332" t="n">
        <v>0.00525274313023647</v>
      </c>
      <c r="F78" s="332" t="n">
        <v>2.75913103922464E-005</v>
      </c>
      <c r="G78" s="332" t="n">
        <v>0.0383435775343337</v>
      </c>
      <c r="H78" s="332" t="n">
        <v>0.00928552151607418</v>
      </c>
      <c r="I78" s="332" t="n">
        <v>8.62209098254766E-005</v>
      </c>
      <c r="J78" s="0" t="s">
        <v>444</v>
      </c>
      <c r="K78" s="255" t="n">
        <v>3</v>
      </c>
    </row>
    <row r="79" customFormat="false" ht="12.75" hidden="false" customHeight="false" outlineLevel="0" collapsed="false">
      <c r="B79" s="0" t="n">
        <v>30</v>
      </c>
      <c r="D79" s="332" t="n">
        <v>0.0490991569981212</v>
      </c>
      <c r="E79" s="332" t="n">
        <v>0.0107631229616868</v>
      </c>
      <c r="F79" s="332" t="n">
        <v>0.00011584481588839</v>
      </c>
      <c r="G79" s="332" t="n">
        <v>0.040580373499689</v>
      </c>
      <c r="H79" s="332" t="n">
        <v>0.00104812760609577</v>
      </c>
      <c r="I79" s="332" t="n">
        <v>1.09857147866006E-006</v>
      </c>
      <c r="J79" s="0" t="s">
        <v>444</v>
      </c>
      <c r="K79" s="255" t="n">
        <v>2</v>
      </c>
    </row>
    <row r="80" customFormat="false" ht="12.75" hidden="false" customHeight="false" outlineLevel="0" collapsed="false">
      <c r="G80" s="332" t="n">
        <v>0.0611021173648051</v>
      </c>
      <c r="J80" s="255" t="s">
        <v>440</v>
      </c>
      <c r="K80" s="255" t="n">
        <v>5</v>
      </c>
      <c r="L80" s="140" t="s">
        <v>82</v>
      </c>
    </row>
    <row r="81" customFormat="false" ht="12.75" hidden="false" customHeight="false" outlineLevel="0" collapsed="false">
      <c r="G81" s="452" t="n">
        <v>0.266796840792645</v>
      </c>
      <c r="H81" s="332" t="n">
        <v>0.00360385756540449</v>
      </c>
      <c r="I81" s="332" t="n">
        <v>1.29877893517232E-005</v>
      </c>
      <c r="J81" s="462" t="s">
        <v>411</v>
      </c>
      <c r="K81" s="255" t="n">
        <v>6</v>
      </c>
      <c r="L81" s="74" t="s">
        <v>98</v>
      </c>
    </row>
    <row r="82" customFormat="false" ht="12.75" hidden="false" customHeight="false" outlineLevel="0" collapsed="false">
      <c r="G82" s="452" t="n">
        <v>0.192095068931165</v>
      </c>
      <c r="H82" s="332" t="n">
        <v>0.026720017632807</v>
      </c>
      <c r="I82" s="332" t="n">
        <v>0.000713959342297515</v>
      </c>
      <c r="J82" s="0" t="s">
        <v>451</v>
      </c>
      <c r="K82" s="255" t="n">
        <v>7</v>
      </c>
      <c r="L82" s="3" t="s">
        <v>116</v>
      </c>
    </row>
    <row r="83" customFormat="false" ht="12.75" hidden="false" customHeight="false" outlineLevel="0" collapsed="false">
      <c r="G83" s="452" t="n">
        <v>0.125221274855009</v>
      </c>
      <c r="H83" s="332" t="n">
        <v>0.00367291879972206</v>
      </c>
      <c r="I83" s="332" t="n">
        <v>1.34903325093518E-005</v>
      </c>
      <c r="J83" s="0" t="s">
        <v>116</v>
      </c>
      <c r="K83" s="255" t="n">
        <v>8</v>
      </c>
      <c r="L83" s="3" t="s">
        <v>114</v>
      </c>
      <c r="M83" s="332"/>
    </row>
    <row r="84" customFormat="false" ht="12.75" hidden="false" customHeight="false" outlineLevel="0" collapsed="false">
      <c r="B84" s="0" t="n">
        <v>40</v>
      </c>
      <c r="D84" s="332" t="n">
        <v>0.0497146106014079</v>
      </c>
      <c r="E84" s="332" t="n">
        <v>0.00288776820096268</v>
      </c>
      <c r="F84" s="332" t="n">
        <v>8.33920518249125E-006</v>
      </c>
      <c r="G84" s="332" t="n">
        <v>0.0530716617857711</v>
      </c>
      <c r="H84" s="332" t="n">
        <v>0.00165640978041562</v>
      </c>
      <c r="I84" s="332" t="n">
        <v>2.74369336065652E-006</v>
      </c>
      <c r="J84" s="0" t="s">
        <v>444</v>
      </c>
      <c r="K84" s="255" t="n">
        <v>1</v>
      </c>
    </row>
    <row r="85" customFormat="false" ht="12.75" hidden="false" customHeight="false" outlineLevel="0" collapsed="false">
      <c r="B85" s="0" t="n">
        <v>75</v>
      </c>
      <c r="D85" s="332" t="n">
        <v>0.0422548354292378</v>
      </c>
      <c r="E85" s="332" t="n">
        <v>0.000900569447798878</v>
      </c>
      <c r="F85" s="332" t="n">
        <v>8.11025330308777E-007</v>
      </c>
      <c r="G85" s="332" t="n">
        <v>0.0639158927463929</v>
      </c>
      <c r="H85" s="332" t="n">
        <v>0.000327176274057789</v>
      </c>
      <c r="I85" s="332" t="n">
        <v>1.07044314306337E-007</v>
      </c>
      <c r="J85" s="255" t="s">
        <v>440</v>
      </c>
      <c r="K85" s="255" t="s">
        <v>461</v>
      </c>
      <c r="L85" s="332"/>
      <c r="M85" s="332"/>
    </row>
    <row r="86" customFormat="false" ht="12.75" hidden="false" customHeight="false" outlineLevel="0" collapsed="false">
      <c r="B86" s="0" t="n">
        <v>100</v>
      </c>
      <c r="D86" s="332" t="n">
        <v>0.060298761968056</v>
      </c>
      <c r="E86" s="332" t="n">
        <v>7.27731773024348E-005</v>
      </c>
      <c r="F86" s="332" t="n">
        <v>5.29593533469162E-009</v>
      </c>
      <c r="G86" s="332" t="n">
        <v>0.148976130559298</v>
      </c>
      <c r="H86" s="332" t="n">
        <v>0.0208252608174404</v>
      </c>
      <c r="I86" s="332" t="n">
        <v>0.000433691488114418</v>
      </c>
      <c r="J86" s="255" t="s">
        <v>440</v>
      </c>
      <c r="K86" s="255" t="s">
        <v>462</v>
      </c>
    </row>
    <row r="87" customFormat="false" ht="12.75" hidden="false" customHeight="false" outlineLevel="0" collapsed="false">
      <c r="B87" s="0" t="n">
        <v>150</v>
      </c>
      <c r="D87" s="332" t="n">
        <v>0.0654369246311501</v>
      </c>
      <c r="E87" s="332" t="n">
        <v>0.00767737839760321</v>
      </c>
      <c r="F87" s="332" t="n">
        <v>5.89421390599844E-005</v>
      </c>
      <c r="G87" s="332" t="n">
        <v>0.14846398483421</v>
      </c>
      <c r="H87" s="332" t="n">
        <v>0.0164463032883225</v>
      </c>
      <c r="I87" s="332" t="n">
        <v>0.000270480891851487</v>
      </c>
      <c r="J87" s="462" t="s">
        <v>411</v>
      </c>
      <c r="K87" s="255" t="s">
        <v>463</v>
      </c>
      <c r="L87" s="332"/>
      <c r="M87" s="332"/>
    </row>
    <row r="88" customFormat="false" ht="12.75" hidden="false" customHeight="false" outlineLevel="0" collapsed="false">
      <c r="B88" s="0" t="n">
        <v>200</v>
      </c>
      <c r="D88" s="332" t="n">
        <v>0.0949593893238158</v>
      </c>
      <c r="E88" s="332" t="n">
        <v>0.00689078296516167</v>
      </c>
      <c r="F88" s="332" t="n">
        <v>4.74828898729623E-005</v>
      </c>
      <c r="G88" s="332" t="n">
        <v>0.161002577528201</v>
      </c>
      <c r="H88" s="332" t="n">
        <v>0.00540889150143345</v>
      </c>
      <c r="I88" s="332" t="n">
        <v>2.9256107274279E-005</v>
      </c>
      <c r="J88" s="462" t="s">
        <v>411</v>
      </c>
      <c r="K88" s="255" t="s">
        <v>464</v>
      </c>
    </row>
    <row r="89" customFormat="false" ht="12.75" hidden="false" customHeight="false" outlineLevel="0" collapsed="false">
      <c r="B89" s="0" t="n">
        <v>300</v>
      </c>
      <c r="D89" s="332" t="n">
        <v>0.217693889874648</v>
      </c>
      <c r="E89" s="332" t="n">
        <v>0.000964036235624299</v>
      </c>
      <c r="F89" s="332" t="n">
        <v>9.2936586359667E-007</v>
      </c>
      <c r="G89" s="332" t="n">
        <v>0.297454224587022</v>
      </c>
      <c r="H89" s="332" t="n">
        <v>0.0448431564910628</v>
      </c>
      <c r="I89" s="332" t="n">
        <v>0.00201090868408195</v>
      </c>
      <c r="J89" s="255" t="s">
        <v>440</v>
      </c>
      <c r="K89" s="255" t="s">
        <v>465</v>
      </c>
      <c r="L89" s="332"/>
      <c r="M89" s="332"/>
    </row>
    <row r="90" customFormat="false" ht="12.75" hidden="false" customHeight="false" outlineLevel="0" collapsed="false">
      <c r="B90" s="0" t="n">
        <v>400</v>
      </c>
      <c r="D90" s="332" t="n">
        <v>0.202268219014869</v>
      </c>
      <c r="E90" s="332" t="n">
        <v>0.0112252432451005</v>
      </c>
      <c r="F90" s="332" t="n">
        <v>0.000126006085911674</v>
      </c>
      <c r="G90" s="332" t="n">
        <v>0.274896869192647</v>
      </c>
      <c r="H90" s="332" t="n">
        <v>0.0108999535675923</v>
      </c>
      <c r="I90" s="332" t="n">
        <v>0.000118808987775667</v>
      </c>
      <c r="J90" s="462" t="s">
        <v>411</v>
      </c>
      <c r="K90" s="255" t="s">
        <v>466</v>
      </c>
    </row>
    <row r="91" customFormat="false" ht="12.75" hidden="false" customHeight="false" outlineLevel="0" collapsed="false">
      <c r="B91" s="0" t="n">
        <v>600</v>
      </c>
    </row>
    <row r="92" customFormat="false" ht="12.75" hidden="false" customHeight="false" outlineLevel="0" collapsed="false">
      <c r="B92" s="0" t="n">
        <v>800</v>
      </c>
    </row>
    <row r="94" customFormat="false" ht="12.75" hidden="false" customHeight="false" outlineLevel="0" collapsed="false">
      <c r="A94" s="0" t="s">
        <v>159</v>
      </c>
      <c r="B94" s="0" t="n">
        <v>10</v>
      </c>
      <c r="D94" s="332" t="n">
        <v>0.0663195979763591</v>
      </c>
      <c r="E94" s="332" t="n">
        <v>0.00785487736322333</v>
      </c>
      <c r="F94" s="332" t="n">
        <v>6.16990983912783E-005</v>
      </c>
      <c r="G94" s="332" t="n">
        <v>0.189136243696317</v>
      </c>
      <c r="H94" s="332" t="n">
        <v>0.0367797066597783</v>
      </c>
      <c r="I94" s="332" t="n">
        <v>0.00135274682197934</v>
      </c>
      <c r="J94" s="255" t="s">
        <v>440</v>
      </c>
    </row>
    <row r="95" customFormat="false" ht="12.75" hidden="false" customHeight="false" outlineLevel="0" collapsed="false">
      <c r="B95" s="0" t="n">
        <v>20</v>
      </c>
      <c r="D95" s="332" t="n">
        <v>0.107291004513467</v>
      </c>
      <c r="E95" s="332" t="n">
        <v>0.00411582430668822</v>
      </c>
      <c r="F95" s="332" t="n">
        <v>1.69400097235256E-005</v>
      </c>
      <c r="G95" s="325" t="n">
        <v>0.293253490544351</v>
      </c>
      <c r="H95" s="325" t="n">
        <v>0.0294719211660902</v>
      </c>
      <c r="I95" s="332" t="n">
        <v>0.000868594137220236</v>
      </c>
      <c r="J95" s="462" t="s">
        <v>411</v>
      </c>
      <c r="L95" s="0" t="s">
        <v>467</v>
      </c>
    </row>
    <row r="97" customFormat="false" ht="12.75" hidden="false" customHeight="false" outlineLevel="0" collapsed="false">
      <c r="A97" s="0" t="s">
        <v>165</v>
      </c>
      <c r="B97" s="0" t="n">
        <v>10</v>
      </c>
      <c r="D97" s="332" t="n">
        <v>0.0446009277403422</v>
      </c>
      <c r="E97" s="332" t="n">
        <v>0.00152298216603546</v>
      </c>
      <c r="F97" s="332" t="n">
        <v>2.31947467806207E-006</v>
      </c>
      <c r="G97" s="332" t="n">
        <v>0.0821672953522138</v>
      </c>
      <c r="H97" s="332" t="n">
        <v>0.0110842829844903</v>
      </c>
      <c r="I97" s="332" t="n">
        <v>0.000122861329280261</v>
      </c>
      <c r="J97" s="255" t="s">
        <v>440</v>
      </c>
    </row>
    <row r="98" customFormat="false" ht="12.75" hidden="false" customHeight="false" outlineLevel="0" collapsed="false">
      <c r="B98" s="0" t="n">
        <v>20</v>
      </c>
      <c r="D98" s="332" t="n">
        <v>0.147799396250582</v>
      </c>
      <c r="G98" s="325" t="n">
        <v>0.263517616248954</v>
      </c>
      <c r="H98" s="325" t="n">
        <v>0.00334930884658041</v>
      </c>
      <c r="I98" s="332" t="n">
        <v>1.12178697497818E-005</v>
      </c>
      <c r="J98" s="462" t="s">
        <v>411</v>
      </c>
      <c r="L98" s="0" t="s">
        <v>468</v>
      </c>
    </row>
    <row r="100" customFormat="false" ht="12.75" hidden="false" customHeight="false" outlineLevel="0" collapsed="false">
      <c r="A100" s="0" t="s">
        <v>169</v>
      </c>
      <c r="B100" s="0" t="n">
        <v>10</v>
      </c>
      <c r="D100" s="332" t="n">
        <v>0.049880693216253</v>
      </c>
      <c r="G100" s="332" t="n">
        <v>0.0838880824073668</v>
      </c>
      <c r="H100" s="332" t="n">
        <v>0.0012164178489386</v>
      </c>
      <c r="I100" s="332" t="n">
        <v>1.4796723832164E-006</v>
      </c>
      <c r="J100" s="255" t="s">
        <v>440</v>
      </c>
    </row>
    <row r="101" customFormat="false" ht="12.75" hidden="false" customHeight="false" outlineLevel="0" collapsed="false">
      <c r="B101" s="0" t="n">
        <v>20</v>
      </c>
      <c r="G101" s="332" t="n">
        <v>0.0871490429344553</v>
      </c>
      <c r="J101" s="320" t="s">
        <v>411</v>
      </c>
    </row>
    <row r="103" customFormat="false" ht="12.75" hidden="false" customHeight="false" outlineLevel="0" collapsed="false">
      <c r="A103" s="0" t="s">
        <v>173</v>
      </c>
      <c r="B103" s="0" t="n">
        <v>0</v>
      </c>
      <c r="D103" s="332" t="n">
        <v>0.0346672461629226</v>
      </c>
      <c r="E103" s="332" t="n">
        <v>0.000670151020014026</v>
      </c>
      <c r="F103" s="332" t="n">
        <v>4.49102389625839E-007</v>
      </c>
      <c r="G103" s="332" t="n">
        <v>0.0630019768637692</v>
      </c>
      <c r="H103" s="332" t="n">
        <v>0.00563273727456663</v>
      </c>
      <c r="I103" s="332" t="n">
        <v>3.17277292042923E-005</v>
      </c>
      <c r="J103" s="0" t="s">
        <v>453</v>
      </c>
      <c r="K103" s="255" t="s">
        <v>469</v>
      </c>
    </row>
    <row r="104" customFormat="false" ht="12.75" hidden="false" customHeight="false" outlineLevel="0" collapsed="false">
      <c r="B104" s="0" t="n">
        <v>10</v>
      </c>
      <c r="D104" s="332" t="n">
        <v>0.0260600567672135</v>
      </c>
      <c r="E104" s="332" t="n">
        <v>0.00165883144984893</v>
      </c>
      <c r="F104" s="332" t="n">
        <v>2.7517217790079E-006</v>
      </c>
      <c r="G104" s="332" t="n">
        <v>0.0504286306142851</v>
      </c>
      <c r="H104" s="332" t="n">
        <v>0.00277776647394157</v>
      </c>
      <c r="I104" s="332" t="n">
        <v>7.71598658375381E-006</v>
      </c>
      <c r="J104" s="0" t="s">
        <v>444</v>
      </c>
      <c r="K104" s="255" t="n">
        <v>4</v>
      </c>
    </row>
    <row r="105" customFormat="false" ht="12.75" hidden="false" customHeight="false" outlineLevel="0" collapsed="false">
      <c r="B105" s="0" t="n">
        <v>20</v>
      </c>
      <c r="D105" s="332" t="n">
        <v>0.0260844521705268</v>
      </c>
      <c r="E105" s="332" t="n">
        <v>0.00336271542703618</v>
      </c>
      <c r="F105" s="332" t="n">
        <v>1.13078550432271E-005</v>
      </c>
      <c r="G105" s="332" t="n">
        <v>0.0490635462673963</v>
      </c>
      <c r="H105" s="332" t="n">
        <v>0.000935105775521729</v>
      </c>
      <c r="I105" s="332" t="n">
        <v>8.74422811414094E-007</v>
      </c>
      <c r="J105" s="0" t="s">
        <v>444</v>
      </c>
      <c r="K105" s="255" t="n">
        <v>3</v>
      </c>
    </row>
    <row r="106" customFormat="false" ht="12.75" hidden="false" customHeight="false" outlineLevel="0" collapsed="false">
      <c r="B106" s="0" t="n">
        <v>30</v>
      </c>
      <c r="D106" s="332" t="n">
        <v>0.0252543581445927</v>
      </c>
      <c r="E106" s="332" t="n">
        <v>0.00662466782333639</v>
      </c>
      <c r="F106" s="332" t="n">
        <v>4.38862237695485E-005</v>
      </c>
      <c r="G106" s="332" t="n">
        <v>0.0611109908083924</v>
      </c>
      <c r="H106" s="332" t="n">
        <v>0.00327240122739799</v>
      </c>
      <c r="I106" s="332" t="n">
        <v>1.07086097930759E-005</v>
      </c>
      <c r="J106" s="0" t="s">
        <v>444</v>
      </c>
      <c r="K106" s="255" t="n">
        <v>2</v>
      </c>
    </row>
    <row r="107" customFormat="false" ht="12.75" hidden="false" customHeight="false" outlineLevel="0" collapsed="false">
      <c r="G107" s="332" t="n">
        <v>0.0521356935972804</v>
      </c>
      <c r="H107" s="332" t="n">
        <v>0.00228345299676485</v>
      </c>
      <c r="I107" s="332" t="n">
        <v>5.21415758843437E-006</v>
      </c>
      <c r="J107" s="0" t="s">
        <v>470</v>
      </c>
      <c r="K107" s="255" t="n">
        <v>5</v>
      </c>
      <c r="L107" s="0" t="s">
        <v>471</v>
      </c>
      <c r="M107" s="3" t="s">
        <v>98</v>
      </c>
    </row>
    <row r="108" customFormat="false" ht="12.75" hidden="false" customHeight="false" outlineLevel="0" collapsed="false">
      <c r="G108" s="332" t="n">
        <v>0.0561228116790406</v>
      </c>
      <c r="H108" s="332" t="n">
        <v>0.00839357006030354</v>
      </c>
      <c r="I108" s="332" t="n">
        <v>7.0452018357224E-005</v>
      </c>
      <c r="J108" s="0" t="s">
        <v>472</v>
      </c>
      <c r="K108" s="255" t="n">
        <v>6</v>
      </c>
      <c r="L108" s="0" t="s">
        <v>471</v>
      </c>
      <c r="M108" s="3" t="s">
        <v>82</v>
      </c>
    </row>
    <row r="109" customFormat="false" ht="12.75" hidden="false" customHeight="false" outlineLevel="0" collapsed="false">
      <c r="G109" s="332" t="n">
        <v>0.0517062924063243</v>
      </c>
      <c r="J109" s="0" t="s">
        <v>451</v>
      </c>
      <c r="K109" s="255" t="n">
        <v>7</v>
      </c>
      <c r="L109" s="0" t="s">
        <v>471</v>
      </c>
      <c r="M109" s="3" t="s">
        <v>114</v>
      </c>
    </row>
    <row r="110" customFormat="false" ht="12.75" hidden="false" customHeight="false" outlineLevel="0" collapsed="false">
      <c r="G110" s="332" t="n">
        <v>0.0637146646767397</v>
      </c>
      <c r="H110" s="332" t="n">
        <v>0.00612427513182488</v>
      </c>
      <c r="I110" s="332" t="n">
        <v>3.75067458902887E-005</v>
      </c>
      <c r="J110" s="0" t="s">
        <v>116</v>
      </c>
      <c r="K110" s="255" t="n">
        <v>8</v>
      </c>
      <c r="M110" s="3" t="s">
        <v>116</v>
      </c>
    </row>
    <row r="111" customFormat="false" ht="12.75" hidden="false" customHeight="false" outlineLevel="0" collapsed="false">
      <c r="B111" s="0" t="n">
        <v>40</v>
      </c>
      <c r="D111" s="332" t="n">
        <v>0.0255961987314226</v>
      </c>
      <c r="E111" s="332" t="n">
        <v>0.000150256603493285</v>
      </c>
      <c r="F111" s="332" t="n">
        <v>2.25770468933381E-008</v>
      </c>
      <c r="G111" s="332" t="n">
        <v>0.0460067791705568</v>
      </c>
      <c r="H111" s="332" t="n">
        <v>0.00399289200875383</v>
      </c>
      <c r="I111" s="332" t="n">
        <v>1.59431865935702E-005</v>
      </c>
      <c r="J111" s="0" t="s">
        <v>444</v>
      </c>
      <c r="K111" s="255" t="n">
        <v>1</v>
      </c>
    </row>
    <row r="112" customFormat="false" ht="12.75" hidden="false" customHeight="false" outlineLevel="0" collapsed="false">
      <c r="B112" s="0" t="n">
        <v>75</v>
      </c>
      <c r="D112" s="332" t="n">
        <v>0.0314050724476379</v>
      </c>
      <c r="E112" s="332" t="n">
        <v>0.00521932831634279</v>
      </c>
      <c r="F112" s="332" t="n">
        <v>2.72413880737776E-005</v>
      </c>
      <c r="G112" s="332" t="n">
        <v>0.0557692093202628</v>
      </c>
      <c r="H112" s="332" t="n">
        <v>0.00119918115168229</v>
      </c>
      <c r="I112" s="332" t="n">
        <v>1.43803543455007E-006</v>
      </c>
      <c r="J112" s="0" t="s">
        <v>472</v>
      </c>
    </row>
    <row r="113" customFormat="false" ht="12.75" hidden="false" customHeight="false" outlineLevel="0" collapsed="false">
      <c r="B113" s="0" t="n">
        <v>100</v>
      </c>
      <c r="D113" s="332" t="n">
        <v>0.0585479512023645</v>
      </c>
      <c r="E113" s="332" t="n">
        <v>0.00237475674717723</v>
      </c>
      <c r="F113" s="332" t="n">
        <v>5.63946960826377E-006</v>
      </c>
      <c r="G113" s="332" t="n">
        <v>0.14396010852238</v>
      </c>
      <c r="H113" s="452" t="n">
        <v>0.041430542223303</v>
      </c>
      <c r="I113" s="332" t="n">
        <v>0.00171648982891689</v>
      </c>
      <c r="J113" s="0" t="s">
        <v>472</v>
      </c>
    </row>
    <row r="114" customFormat="false" ht="12.75" hidden="false" customHeight="false" outlineLevel="0" collapsed="false">
      <c r="B114" s="0" t="n">
        <v>150</v>
      </c>
      <c r="D114" s="332" t="n">
        <v>0.192948303289269</v>
      </c>
      <c r="E114" s="332" t="n">
        <v>0.0077971225619819</v>
      </c>
      <c r="F114" s="332" t="n">
        <v>6.07951202465671E-005</v>
      </c>
      <c r="G114" s="332" t="n">
        <v>0.209184984422453</v>
      </c>
      <c r="H114" s="332" t="n">
        <v>0.00972702463735176</v>
      </c>
      <c r="I114" s="332" t="n">
        <v>9.46150082956481E-005</v>
      </c>
      <c r="J114" s="0" t="s">
        <v>472</v>
      </c>
    </row>
    <row r="115" customFormat="false" ht="12.75" hidden="false" customHeight="false" outlineLevel="0" collapsed="false">
      <c r="B115" s="0" t="n">
        <v>200</v>
      </c>
      <c r="D115" s="332" t="n">
        <v>0.235791955963506</v>
      </c>
      <c r="E115" s="332" t="n">
        <v>0.0214898989660862</v>
      </c>
      <c r="F115" s="332" t="n">
        <v>0.000461815757572591</v>
      </c>
      <c r="G115" s="332" t="n">
        <v>0.297792362715663</v>
      </c>
      <c r="H115" s="332" t="n">
        <v>0.0280813586834137</v>
      </c>
      <c r="I115" s="332" t="n">
        <v>0.000788562705506532</v>
      </c>
      <c r="J115" s="0" t="s">
        <v>116</v>
      </c>
    </row>
    <row r="116" customFormat="false" ht="12.75" hidden="false" customHeight="false" outlineLevel="0" collapsed="false">
      <c r="B116" s="0" t="n">
        <v>300</v>
      </c>
      <c r="D116" s="332" t="n">
        <v>0.272363888207886</v>
      </c>
      <c r="G116" s="332" t="n">
        <v>0.321111485464427</v>
      </c>
      <c r="H116" s="332" t="n">
        <v>0.0198954208685218</v>
      </c>
      <c r="I116" s="332" t="n">
        <v>0.000395827771535611</v>
      </c>
      <c r="J116" s="0" t="s">
        <v>472</v>
      </c>
      <c r="L116" s="0" t="s">
        <v>473</v>
      </c>
    </row>
    <row r="117" customFormat="false" ht="12.75" hidden="false" customHeight="false" outlineLevel="0" collapsed="false">
      <c r="B117" s="0" t="n">
        <v>400</v>
      </c>
      <c r="D117" s="332" t="n">
        <v>0.315589162797478</v>
      </c>
      <c r="G117" s="332" t="n">
        <v>0.34480658555238</v>
      </c>
      <c r="H117" s="332" t="n">
        <v>0.0123095105653615</v>
      </c>
      <c r="I117" s="332" t="n">
        <v>0.000151524050358746</v>
      </c>
      <c r="J117" s="0" t="s">
        <v>116</v>
      </c>
    </row>
    <row r="118" customFormat="false" ht="12.75" hidden="false" customHeight="false" outlineLevel="0" collapsed="false">
      <c r="B118" s="0" t="n">
        <v>600</v>
      </c>
    </row>
    <row r="119" customFormat="false" ht="12.75" hidden="false" customHeight="false" outlineLevel="0" collapsed="false">
      <c r="B119" s="0" t="n">
        <v>800</v>
      </c>
    </row>
    <row r="121" customFormat="false" ht="12.75" hidden="false" customHeight="false" outlineLevel="0" collapsed="false">
      <c r="A121" s="0" t="s">
        <v>191</v>
      </c>
      <c r="B121" s="0" t="n">
        <v>10</v>
      </c>
      <c r="D121" s="332" t="n">
        <v>0.0371072296554911</v>
      </c>
      <c r="E121" s="332" t="n">
        <v>0.00350865788848526</v>
      </c>
      <c r="F121" s="332" t="n">
        <v>1.23106801784299E-005</v>
      </c>
      <c r="G121" s="332" t="n">
        <v>0.0925852269853875</v>
      </c>
      <c r="H121" s="332" t="n">
        <v>0.0148101656942558</v>
      </c>
      <c r="I121" s="332" t="n">
        <v>0.000219341007891312</v>
      </c>
      <c r="J121" s="0" t="s">
        <v>472</v>
      </c>
    </row>
    <row r="122" customFormat="false" ht="12.75" hidden="false" customHeight="false" outlineLevel="0" collapsed="false">
      <c r="B122" s="0" t="n">
        <v>20</v>
      </c>
    </row>
    <row r="124" customFormat="false" ht="12.75" hidden="false" customHeight="false" outlineLevel="0" collapsed="false">
      <c r="A124" s="0" t="s">
        <v>194</v>
      </c>
      <c r="B124" s="0" t="n">
        <v>10</v>
      </c>
      <c r="D124" s="325" t="n">
        <v>0.0421762572929493</v>
      </c>
      <c r="E124" s="325"/>
      <c r="F124" s="325"/>
      <c r="G124" s="325" t="n">
        <v>0.0660660297186894</v>
      </c>
      <c r="H124" s="325" t="n">
        <v>0.0050856660768472</v>
      </c>
      <c r="I124" s="332" t="n">
        <v>2.58639994451944E-005</v>
      </c>
      <c r="J124" s="0" t="s">
        <v>472</v>
      </c>
    </row>
    <row r="125" customFormat="false" ht="12.75" hidden="false" customHeight="false" outlineLevel="0" collapsed="false">
      <c r="B125" s="0" t="n">
        <v>20</v>
      </c>
      <c r="D125" s="325"/>
      <c r="E125" s="325"/>
      <c r="F125" s="325"/>
      <c r="G125" s="452"/>
      <c r="H125" s="452"/>
      <c r="I125" s="452"/>
    </row>
    <row r="126" customFormat="false" ht="12.75" hidden="false" customHeight="false" outlineLevel="0" collapsed="false">
      <c r="D126" s="325"/>
      <c r="E126" s="325"/>
      <c r="F126" s="325"/>
      <c r="G126" s="452"/>
      <c r="H126" s="452"/>
      <c r="I126" s="452"/>
    </row>
    <row r="127" customFormat="false" ht="12.75" hidden="false" customHeight="false" outlineLevel="0" collapsed="false">
      <c r="A127" s="0" t="s">
        <v>196</v>
      </c>
      <c r="B127" s="0" t="n">
        <v>10</v>
      </c>
      <c r="D127" s="325" t="n">
        <v>0.0369919058958584</v>
      </c>
      <c r="E127" s="325" t="n">
        <v>0.00111766772345572</v>
      </c>
      <c r="F127" s="332" t="n">
        <v>1.2491811400547E-006</v>
      </c>
      <c r="G127" s="325" t="n">
        <v>0.0981072205638121</v>
      </c>
      <c r="H127" s="325" t="n">
        <v>0.0161034273203194</v>
      </c>
      <c r="I127" s="332" t="n">
        <v>0.00025932037146081</v>
      </c>
      <c r="J127" s="0" t="s">
        <v>472</v>
      </c>
    </row>
    <row r="128" customFormat="false" ht="12.75" hidden="false" customHeight="false" outlineLevel="0" collapsed="false">
      <c r="B128" s="0" t="n">
        <v>20</v>
      </c>
      <c r="D128" s="325" t="n">
        <v>0.0315249111184935</v>
      </c>
      <c r="E128" s="325" t="n">
        <v>0.000617624846220619</v>
      </c>
      <c r="F128" s="332" t="n">
        <v>3.81460450669043E-007</v>
      </c>
      <c r="G128" s="325" t="n">
        <v>0.0996395886516113</v>
      </c>
      <c r="H128" s="325" t="n">
        <v>0.00408493499752581</v>
      </c>
      <c r="I128" s="332" t="n">
        <v>1.66866939340112E-005</v>
      </c>
      <c r="J128" s="0" t="s">
        <v>470</v>
      </c>
    </row>
    <row r="129" customFormat="false" ht="12.75" hidden="false" customHeight="false" outlineLevel="0" collapsed="false">
      <c r="G129" s="452"/>
      <c r="H129" s="452"/>
      <c r="I129" s="452"/>
    </row>
    <row r="130" customFormat="false" ht="12.75" hidden="false" customHeight="false" outlineLevel="0" collapsed="false">
      <c r="A130" s="0" t="s">
        <v>202</v>
      </c>
      <c r="B130" s="0" t="n">
        <v>10</v>
      </c>
      <c r="D130" s="325" t="n">
        <v>0.0362183651185438</v>
      </c>
      <c r="E130" s="325" t="n">
        <v>0.0014649420132729</v>
      </c>
      <c r="F130" s="332" t="n">
        <v>2.14605510225206E-006</v>
      </c>
      <c r="G130" s="325" t="n">
        <v>0.0843210582674486</v>
      </c>
      <c r="H130" s="325" t="n">
        <v>0.00641144649566726</v>
      </c>
      <c r="I130" s="332" t="n">
        <v>4.1106646166804E-005</v>
      </c>
      <c r="J130" s="0" t="s">
        <v>472</v>
      </c>
    </row>
    <row r="131" customFormat="false" ht="12.75" hidden="false" customHeight="false" outlineLevel="0" collapsed="false">
      <c r="B131" s="0" t="n">
        <v>20</v>
      </c>
      <c r="D131" s="325"/>
      <c r="E131" s="325"/>
      <c r="F131" s="325"/>
      <c r="G131" s="452"/>
      <c r="H131" s="452"/>
      <c r="I131" s="452"/>
    </row>
    <row r="132" customFormat="false" ht="12.75" hidden="false" customHeight="false" outlineLevel="0" collapsed="false">
      <c r="G132" s="452"/>
      <c r="H132" s="452"/>
      <c r="I132" s="452"/>
    </row>
    <row r="133" customFormat="false" ht="12.75" hidden="false" customHeight="false" outlineLevel="0" collapsed="false">
      <c r="A133" s="0" t="s">
        <v>206</v>
      </c>
      <c r="B133" s="0" t="n">
        <v>10</v>
      </c>
      <c r="D133" s="325" t="n">
        <v>0.0374055291589497</v>
      </c>
      <c r="E133" s="325" t="n">
        <v>0.000460235001937377</v>
      </c>
      <c r="F133" s="332" t="n">
        <v>2.11816257008298E-007</v>
      </c>
      <c r="G133" s="325" t="n">
        <v>0.0542831815385496</v>
      </c>
      <c r="H133" s="325" t="n">
        <v>0.00154928645098794</v>
      </c>
      <c r="I133" s="332" t="n">
        <v>2.4002885072148E-006</v>
      </c>
      <c r="J133" s="0" t="s">
        <v>472</v>
      </c>
    </row>
    <row r="134" customFormat="false" ht="12.75" hidden="false" customHeight="false" outlineLevel="0" collapsed="false">
      <c r="B134" s="0" t="n">
        <v>20</v>
      </c>
      <c r="D134" s="325"/>
      <c r="E134" s="325"/>
      <c r="F134" s="325"/>
      <c r="G134" s="452"/>
      <c r="H134" s="452"/>
      <c r="I134" s="452"/>
    </row>
    <row r="135" customFormat="false" ht="12.75" hidden="false" customHeight="false" outlineLevel="0" collapsed="false">
      <c r="G135" s="452"/>
      <c r="H135" s="452"/>
      <c r="I135" s="452"/>
    </row>
    <row r="136" customFormat="false" ht="12.75" hidden="false" customHeight="false" outlineLevel="0" collapsed="false">
      <c r="A136" s="0" t="s">
        <v>208</v>
      </c>
      <c r="B136" s="0" t="n">
        <v>10</v>
      </c>
      <c r="D136" s="325" t="n">
        <v>0.0317877894368149</v>
      </c>
      <c r="E136" s="325" t="n">
        <v>0.00240443422421863</v>
      </c>
      <c r="F136" s="332" t="n">
        <v>5.78130393859385E-006</v>
      </c>
      <c r="G136" s="325" t="n">
        <v>0.0653434849612834</v>
      </c>
      <c r="H136" s="325"/>
      <c r="I136" s="325"/>
      <c r="J136" s="0" t="s">
        <v>472</v>
      </c>
    </row>
    <row r="137" customFormat="false" ht="12.75" hidden="false" customHeight="false" outlineLevel="0" collapsed="false">
      <c r="B137" s="0" t="n">
        <v>20</v>
      </c>
    </row>
    <row r="139" customFormat="false" ht="12.75" hidden="false" customHeight="false" outlineLevel="0" collapsed="false">
      <c r="A139" s="0" t="s">
        <v>210</v>
      </c>
      <c r="B139" s="0" t="n">
        <v>0</v>
      </c>
      <c r="D139" s="332" t="n">
        <v>0.0341443798697717</v>
      </c>
      <c r="E139" s="332" t="n">
        <v>0.00138636808613662</v>
      </c>
      <c r="F139" s="332" t="n">
        <v>1.92201647025811E-006</v>
      </c>
      <c r="G139" s="332" t="n">
        <v>0.048927935789061</v>
      </c>
      <c r="J139" s="0" t="s">
        <v>453</v>
      </c>
      <c r="K139" s="255" t="s">
        <v>454</v>
      </c>
      <c r="L139" s="0" t="s">
        <v>474</v>
      </c>
    </row>
    <row r="140" customFormat="false" ht="12.75" hidden="false" customHeight="false" outlineLevel="0" collapsed="false">
      <c r="B140" s="0" t="n">
        <v>5</v>
      </c>
      <c r="D140" s="332" t="n">
        <v>0.0330791020695081</v>
      </c>
      <c r="E140" s="332" t="n">
        <v>0.000638327455463147</v>
      </c>
      <c r="F140" s="332" t="n">
        <v>4.07461940398056E-007</v>
      </c>
      <c r="G140" s="332" t="n">
        <v>0.0555350394886281</v>
      </c>
      <c r="H140" s="332" t="n">
        <v>0.0091170073258749</v>
      </c>
      <c r="I140" s="332" t="n">
        <v>8.31198225800566E-005</v>
      </c>
      <c r="J140" s="0" t="s">
        <v>444</v>
      </c>
      <c r="K140" s="255" t="n">
        <v>7</v>
      </c>
      <c r="L140" s="0" t="s">
        <v>475</v>
      </c>
    </row>
    <row r="141" customFormat="false" ht="12.75" hidden="false" customHeight="false" outlineLevel="0" collapsed="false">
      <c r="B141" s="321" t="n">
        <v>10</v>
      </c>
      <c r="C141" s="321" t="s">
        <v>476</v>
      </c>
      <c r="D141" s="275" t="n">
        <f aca="false">AVERAGE(D142:D143)</f>
        <v>0.0292393977694435</v>
      </c>
      <c r="E141" s="275" t="n">
        <f aca="false">ABS(D142-D143)</f>
        <v>0.00256258494647761</v>
      </c>
      <c r="F141" s="441" t="n">
        <f aca="false">E141^2</f>
        <v>6.56684160791364E-006</v>
      </c>
      <c r="G141" s="275" t="n">
        <f aca="false">AVERAGE(G142:G143)</f>
        <v>0.0554689295775317</v>
      </c>
      <c r="H141" s="275" t="n">
        <f aca="false">ABS(G142-G143)</f>
        <v>0.00357369835023626</v>
      </c>
      <c r="I141" s="441" t="n">
        <f aca="false">H141^2</f>
        <v>1.27713198984813E-005</v>
      </c>
    </row>
    <row r="142" customFormat="false" ht="12.75" hidden="false" customHeight="false" outlineLevel="0" collapsed="false">
      <c r="B142" s="0" t="n">
        <v>10</v>
      </c>
      <c r="C142" s="0" t="n">
        <v>1</v>
      </c>
      <c r="D142" s="332" t="n">
        <v>0.0305206902426823</v>
      </c>
      <c r="E142" s="332" t="n">
        <v>0.00238707865825143</v>
      </c>
      <c r="F142" s="332" t="n">
        <v>5.69814452067944E-006</v>
      </c>
      <c r="G142" s="332" t="n">
        <v>0.0572557787526498</v>
      </c>
      <c r="H142" s="332" t="n">
        <v>0.00342922461499323</v>
      </c>
      <c r="I142" s="332" t="n">
        <v>1.17595814600755E-005</v>
      </c>
      <c r="J142" s="0" t="s">
        <v>444</v>
      </c>
      <c r="K142" s="255" t="n">
        <v>6</v>
      </c>
    </row>
    <row r="143" customFormat="false" ht="12.75" hidden="false" customHeight="false" outlineLevel="0" collapsed="false">
      <c r="C143" s="0" t="n">
        <v>2</v>
      </c>
      <c r="D143" s="332" t="n">
        <v>0.0279581052962047</v>
      </c>
      <c r="E143" s="332" t="n">
        <v>0.00117514368602798</v>
      </c>
      <c r="F143" s="332" t="n">
        <v>1.38096268281144E-006</v>
      </c>
      <c r="G143" s="332" t="n">
        <v>0.0536820804024136</v>
      </c>
      <c r="H143" s="332" t="n">
        <v>0.00254001377717784</v>
      </c>
      <c r="I143" s="332" t="n">
        <v>6.45166998825322E-006</v>
      </c>
      <c r="K143" s="255" t="n">
        <v>16</v>
      </c>
    </row>
    <row r="144" customFormat="false" ht="12.75" hidden="false" customHeight="false" outlineLevel="0" collapsed="false">
      <c r="B144" s="0" t="n">
        <v>15</v>
      </c>
      <c r="D144" s="332" t="n">
        <v>0.0324730200744381</v>
      </c>
      <c r="E144" s="332" t="n">
        <v>0.000379483187315455</v>
      </c>
      <c r="F144" s="332" t="n">
        <v>1.44007489455096E-007</v>
      </c>
      <c r="G144" s="332" t="n">
        <v>0.0487470054028799</v>
      </c>
      <c r="H144" s="332" t="n">
        <v>0.00552442094547821</v>
      </c>
      <c r="I144" s="332" t="n">
        <v>3.05192267828384E-005</v>
      </c>
      <c r="J144" s="0" t="s">
        <v>444</v>
      </c>
      <c r="K144" s="255" t="n">
        <v>5</v>
      </c>
    </row>
    <row r="145" customFormat="false" ht="12.75" hidden="false" customHeight="false" outlineLevel="0" collapsed="false">
      <c r="B145" s="0" t="n">
        <v>20</v>
      </c>
      <c r="D145" s="332" t="n">
        <v>0.0306025309817099</v>
      </c>
      <c r="E145" s="332" t="n">
        <v>0.00289745027370786</v>
      </c>
      <c r="F145" s="332" t="n">
        <v>8.39521808860978E-006</v>
      </c>
      <c r="G145" s="332" t="n">
        <v>0.0453778656856569</v>
      </c>
      <c r="H145" s="332" t="n">
        <v>0.00261486698995001</v>
      </c>
      <c r="I145" s="332" t="n">
        <v>6.83752937513023E-006</v>
      </c>
      <c r="J145" s="0" t="s">
        <v>444</v>
      </c>
      <c r="K145" s="255" t="n">
        <v>4</v>
      </c>
    </row>
    <row r="146" customFormat="false" ht="12.75" hidden="false" customHeight="false" outlineLevel="0" collapsed="false">
      <c r="B146" s="0" t="n">
        <v>25</v>
      </c>
      <c r="D146" s="332" t="n">
        <v>0.0300356173056285</v>
      </c>
      <c r="E146" s="332" t="n">
        <v>0.00274135046088425</v>
      </c>
      <c r="F146" s="332" t="n">
        <v>7.5150023493903E-006</v>
      </c>
      <c r="G146" s="332" t="n">
        <v>0.0441261369267079</v>
      </c>
      <c r="H146" s="332" t="n">
        <v>0.0019968348893841</v>
      </c>
      <c r="I146" s="332" t="n">
        <v>3.9873495754616E-006</v>
      </c>
      <c r="J146" s="0" t="s">
        <v>444</v>
      </c>
      <c r="K146" s="255" t="n">
        <v>3</v>
      </c>
    </row>
    <row r="147" customFormat="false" ht="12.75" hidden="false" customHeight="false" outlineLevel="0" collapsed="false">
      <c r="B147" s="0" t="n">
        <v>30</v>
      </c>
      <c r="D147" s="332" t="n">
        <v>0.0281148788607409</v>
      </c>
      <c r="E147" s="332" t="n">
        <v>0.00135492806750344</v>
      </c>
      <c r="F147" s="332" t="n">
        <v>1.8358300681086E-006</v>
      </c>
      <c r="G147" s="332" t="n">
        <v>0.0453472243344368</v>
      </c>
      <c r="H147" s="332" t="n">
        <v>0.00283929858357439</v>
      </c>
      <c r="I147" s="332" t="n">
        <v>8.06161644668752E-006</v>
      </c>
      <c r="J147" s="0" t="s">
        <v>444</v>
      </c>
      <c r="K147" s="255" t="n">
        <v>2</v>
      </c>
    </row>
    <row r="148" customFormat="false" ht="12.75" hidden="false" customHeight="false" outlineLevel="0" collapsed="false">
      <c r="B148" s="321" t="n">
        <v>40</v>
      </c>
      <c r="C148" s="321" t="s">
        <v>476</v>
      </c>
      <c r="D148" s="275" t="n">
        <f aca="false">AVERAGE(D149:D150)</f>
        <v>0.0328629333016038</v>
      </c>
      <c r="E148" s="275" t="n">
        <f aca="false">ABS(D149-D150)</f>
        <v>0.00574741897506817</v>
      </c>
      <c r="F148" s="441" t="n">
        <f aca="false">E148^2</f>
        <v>3.30328248749736E-005</v>
      </c>
      <c r="G148" s="275" t="n">
        <f aca="false">AVERAGE(G149:G150)</f>
        <v>0.0471113359977663</v>
      </c>
      <c r="H148" s="275" t="n">
        <f aca="false">ABS(G149-G150)</f>
        <v>0.00225787235750088</v>
      </c>
      <c r="I148" s="441" t="n">
        <f aca="false">H148^2</f>
        <v>5.0979875827666E-006</v>
      </c>
    </row>
    <row r="149" customFormat="false" ht="12.75" hidden="false" customHeight="false" outlineLevel="0" collapsed="false">
      <c r="B149" s="0" t="n">
        <v>40</v>
      </c>
      <c r="C149" s="0" t="n">
        <v>1</v>
      </c>
      <c r="D149" s="332" t="n">
        <v>0.0299892238140697</v>
      </c>
      <c r="E149" s="332" t="n">
        <v>0.000555164555389082</v>
      </c>
      <c r="F149" s="332" t="n">
        <v>3.08207683560357E-007</v>
      </c>
      <c r="G149" s="332" t="n">
        <v>0.0459823998190159</v>
      </c>
      <c r="J149" s="0" t="s">
        <v>444</v>
      </c>
      <c r="K149" s="255" t="n">
        <v>1</v>
      </c>
    </row>
    <row r="150" customFormat="false" ht="12.75" hidden="false" customHeight="false" outlineLevel="0" collapsed="false">
      <c r="C150" s="0" t="n">
        <v>2</v>
      </c>
      <c r="D150" s="332" t="n">
        <v>0.0357366427891379</v>
      </c>
      <c r="E150" s="332" t="n">
        <v>0.00147926245133003</v>
      </c>
      <c r="F150" s="332" t="n">
        <v>2.18821739991493E-006</v>
      </c>
      <c r="G150" s="332" t="n">
        <v>0.0482402721765167</v>
      </c>
      <c r="H150" s="332" t="n">
        <v>0.00113506964222566</v>
      </c>
      <c r="I150" s="332" t="n">
        <v>1.28838309270228E-006</v>
      </c>
      <c r="J150" s="0" t="s">
        <v>444</v>
      </c>
      <c r="K150" s="255" t="n">
        <v>15</v>
      </c>
    </row>
    <row r="151" customFormat="false" ht="12.75" hidden="false" customHeight="false" outlineLevel="0" collapsed="false">
      <c r="B151" s="0" t="n">
        <v>50</v>
      </c>
      <c r="D151" s="332" t="n">
        <v>0.0273844372944544</v>
      </c>
      <c r="E151" s="332" t="n">
        <v>0.000588796656749168</v>
      </c>
      <c r="F151" s="332" t="n">
        <v>3.46681502998998E-007</v>
      </c>
      <c r="G151" s="332" t="n">
        <v>0.046241977633551</v>
      </c>
      <c r="H151" s="332" t="n">
        <v>0.00127470189122888</v>
      </c>
      <c r="I151" s="332" t="n">
        <v>1.62486491150248E-006</v>
      </c>
      <c r="J151" s="0" t="s">
        <v>472</v>
      </c>
      <c r="K151" s="255" t="n">
        <v>8</v>
      </c>
      <c r="L151" s="0" t="s">
        <v>471</v>
      </c>
    </row>
    <row r="152" customFormat="false" ht="12.75" hidden="false" customHeight="false" outlineLevel="0" collapsed="false">
      <c r="B152" s="0" t="n">
        <v>75</v>
      </c>
      <c r="D152" s="332" t="n">
        <v>0.0329200707149646</v>
      </c>
      <c r="E152" s="332" t="n">
        <v>0.00031228101791031</v>
      </c>
      <c r="F152" s="332" t="n">
        <v>9.75194341470992E-008</v>
      </c>
      <c r="G152" s="332" t="n">
        <v>0.0661322734782744</v>
      </c>
      <c r="H152" s="332" t="n">
        <v>0.00349582798509875</v>
      </c>
      <c r="I152" s="332" t="n">
        <v>1.22208133013996E-005</v>
      </c>
      <c r="J152" s="0" t="s">
        <v>472</v>
      </c>
      <c r="K152" s="255" t="s">
        <v>462</v>
      </c>
      <c r="L152" s="0" t="s">
        <v>471</v>
      </c>
    </row>
    <row r="153" customFormat="false" ht="12.75" hidden="false" customHeight="false" outlineLevel="0" collapsed="false">
      <c r="B153" s="321" t="n">
        <v>100</v>
      </c>
      <c r="C153" s="321" t="s">
        <v>476</v>
      </c>
      <c r="D153" s="275" t="n">
        <f aca="false">AVERAGE(D154:D155)</f>
        <v>0.0732218712768672</v>
      </c>
      <c r="E153" s="275" t="n">
        <f aca="false">ABS(D154-D155)</f>
        <v>0.0067990878889294</v>
      </c>
      <c r="F153" s="441" t="n">
        <f aca="false">E153^2</f>
        <v>4.62275961213864E-005</v>
      </c>
      <c r="G153" s="275" t="n">
        <f aca="false">AVERAGE(G154:G155)</f>
        <v>0.122915912690044</v>
      </c>
      <c r="H153" s="275" t="n">
        <f aca="false">ABS(G154-G155)</f>
        <v>0.00771357633884015</v>
      </c>
      <c r="I153" s="441" t="n">
        <f aca="false">H153^2</f>
        <v>5.94992599351146E-005</v>
      </c>
    </row>
    <row r="154" customFormat="false" ht="12.75" hidden="false" customHeight="false" outlineLevel="0" collapsed="false">
      <c r="B154" s="0" t="n">
        <v>100</v>
      </c>
      <c r="C154" s="0" t="n">
        <v>1</v>
      </c>
      <c r="D154" s="332" t="n">
        <v>0.0698223273324025</v>
      </c>
      <c r="E154" s="332" t="n">
        <v>0.000559052787104303</v>
      </c>
      <c r="F154" s="332" t="n">
        <v>3.12540018769089E-007</v>
      </c>
      <c r="G154" s="332" t="n">
        <v>0.126772700859464</v>
      </c>
      <c r="J154" s="0" t="s">
        <v>470</v>
      </c>
      <c r="K154" s="255" t="n">
        <v>9</v>
      </c>
      <c r="L154" s="0" t="s">
        <v>471</v>
      </c>
    </row>
    <row r="155" customFormat="false" ht="12.75" hidden="false" customHeight="false" outlineLevel="0" collapsed="false">
      <c r="C155" s="0" t="n">
        <v>2</v>
      </c>
      <c r="D155" s="332" t="n">
        <v>0.0766214152213319</v>
      </c>
      <c r="E155" s="332" t="n">
        <v>0.00181908772390425</v>
      </c>
      <c r="F155" s="332" t="n">
        <v>3.30908014725916E-006</v>
      </c>
      <c r="G155" s="332" t="n">
        <v>0.119059124520624</v>
      </c>
      <c r="H155" s="332" t="n">
        <v>0.00837018170598193</v>
      </c>
      <c r="I155" s="332" t="n">
        <v>7.00599417911546E-005</v>
      </c>
      <c r="J155" s="0" t="s">
        <v>472</v>
      </c>
      <c r="K155" s="255" t="n">
        <v>13</v>
      </c>
      <c r="L155" s="0" t="s">
        <v>471</v>
      </c>
    </row>
    <row r="156" customFormat="false" ht="12.75" hidden="false" customHeight="false" outlineLevel="0" collapsed="false">
      <c r="B156" s="0" t="n">
        <v>150</v>
      </c>
      <c r="D156" s="332" t="n">
        <v>0.236171640847373</v>
      </c>
      <c r="E156" s="332" t="n">
        <v>0.00300439461192206</v>
      </c>
      <c r="F156" s="332" t="n">
        <v>9.02638698414632E-006</v>
      </c>
      <c r="G156" s="332" t="n">
        <v>0.284536612642249</v>
      </c>
      <c r="H156" s="332" t="n">
        <v>0.029219361621079</v>
      </c>
      <c r="I156" s="332" t="n">
        <v>0.000853771093543386</v>
      </c>
      <c r="J156" s="0" t="s">
        <v>470</v>
      </c>
      <c r="K156" s="255" t="s">
        <v>464</v>
      </c>
      <c r="L156" s="0" t="s">
        <v>471</v>
      </c>
    </row>
    <row r="157" customFormat="false" ht="12.75" hidden="false" customHeight="false" outlineLevel="0" collapsed="false">
      <c r="B157" s="321" t="n">
        <v>200</v>
      </c>
      <c r="C157" s="321" t="s">
        <v>476</v>
      </c>
      <c r="D157" s="275" t="n">
        <f aca="false">AVERAGE(D158:D159)</f>
        <v>0.254014556607995</v>
      </c>
      <c r="E157" s="275" t="n">
        <f aca="false">ABS(D158-D159)</f>
        <v>0.0150843038927867</v>
      </c>
      <c r="F157" s="441" t="n">
        <f aca="false">E157^2</f>
        <v>0.00022753622392994</v>
      </c>
      <c r="G157" s="275" t="n">
        <f aca="false">AVERAGE(G158:G159)</f>
        <v>0.312604581097137</v>
      </c>
      <c r="H157" s="275" t="n">
        <f aca="false">ABS(G158-G159)</f>
        <v>0.0429026320554188</v>
      </c>
      <c r="I157" s="441" t="n">
        <f aca="false">H157^2</f>
        <v>0.00184063583728265</v>
      </c>
    </row>
    <row r="158" customFormat="false" ht="12.75" hidden="false" customHeight="false" outlineLevel="0" collapsed="false">
      <c r="B158" s="0" t="n">
        <v>200</v>
      </c>
      <c r="C158" s="0" t="n">
        <v>1</v>
      </c>
      <c r="D158" s="332" t="n">
        <v>0.261556708554388</v>
      </c>
      <c r="E158" s="332" t="n">
        <v>0.00696193777642967</v>
      </c>
      <c r="F158" s="332" t="n">
        <v>4.84685776028785E-005</v>
      </c>
      <c r="G158" s="332" t="n">
        <v>0.334055897124846</v>
      </c>
      <c r="H158" s="332" t="n">
        <v>0.00394152673425352</v>
      </c>
      <c r="I158" s="332" t="n">
        <v>1.55356329968352E-005</v>
      </c>
      <c r="J158" s="0" t="s">
        <v>472</v>
      </c>
      <c r="K158" s="255" t="s">
        <v>465</v>
      </c>
      <c r="L158" s="0" t="s">
        <v>477</v>
      </c>
    </row>
    <row r="159" customFormat="false" ht="12.75" hidden="false" customHeight="false" outlineLevel="0" collapsed="false">
      <c r="C159" s="0" t="n">
        <v>2</v>
      </c>
      <c r="D159" s="332" t="n">
        <v>0.246472404661601</v>
      </c>
      <c r="E159" s="332" t="n">
        <v>0.0223106593232123</v>
      </c>
      <c r="F159" s="332" t="n">
        <v>0.00049776551943644</v>
      </c>
      <c r="G159" s="332" t="n">
        <v>0.291153265069428</v>
      </c>
      <c r="H159" s="332" t="n">
        <v>0.00104628212951963</v>
      </c>
      <c r="I159" s="332" t="n">
        <v>1.09470629455213E-006</v>
      </c>
      <c r="J159" s="0" t="s">
        <v>470</v>
      </c>
      <c r="K159" s="255" t="n">
        <v>14</v>
      </c>
      <c r="L159" s="0" t="s">
        <v>471</v>
      </c>
    </row>
    <row r="160" customFormat="false" ht="12.75" hidden="false" customHeight="false" outlineLevel="0" collapsed="false">
      <c r="B160" s="0" t="n">
        <v>300</v>
      </c>
      <c r="D160" s="332" t="n">
        <v>0.311981138356433</v>
      </c>
      <c r="E160" s="332" t="n">
        <v>0.0122630200192967</v>
      </c>
      <c r="F160" s="332" t="n">
        <v>0.000150381659993673</v>
      </c>
      <c r="G160" s="332" t="n">
        <v>0.374767123263214</v>
      </c>
      <c r="H160" s="332" t="n">
        <v>0.0285596907055723</v>
      </c>
      <c r="I160" s="332" t="n">
        <v>0.000815655933197953</v>
      </c>
      <c r="J160" s="0" t="s">
        <v>470</v>
      </c>
      <c r="K160" s="255" t="s">
        <v>466</v>
      </c>
    </row>
    <row r="161" customFormat="false" ht="12.75" hidden="false" customHeight="false" outlineLevel="0" collapsed="false">
      <c r="B161" s="0" t="n">
        <v>400</v>
      </c>
      <c r="D161" s="332" t="n">
        <v>0.38254763338634</v>
      </c>
      <c r="E161" s="332" t="n">
        <v>0.0201704807987979</v>
      </c>
      <c r="F161" s="332" t="n">
        <v>0.000406848295654673</v>
      </c>
      <c r="G161" s="332" t="n">
        <v>0.425221192703966</v>
      </c>
      <c r="H161" s="332" t="n">
        <v>0.0120798471510338</v>
      </c>
      <c r="I161" s="332" t="n">
        <v>0.00014592270719234</v>
      </c>
      <c r="J161" s="0" t="s">
        <v>472</v>
      </c>
      <c r="K161" s="255" t="s">
        <v>478</v>
      </c>
      <c r="L161" s="0" t="s">
        <v>471</v>
      </c>
    </row>
    <row r="162" customFormat="false" ht="12.75" hidden="false" customHeight="false" outlineLevel="0" collapsed="false">
      <c r="B162" s="0" t="n">
        <v>600</v>
      </c>
      <c r="D162" s="332" t="n">
        <v>0.422154013123687</v>
      </c>
      <c r="E162" s="332" t="n">
        <v>0.0108725907072417</v>
      </c>
      <c r="F162" s="332" t="n">
        <v>0.000118213228687198</v>
      </c>
      <c r="G162" s="332" t="n">
        <v>0.499799011537886</v>
      </c>
      <c r="H162" s="332" t="n">
        <v>0.027239364819666</v>
      </c>
      <c r="I162" s="332" t="n">
        <v>0.000741982995778857</v>
      </c>
      <c r="J162" s="0" t="s">
        <v>116</v>
      </c>
      <c r="K162" s="255" t="s">
        <v>479</v>
      </c>
    </row>
    <row r="163" customFormat="false" ht="12.75" hidden="false" customHeight="false" outlineLevel="0" collapsed="false">
      <c r="B163" s="0" t="n">
        <v>800</v>
      </c>
      <c r="D163" s="332" t="n">
        <v>0.408806853959477</v>
      </c>
      <c r="E163" s="332" t="n">
        <v>0.00208045603048374</v>
      </c>
      <c r="F163" s="332" t="n">
        <v>4.32829729477614E-006</v>
      </c>
      <c r="G163" s="332" t="n">
        <v>0.47322244962687</v>
      </c>
      <c r="H163" s="332" t="n">
        <v>0.0479786869157825</v>
      </c>
      <c r="I163" s="332" t="n">
        <v>0.00230195439816268</v>
      </c>
      <c r="J163" s="0" t="s">
        <v>451</v>
      </c>
      <c r="K163" s="255" t="s">
        <v>480</v>
      </c>
    </row>
    <row r="165" customFormat="false" ht="12.75" hidden="false" customHeight="false" outlineLevel="0" collapsed="false">
      <c r="A165" s="0" t="s">
        <v>219</v>
      </c>
      <c r="B165" s="0" t="n">
        <v>10</v>
      </c>
      <c r="D165" s="332" t="n">
        <v>0.0677519795075234</v>
      </c>
      <c r="G165" s="332" t="n">
        <v>0.0769964658542082</v>
      </c>
      <c r="H165" s="332" t="n">
        <v>0.0163328027786264</v>
      </c>
      <c r="I165" s="332" t="n">
        <v>0.000266760446605507</v>
      </c>
      <c r="J165" s="0" t="s">
        <v>472</v>
      </c>
      <c r="L165" s="0" t="s">
        <v>471</v>
      </c>
    </row>
    <row r="167" customFormat="false" ht="12.75" hidden="false" customHeight="false" outlineLevel="0" collapsed="false">
      <c r="A167" s="0" t="s">
        <v>222</v>
      </c>
      <c r="B167" s="0" t="n">
        <v>10</v>
      </c>
      <c r="D167" s="332" t="n">
        <v>0.0517700356315806</v>
      </c>
      <c r="E167" s="332" t="n">
        <v>0.00524352997148854</v>
      </c>
      <c r="F167" s="332" t="n">
        <v>2.74946065618986E-005</v>
      </c>
      <c r="G167" s="332" t="n">
        <v>0.074280192903132</v>
      </c>
      <c r="H167" s="332" t="n">
        <v>0.00335466923631121</v>
      </c>
      <c r="I167" s="332" t="n">
        <v>1.12538056850528E-005</v>
      </c>
      <c r="J167" s="0" t="s">
        <v>472</v>
      </c>
      <c r="L167" s="0" t="s">
        <v>471</v>
      </c>
    </row>
    <row r="169" customFormat="false" ht="12.75" hidden="false" customHeight="false" outlineLevel="0" collapsed="false">
      <c r="A169" s="0" t="s">
        <v>225</v>
      </c>
      <c r="B169" s="0" t="n">
        <v>10</v>
      </c>
      <c r="D169" s="332" t="n">
        <v>0.042055719143421</v>
      </c>
      <c r="E169" s="332" t="n">
        <v>0.00132903579631061</v>
      </c>
      <c r="F169" s="332" t="n">
        <v>1.76633614787497E-006</v>
      </c>
      <c r="G169" s="332" t="n">
        <v>0.0602813937976148</v>
      </c>
      <c r="H169" s="332" t="n">
        <v>0.00160728724161852</v>
      </c>
      <c r="I169" s="332" t="n">
        <v>2.58337227706966E-006</v>
      </c>
      <c r="J169" s="0" t="s">
        <v>472</v>
      </c>
      <c r="L169" s="0" t="s">
        <v>471</v>
      </c>
    </row>
    <row r="171" customFormat="false" ht="12.75" hidden="false" customHeight="false" outlineLevel="0" collapsed="false">
      <c r="A171" s="0" t="s">
        <v>228</v>
      </c>
      <c r="B171" s="0" t="n">
        <v>10</v>
      </c>
      <c r="D171" s="332" t="n">
        <v>0.039863616850979</v>
      </c>
      <c r="E171" s="332" t="n">
        <v>0.000546478061850417</v>
      </c>
      <c r="F171" s="332" t="n">
        <v>2.98638272083788E-007</v>
      </c>
      <c r="G171" s="332" t="n">
        <v>0.114778282889288</v>
      </c>
      <c r="H171" s="332" t="n">
        <v>0.00848030342988461</v>
      </c>
      <c r="I171" s="332" t="n">
        <v>7.19155462629127E-005</v>
      </c>
      <c r="J171" s="0" t="s">
        <v>472</v>
      </c>
      <c r="L171" s="0" t="s">
        <v>471</v>
      </c>
    </row>
    <row r="174" customFormat="false" ht="12.75" hidden="false" customHeight="false" outlineLevel="0" collapsed="false">
      <c r="A174" s="0" t="s">
        <v>481</v>
      </c>
      <c r="B174" s="0" t="n">
        <v>10</v>
      </c>
      <c r="D174" s="332" t="n">
        <v>0.0940327581140866</v>
      </c>
      <c r="E174" s="332" t="n">
        <v>0.00299653783688619</v>
      </c>
      <c r="F174" s="332" t="n">
        <v>8.97923900789058E-006</v>
      </c>
      <c r="G174" s="332" t="n">
        <v>0.184146128303885</v>
      </c>
      <c r="H174" s="332" t="n">
        <v>0.00210398781548979</v>
      </c>
      <c r="I174" s="332" t="n">
        <v>4.42676472772949E-006</v>
      </c>
      <c r="J174" s="0" t="s">
        <v>472</v>
      </c>
      <c r="L174" s="0" t="s">
        <v>471</v>
      </c>
    </row>
    <row r="176" customFormat="false" ht="12.75" hidden="false" customHeight="false" outlineLevel="0" collapsed="false">
      <c r="A176" s="0" t="s">
        <v>235</v>
      </c>
      <c r="B176" s="0" t="n">
        <v>10</v>
      </c>
      <c r="D176" s="332" t="n">
        <v>0.108085826172464</v>
      </c>
      <c r="E176" s="332" t="n">
        <v>0.000530210670285997</v>
      </c>
      <c r="F176" s="332" t="n">
        <v>2.81123354885126E-007</v>
      </c>
      <c r="G176" s="332" t="n">
        <v>0.285376902725185</v>
      </c>
      <c r="H176" s="332" t="n">
        <v>0.028584737621883</v>
      </c>
      <c r="I176" s="332" t="n">
        <v>0.000817087224911894</v>
      </c>
      <c r="J176" s="0" t="s">
        <v>472</v>
      </c>
      <c r="L176" s="0" t="s">
        <v>471</v>
      </c>
    </row>
    <row r="178" customFormat="false" ht="12.75" hidden="false" customHeight="false" outlineLevel="0" collapsed="false">
      <c r="A178" s="0" t="s">
        <v>238</v>
      </c>
      <c r="B178" s="0" t="n">
        <v>10</v>
      </c>
      <c r="D178" s="332" t="n">
        <v>0.116022079988439</v>
      </c>
      <c r="E178" s="332" t="n">
        <v>0.00493520077492694</v>
      </c>
      <c r="F178" s="332" t="n">
        <v>2.43562066888395E-005</v>
      </c>
      <c r="G178" s="332" t="n">
        <v>0.29763974889993</v>
      </c>
      <c r="H178" s="332" t="n">
        <v>0.0298309949214575</v>
      </c>
      <c r="I178" s="332" t="n">
        <v>0.000889888258004021</v>
      </c>
      <c r="J178" s="0" t="s">
        <v>472</v>
      </c>
      <c r="L178" s="0" t="s">
        <v>471</v>
      </c>
    </row>
    <row r="180" customFormat="false" ht="12.75" hidden="false" customHeight="false" outlineLevel="0" collapsed="false">
      <c r="A180" s="0" t="s">
        <v>241</v>
      </c>
      <c r="B180" s="0" t="n">
        <v>10</v>
      </c>
      <c r="D180" s="332" t="n">
        <v>0.474375213182521</v>
      </c>
      <c r="E180" s="332" t="n">
        <v>0.0557959135413665</v>
      </c>
      <c r="F180" s="332" t="n">
        <v>0.00311318396791565</v>
      </c>
      <c r="G180" s="332" t="n">
        <v>0.915289895219868</v>
      </c>
      <c r="H180" s="332" t="n">
        <v>0.0536652458021704</v>
      </c>
      <c r="I180" s="332" t="n">
        <v>0.00287995860700736</v>
      </c>
      <c r="J180" s="0" t="s">
        <v>472</v>
      </c>
      <c r="L180" s="0" t="s">
        <v>471</v>
      </c>
    </row>
    <row r="182" customFormat="false" ht="12.75" hidden="false" customHeight="false" outlineLevel="0" collapsed="false">
      <c r="A182" s="0" t="s">
        <v>245</v>
      </c>
      <c r="B182" s="0" t="n">
        <v>10</v>
      </c>
      <c r="D182" s="332" t="n">
        <v>0.522507272138825</v>
      </c>
      <c r="E182" s="332" t="n">
        <v>0.00410445518849034</v>
      </c>
      <c r="F182" s="332" t="n">
        <v>1.68465523943253E-005</v>
      </c>
      <c r="G182" s="332" t="n">
        <v>1.02410035303081</v>
      </c>
      <c r="H182" s="332" t="n">
        <v>0.06341925782417</v>
      </c>
      <c r="I182" s="332" t="n">
        <v>0.00402200226296855</v>
      </c>
      <c r="J182" s="0" t="s">
        <v>472</v>
      </c>
      <c r="L182" s="0" t="s">
        <v>471</v>
      </c>
    </row>
    <row r="184" customFormat="false" ht="12.75" hidden="false" customHeight="false" outlineLevel="0" collapsed="false">
      <c r="A184" s="0" t="s">
        <v>249</v>
      </c>
      <c r="B184" s="0" t="n">
        <v>10</v>
      </c>
      <c r="D184" s="332" t="n">
        <v>0.211207682360955</v>
      </c>
      <c r="E184" s="332" t="n">
        <v>0.0114139386229862</v>
      </c>
      <c r="F184" s="332" t="n">
        <v>0.000130277994889296</v>
      </c>
      <c r="G184" s="332" t="n">
        <v>0.570287680684214</v>
      </c>
      <c r="H184" s="332" t="n">
        <v>0.00153309121861711</v>
      </c>
      <c r="I184" s="332" t="n">
        <v>2.3503686846009E-006</v>
      </c>
      <c r="J184" s="0" t="s">
        <v>472</v>
      </c>
      <c r="L184" s="0" t="s">
        <v>471</v>
      </c>
    </row>
    <row r="188" customFormat="false" ht="12.75" hidden="false" customHeight="false" outlineLevel="0" collapsed="false">
      <c r="A188" s="321" t="s">
        <v>482</v>
      </c>
    </row>
    <row r="190" customFormat="false" ht="12.75" hidden="false" customHeight="false" outlineLevel="0" collapsed="false">
      <c r="A190" s="321" t="s">
        <v>483</v>
      </c>
    </row>
    <row r="191" customFormat="false" ht="12.75" hidden="false" customHeight="false" outlineLevel="0" collapsed="false">
      <c r="A191" s="0" t="s">
        <v>130</v>
      </c>
      <c r="B191" s="0" t="n">
        <v>200</v>
      </c>
      <c r="R191" s="332" t="n">
        <v>2.9142828134865</v>
      </c>
      <c r="S191" s="332" t="n">
        <v>0.00353207443563578</v>
      </c>
      <c r="T191" s="332" t="n">
        <v>1.24755498188718E-005</v>
      </c>
    </row>
    <row r="194" customFormat="false" ht="12.75" hidden="false" customHeight="false" outlineLevel="0" collapsed="false">
      <c r="A194" s="0" t="s">
        <v>151</v>
      </c>
      <c r="B194" s="0" t="n">
        <v>200</v>
      </c>
      <c r="R194" s="332" t="n">
        <v>1.88949215128928</v>
      </c>
      <c r="S194" s="332" t="n">
        <v>0.00285427280820696</v>
      </c>
      <c r="T194" s="332" t="n">
        <v>8.14687326366962E-006</v>
      </c>
    </row>
    <row r="197" customFormat="false" ht="12.75" hidden="false" customHeight="false" outlineLevel="0" collapsed="false">
      <c r="A197" s="0" t="s">
        <v>173</v>
      </c>
      <c r="B197" s="0" t="n">
        <v>200</v>
      </c>
      <c r="R197" s="332" t="n">
        <v>0.655194954150122</v>
      </c>
      <c r="S197" s="332" t="n">
        <v>0.00112959366519425</v>
      </c>
      <c r="T197" s="332" t="n">
        <v>1.27598184844698E-006</v>
      </c>
    </row>
    <row r="198" customFormat="false" ht="12.75" hidden="false" customHeight="false" outlineLevel="0" collapsed="false">
      <c r="B198" s="0" t="n">
        <v>400</v>
      </c>
      <c r="R198" s="332"/>
      <c r="S198" s="332"/>
      <c r="T198" s="332"/>
    </row>
    <row r="199" customFormat="false" ht="12.75" hidden="false" customHeight="false" outlineLevel="0" collapsed="false">
      <c r="B199" s="0" t="n">
        <v>600</v>
      </c>
      <c r="R199" s="332"/>
      <c r="V199" s="332"/>
    </row>
    <row r="200" customFormat="false" ht="12.75" hidden="false" customHeight="false" outlineLevel="0" collapsed="false">
      <c r="O200" s="332"/>
      <c r="P200" s="332"/>
      <c r="Q200" s="332"/>
      <c r="R200" s="332"/>
      <c r="S200" s="332"/>
      <c r="T200" s="332"/>
    </row>
    <row r="201" customFormat="false" ht="12.75" hidden="false" customHeight="false" outlineLevel="0" collapsed="false">
      <c r="O201" s="332"/>
      <c r="P201" s="332"/>
      <c r="Q201" s="332"/>
      <c r="R201" s="332"/>
      <c r="S201" s="332"/>
      <c r="T201" s="332"/>
    </row>
    <row r="202" customFormat="false" ht="12.75" hidden="false" customHeight="false" outlineLevel="0" collapsed="false">
      <c r="O202" s="332"/>
      <c r="P202" s="332"/>
      <c r="Q202" s="332"/>
      <c r="R202" s="332"/>
      <c r="S202" s="332"/>
      <c r="T202" s="332"/>
    </row>
    <row r="203" customFormat="false" ht="12.75" hidden="false" customHeight="false" outlineLevel="0" collapsed="false">
      <c r="O203" s="332"/>
      <c r="P203" s="332"/>
      <c r="Q203" s="332"/>
      <c r="R203" s="332"/>
      <c r="S203" s="332"/>
      <c r="T203" s="332"/>
    </row>
    <row r="204" customFormat="false" ht="12.75" hidden="false" customHeight="false" outlineLevel="0" collapsed="false">
      <c r="O204" s="332"/>
      <c r="P204" s="332"/>
      <c r="Q204" s="332"/>
      <c r="R204" s="332"/>
      <c r="S204" s="332"/>
      <c r="T204" s="332"/>
    </row>
    <row r="205" customFormat="false" ht="12.75" hidden="false" customHeight="false" outlineLevel="0" collapsed="false">
      <c r="A205" s="321" t="s">
        <v>484</v>
      </c>
      <c r="O205" s="332"/>
      <c r="P205" s="332"/>
      <c r="Q205" s="332"/>
      <c r="R205" s="332"/>
      <c r="S205" s="332"/>
      <c r="T205" s="332"/>
    </row>
    <row r="206" customFormat="false" ht="12.75" hidden="false" customHeight="false" outlineLevel="0" collapsed="false">
      <c r="A206" s="0" t="s">
        <v>485</v>
      </c>
      <c r="B206" s="0" t="n">
        <v>200</v>
      </c>
      <c r="O206" s="332" t="n">
        <v>0.614201479544942</v>
      </c>
      <c r="P206" s="332" t="n">
        <v>0.0236015431897347</v>
      </c>
      <c r="Q206" s="332" t="n">
        <v>0.000557032840936914</v>
      </c>
      <c r="R206" s="332" t="n">
        <v>1.26487261933196</v>
      </c>
      <c r="S206" s="332" t="n">
        <v>0.0277604812870256</v>
      </c>
      <c r="T206" s="332" t="n">
        <v>0.000770644321287297</v>
      </c>
    </row>
    <row r="207" customFormat="false" ht="12.75" hidden="false" customHeight="false" outlineLevel="0" collapsed="false">
      <c r="B207" s="0" t="n">
        <v>300</v>
      </c>
      <c r="O207" s="332" t="n">
        <v>0.602057189691232</v>
      </c>
      <c r="P207" s="332" t="n">
        <v>0.00960695917725574</v>
      </c>
      <c r="Q207" s="332" t="n">
        <v>9.22936646334582E-005</v>
      </c>
      <c r="R207" s="332" t="n">
        <v>0.87458713048771</v>
      </c>
      <c r="S207" s="332" t="n">
        <v>0.0159370633628283</v>
      </c>
      <c r="T207" s="332" t="n">
        <v>0.000253989988630804</v>
      </c>
    </row>
    <row r="208" customFormat="false" ht="12.75" hidden="false" customHeight="false" outlineLevel="0" collapsed="false">
      <c r="B208" s="0" t="n">
        <v>400</v>
      </c>
      <c r="O208" s="332" t="n">
        <v>0.721689746650422</v>
      </c>
      <c r="P208" s="332" t="n">
        <v>0.0253531456806076</v>
      </c>
      <c r="Q208" s="332" t="n">
        <v>0.000642781995902114</v>
      </c>
      <c r="R208" s="332" t="n">
        <v>0.688768830450842</v>
      </c>
      <c r="S208" s="332" t="n">
        <v>0.0411016227344515</v>
      </c>
      <c r="T208" s="332" t="n">
        <v>0.00168934339140518</v>
      </c>
    </row>
    <row r="209" customFormat="false" ht="12.75" hidden="false" customHeight="false" outlineLevel="0" collapsed="false">
      <c r="B209" s="0" t="n">
        <v>600</v>
      </c>
      <c r="O209" s="332" t="n">
        <v>0.773177387393374</v>
      </c>
      <c r="P209" s="332" t="n">
        <v>0.0022885838262966</v>
      </c>
      <c r="Q209" s="332" t="n">
        <v>5.23761592998637E-006</v>
      </c>
      <c r="R209" s="332" t="n">
        <v>1.23304034599882</v>
      </c>
      <c r="S209" s="332" t="n">
        <v>0.00560521505269196</v>
      </c>
      <c r="T209" s="332" t="n">
        <v>3.14184357869245E-005</v>
      </c>
    </row>
    <row r="210" customFormat="false" ht="12.75" hidden="false" customHeight="false" outlineLevel="0" collapsed="false">
      <c r="B210" s="0" t="n">
        <v>800</v>
      </c>
      <c r="O210" s="332" t="n">
        <v>0.857691158640373</v>
      </c>
      <c r="P210" s="332" t="n">
        <v>0.0442931047360255</v>
      </c>
      <c r="Q210" s="332" t="n">
        <v>0.00196187912715653</v>
      </c>
      <c r="R210" s="332" t="n">
        <v>1.79438069076516</v>
      </c>
      <c r="S210" s="332" t="n">
        <v>0.0494703126799989</v>
      </c>
      <c r="T210" s="332" t="n">
        <v>0.00244731183665686</v>
      </c>
    </row>
    <row r="211" customFormat="false" ht="12.75" hidden="false" customHeight="false" outlineLevel="0" collapsed="false">
      <c r="O211" s="332"/>
      <c r="P211" s="332"/>
      <c r="Q211" s="332"/>
      <c r="R211" s="332"/>
      <c r="S211" s="332"/>
      <c r="T211" s="332"/>
    </row>
    <row r="212" customFormat="false" ht="12.75" hidden="false" customHeight="false" outlineLevel="0" collapsed="false">
      <c r="A212" s="0" t="s">
        <v>486</v>
      </c>
      <c r="B212" s="0" t="n">
        <v>10</v>
      </c>
      <c r="O212" s="332" t="n">
        <v>0.446292424702232</v>
      </c>
      <c r="P212" s="332" t="n">
        <v>2.69347885837284E-006</v>
      </c>
      <c r="Q212" s="332" t="n">
        <v>7.25482836050143E-012</v>
      </c>
      <c r="R212" s="332" t="n">
        <v>2.92943674383881</v>
      </c>
      <c r="S212" s="332" t="n">
        <v>0.00472151244398171</v>
      </c>
      <c r="T212" s="332" t="n">
        <v>2.22926797586741E-005</v>
      </c>
    </row>
    <row r="213" customFormat="false" ht="12.75" hidden="false" customHeight="false" outlineLevel="0" collapsed="false">
      <c r="B213" s="0" t="n">
        <v>100</v>
      </c>
      <c r="O213" s="332" t="n">
        <v>0.57529666043916</v>
      </c>
      <c r="P213" s="332" t="n">
        <v>5.57173827313259E-006</v>
      </c>
      <c r="Q213" s="332" t="n">
        <v>3.10442673842906E-011</v>
      </c>
      <c r="R213" s="332" t="n">
        <v>2.93922682464343</v>
      </c>
      <c r="S213" s="332" t="n">
        <v>0.0224970205707735</v>
      </c>
      <c r="T213" s="332" t="n">
        <v>0.000506115934561807</v>
      </c>
      <c r="V213" s="332"/>
    </row>
    <row r="214" customFormat="false" ht="12.75" hidden="false" customHeight="false" outlineLevel="0" collapsed="false">
      <c r="B214" s="0" t="n">
        <v>200</v>
      </c>
      <c r="O214" s="332" t="n">
        <v>0.75863917155093</v>
      </c>
      <c r="P214" s="332" t="n">
        <v>0.00150565800621519</v>
      </c>
      <c r="Q214" s="332" t="n">
        <v>2.26700603167989E-006</v>
      </c>
      <c r="R214" s="332" t="n">
        <v>4.18556315992956</v>
      </c>
      <c r="S214" s="332" t="n">
        <v>0.00114451754257289</v>
      </c>
      <c r="T214" s="332" t="n">
        <v>1.30992040525709E-006</v>
      </c>
    </row>
    <row r="215" customFormat="false" ht="12.75" hidden="false" customHeight="false" outlineLevel="0" collapsed="false">
      <c r="B215" s="0" t="n">
        <v>300</v>
      </c>
      <c r="O215" s="332" t="n">
        <v>0.884475233394099</v>
      </c>
      <c r="P215" s="332" t="n">
        <v>0.00271322908302602</v>
      </c>
      <c r="Q215" s="332" t="n">
        <v>7.36161205697823E-006</v>
      </c>
    </row>
    <row r="216" customFormat="false" ht="12.75" hidden="false" customHeight="false" outlineLevel="0" collapsed="false">
      <c r="B216" s="0" t="s">
        <v>487</v>
      </c>
      <c r="O216" s="332" t="n">
        <v>1.56680597771751</v>
      </c>
      <c r="P216" s="332" t="n">
        <v>6.08225239257859E-006</v>
      </c>
      <c r="Q216" s="332" t="n">
        <v>3.6993794167028E-011</v>
      </c>
      <c r="R216" s="332"/>
      <c r="S216" s="332"/>
      <c r="T216" s="332"/>
    </row>
    <row r="217" customFormat="false" ht="12.75" hidden="false" customHeight="false" outlineLevel="0" collapsed="false">
      <c r="B217" s="0" t="s">
        <v>488</v>
      </c>
      <c r="O217" s="332" t="n">
        <v>1.66567017526863</v>
      </c>
      <c r="P217" s="332" t="n">
        <v>0.000198326564382263</v>
      </c>
      <c r="Q217" s="332" t="n">
        <v>3.93334261396721E-008</v>
      </c>
      <c r="R217" s="332"/>
      <c r="S217" s="332"/>
      <c r="T217" s="332"/>
    </row>
    <row r="218" customFormat="false" ht="12.75" hidden="false" customHeight="false" outlineLevel="0" collapsed="false">
      <c r="O218" s="332"/>
      <c r="P218" s="332"/>
      <c r="Q218" s="332"/>
      <c r="R218" s="332"/>
      <c r="S218" s="332"/>
      <c r="T218" s="332"/>
    </row>
    <row r="219" customFormat="false" ht="12.75" hidden="false" customHeight="false" outlineLevel="0" collapsed="false">
      <c r="A219" s="0" t="s">
        <v>489</v>
      </c>
      <c r="B219" s="0" t="n">
        <v>200</v>
      </c>
      <c r="O219" s="332" t="n">
        <v>0.299680844998119</v>
      </c>
      <c r="P219" s="332" t="n">
        <v>0.0119601680862885</v>
      </c>
      <c r="Q219" s="332" t="n">
        <v>0.000143045620652273</v>
      </c>
      <c r="R219" s="332" t="n">
        <v>0.59234253302363</v>
      </c>
      <c r="S219" s="332" t="n">
        <v>0.0270869970512311</v>
      </c>
      <c r="T219" s="332" t="n">
        <v>0.000733705409253401</v>
      </c>
    </row>
    <row r="220" customFormat="false" ht="12.75" hidden="false" customHeight="false" outlineLevel="0" collapsed="false">
      <c r="B220" s="0" t="n">
        <v>300</v>
      </c>
      <c r="O220" s="332" t="n">
        <v>1.35382692626287</v>
      </c>
      <c r="P220" s="332" t="n">
        <v>0.0612373177109131</v>
      </c>
      <c r="Q220" s="332" t="n">
        <v>0.00375000908042731</v>
      </c>
      <c r="R220" s="332" t="n">
        <v>1.7195170404174</v>
      </c>
      <c r="S220" s="332" t="n">
        <v>0.0653744229320936</v>
      </c>
      <c r="T220" s="332" t="n">
        <v>0.00427381517370425</v>
      </c>
    </row>
    <row r="221" customFormat="false" ht="12.75" hidden="false" customHeight="false" outlineLevel="0" collapsed="false">
      <c r="B221" s="0" t="n">
        <v>400</v>
      </c>
      <c r="O221" s="332" t="n">
        <v>0.494469850055805</v>
      </c>
      <c r="P221" s="332" t="n">
        <v>0.0179930725871482</v>
      </c>
      <c r="Q221" s="332" t="n">
        <v>0.000323750661126383</v>
      </c>
      <c r="R221" s="332" t="n">
        <v>0.831811546544251</v>
      </c>
      <c r="S221" s="332" t="n">
        <v>0.0174809921044845</v>
      </c>
      <c r="T221" s="332" t="n">
        <v>0.00030558508495705</v>
      </c>
    </row>
    <row r="222" customFormat="false" ht="12.75" hidden="false" customHeight="false" outlineLevel="0" collapsed="false">
      <c r="B222" s="0" t="n">
        <v>600</v>
      </c>
      <c r="L222" s="0" t="s">
        <v>490</v>
      </c>
      <c r="O222" s="332" t="n">
        <v>1.94745593274225</v>
      </c>
      <c r="P222" s="332" t="n">
        <v>0.0745082524151244</v>
      </c>
      <c r="Q222" s="332" t="n">
        <v>0.00555147967795589</v>
      </c>
      <c r="R222" s="332" t="n">
        <v>0.873854479978332</v>
      </c>
      <c r="S222" s="332" t="n">
        <v>0.0232131346128456</v>
      </c>
      <c r="T222" s="332" t="n">
        <v>0.000538849618554089</v>
      </c>
    </row>
    <row r="223" customFormat="false" ht="12.75" hidden="false" customHeight="false" outlineLevel="0" collapsed="false">
      <c r="B223" s="0" t="n">
        <v>800</v>
      </c>
      <c r="L223" s="0" t="s">
        <v>491</v>
      </c>
      <c r="O223" s="332" t="n">
        <v>0.938763386893997</v>
      </c>
      <c r="P223" s="332" t="n">
        <v>0.0594899162076047</v>
      </c>
      <c r="Q223" s="332" t="n">
        <v>0.00353905013038783</v>
      </c>
      <c r="R223" s="332" t="n">
        <v>2.59238754557753</v>
      </c>
      <c r="S223" s="332" t="n">
        <v>0.0325096540910406</v>
      </c>
      <c r="T223" s="332" t="n">
        <v>0.00105687760911911</v>
      </c>
    </row>
    <row r="225" customFormat="false" ht="12.75" hidden="false" customHeight="false" outlineLevel="0" collapsed="false">
      <c r="A225" s="0" t="s">
        <v>90</v>
      </c>
    </row>
    <row r="226" customFormat="false" ht="12.75" hidden="false" customHeight="false" outlineLevel="0" collapsed="false">
      <c r="B226" s="0" t="n">
        <v>200</v>
      </c>
      <c r="O226" s="332" t="n">
        <v>1.51014366224733</v>
      </c>
      <c r="P226" s="332" t="n">
        <v>0.00103616769460747</v>
      </c>
      <c r="Q226" s="332" t="n">
        <v>1.07364349134815E-006</v>
      </c>
    </row>
    <row r="227" customFormat="false" ht="12.75" hidden="false" customHeight="false" outlineLevel="0" collapsed="false">
      <c r="B227" s="0" t="n">
        <v>300</v>
      </c>
      <c r="O227" s="332" t="n">
        <v>1.84742047493776</v>
      </c>
      <c r="P227" s="332" t="n">
        <v>0.000788861044762435</v>
      </c>
      <c r="Q227" s="332" t="n">
        <v>6.22301747943681E-007</v>
      </c>
    </row>
    <row r="228" customFormat="false" ht="12.75" hidden="false" customHeight="false" outlineLevel="0" collapsed="false">
      <c r="B228" s="0" t="n">
        <v>400</v>
      </c>
      <c r="O228" s="332" t="n">
        <v>2.10222890087169</v>
      </c>
      <c r="P228" s="332" t="n">
        <v>0.0702527708486355</v>
      </c>
      <c r="Q228" s="332" t="n">
        <v>0.00493545181191089</v>
      </c>
    </row>
    <row r="229" customFormat="false" ht="12.75" hidden="false" customHeight="false" outlineLevel="0" collapsed="false">
      <c r="B229" s="0" t="n">
        <v>600</v>
      </c>
      <c r="O229" s="332" t="n">
        <v>2.89763653481654</v>
      </c>
      <c r="P229" s="332" t="n">
        <v>0.000815283265235751</v>
      </c>
      <c r="Q229" s="332" t="n">
        <v>6.64686802573467E-007</v>
      </c>
    </row>
    <row r="230" customFormat="false" ht="12.75" hidden="false" customHeight="false" outlineLevel="0" collapsed="false">
      <c r="B230" s="0" t="n">
        <v>800</v>
      </c>
      <c r="O230" s="332" t="n">
        <v>2.0445223497661</v>
      </c>
      <c r="P230" s="332" t="n">
        <v>2.1735195480972E-005</v>
      </c>
      <c r="Q230" s="332" t="n">
        <v>4.72418722596066E-010</v>
      </c>
      <c r="R230" s="332"/>
      <c r="S230" s="332"/>
      <c r="T230" s="332"/>
      <c r="U230" s="332"/>
    </row>
    <row r="231" customFormat="false" ht="12.75" hidden="false" customHeight="false" outlineLevel="0" collapsed="false">
      <c r="O231" s="332"/>
      <c r="P231" s="332"/>
      <c r="Q231" s="332"/>
      <c r="R231" s="332"/>
      <c r="S231" s="332"/>
      <c r="T231" s="332"/>
      <c r="U231" s="332"/>
    </row>
    <row r="232" customFormat="false" ht="12.75" hidden="false" customHeight="false" outlineLevel="0" collapsed="false">
      <c r="A232" s="0" t="s">
        <v>130</v>
      </c>
      <c r="O232" s="332"/>
      <c r="P232" s="332"/>
      <c r="Q232" s="332"/>
      <c r="R232" s="332"/>
      <c r="S232" s="332"/>
      <c r="T232" s="332"/>
      <c r="U232" s="332"/>
    </row>
    <row r="233" customFormat="false" ht="12.75" hidden="false" customHeight="false" outlineLevel="0" collapsed="false">
      <c r="B233" s="0" t="n">
        <v>0</v>
      </c>
      <c r="O233" s="332" t="n">
        <v>0.0512408446197381</v>
      </c>
      <c r="P233" s="332" t="n">
        <v>0.000595053210727845</v>
      </c>
      <c r="Q233" s="332" t="n">
        <v>3.54088323597517E-007</v>
      </c>
      <c r="R233" s="332"/>
      <c r="S233" s="332"/>
      <c r="T233" s="332"/>
      <c r="U233" s="332"/>
    </row>
    <row r="234" customFormat="false" ht="12.75" hidden="false" customHeight="false" outlineLevel="0" collapsed="false">
      <c r="B234" s="0" t="n">
        <v>10</v>
      </c>
      <c r="O234" s="332" t="n">
        <v>0.0787049953136439</v>
      </c>
      <c r="P234" s="332"/>
      <c r="Q234" s="332"/>
      <c r="R234" s="332"/>
      <c r="S234" s="332"/>
      <c r="T234" s="332"/>
      <c r="U234" s="332"/>
    </row>
    <row r="235" customFormat="false" ht="12.75" hidden="false" customHeight="false" outlineLevel="0" collapsed="false">
      <c r="B235" s="0" t="n">
        <v>25</v>
      </c>
      <c r="O235" s="332" t="s">
        <v>492</v>
      </c>
      <c r="P235" s="332"/>
      <c r="Q235" s="332"/>
      <c r="R235" s="332"/>
      <c r="S235" s="332"/>
      <c r="T235" s="332"/>
      <c r="U235" s="332"/>
    </row>
    <row r="236" customFormat="false" ht="12.75" hidden="false" customHeight="false" outlineLevel="0" collapsed="false">
      <c r="B236" s="0" t="n">
        <v>40</v>
      </c>
      <c r="O236" s="332" t="n">
        <v>0.0653958617549031</v>
      </c>
      <c r="P236" s="332" t="n">
        <v>3.05306117466786E-005</v>
      </c>
      <c r="Q236" s="332" t="n">
        <v>9.32118253626431E-010</v>
      </c>
      <c r="R236" s="332"/>
      <c r="S236" s="332"/>
      <c r="T236" s="332"/>
      <c r="U236" s="332"/>
    </row>
    <row r="237" customFormat="false" ht="12.75" hidden="false" customHeight="false" outlineLevel="0" collapsed="false">
      <c r="B237" s="0" t="n">
        <v>75</v>
      </c>
      <c r="O237" s="332" t="n">
        <v>0.0845132851939407</v>
      </c>
      <c r="P237" s="332" t="n">
        <v>2.76623635079877E-006</v>
      </c>
      <c r="Q237" s="332" t="n">
        <v>7.65206354848051E-012</v>
      </c>
      <c r="R237" s="332"/>
      <c r="S237" s="332"/>
      <c r="T237" s="332"/>
      <c r="U237" s="332"/>
    </row>
    <row r="238" customFormat="false" ht="12.75" hidden="false" customHeight="false" outlineLevel="0" collapsed="false">
      <c r="B238" s="0" t="n">
        <v>100</v>
      </c>
      <c r="O238" s="332" t="n">
        <v>0.154009657963171</v>
      </c>
      <c r="P238" s="332" t="n">
        <v>8.42836178710805E-006</v>
      </c>
      <c r="Q238" s="332" t="n">
        <v>7.10372824143832E-011</v>
      </c>
      <c r="R238" s="332"/>
      <c r="S238" s="332"/>
      <c r="T238" s="332"/>
      <c r="U238" s="332"/>
    </row>
    <row r="239" customFormat="false" ht="12.75" hidden="false" customHeight="false" outlineLevel="0" collapsed="false">
      <c r="B239" s="0" t="n">
        <v>150</v>
      </c>
      <c r="O239" s="332"/>
      <c r="P239" s="332"/>
      <c r="Q239" s="332"/>
      <c r="R239" s="332"/>
      <c r="S239" s="332"/>
      <c r="T239" s="332"/>
      <c r="U239" s="332"/>
    </row>
    <row r="240" customFormat="false" ht="12.75" hidden="false" customHeight="false" outlineLevel="0" collapsed="false">
      <c r="B240" s="0" t="n">
        <v>200</v>
      </c>
      <c r="O240" s="452" t="n">
        <v>0.407014396423109</v>
      </c>
      <c r="P240" s="332"/>
      <c r="Q240" s="332"/>
      <c r="R240" s="332"/>
      <c r="S240" s="332"/>
      <c r="T240" s="332"/>
      <c r="U240" s="332"/>
    </row>
    <row r="241" customFormat="false" ht="12.75" hidden="false" customHeight="false" outlineLevel="0" collapsed="false">
      <c r="B241" s="0" t="n">
        <v>300</v>
      </c>
      <c r="O241" s="332" t="n">
        <v>0.261731696332981</v>
      </c>
      <c r="P241" s="332"/>
      <c r="Q241" s="332"/>
      <c r="R241" s="452" t="n">
        <v>2.38004861322325</v>
      </c>
      <c r="S241" s="332" t="n">
        <v>0.00213379073337313</v>
      </c>
      <c r="T241" s="332" t="n">
        <v>4.55306289382906E-006</v>
      </c>
      <c r="U241" s="332"/>
      <c r="V241" s="332"/>
    </row>
    <row r="242" customFormat="false" ht="12.75" hidden="false" customHeight="false" outlineLevel="0" collapsed="false">
      <c r="B242" s="0" t="n">
        <v>400</v>
      </c>
      <c r="O242" s="332" t="n">
        <v>0.513396517785934</v>
      </c>
      <c r="P242" s="332" t="n">
        <v>0.00182253328089729</v>
      </c>
      <c r="Q242" s="332" t="n">
        <v>3.32162755997826E-006</v>
      </c>
      <c r="R242" s="332" t="n">
        <v>0.770529643947673</v>
      </c>
      <c r="S242" s="332"/>
      <c r="T242" s="332"/>
      <c r="U242" s="332"/>
      <c r="V242" s="332"/>
    </row>
    <row r="243" customFormat="false" ht="12.75" hidden="false" customHeight="false" outlineLevel="0" collapsed="false">
      <c r="B243" s="0" t="n">
        <v>600</v>
      </c>
      <c r="O243" s="332" t="n">
        <v>2.08457691969589</v>
      </c>
      <c r="P243" s="332" t="n">
        <v>0.00244511924191606</v>
      </c>
      <c r="Q243" s="332" t="n">
        <v>5.97860810718816E-006</v>
      </c>
      <c r="R243" s="332" t="n">
        <v>2.26977532138727</v>
      </c>
      <c r="S243" s="332" t="n">
        <v>0.00953820507939187</v>
      </c>
      <c r="T243" s="332" t="n">
        <v>9.09773561365369E-005</v>
      </c>
      <c r="U243" s="332"/>
      <c r="V243" s="332"/>
    </row>
    <row r="244" customFormat="false" ht="12.75" hidden="false" customHeight="false" outlineLevel="0" collapsed="false">
      <c r="B244" s="0" t="n">
        <v>800</v>
      </c>
      <c r="O244" s="332" t="n">
        <v>0.672547906239293</v>
      </c>
      <c r="P244" s="332"/>
      <c r="Q244" s="332"/>
      <c r="R244" s="332" t="n">
        <v>0.845513694225914</v>
      </c>
      <c r="S244" s="332" t="n">
        <v>0.000129445878447635</v>
      </c>
      <c r="T244" s="332" t="n">
        <v>1.67562354470799E-008</v>
      </c>
      <c r="U244" s="332"/>
      <c r="V244" s="332"/>
    </row>
    <row r="245" customFormat="false" ht="12.75" hidden="false" customHeight="false" outlineLevel="0" collapsed="false">
      <c r="O245" s="332"/>
      <c r="P245" s="332"/>
      <c r="Q245" s="332"/>
      <c r="R245" s="332"/>
      <c r="S245" s="332"/>
      <c r="T245" s="332"/>
      <c r="U245" s="332"/>
      <c r="V245" s="332"/>
    </row>
    <row r="246" customFormat="false" ht="12.75" hidden="false" customHeight="false" outlineLevel="0" collapsed="false">
      <c r="A246" s="0" t="s">
        <v>151</v>
      </c>
      <c r="O246" s="332"/>
      <c r="P246" s="332"/>
      <c r="Q246" s="332"/>
      <c r="R246" s="332"/>
      <c r="S246" s="332"/>
      <c r="T246" s="332"/>
      <c r="U246" s="332"/>
      <c r="V246" s="332"/>
    </row>
    <row r="247" customFormat="false" ht="12.75" hidden="false" customHeight="false" outlineLevel="0" collapsed="false">
      <c r="B247" s="0" t="n">
        <v>0</v>
      </c>
      <c r="O247" s="332" t="n">
        <v>0.026879615669203</v>
      </c>
      <c r="P247" s="332" t="n">
        <v>1.17684888401922E-006</v>
      </c>
      <c r="Q247" s="332" t="n">
        <v>1.38497329581729E-012</v>
      </c>
      <c r="R247" s="332"/>
      <c r="S247" s="332"/>
      <c r="T247" s="332"/>
      <c r="U247" s="332"/>
    </row>
    <row r="248" customFormat="false" ht="12.75" hidden="false" customHeight="false" outlineLevel="0" collapsed="false">
      <c r="B248" s="0" t="n">
        <v>10</v>
      </c>
      <c r="O248" s="332" t="n">
        <v>0.0624179841553407</v>
      </c>
      <c r="P248" s="332" t="n">
        <v>1.75151257873812E-007</v>
      </c>
      <c r="Q248" s="332" t="n">
        <v>3.06779631347787E-014</v>
      </c>
      <c r="R248" s="332"/>
      <c r="S248" s="332"/>
      <c r="T248" s="332"/>
      <c r="U248" s="332"/>
    </row>
    <row r="249" customFormat="false" ht="12.75" hidden="false" customHeight="false" outlineLevel="0" collapsed="false">
      <c r="B249" s="0" t="n">
        <v>25</v>
      </c>
      <c r="O249" s="332" t="n">
        <v>0.0734469088312879</v>
      </c>
      <c r="P249" s="332" t="n">
        <v>1.58493473199428E-006</v>
      </c>
      <c r="Q249" s="332" t="n">
        <v>2.51201810468179E-012</v>
      </c>
      <c r="R249" s="332"/>
      <c r="S249" s="332"/>
      <c r="T249" s="332"/>
      <c r="U249" s="332"/>
    </row>
    <row r="250" customFormat="false" ht="12.75" hidden="false" customHeight="false" outlineLevel="0" collapsed="false">
      <c r="B250" s="0" t="n">
        <v>40</v>
      </c>
      <c r="O250" s="332" t="n">
        <v>0.0922312602357978</v>
      </c>
      <c r="P250" s="332" t="n">
        <v>2.76416639047228E-005</v>
      </c>
      <c r="Q250" s="332" t="n">
        <v>7.64061583421655E-010</v>
      </c>
      <c r="R250" s="332"/>
      <c r="S250" s="332"/>
      <c r="T250" s="332"/>
      <c r="U250" s="332"/>
    </row>
    <row r="251" customFormat="false" ht="12.75" hidden="false" customHeight="false" outlineLevel="0" collapsed="false">
      <c r="B251" s="0" t="n">
        <v>75</v>
      </c>
      <c r="O251" s="332" t="n">
        <v>0.12157326324574</v>
      </c>
      <c r="P251" s="332" t="n">
        <v>1.90002853134127E-005</v>
      </c>
      <c r="Q251" s="332" t="n">
        <v>3.61010841991086E-010</v>
      </c>
      <c r="R251" s="332"/>
      <c r="S251" s="332"/>
      <c r="T251" s="332"/>
      <c r="U251" s="332"/>
    </row>
    <row r="252" customFormat="false" ht="12.75" hidden="false" customHeight="false" outlineLevel="0" collapsed="false">
      <c r="B252" s="0" t="n">
        <v>100</v>
      </c>
      <c r="O252" s="332" t="n">
        <v>0.0954652101308599</v>
      </c>
      <c r="P252" s="332" t="n">
        <v>0.000363651494388288</v>
      </c>
      <c r="Q252" s="332" t="n">
        <v>1.32242409370835E-007</v>
      </c>
      <c r="R252" s="332"/>
      <c r="S252" s="332"/>
      <c r="T252" s="332"/>
      <c r="U252" s="332"/>
    </row>
    <row r="253" customFormat="false" ht="12.75" hidden="false" customHeight="false" outlineLevel="0" collapsed="false">
      <c r="B253" s="0" t="n">
        <v>150</v>
      </c>
      <c r="O253" s="332" t="n">
        <v>0.152291660142615</v>
      </c>
      <c r="P253" s="332" t="n">
        <v>1.64854296028397E-005</v>
      </c>
      <c r="Q253" s="332" t="n">
        <v>2.71769389190185E-010</v>
      </c>
      <c r="R253" s="332"/>
      <c r="S253" s="332"/>
      <c r="T253" s="332"/>
      <c r="U253" s="332"/>
    </row>
    <row r="254" customFormat="false" ht="12.75" hidden="false" customHeight="false" outlineLevel="0" collapsed="false">
      <c r="B254" s="0" t="n">
        <v>200</v>
      </c>
      <c r="N254" s="332"/>
      <c r="O254" s="332"/>
      <c r="P254" s="332"/>
      <c r="Q254" s="332"/>
      <c r="R254" s="332" t="n">
        <v>1.51432386389831</v>
      </c>
      <c r="S254" s="332" t="n">
        <v>0.00619917053143237</v>
      </c>
      <c r="T254" s="332" t="n">
        <v>3.84297152777795E-005</v>
      </c>
      <c r="U254" s="332"/>
      <c r="V254" s="332"/>
    </row>
    <row r="255" customFormat="false" ht="12.75" hidden="false" customHeight="false" outlineLevel="0" collapsed="false">
      <c r="B255" s="0" t="n">
        <v>300</v>
      </c>
      <c r="R255" s="332" t="n">
        <v>0.638213121270632</v>
      </c>
      <c r="S255" s="332" t="n">
        <v>0.0031886846140711</v>
      </c>
      <c r="T255" s="332" t="n">
        <v>1.01677095680138E-005</v>
      </c>
      <c r="U255" s="332"/>
      <c r="V255" s="332"/>
    </row>
    <row r="256" customFormat="false" ht="12.75" hidden="false" customHeight="false" outlineLevel="0" collapsed="false">
      <c r="B256" s="0" t="n">
        <v>400</v>
      </c>
      <c r="O256" s="332"/>
      <c r="P256" s="332"/>
      <c r="Q256" s="332"/>
      <c r="R256" s="332" t="n">
        <v>0.471119368430961</v>
      </c>
      <c r="S256" s="332" t="n">
        <v>0.00136234938154881</v>
      </c>
      <c r="T256" s="332" t="n">
        <v>1.85599583740642E-006</v>
      </c>
      <c r="U256" s="332"/>
      <c r="V256" s="332"/>
    </row>
    <row r="257" customFormat="false" ht="12.75" hidden="false" customHeight="false" outlineLevel="0" collapsed="false">
      <c r="B257" s="0" t="n">
        <v>600</v>
      </c>
      <c r="R257" s="332" t="n">
        <v>0.548466578939014</v>
      </c>
      <c r="S257" s="332" t="n">
        <v>0.000953799057521709</v>
      </c>
      <c r="T257" s="332" t="n">
        <v>9.097326421293E-007</v>
      </c>
      <c r="U257" s="332"/>
      <c r="V257" s="332"/>
    </row>
    <row r="258" customFormat="false" ht="12.75" hidden="false" customHeight="false" outlineLevel="0" collapsed="false">
      <c r="B258" s="0" t="n">
        <v>800</v>
      </c>
      <c r="O258" s="332"/>
      <c r="P258" s="332"/>
      <c r="Q258" s="332"/>
      <c r="R258" s="332" t="n">
        <v>0.959642090493017</v>
      </c>
      <c r="S258" s="332" t="n">
        <v>0.000671440906633514</v>
      </c>
      <c r="T258" s="332" t="n">
        <v>4.50832891100835E-007</v>
      </c>
      <c r="U258" s="332"/>
      <c r="V258" s="332"/>
    </row>
    <row r="259" customFormat="false" ht="12.75" hidden="false" customHeight="false" outlineLevel="0" collapsed="false">
      <c r="R259" s="332"/>
      <c r="S259" s="332"/>
      <c r="T259" s="332"/>
      <c r="U259" s="332"/>
      <c r="V259" s="332"/>
    </row>
    <row r="260" customFormat="false" ht="12.75" hidden="false" customHeight="false" outlineLevel="0" collapsed="false">
      <c r="A260" s="0" t="s">
        <v>173</v>
      </c>
      <c r="O260" s="332"/>
      <c r="P260" s="332"/>
      <c r="Q260" s="332"/>
      <c r="U260" s="332"/>
      <c r="V260" s="332"/>
    </row>
    <row r="261" customFormat="false" ht="12.75" hidden="false" customHeight="false" outlineLevel="0" collapsed="false">
      <c r="B261" s="0" t="n">
        <v>0</v>
      </c>
      <c r="O261" s="332" t="n">
        <v>0.297508278957737</v>
      </c>
      <c r="P261" s="332" t="n">
        <v>5.06258101069713E-006</v>
      </c>
      <c r="Q261" s="332" t="n">
        <v>2.56297264898711E-011</v>
      </c>
      <c r="R261" s="332"/>
      <c r="S261" s="332"/>
      <c r="T261" s="332"/>
      <c r="U261" s="332"/>
    </row>
    <row r="262" customFormat="false" ht="12.75" hidden="false" customHeight="false" outlineLevel="0" collapsed="false">
      <c r="B262" s="0" t="n">
        <v>10</v>
      </c>
      <c r="O262" s="332" t="n">
        <v>0.0656656301263806</v>
      </c>
      <c r="P262" s="332" t="n">
        <v>8.373547848188E-007</v>
      </c>
      <c r="Q262" s="332" t="n">
        <v>7.0116303565894E-013</v>
      </c>
      <c r="U262" s="332"/>
    </row>
    <row r="263" customFormat="false" ht="12.75" hidden="false" customHeight="false" outlineLevel="0" collapsed="false">
      <c r="B263" s="0" t="n">
        <v>25</v>
      </c>
      <c r="O263" s="332" t="n">
        <v>0.260760400762914</v>
      </c>
      <c r="P263" s="332" t="n">
        <v>0.000728778221258085</v>
      </c>
      <c r="Q263" s="332" t="n">
        <v>5.31117695780098E-007</v>
      </c>
      <c r="R263" s="332"/>
      <c r="S263" s="332"/>
      <c r="T263" s="332"/>
      <c r="U263" s="332"/>
    </row>
    <row r="264" customFormat="false" ht="12.75" hidden="false" customHeight="false" outlineLevel="0" collapsed="false">
      <c r="B264" s="0" t="n">
        <v>40</v>
      </c>
      <c r="O264" s="332" t="n">
        <v>0.0744886688210046</v>
      </c>
      <c r="P264" s="332" t="n">
        <v>2.38258433982975E-005</v>
      </c>
      <c r="Q264" s="332" t="n">
        <v>5.67670813640197E-010</v>
      </c>
      <c r="U264" s="332"/>
    </row>
    <row r="265" customFormat="false" ht="12.75" hidden="false" customHeight="false" outlineLevel="0" collapsed="false">
      <c r="B265" s="0" t="n">
        <v>75</v>
      </c>
      <c r="O265" s="332" t="n">
        <v>0.0745752180602074</v>
      </c>
      <c r="P265" s="332" t="n">
        <v>0.000126227281966283</v>
      </c>
      <c r="Q265" s="332" t="n">
        <v>1.59333267125955E-008</v>
      </c>
      <c r="R265" s="332"/>
      <c r="S265" s="332"/>
      <c r="T265" s="332"/>
      <c r="U265" s="332"/>
    </row>
    <row r="266" customFormat="false" ht="12.75" hidden="false" customHeight="false" outlineLevel="0" collapsed="false">
      <c r="B266" s="0" t="n">
        <v>100</v>
      </c>
      <c r="O266" s="332" t="n">
        <v>0.1719986699903</v>
      </c>
      <c r="P266" s="332" t="n">
        <v>1.03173208531398E-006</v>
      </c>
      <c r="Q266" s="332" t="n">
        <v>1.06447109586633E-012</v>
      </c>
      <c r="U266" s="332"/>
    </row>
    <row r="267" customFormat="false" ht="12.75" hidden="false" customHeight="false" outlineLevel="0" collapsed="false">
      <c r="B267" s="0" t="n">
        <v>150</v>
      </c>
      <c r="O267" s="332" t="n">
        <v>0.208329993838134</v>
      </c>
      <c r="P267" s="332" t="n">
        <v>7.49001022200833E-005</v>
      </c>
      <c r="Q267" s="332" t="n">
        <v>5.61002531257892E-009</v>
      </c>
      <c r="R267" s="332"/>
      <c r="S267" s="332"/>
      <c r="T267" s="332"/>
      <c r="U267" s="332"/>
    </row>
    <row r="268" customFormat="false" ht="12.75" hidden="false" customHeight="false" outlineLevel="0" collapsed="false">
      <c r="B268" s="0" t="n">
        <v>200</v>
      </c>
      <c r="R268" s="332" t="n">
        <v>0.560719989975814</v>
      </c>
      <c r="S268" s="332" t="n">
        <v>4.85349299624297E-006</v>
      </c>
      <c r="T268" s="332" t="n">
        <v>2.35563942645795E-011</v>
      </c>
      <c r="U268" s="332"/>
      <c r="V268" s="332"/>
    </row>
    <row r="269" customFormat="false" ht="12.75" hidden="false" customHeight="false" outlineLevel="0" collapsed="false">
      <c r="B269" s="0" t="n">
        <v>300</v>
      </c>
      <c r="R269" s="332" t="n">
        <v>1.37937358135029</v>
      </c>
      <c r="S269" s="332" t="n">
        <v>0.00236939294266442</v>
      </c>
      <c r="T269" s="332" t="n">
        <v>5.61402291674794E-006</v>
      </c>
      <c r="U269" s="332"/>
      <c r="V269" s="332"/>
    </row>
    <row r="270" customFormat="false" ht="12.75" hidden="false" customHeight="false" outlineLevel="0" collapsed="false">
      <c r="B270" s="0" t="n">
        <v>400</v>
      </c>
      <c r="O270" s="332"/>
      <c r="P270" s="332"/>
      <c r="Q270" s="332"/>
      <c r="R270" s="332" t="n">
        <v>0.609516297358175</v>
      </c>
      <c r="S270" s="332" t="n">
        <v>0.00144612567541083</v>
      </c>
      <c r="T270" s="332" t="n">
        <v>2.09127946908244E-006</v>
      </c>
      <c r="U270" s="332"/>
      <c r="V270" s="332"/>
    </row>
    <row r="271" customFormat="false" ht="12.75" hidden="false" customHeight="false" outlineLevel="0" collapsed="false">
      <c r="B271" s="0" t="n">
        <v>600</v>
      </c>
      <c r="R271" s="332" t="n">
        <v>1.03173484987756</v>
      </c>
      <c r="S271" s="332" t="n">
        <v>0.00316730293082021</v>
      </c>
      <c r="T271" s="332" t="n">
        <v>1.00318078555823E-005</v>
      </c>
      <c r="U271" s="332"/>
      <c r="V271" s="332"/>
    </row>
    <row r="272" customFormat="false" ht="12.75" hidden="false" customHeight="false" outlineLevel="0" collapsed="false">
      <c r="B272" s="0" t="n">
        <v>800</v>
      </c>
      <c r="O272" s="332"/>
      <c r="P272" s="332"/>
      <c r="Q272" s="332"/>
      <c r="R272" s="332" t="n">
        <v>0.916186612934712</v>
      </c>
      <c r="S272" s="332" t="n">
        <v>0.000166049102225649</v>
      </c>
      <c r="T272" s="332" t="n">
        <v>2.75723043499442E-008</v>
      </c>
      <c r="U272" s="332"/>
      <c r="V272" s="332"/>
    </row>
    <row r="273" customFormat="false" ht="12.75" hidden="false" customHeight="false" outlineLevel="0" collapsed="false">
      <c r="R273" s="332"/>
      <c r="S273" s="332"/>
      <c r="T273" s="332"/>
      <c r="U273" s="332"/>
    </row>
    <row r="274" customFormat="false" ht="12.75" hidden="false" customHeight="false" outlineLevel="0" collapsed="false">
      <c r="O274" s="332"/>
      <c r="P274" s="332"/>
      <c r="Q274" s="332"/>
      <c r="R274" s="332"/>
      <c r="S274" s="332"/>
      <c r="T274" s="332"/>
      <c r="U274" s="332"/>
    </row>
    <row r="275" customFormat="false" ht="12.75" hidden="false" customHeight="false" outlineLevel="0" collapsed="false">
      <c r="A275" s="0" t="s">
        <v>210</v>
      </c>
      <c r="B275" s="0" t="n">
        <v>200</v>
      </c>
      <c r="R275" s="278" t="n">
        <v>0.501132254634741</v>
      </c>
      <c r="S275" s="332" t="n">
        <v>0.00764403341016301</v>
      </c>
      <c r="T275" s="332" t="n">
        <v>5.84312467756883E-005</v>
      </c>
    </row>
    <row r="276" customFormat="false" ht="12.75" hidden="false" customHeight="false" outlineLevel="0" collapsed="false">
      <c r="B276" s="0" t="n">
        <v>200</v>
      </c>
      <c r="R276" s="452" t="n">
        <v>0.936881554111067</v>
      </c>
      <c r="S276" s="332" t="n">
        <v>0.0302054027733994</v>
      </c>
      <c r="T276" s="332" t="n">
        <v>0.000912366356703287</v>
      </c>
    </row>
    <row r="277" customFormat="false" ht="12.75" hidden="false" customHeight="false" outlineLevel="0" collapsed="false">
      <c r="B277" s="0" t="n">
        <v>300</v>
      </c>
      <c r="R277" s="332" t="n">
        <v>0.524936381637456</v>
      </c>
      <c r="S277" s="332" t="n">
        <v>0.0039021461406048</v>
      </c>
      <c r="T277" s="332" t="n">
        <v>1.52267445026369E-005</v>
      </c>
    </row>
    <row r="278" customFormat="false" ht="12.75" hidden="false" customHeight="false" outlineLevel="0" collapsed="false">
      <c r="B278" s="0" t="n">
        <v>300</v>
      </c>
      <c r="R278" s="332" t="n">
        <v>0.549423506698417</v>
      </c>
      <c r="S278" s="332" t="n">
        <v>0.028188530567841</v>
      </c>
      <c r="T278" s="332" t="n">
        <v>0.000794593255574106</v>
      </c>
    </row>
    <row r="279" customFormat="false" ht="12.75" hidden="false" customHeight="false" outlineLevel="0" collapsed="false">
      <c r="B279" s="0" t="n">
        <v>400</v>
      </c>
      <c r="R279" s="332" t="n">
        <v>0.709421210412664</v>
      </c>
      <c r="S279" s="332" t="n">
        <v>0.0133748785652295</v>
      </c>
      <c r="T279" s="332" t="n">
        <v>0.000178887376634634</v>
      </c>
    </row>
    <row r="280" customFormat="false" ht="12.75" hidden="false" customHeight="false" outlineLevel="0" collapsed="false">
      <c r="B280" s="0" t="n">
        <v>400</v>
      </c>
      <c r="R280" s="332" t="n">
        <v>0.675824889408997</v>
      </c>
      <c r="S280" s="332" t="n">
        <v>0.0255680680343449</v>
      </c>
      <c r="T280" s="332" t="n">
        <v>0.000653726103008887</v>
      </c>
    </row>
    <row r="281" customFormat="false" ht="12.75" hidden="false" customHeight="false" outlineLevel="0" collapsed="false">
      <c r="B281" s="0" t="n">
        <v>600</v>
      </c>
      <c r="R281" s="332" t="n">
        <v>0.720169973126847</v>
      </c>
      <c r="S281" s="332" t="n">
        <v>0.0317026886242807</v>
      </c>
      <c r="T281" s="332" t="n">
        <v>0.0010050604660081</v>
      </c>
    </row>
    <row r="282" customFormat="false" ht="12.75" hidden="false" customHeight="false" outlineLevel="0" collapsed="false">
      <c r="B282" s="0" t="n">
        <v>600</v>
      </c>
      <c r="R282" s="332" t="n">
        <v>0.763633472506799</v>
      </c>
      <c r="S282" s="332" t="n">
        <v>0.0140952912105693</v>
      </c>
      <c r="T282" s="332" t="n">
        <v>0.000198677234310752</v>
      </c>
    </row>
    <row r="283" customFormat="false" ht="12.75" hidden="false" customHeight="false" outlineLevel="0" collapsed="false">
      <c r="B283" s="0" t="n">
        <v>800</v>
      </c>
      <c r="R283" s="332" t="n">
        <v>0.891305280421793</v>
      </c>
      <c r="S283" s="332" t="n">
        <v>0.0221880097958443</v>
      </c>
      <c r="T283" s="332" t="n">
        <v>0.000492307778700485</v>
      </c>
    </row>
    <row r="284" customFormat="false" ht="12.75" hidden="false" customHeight="false" outlineLevel="0" collapsed="false">
      <c r="B284" s="0" t="n">
        <v>800</v>
      </c>
      <c r="R284" s="332" t="n">
        <v>0.706870481679369</v>
      </c>
      <c r="S284" s="332" t="n">
        <v>0.0625814054456375</v>
      </c>
      <c r="T284" s="332" t="n">
        <v>0.00391643230755127</v>
      </c>
    </row>
    <row r="285" customFormat="false" ht="12.75" hidden="false" customHeight="false" outlineLevel="0" collapsed="false">
      <c r="B285" s="321" t="n">
        <v>200</v>
      </c>
      <c r="C285" s="321" t="s">
        <v>476</v>
      </c>
      <c r="R285" s="275" t="n">
        <f aca="false">AVERAGE(R275:R276)</f>
        <v>0.719006904372904</v>
      </c>
      <c r="S285" s="275" t="n">
        <f aca="false">ABS(R275-R276)</f>
        <v>0.435749299476327</v>
      </c>
      <c r="T285" s="468" t="n">
        <f aca="false">S285^2</f>
        <v>0.18987745199411</v>
      </c>
    </row>
    <row r="286" customFormat="false" ht="12.75" hidden="false" customHeight="false" outlineLevel="0" collapsed="false">
      <c r="B286" s="321" t="n">
        <v>300</v>
      </c>
      <c r="R286" s="275" t="n">
        <f aca="false">AVERAGE(R277:R278)</f>
        <v>0.537179944167936</v>
      </c>
      <c r="S286" s="275" t="n">
        <f aca="false">ABS(R277-R278)</f>
        <v>0.0244871250609614</v>
      </c>
      <c r="T286" s="275" t="n">
        <f aca="false">S286^2</f>
        <v>0.000599619293751164</v>
      </c>
    </row>
    <row r="287" customFormat="false" ht="12.75" hidden="false" customHeight="false" outlineLevel="0" collapsed="false">
      <c r="B287" s="321" t="n">
        <v>400</v>
      </c>
      <c r="R287" s="275" t="n">
        <f aca="false">AVERAGE(R279:R280)</f>
        <v>0.692623049910831</v>
      </c>
      <c r="S287" s="275" t="n">
        <f aca="false">ABS(R279-R280)</f>
        <v>0.0335963210036674</v>
      </c>
      <c r="T287" s="275" t="n">
        <f aca="false">S287^2</f>
        <v>0.00112871278498146</v>
      </c>
    </row>
    <row r="288" customFormat="false" ht="12.75" hidden="false" customHeight="false" outlineLevel="0" collapsed="false">
      <c r="B288" s="321" t="n">
        <v>600</v>
      </c>
      <c r="R288" s="275" t="n">
        <f aca="false">AVERAGE(R281:R282)</f>
        <v>0.741901722816823</v>
      </c>
      <c r="S288" s="275" t="n">
        <f aca="false">ABS(R281-R282)</f>
        <v>0.0434634993799514</v>
      </c>
      <c r="T288" s="275" t="n">
        <f aca="false">S288^2</f>
        <v>0.00188907577835104</v>
      </c>
    </row>
    <row r="289" customFormat="false" ht="12.75" hidden="false" customHeight="false" outlineLevel="0" collapsed="false">
      <c r="B289" s="321" t="n">
        <v>800</v>
      </c>
      <c r="R289" s="275" t="n">
        <f aca="false">AVERAGE(R283:R284)</f>
        <v>0.799087881050581</v>
      </c>
      <c r="S289" s="275" t="n">
        <f aca="false">ABS(R283-R284)</f>
        <v>0.184434798742424</v>
      </c>
      <c r="T289" s="275" t="n">
        <f aca="false">S289^2</f>
        <v>0.0340161949871583</v>
      </c>
    </row>
    <row r="290" customFormat="false" ht="12.75" hidden="false" customHeight="false" outlineLevel="0" collapsed="false">
      <c r="O290" s="332"/>
      <c r="P290" s="332"/>
      <c r="Q290" s="332"/>
      <c r="R290" s="332"/>
      <c r="S290" s="332"/>
      <c r="T290" s="332"/>
    </row>
    <row r="291" customFormat="false" ht="12.75" hidden="false" customHeight="false" outlineLevel="0" collapsed="false">
      <c r="O291" s="332"/>
      <c r="P291" s="332"/>
      <c r="Q291" s="332"/>
      <c r="R291" s="332"/>
      <c r="S291" s="332"/>
      <c r="T291" s="332"/>
    </row>
    <row r="292" customFormat="false" ht="12.75" hidden="false" customHeight="false" outlineLevel="0" collapsed="false">
      <c r="A292" s="321" t="s">
        <v>493</v>
      </c>
      <c r="O292" s="332"/>
      <c r="P292" s="332"/>
      <c r="Q292" s="332"/>
      <c r="R292" s="332"/>
      <c r="S292" s="332"/>
      <c r="T292" s="332"/>
    </row>
    <row r="293" customFormat="false" ht="12.75" hidden="false" customHeight="false" outlineLevel="0" collapsed="false">
      <c r="A293" s="321"/>
      <c r="O293" s="332"/>
      <c r="P293" s="332"/>
      <c r="Q293" s="332"/>
      <c r="R293" s="332"/>
      <c r="S293" s="332"/>
      <c r="T293" s="332"/>
    </row>
    <row r="294" customFormat="false" ht="12.75" hidden="false" customHeight="false" outlineLevel="0" collapsed="false">
      <c r="A294" s="313" t="s">
        <v>130</v>
      </c>
      <c r="B294" s="0" t="n">
        <v>10</v>
      </c>
      <c r="O294" s="332" t="n">
        <v>0.058743310436318</v>
      </c>
      <c r="P294" s="332"/>
      <c r="Q294" s="332"/>
      <c r="R294" s="332"/>
      <c r="S294" s="332"/>
      <c r="T294" s="332"/>
    </row>
    <row r="295" customFormat="false" ht="12.75" hidden="false" customHeight="false" outlineLevel="0" collapsed="false">
      <c r="A295" s="321"/>
      <c r="B295" s="0" t="n">
        <v>25</v>
      </c>
      <c r="M295" s="332"/>
      <c r="N295" s="332"/>
      <c r="O295" s="332" t="n">
        <v>0.0987653828935994</v>
      </c>
      <c r="P295" s="332" t="n">
        <v>1.49658067197E-006</v>
      </c>
      <c r="Q295" s="332" t="n">
        <v>2.23975370771417E-012</v>
      </c>
      <c r="R295" s="332"/>
      <c r="S295" s="332"/>
      <c r="T295" s="332"/>
    </row>
    <row r="296" customFormat="false" ht="12.75" hidden="false" customHeight="false" outlineLevel="0" collapsed="false">
      <c r="A296" s="321"/>
      <c r="B296" s="0" t="n">
        <v>40</v>
      </c>
      <c r="O296" s="332" t="n">
        <v>0.0604100757512347</v>
      </c>
      <c r="P296" s="332" t="n">
        <v>2.93554906578678E-008</v>
      </c>
      <c r="Q296" s="332" t="n">
        <v>8.61744831764162E-016</v>
      </c>
      <c r="R296" s="332"/>
      <c r="S296" s="332"/>
      <c r="T296" s="332"/>
    </row>
    <row r="297" customFormat="false" ht="12.75" hidden="false" customHeight="false" outlineLevel="0" collapsed="false">
      <c r="A297" s="321"/>
      <c r="B297" s="0" t="n">
        <v>75</v>
      </c>
      <c r="M297" s="332"/>
      <c r="N297" s="332"/>
      <c r="O297" s="332" t="n">
        <v>0.103977310914956</v>
      </c>
      <c r="P297" s="332" t="n">
        <v>3.72486846787377E-006</v>
      </c>
      <c r="Q297" s="332" t="n">
        <v>1.38746451029603E-011</v>
      </c>
      <c r="R297" s="332"/>
      <c r="S297" s="332"/>
      <c r="T297" s="332"/>
    </row>
    <row r="298" customFormat="false" ht="12.75" hidden="false" customHeight="false" outlineLevel="0" collapsed="false">
      <c r="A298" s="321"/>
      <c r="B298" s="0" t="n">
        <v>100</v>
      </c>
      <c r="O298" s="332" t="n">
        <v>0.262676639629459</v>
      </c>
      <c r="P298" s="332" t="n">
        <v>7.39921933605805E-005</v>
      </c>
      <c r="Q298" s="332" t="n">
        <v>5.47484467830953E-009</v>
      </c>
      <c r="R298" s="332"/>
      <c r="S298" s="332"/>
      <c r="T298" s="332"/>
    </row>
    <row r="299" customFormat="false" ht="12.75" hidden="false" customHeight="false" outlineLevel="0" collapsed="false">
      <c r="A299" s="321"/>
      <c r="B299" s="0" t="n">
        <v>150</v>
      </c>
      <c r="M299" s="332"/>
      <c r="N299" s="332"/>
      <c r="O299" s="332" t="n">
        <v>0.31816209218238</v>
      </c>
      <c r="P299" s="332" t="n">
        <v>0.000157415306568823</v>
      </c>
      <c r="Q299" s="332" t="n">
        <v>2.47795787421564E-008</v>
      </c>
      <c r="R299" s="332"/>
      <c r="S299" s="332"/>
      <c r="T299" s="332"/>
    </row>
    <row r="300" customFormat="false" ht="12.75" hidden="false" customHeight="false" outlineLevel="0" collapsed="false">
      <c r="A300" s="321"/>
      <c r="M300" s="332"/>
      <c r="N300" s="332"/>
      <c r="R300" s="332"/>
      <c r="S300" s="332"/>
      <c r="T300" s="332"/>
    </row>
    <row r="301" customFormat="false" ht="12.75" hidden="false" customHeight="false" outlineLevel="0" collapsed="false">
      <c r="A301" s="313" t="s">
        <v>151</v>
      </c>
      <c r="B301" s="0" t="n">
        <v>10</v>
      </c>
      <c r="O301" s="332" t="n">
        <v>0.0309518959117955</v>
      </c>
      <c r="P301" s="332" t="n">
        <v>1.556599603923E-007</v>
      </c>
      <c r="Q301" s="332" t="n">
        <v>2.42300232693324E-014</v>
      </c>
      <c r="R301" s="332" t="n">
        <v>0.174385386437051</v>
      </c>
      <c r="S301" s="332" t="n">
        <v>0.000194529601510005</v>
      </c>
      <c r="T301" s="332" t="n">
        <v>3.78417658636415E-008</v>
      </c>
    </row>
    <row r="302" customFormat="false" ht="12.75" hidden="false" customHeight="false" outlineLevel="0" collapsed="false">
      <c r="A302" s="313"/>
      <c r="O302" s="332"/>
      <c r="P302" s="332"/>
      <c r="Q302" s="332"/>
      <c r="R302" s="332" t="n">
        <v>0.18190238533108</v>
      </c>
      <c r="S302" s="332" t="n">
        <v>0.000168961521286984</v>
      </c>
      <c r="T302" s="332" t="n">
        <v>2.85479956756118E-008</v>
      </c>
    </row>
    <row r="303" customFormat="false" ht="12.75" hidden="false" customHeight="false" outlineLevel="0" collapsed="false">
      <c r="A303" s="321"/>
      <c r="B303" s="0" t="n">
        <v>25</v>
      </c>
      <c r="C303" s="0" t="s">
        <v>430</v>
      </c>
      <c r="O303" s="332" t="n">
        <v>0.0412984590814323</v>
      </c>
      <c r="P303" s="332" t="n">
        <v>8.3988045562493E-005</v>
      </c>
      <c r="Q303" s="332" t="n">
        <v>7.05399179740739E-009</v>
      </c>
      <c r="R303" s="332" t="n">
        <v>0.129632721251652</v>
      </c>
      <c r="S303" s="332" t="n">
        <v>4.70021922786963E-005</v>
      </c>
      <c r="T303" s="332" t="n">
        <v>2.20920607900354E-009</v>
      </c>
    </row>
    <row r="304" customFormat="false" ht="12.75" hidden="false" customHeight="false" outlineLevel="0" collapsed="false">
      <c r="A304" s="321"/>
      <c r="B304" s="0" t="n">
        <v>25</v>
      </c>
      <c r="C304" s="0" t="s">
        <v>429</v>
      </c>
      <c r="M304" s="332"/>
      <c r="N304" s="332"/>
      <c r="O304" s="332" t="n">
        <v>0.140287589060677</v>
      </c>
      <c r="P304" s="332" t="n">
        <v>1.82912611896012E-005</v>
      </c>
      <c r="Q304" s="332" t="n">
        <v>3.34570235906211E-010</v>
      </c>
      <c r="R304" s="332" t="n">
        <v>0.243725368856326</v>
      </c>
      <c r="S304" s="332" t="n">
        <v>7.40669410931145E-006</v>
      </c>
      <c r="T304" s="332" t="n">
        <v>5.4859117628909E-011</v>
      </c>
    </row>
    <row r="305" customFormat="false" ht="12.75" hidden="false" customHeight="false" outlineLevel="0" collapsed="false">
      <c r="A305" s="321"/>
      <c r="B305" s="0" t="n">
        <v>40</v>
      </c>
      <c r="O305" s="332" t="n">
        <v>0.0330439173625</v>
      </c>
      <c r="P305" s="332"/>
      <c r="Q305" s="332"/>
      <c r="R305" s="332" t="n">
        <v>0.457265818003781</v>
      </c>
      <c r="S305" s="332" t="n">
        <v>1.30082127643253E-005</v>
      </c>
      <c r="T305" s="332" t="n">
        <v>1.69213599321955E-010</v>
      </c>
    </row>
    <row r="306" customFormat="false" ht="12.75" hidden="false" customHeight="false" outlineLevel="0" collapsed="false">
      <c r="A306" s="321"/>
      <c r="O306" s="332"/>
      <c r="P306" s="332"/>
      <c r="Q306" s="332"/>
      <c r="R306" s="332" t="n">
        <v>0.139497505738121</v>
      </c>
      <c r="S306" s="332" t="n">
        <v>4.560307634927E-006</v>
      </c>
      <c r="T306" s="332" t="n">
        <v>2.07964057251735E-011</v>
      </c>
    </row>
    <row r="307" customFormat="false" ht="12.75" hidden="false" customHeight="false" outlineLevel="0" collapsed="false">
      <c r="A307" s="321"/>
      <c r="B307" s="0" t="n">
        <v>75</v>
      </c>
      <c r="M307" s="332"/>
      <c r="N307" s="332"/>
      <c r="O307" s="332" t="n">
        <v>0.0357695928892599</v>
      </c>
      <c r="P307" s="332" t="n">
        <v>2.37054465210544E-006</v>
      </c>
      <c r="Q307" s="332" t="n">
        <v>5.61948194762572E-012</v>
      </c>
      <c r="R307" s="332" t="n">
        <v>0.370014709744998</v>
      </c>
      <c r="S307" s="332" t="n">
        <v>0.000370591483721844</v>
      </c>
      <c r="T307" s="332" t="n">
        <v>1.37338047807158E-007</v>
      </c>
    </row>
    <row r="308" customFormat="false" ht="12.75" hidden="false" customHeight="false" outlineLevel="0" collapsed="false">
      <c r="A308" s="321"/>
      <c r="M308" s="332"/>
      <c r="N308" s="332"/>
      <c r="O308" s="332"/>
      <c r="P308" s="332"/>
      <c r="Q308" s="332"/>
      <c r="R308" s="332" t="n">
        <v>0.479336957144613</v>
      </c>
      <c r="S308" s="332" t="n">
        <v>0.00121370731166888</v>
      </c>
      <c r="T308" s="332" t="n">
        <v>1.4730854383985E-006</v>
      </c>
    </row>
    <row r="309" customFormat="false" ht="12.75" hidden="false" customHeight="false" outlineLevel="0" collapsed="false">
      <c r="A309" s="321"/>
      <c r="B309" s="0" t="n">
        <v>100</v>
      </c>
      <c r="M309" s="332"/>
      <c r="N309" s="332"/>
      <c r="O309" s="332" t="n">
        <v>0.0591422364619427</v>
      </c>
      <c r="P309" s="332" t="n">
        <v>4.9750396087859E-005</v>
      </c>
      <c r="Q309" s="332" t="n">
        <v>2.47510191089885E-009</v>
      </c>
      <c r="R309" s="332" t="n">
        <v>0.792470378011952</v>
      </c>
      <c r="S309" s="332" t="n">
        <v>0.00293773235507714</v>
      </c>
      <c r="T309" s="332" t="n">
        <v>8.6302713900671E-006</v>
      </c>
    </row>
    <row r="310" customFormat="false" ht="12.75" hidden="false" customHeight="false" outlineLevel="0" collapsed="false">
      <c r="A310" s="321"/>
      <c r="M310" s="332"/>
      <c r="N310" s="332"/>
      <c r="O310" s="332"/>
      <c r="P310" s="332"/>
      <c r="Q310" s="332"/>
      <c r="R310" s="332" t="n">
        <v>0.223502813596842</v>
      </c>
      <c r="S310" s="332" t="n">
        <v>0.000292124293252553</v>
      </c>
      <c r="T310" s="332" t="n">
        <v>8.53366027083035E-008</v>
      </c>
    </row>
    <row r="311" customFormat="false" ht="12.75" hidden="false" customHeight="false" outlineLevel="0" collapsed="false">
      <c r="A311" s="321"/>
      <c r="B311" s="0" t="n">
        <v>150</v>
      </c>
      <c r="M311" s="332"/>
      <c r="N311" s="332"/>
      <c r="O311" s="332" t="n">
        <v>0.420974761753984</v>
      </c>
      <c r="P311" s="332" t="n">
        <v>0.000189731092213083</v>
      </c>
      <c r="Q311" s="332" t="n">
        <v>3.59978873523692E-008</v>
      </c>
      <c r="R311" s="332" t="n">
        <v>0.592579048960973</v>
      </c>
      <c r="S311" s="332" t="n">
        <v>0.001272087356503</v>
      </c>
      <c r="T311" s="332" t="n">
        <v>1.61820624257479E-006</v>
      </c>
    </row>
    <row r="312" customFormat="false" ht="12.75" hidden="false" customHeight="false" outlineLevel="0" collapsed="false">
      <c r="A312" s="321"/>
      <c r="B312" s="321" t="n">
        <v>10</v>
      </c>
      <c r="C312" s="321" t="s">
        <v>476</v>
      </c>
      <c r="M312" s="332"/>
      <c r="N312" s="332"/>
      <c r="O312" s="276"/>
      <c r="P312" s="276"/>
      <c r="Q312" s="276"/>
      <c r="R312" s="275" t="n">
        <f aca="false">AVERAGE(R301:R302)</f>
        <v>0.178143885884066</v>
      </c>
      <c r="S312" s="275"/>
      <c r="T312" s="275" t="n">
        <f aca="false">(R301-R302)^2</f>
        <v>5.6505272372838E-005</v>
      </c>
    </row>
    <row r="313" customFormat="false" ht="12.75" hidden="false" customHeight="false" outlineLevel="0" collapsed="false">
      <c r="A313" s="321"/>
      <c r="B313" s="321" t="n">
        <v>25</v>
      </c>
      <c r="C313" s="321" t="s">
        <v>476</v>
      </c>
      <c r="M313" s="332"/>
      <c r="N313" s="332"/>
      <c r="O313" s="275" t="n">
        <f aca="false">AVERAGE(O303:O304)</f>
        <v>0.0907930240710547</v>
      </c>
      <c r="P313" s="275"/>
      <c r="Q313" s="275" t="n">
        <f aca="false">(O303-O304)^2</f>
        <v>0.00979884785404782</v>
      </c>
      <c r="R313" s="275" t="n">
        <f aca="false">AVERAGE(R303:R304)</f>
        <v>0.186679045053989</v>
      </c>
      <c r="S313" s="275"/>
      <c r="T313" s="275" t="n">
        <f aca="false">(R303-R304)^2</f>
        <v>0.0130171322374442</v>
      </c>
    </row>
    <row r="314" customFormat="false" ht="12.75" hidden="false" customHeight="false" outlineLevel="0" collapsed="false">
      <c r="A314" s="321"/>
      <c r="B314" s="321" t="n">
        <v>40</v>
      </c>
      <c r="C314" s="321" t="s">
        <v>476</v>
      </c>
      <c r="M314" s="332"/>
      <c r="N314" s="332"/>
      <c r="O314" s="441"/>
      <c r="P314" s="441"/>
      <c r="Q314" s="441"/>
      <c r="R314" s="275" t="n">
        <f aca="false">AVERAGE(R305:R306)</f>
        <v>0.298381661870951</v>
      </c>
      <c r="S314" s="275"/>
      <c r="T314" s="275" t="n">
        <f aca="false">(R305-R306)^2</f>
        <v>0.100976700280165</v>
      </c>
    </row>
    <row r="315" customFormat="false" ht="12.75" hidden="false" customHeight="false" outlineLevel="0" collapsed="false">
      <c r="A315" s="321"/>
      <c r="B315" s="321" t="n">
        <v>75</v>
      </c>
      <c r="C315" s="321" t="s">
        <v>476</v>
      </c>
      <c r="M315" s="332"/>
      <c r="N315" s="332"/>
      <c r="O315" s="441"/>
      <c r="P315" s="441"/>
      <c r="Q315" s="441"/>
      <c r="R315" s="275" t="n">
        <f aca="false">AVERAGE(R307:R308)</f>
        <v>0.424675833444805</v>
      </c>
      <c r="S315" s="275"/>
      <c r="T315" s="275" t="n">
        <f aca="false">(R307-R308)^2</f>
        <v>0.0119513537765026</v>
      </c>
    </row>
    <row r="316" customFormat="false" ht="12.75" hidden="false" customHeight="false" outlineLevel="0" collapsed="false">
      <c r="A316" s="321"/>
      <c r="B316" s="321" t="n">
        <v>100</v>
      </c>
      <c r="C316" s="321" t="s">
        <v>476</v>
      </c>
      <c r="M316" s="332"/>
      <c r="N316" s="332"/>
      <c r="O316" s="276"/>
      <c r="P316" s="276"/>
      <c r="Q316" s="276"/>
      <c r="R316" s="275" t="n">
        <f aca="false">AVERAGE(R309:R310)</f>
        <v>0.507986595804397</v>
      </c>
      <c r="S316" s="275" t="n">
        <f aca="false">(R309-R310)</f>
        <v>0.56896756441511</v>
      </c>
      <c r="T316" s="468" t="n">
        <f aca="false">(R309-R310)^2</f>
        <v>0.323724089356462</v>
      </c>
    </row>
    <row r="317" customFormat="false" ht="12.75" hidden="false" customHeight="false" outlineLevel="0" collapsed="false">
      <c r="A317" s="321"/>
      <c r="B317" s="321" t="n">
        <v>150</v>
      </c>
      <c r="C317" s="321" t="s">
        <v>476</v>
      </c>
      <c r="O317" s="332"/>
      <c r="P317" s="332"/>
      <c r="Q317" s="332"/>
      <c r="R317" s="278"/>
      <c r="S317" s="278"/>
    </row>
    <row r="318" customFormat="false" ht="12.75" hidden="false" customHeight="false" outlineLevel="0" collapsed="false">
      <c r="A318" s="321"/>
      <c r="M318" s="332"/>
      <c r="N318" s="332"/>
      <c r="O318" s="332"/>
      <c r="P318" s="332"/>
      <c r="Q318" s="332"/>
      <c r="R318" s="332"/>
      <c r="S318" s="332"/>
      <c r="T318" s="332"/>
    </row>
    <row r="319" customFormat="false" ht="12.75" hidden="false" customHeight="false" outlineLevel="0" collapsed="false">
      <c r="A319" s="313" t="s">
        <v>173</v>
      </c>
      <c r="B319" s="0" t="n">
        <v>10</v>
      </c>
      <c r="C319" s="0" t="s">
        <v>430</v>
      </c>
      <c r="O319" s="332" t="n">
        <v>0.0473286299827498</v>
      </c>
      <c r="P319" s="332" t="n">
        <v>4.74914805561267E-005</v>
      </c>
      <c r="Q319" s="332" t="n">
        <v>2.25544072541296E-009</v>
      </c>
      <c r="R319" s="332" t="n">
        <v>0.107080543828193</v>
      </c>
      <c r="S319" s="332" t="n">
        <v>1.30271943849077E-005</v>
      </c>
      <c r="T319" s="332" t="n">
        <v>1.69707793542171E-010</v>
      </c>
    </row>
    <row r="320" customFormat="false" ht="12.75" hidden="false" customHeight="false" outlineLevel="0" collapsed="false">
      <c r="A320" s="313"/>
      <c r="C320" s="0" t="s">
        <v>429</v>
      </c>
      <c r="O320" s="332"/>
      <c r="P320" s="332"/>
      <c r="Q320" s="332"/>
      <c r="R320" s="452" t="n">
        <v>0.589091287883425</v>
      </c>
      <c r="S320" s="332"/>
      <c r="T320" s="332"/>
      <c r="U320" s="467" t="s">
        <v>494</v>
      </c>
    </row>
    <row r="321" customFormat="false" ht="12.75" hidden="false" customHeight="false" outlineLevel="0" collapsed="false">
      <c r="A321" s="321"/>
      <c r="B321" s="0" t="n">
        <v>25</v>
      </c>
      <c r="C321" s="0" t="s">
        <v>430</v>
      </c>
      <c r="M321" s="332"/>
      <c r="N321" s="332"/>
      <c r="O321" s="332" t="n">
        <v>0.0765222780076127</v>
      </c>
      <c r="P321" s="332" t="n">
        <v>1.83902984664827E-005</v>
      </c>
      <c r="Q321" s="332" t="n">
        <v>3.38203077686318E-010</v>
      </c>
      <c r="R321" s="332" t="n">
        <v>0.148804143105816</v>
      </c>
      <c r="S321" s="332" t="n">
        <v>0.00100204812836751</v>
      </c>
      <c r="T321" s="332" t="n">
        <v>1.00410045156483E-006</v>
      </c>
    </row>
    <row r="322" customFormat="false" ht="12.75" hidden="false" customHeight="false" outlineLevel="0" collapsed="false">
      <c r="A322" s="321"/>
      <c r="C322" s="0" t="s">
        <v>429</v>
      </c>
      <c r="M322" s="332"/>
      <c r="N322" s="332"/>
      <c r="O322" s="332"/>
      <c r="P322" s="332"/>
      <c r="Q322" s="332"/>
      <c r="R322" s="332" t="n">
        <v>0.136066115823342</v>
      </c>
      <c r="S322" s="332" t="n">
        <v>0.00329213009107901</v>
      </c>
      <c r="T322" s="332" t="n">
        <v>1.08381205365879E-005</v>
      </c>
    </row>
    <row r="323" customFormat="false" ht="12.75" hidden="false" customHeight="false" outlineLevel="0" collapsed="false">
      <c r="A323" s="321"/>
      <c r="B323" s="0" t="n">
        <v>40</v>
      </c>
      <c r="C323" s="0" t="s">
        <v>430</v>
      </c>
      <c r="M323" s="332"/>
      <c r="N323" s="332"/>
      <c r="O323" s="332" t="n">
        <v>0.0482423753593445</v>
      </c>
      <c r="P323" s="332" t="n">
        <v>1.65275241631106E-005</v>
      </c>
      <c r="Q323" s="332" t="n">
        <v>2.73159054962206E-010</v>
      </c>
      <c r="R323" s="332" t="n">
        <v>0.137308297825594</v>
      </c>
      <c r="S323" s="332" t="n">
        <v>0.0123879288170477</v>
      </c>
      <c r="T323" s="332" t="n">
        <v>0.00015346078037624</v>
      </c>
    </row>
    <row r="324" customFormat="false" ht="12.75" hidden="false" customHeight="false" outlineLevel="0" collapsed="false">
      <c r="A324" s="321"/>
      <c r="C324" s="0" t="s">
        <v>429</v>
      </c>
      <c r="M324" s="332"/>
      <c r="N324" s="332"/>
      <c r="O324" s="332"/>
      <c r="P324" s="332"/>
      <c r="Q324" s="332"/>
      <c r="R324" s="332" t="n">
        <v>0.160033604172587</v>
      </c>
      <c r="S324" s="332" t="n">
        <v>0.00485461702608205</v>
      </c>
      <c r="T324" s="332" t="n">
        <v>2.35673064699257E-005</v>
      </c>
    </row>
    <row r="325" customFormat="false" ht="12.75" hidden="false" customHeight="false" outlineLevel="0" collapsed="false">
      <c r="A325" s="321"/>
      <c r="B325" s="0" t="n">
        <v>75</v>
      </c>
      <c r="C325" s="0" t="s">
        <v>430</v>
      </c>
      <c r="M325" s="332"/>
      <c r="N325" s="332"/>
      <c r="O325" s="332" t="n">
        <v>0.0584285180617705</v>
      </c>
      <c r="P325" s="332" t="n">
        <v>2.238332128687E-006</v>
      </c>
      <c r="Q325" s="332" t="n">
        <v>5.01013071831247E-012</v>
      </c>
      <c r="R325" s="332" t="n">
        <v>0.266437926742208</v>
      </c>
      <c r="S325" s="332" t="n">
        <v>0.000724919599818878</v>
      </c>
      <c r="T325" s="332" t="n">
        <v>5.25508426201563E-007</v>
      </c>
    </row>
    <row r="326" customFormat="false" ht="12.75" hidden="false" customHeight="false" outlineLevel="0" collapsed="false">
      <c r="A326" s="321"/>
      <c r="C326" s="0" t="s">
        <v>429</v>
      </c>
      <c r="M326" s="332"/>
      <c r="N326" s="332"/>
      <c r="O326" s="332"/>
      <c r="P326" s="332"/>
      <c r="Q326" s="332"/>
      <c r="R326" s="452" t="n">
        <v>1.03799225203418</v>
      </c>
      <c r="S326" s="332" t="n">
        <v>0.00236970142408945</v>
      </c>
      <c r="T326" s="332" t="n">
        <v>5.61548483933158E-006</v>
      </c>
    </row>
    <row r="327" customFormat="false" ht="12.75" hidden="false" customHeight="false" outlineLevel="0" collapsed="false">
      <c r="A327" s="321"/>
      <c r="B327" s="0" t="n">
        <v>100</v>
      </c>
      <c r="C327" s="0" t="s">
        <v>430</v>
      </c>
      <c r="O327" s="332" t="n">
        <v>0.120750635175359</v>
      </c>
      <c r="P327" s="332" t="n">
        <v>6.50405037388019E-006</v>
      </c>
      <c r="Q327" s="332" t="n">
        <v>4.2302671265971E-011</v>
      </c>
      <c r="R327" s="332" t="n">
        <v>0.423346237467275</v>
      </c>
      <c r="S327" s="332" t="n">
        <v>0.000916505205690868</v>
      </c>
      <c r="T327" s="332" t="n">
        <v>8.3998179205846E-007</v>
      </c>
    </row>
    <row r="328" customFormat="false" ht="12.75" hidden="false" customHeight="false" outlineLevel="0" collapsed="false">
      <c r="A328" s="321"/>
      <c r="C328" s="0" t="s">
        <v>429</v>
      </c>
      <c r="O328" s="332"/>
      <c r="P328" s="332"/>
      <c r="Q328" s="332"/>
      <c r="R328" s="332" t="n">
        <v>0.353426476789906</v>
      </c>
      <c r="S328" s="332" t="n">
        <v>0.00113988681565595</v>
      </c>
      <c r="T328" s="332" t="n">
        <v>1.29934195250626E-006</v>
      </c>
    </row>
    <row r="329" customFormat="false" ht="12.75" hidden="false" customHeight="false" outlineLevel="0" collapsed="false">
      <c r="A329" s="321"/>
      <c r="B329" s="0" t="n">
        <v>150</v>
      </c>
      <c r="C329" s="0" t="s">
        <v>430</v>
      </c>
      <c r="O329" s="332" t="n">
        <v>0.108624972739419</v>
      </c>
      <c r="P329" s="332" t="n">
        <v>5.22695313349009E-005</v>
      </c>
      <c r="Q329" s="332" t="n">
        <v>2.73210390597019E-009</v>
      </c>
      <c r="R329" s="332" t="n">
        <v>0.388286050597687</v>
      </c>
      <c r="S329" s="332" t="n">
        <v>0.000425510092846308</v>
      </c>
      <c r="T329" s="332" t="n">
        <v>1.81058839114074E-007</v>
      </c>
    </row>
    <row r="330" customFormat="false" ht="12.75" hidden="false" customHeight="false" outlineLevel="0" collapsed="false">
      <c r="A330" s="321"/>
      <c r="C330" s="0" t="s">
        <v>429</v>
      </c>
      <c r="R330" s="332"/>
      <c r="S330" s="332"/>
      <c r="T330" s="332"/>
    </row>
    <row r="331" customFormat="false" ht="12.75" hidden="false" customHeight="false" outlineLevel="0" collapsed="false">
      <c r="B331" s="0" t="n">
        <v>200</v>
      </c>
      <c r="C331" s="0" t="s">
        <v>430</v>
      </c>
      <c r="O331" s="332" t="n">
        <v>0.283668696846832</v>
      </c>
      <c r="P331" s="332"/>
      <c r="Q331" s="332"/>
      <c r="R331" s="332" t="n">
        <v>0.633896797886736</v>
      </c>
      <c r="S331" s="332" t="n">
        <v>0.000350884661705361</v>
      </c>
      <c r="T331" s="332" t="n">
        <v>1.23120045820086E-007</v>
      </c>
      <c r="U331" s="332"/>
      <c r="V331" s="332"/>
    </row>
    <row r="332" customFormat="false" ht="12.75" hidden="false" customHeight="false" outlineLevel="0" collapsed="false">
      <c r="A332" s="313"/>
      <c r="C332" s="0" t="s">
        <v>429</v>
      </c>
      <c r="O332" s="332"/>
      <c r="P332" s="332"/>
      <c r="Q332" s="332"/>
      <c r="R332" s="332" t="n">
        <v>0.527970504435324</v>
      </c>
      <c r="S332" s="332" t="n">
        <v>0.00330350132821423</v>
      </c>
      <c r="T332" s="332" t="n">
        <v>1.09131210255132E-005</v>
      </c>
      <c r="U332" s="332"/>
      <c r="V332" s="332"/>
    </row>
    <row r="333" customFormat="false" ht="12.75" hidden="false" customHeight="false" outlineLevel="0" collapsed="false">
      <c r="A333" s="321"/>
      <c r="B333" s="0" t="n">
        <v>400</v>
      </c>
      <c r="C333" s="0" t="s">
        <v>430</v>
      </c>
      <c r="O333" s="332" t="n">
        <v>0.524803495470129</v>
      </c>
      <c r="P333" s="332" t="n">
        <v>0.00162525207329403</v>
      </c>
      <c r="Q333" s="332" t="n">
        <v>2.64144430174654E-006</v>
      </c>
      <c r="R333" s="332" t="n">
        <v>0.681974084529215</v>
      </c>
      <c r="S333" s="332" t="n">
        <v>0.000318479803422213</v>
      </c>
      <c r="T333" s="332" t="n">
        <v>1.01429385187852E-007</v>
      </c>
      <c r="U333" s="332"/>
      <c r="V333" s="332"/>
    </row>
    <row r="334" customFormat="false" ht="12.75" hidden="false" customHeight="false" outlineLevel="0" collapsed="false">
      <c r="A334" s="321"/>
      <c r="C334" s="0" t="s">
        <v>429</v>
      </c>
      <c r="O334" s="332"/>
      <c r="P334" s="332"/>
      <c r="Q334" s="332"/>
      <c r="R334" s="332" t="n">
        <v>0.72406967457966</v>
      </c>
      <c r="S334" s="332" t="n">
        <v>0.000790615843153127</v>
      </c>
      <c r="T334" s="332" t="n">
        <v>6.25073411444729E-007</v>
      </c>
      <c r="U334" s="332"/>
      <c r="V334" s="332"/>
    </row>
    <row r="335" customFormat="false" ht="12.75" hidden="false" customHeight="false" outlineLevel="0" collapsed="false">
      <c r="A335" s="321"/>
      <c r="B335" s="0" t="n">
        <v>600</v>
      </c>
      <c r="C335" s="0" t="s">
        <v>430</v>
      </c>
      <c r="O335" s="332" t="n">
        <v>0.60808522166463</v>
      </c>
      <c r="P335" s="332" t="n">
        <v>0.00364756244119765</v>
      </c>
      <c r="Q335" s="332" t="n">
        <v>1.33047117624358E-005</v>
      </c>
      <c r="R335" s="332" t="n">
        <v>3.03338398936541</v>
      </c>
      <c r="S335" s="332"/>
      <c r="T335" s="332"/>
      <c r="U335" s="332"/>
      <c r="V335" s="332"/>
    </row>
    <row r="336" customFormat="false" ht="12.75" hidden="false" customHeight="false" outlineLevel="0" collapsed="false">
      <c r="A336" s="321"/>
      <c r="C336" s="0" t="s">
        <v>429</v>
      </c>
      <c r="R336" s="332" t="n">
        <v>1.01775987243693</v>
      </c>
      <c r="S336" s="332" t="n">
        <v>0.00192773490248233</v>
      </c>
      <c r="T336" s="332" t="n">
        <v>3.71616185424857E-006</v>
      </c>
      <c r="U336" s="332"/>
      <c r="V336" s="332"/>
    </row>
    <row r="337" customFormat="false" ht="12.75" hidden="false" customHeight="false" outlineLevel="0" collapsed="false">
      <c r="A337" s="321"/>
      <c r="B337" s="469" t="n">
        <v>10</v>
      </c>
      <c r="O337" s="470" t="n">
        <f aca="false">O319</f>
        <v>0.0473286299827498</v>
      </c>
      <c r="P337" s="276"/>
      <c r="Q337" s="276"/>
      <c r="R337" s="275" t="n">
        <f aca="false">AVERAGE(R319:R320)</f>
        <v>0.348085915855809</v>
      </c>
      <c r="S337" s="271"/>
      <c r="T337" s="468" t="n">
        <f aca="false">(R319-R320)^2</f>
        <v>0.232334357384679</v>
      </c>
      <c r="U337" s="332"/>
      <c r="V337" s="332"/>
    </row>
    <row r="338" customFormat="false" ht="12.75" hidden="false" customHeight="false" outlineLevel="0" collapsed="false">
      <c r="A338" s="321"/>
      <c r="B338" s="469" t="n">
        <v>25</v>
      </c>
      <c r="O338" s="470" t="n">
        <f aca="false">O321</f>
        <v>0.0765222780076127</v>
      </c>
      <c r="P338" s="276"/>
      <c r="Q338" s="276"/>
      <c r="R338" s="275" t="n">
        <f aca="false">AVERAGE(R321:R322)</f>
        <v>0.142435129464579</v>
      </c>
      <c r="S338" s="271"/>
      <c r="T338" s="275" t="n">
        <f aca="false">(R321-R322)^2</f>
        <v>0.000162257339049063</v>
      </c>
      <c r="U338" s="332"/>
      <c r="V338" s="332"/>
    </row>
    <row r="339" customFormat="false" ht="12.75" hidden="false" customHeight="false" outlineLevel="0" collapsed="false">
      <c r="A339" s="321"/>
      <c r="B339" s="469" t="n">
        <v>40</v>
      </c>
      <c r="O339" s="470" t="n">
        <f aca="false">O323</f>
        <v>0.0482423753593445</v>
      </c>
      <c r="P339" s="276"/>
      <c r="Q339" s="276"/>
      <c r="R339" s="275" t="n">
        <f aca="false">AVERAGE(R323:R324)</f>
        <v>0.148670950999091</v>
      </c>
      <c r="S339" s="271"/>
      <c r="T339" s="275" t="n">
        <f aca="false">(R323-R324)^2</f>
        <v>0.000516439548564665</v>
      </c>
      <c r="U339" s="332"/>
      <c r="V339" s="332"/>
    </row>
    <row r="340" customFormat="false" ht="12.75" hidden="false" customHeight="false" outlineLevel="0" collapsed="false">
      <c r="A340" s="321"/>
      <c r="B340" s="469" t="n">
        <v>75</v>
      </c>
      <c r="O340" s="470" t="n">
        <f aca="false">O325</f>
        <v>0.0584285180617705</v>
      </c>
      <c r="P340" s="276"/>
      <c r="Q340" s="276"/>
      <c r="R340" s="275" t="n">
        <f aca="false">AVERAGE(R325:R326)</f>
        <v>0.652215089388196</v>
      </c>
      <c r="S340" s="271"/>
      <c r="T340" s="275" t="n">
        <f aca="false">(R325-R326)^2</f>
        <v>0.595296076876756</v>
      </c>
      <c r="U340" s="332"/>
      <c r="V340" s="332"/>
    </row>
    <row r="341" customFormat="false" ht="12.75" hidden="false" customHeight="false" outlineLevel="0" collapsed="false">
      <c r="A341" s="321"/>
      <c r="B341" s="469" t="n">
        <v>100</v>
      </c>
      <c r="O341" s="470" t="n">
        <f aca="false">O327</f>
        <v>0.120750635175359</v>
      </c>
      <c r="P341" s="276"/>
      <c r="Q341" s="276"/>
      <c r="R341" s="275" t="n">
        <f aca="false">AVERAGE(R327:R328)</f>
        <v>0.388386357128591</v>
      </c>
      <c r="S341" s="271"/>
      <c r="T341" s="275" t="n">
        <f aca="false">(R327-R328)^2</f>
        <v>0.00488877293318061</v>
      </c>
      <c r="U341" s="332"/>
      <c r="V341" s="332"/>
    </row>
    <row r="342" customFormat="false" ht="12.75" hidden="false" customHeight="false" outlineLevel="0" collapsed="false">
      <c r="A342" s="321"/>
      <c r="B342" s="469" t="n">
        <v>150</v>
      </c>
      <c r="O342" s="470" t="n">
        <f aca="false">O329</f>
        <v>0.108624972739419</v>
      </c>
      <c r="P342" s="276"/>
      <c r="Q342" s="276"/>
      <c r="R342" s="287" t="n">
        <f aca="false">R329</f>
        <v>0.388286050597687</v>
      </c>
      <c r="S342" s="271"/>
      <c r="T342" s="275"/>
      <c r="U342" s="332"/>
      <c r="V342" s="332"/>
    </row>
    <row r="343" customFormat="false" ht="12.75" hidden="false" customHeight="false" outlineLevel="0" collapsed="false">
      <c r="A343" s="321"/>
      <c r="B343" s="469" t="n">
        <v>200</v>
      </c>
      <c r="O343" s="470" t="n">
        <f aca="false">O331</f>
        <v>0.283668696846832</v>
      </c>
      <c r="P343" s="276"/>
      <c r="Q343" s="276"/>
      <c r="R343" s="275" t="n">
        <f aca="false">AVERAGE(R331:R332)</f>
        <v>0.58093365116103</v>
      </c>
      <c r="S343" s="271"/>
      <c r="T343" s="275" t="n">
        <f aca="false">(R331-R332)^2</f>
        <v>0.0112203796443547</v>
      </c>
      <c r="U343" s="332"/>
      <c r="V343" s="332"/>
    </row>
    <row r="344" customFormat="false" ht="12.75" hidden="false" customHeight="false" outlineLevel="0" collapsed="false">
      <c r="A344" s="321"/>
      <c r="B344" s="469" t="n">
        <v>400</v>
      </c>
      <c r="O344" s="470" t="n">
        <f aca="false">O333</f>
        <v>0.524803495470129</v>
      </c>
      <c r="P344" s="276"/>
      <c r="Q344" s="276"/>
      <c r="R344" s="275" t="n">
        <f aca="false">AVERAGE(R333:R334)</f>
        <v>0.703021879554438</v>
      </c>
      <c r="S344" s="271"/>
      <c r="T344" s="275" t="n">
        <f aca="false">(R333-R334)^2</f>
        <v>0.00177203870169514</v>
      </c>
      <c r="U344" s="332"/>
      <c r="V344" s="332"/>
    </row>
    <row r="345" customFormat="false" ht="12.75" hidden="false" customHeight="false" outlineLevel="0" collapsed="false">
      <c r="A345" s="321"/>
      <c r="B345" s="469" t="n">
        <v>600</v>
      </c>
      <c r="O345" s="470" t="n">
        <f aca="false">O335</f>
        <v>0.60808522166463</v>
      </c>
      <c r="P345" s="276"/>
      <c r="Q345" s="276"/>
      <c r="R345" s="275" t="n">
        <f aca="false">AVERAGE(R335:R336)</f>
        <v>2.02557193090117</v>
      </c>
      <c r="S345" s="271"/>
      <c r="T345" s="468" t="n">
        <f aca="false">(R335-R336)^2</f>
        <v>4.06274058074373</v>
      </c>
      <c r="U345" s="332"/>
      <c r="V345" s="332"/>
    </row>
    <row r="346" customFormat="false" ht="12.75" hidden="false" customHeight="false" outlineLevel="0" collapsed="false">
      <c r="A346" s="0" t="s">
        <v>210</v>
      </c>
      <c r="U346" s="332"/>
      <c r="V346" s="332"/>
    </row>
    <row r="347" customFormat="false" ht="12.75" hidden="false" customHeight="false" outlineLevel="0" collapsed="false">
      <c r="B347" s="0" t="n">
        <v>10</v>
      </c>
      <c r="C347" s="0" t="s">
        <v>430</v>
      </c>
      <c r="O347" s="332" t="n">
        <v>0.132995403019615</v>
      </c>
      <c r="P347" s="332" t="n">
        <v>2.73187460832908E-005</v>
      </c>
      <c r="Q347" s="332" t="n">
        <v>7.46313887563315E-010</v>
      </c>
      <c r="R347" s="332" t="n">
        <v>0.192249769265153</v>
      </c>
      <c r="S347" s="332" t="n">
        <v>2.60815619405099E-005</v>
      </c>
      <c r="T347" s="332" t="n">
        <v>6.80247873256653E-010</v>
      </c>
      <c r="U347" s="332"/>
      <c r="V347" s="332"/>
    </row>
    <row r="348" customFormat="false" ht="12.75" hidden="false" customHeight="false" outlineLevel="0" collapsed="false">
      <c r="B348" s="0" t="n">
        <v>10</v>
      </c>
      <c r="C348" s="0" t="s">
        <v>429</v>
      </c>
      <c r="O348" s="332"/>
      <c r="P348" s="332"/>
      <c r="Q348" s="332"/>
      <c r="R348" s="332"/>
      <c r="S348" s="332"/>
      <c r="T348" s="332"/>
      <c r="U348" s="332"/>
      <c r="V348" s="332"/>
    </row>
    <row r="349" customFormat="false" ht="12.75" hidden="false" customHeight="false" outlineLevel="0" collapsed="false">
      <c r="B349" s="0" t="n">
        <v>25</v>
      </c>
      <c r="C349" s="0" t="s">
        <v>430</v>
      </c>
      <c r="O349" s="332" t="n">
        <v>0.120989775482513</v>
      </c>
      <c r="P349" s="332" t="n">
        <v>0.000144924848978689</v>
      </c>
      <c r="Q349" s="332" t="n">
        <v>2.10032118514958E-008</v>
      </c>
      <c r="R349" s="332" t="n">
        <v>0.179803954678273</v>
      </c>
      <c r="S349" s="332" t="n">
        <v>4.91345795423348E-005</v>
      </c>
      <c r="T349" s="332" t="n">
        <v>2.41420690680202E-009</v>
      </c>
      <c r="U349" s="332"/>
      <c r="V349" s="332"/>
    </row>
    <row r="350" customFormat="false" ht="12.75" hidden="false" customHeight="false" outlineLevel="0" collapsed="false">
      <c r="B350" s="0" t="n">
        <v>25</v>
      </c>
      <c r="C350" s="0" t="s">
        <v>429</v>
      </c>
      <c r="O350" s="332" t="n">
        <v>0.102521141245007</v>
      </c>
      <c r="P350" s="332" t="n">
        <v>0.000335564144449291</v>
      </c>
      <c r="Q350" s="332" t="n">
        <v>1.12603295039985E-007</v>
      </c>
      <c r="R350" s="332" t="n">
        <v>0.21196290618309</v>
      </c>
      <c r="S350" s="332" t="n">
        <v>0.000122415033888031</v>
      </c>
      <c r="T350" s="332" t="n">
        <v>1.49854405218077E-008</v>
      </c>
      <c r="U350" s="332"/>
      <c r="V350" s="332"/>
    </row>
    <row r="351" customFormat="false" ht="12.75" hidden="false" customHeight="false" outlineLevel="0" collapsed="false">
      <c r="B351" s="0" t="n">
        <v>40</v>
      </c>
      <c r="C351" s="0" t="s">
        <v>430</v>
      </c>
      <c r="O351" s="332" t="n">
        <v>0.127243194499005</v>
      </c>
      <c r="P351" s="332" t="n">
        <v>3.5025220336287E-005</v>
      </c>
      <c r="Q351" s="332" t="n">
        <v>1.22676605960545E-009</v>
      </c>
      <c r="R351" s="332" t="n">
        <v>0.189257260960061</v>
      </c>
      <c r="S351" s="332" t="n">
        <v>2.20528308738568E-006</v>
      </c>
      <c r="T351" s="332" t="n">
        <v>4.86327349550932E-012</v>
      </c>
      <c r="U351" s="332"/>
      <c r="V351" s="332"/>
    </row>
    <row r="352" customFormat="false" ht="12.75" hidden="false" customHeight="false" outlineLevel="0" collapsed="false">
      <c r="B352" s="0" t="n">
        <v>40</v>
      </c>
      <c r="C352" s="0" t="s">
        <v>429</v>
      </c>
      <c r="O352" s="332"/>
      <c r="P352" s="332"/>
      <c r="Q352" s="332"/>
      <c r="R352" s="332"/>
      <c r="S352" s="332"/>
      <c r="T352" s="332"/>
      <c r="U352" s="332"/>
      <c r="V352" s="332"/>
    </row>
    <row r="353" customFormat="false" ht="12.75" hidden="false" customHeight="false" outlineLevel="0" collapsed="false">
      <c r="B353" s="0" t="n">
        <v>75</v>
      </c>
      <c r="C353" s="0" t="s">
        <v>430</v>
      </c>
      <c r="O353" s="332" t="n">
        <v>0.113438979202839</v>
      </c>
      <c r="P353" s="332" t="n">
        <v>2.13344485669615E-005</v>
      </c>
      <c r="Q353" s="332" t="n">
        <v>4.55158695656326E-010</v>
      </c>
      <c r="R353" s="332" t="n">
        <v>0.194057371054891</v>
      </c>
      <c r="S353" s="332" t="n">
        <v>2.61956198436389E-005</v>
      </c>
      <c r="T353" s="332" t="n">
        <v>6.86210498992449E-010</v>
      </c>
      <c r="U353" s="332"/>
      <c r="V353" s="332"/>
    </row>
    <row r="354" customFormat="false" ht="12.75" hidden="false" customHeight="false" outlineLevel="0" collapsed="false">
      <c r="B354" s="0" t="n">
        <v>75</v>
      </c>
      <c r="C354" s="0" t="s">
        <v>429</v>
      </c>
      <c r="O354" s="332"/>
      <c r="P354" s="332"/>
      <c r="Q354" s="332"/>
      <c r="R354" s="332"/>
      <c r="S354" s="332"/>
      <c r="T354" s="332"/>
      <c r="U354" s="332"/>
      <c r="V354" s="332"/>
    </row>
    <row r="355" customFormat="false" ht="12.75" hidden="false" customHeight="false" outlineLevel="0" collapsed="false">
      <c r="B355" s="0" t="n">
        <v>100</v>
      </c>
      <c r="C355" s="0" t="s">
        <v>430</v>
      </c>
      <c r="O355" s="332" t="n">
        <v>0.145087193055744</v>
      </c>
      <c r="P355" s="332" t="n">
        <v>1.64219843574911E-005</v>
      </c>
      <c r="Q355" s="332" t="n">
        <v>2.69681570237683E-010</v>
      </c>
      <c r="R355" s="332" t="n">
        <v>0.334887783050764</v>
      </c>
      <c r="S355" s="332" t="n">
        <v>7.43859389809088E-005</v>
      </c>
      <c r="T355" s="332" t="n">
        <v>5.53326791807148E-009</v>
      </c>
      <c r="U355" s="332"/>
      <c r="V355" s="332"/>
    </row>
    <row r="356" customFormat="false" ht="12.75" hidden="false" customHeight="false" outlineLevel="0" collapsed="false">
      <c r="B356" s="0" t="n">
        <v>100</v>
      </c>
      <c r="C356" s="0" t="s">
        <v>429</v>
      </c>
      <c r="O356" s="332"/>
      <c r="P356" s="332"/>
      <c r="Q356" s="332"/>
      <c r="U356" s="332"/>
      <c r="V356" s="332"/>
    </row>
    <row r="357" customFormat="false" ht="12.75" hidden="false" customHeight="false" outlineLevel="0" collapsed="false">
      <c r="B357" s="0" t="n">
        <v>150</v>
      </c>
      <c r="C357" s="0" t="s">
        <v>430</v>
      </c>
      <c r="O357" s="332" t="n">
        <v>0.152839512532619</v>
      </c>
      <c r="P357" s="332" t="n">
        <v>3.95072086918277E-005</v>
      </c>
      <c r="Q357" s="332" t="n">
        <v>1.56081953861962E-009</v>
      </c>
      <c r="R357" s="332" t="n">
        <v>0.747397609593143</v>
      </c>
      <c r="S357" s="332" t="n">
        <v>9.3090407426675E-009</v>
      </c>
      <c r="T357" s="332" t="n">
        <v>8.66582395486434E-017</v>
      </c>
      <c r="U357" s="332"/>
      <c r="V357" s="332"/>
    </row>
    <row r="358" customFormat="false" ht="12.75" hidden="false" customHeight="false" outlineLevel="0" collapsed="false">
      <c r="B358" s="0" t="n">
        <v>150</v>
      </c>
      <c r="C358" s="0" t="s">
        <v>429</v>
      </c>
      <c r="O358" s="332"/>
      <c r="P358" s="332"/>
      <c r="Q358" s="332"/>
      <c r="R358" s="332"/>
      <c r="S358" s="332"/>
      <c r="T358" s="332"/>
      <c r="U358" s="332"/>
      <c r="V358" s="332"/>
    </row>
    <row r="359" customFormat="false" ht="12.75" hidden="false" customHeight="false" outlineLevel="0" collapsed="false">
      <c r="B359" s="0" t="n">
        <v>200</v>
      </c>
      <c r="C359" s="0" t="s">
        <v>430</v>
      </c>
      <c r="O359" s="332" t="n">
        <v>0.376177456564823</v>
      </c>
      <c r="P359" s="332" t="n">
        <v>0.0360303514030576</v>
      </c>
      <c r="Q359" s="332" t="n">
        <v>0.00129818622222782</v>
      </c>
      <c r="R359" s="332" t="n">
        <v>0.603433344623186</v>
      </c>
      <c r="S359" s="332" t="n">
        <v>0.00153368555852618</v>
      </c>
      <c r="T359" s="332" t="n">
        <v>2.35219139243175E-006</v>
      </c>
    </row>
    <row r="360" customFormat="false" ht="12.75" hidden="false" customHeight="false" outlineLevel="0" collapsed="false">
      <c r="B360" s="0" t="n">
        <v>200</v>
      </c>
      <c r="C360" s="0" t="s">
        <v>429</v>
      </c>
      <c r="O360" s="332"/>
      <c r="P360" s="332"/>
      <c r="Q360" s="332"/>
      <c r="R360" s="332"/>
      <c r="S360" s="332"/>
      <c r="T360" s="332"/>
    </row>
    <row r="361" customFormat="false" ht="12.75" hidden="false" customHeight="false" outlineLevel="0" collapsed="false">
      <c r="B361" s="0" t="n">
        <v>300</v>
      </c>
      <c r="C361" s="0" t="s">
        <v>430</v>
      </c>
      <c r="O361" s="332" t="n">
        <v>0.811947461840837</v>
      </c>
      <c r="P361" s="332" t="n">
        <v>0.00988382361211104</v>
      </c>
      <c r="Q361" s="332" t="n">
        <v>9.76899691953238E-005</v>
      </c>
      <c r="R361" s="332" t="n">
        <v>0.666893648907592</v>
      </c>
      <c r="S361" s="332" t="n">
        <v>0.0146786193214735</v>
      </c>
      <c r="T361" s="332" t="n">
        <v>0.000215461865184736</v>
      </c>
    </row>
    <row r="362" customFormat="false" ht="12.75" hidden="false" customHeight="false" outlineLevel="0" collapsed="false">
      <c r="B362" s="0" t="n">
        <v>300</v>
      </c>
      <c r="C362" s="0" t="s">
        <v>429</v>
      </c>
      <c r="O362" s="332"/>
      <c r="P362" s="332"/>
      <c r="Q362" s="332"/>
      <c r="R362" s="332"/>
      <c r="S362" s="332"/>
      <c r="T362" s="332"/>
    </row>
    <row r="363" customFormat="false" ht="12.75" hidden="false" customHeight="false" outlineLevel="0" collapsed="false">
      <c r="B363" s="0" t="n">
        <v>400</v>
      </c>
      <c r="C363" s="0" t="s">
        <v>430</v>
      </c>
      <c r="O363" s="332" t="n">
        <v>0.65247463641161</v>
      </c>
      <c r="P363" s="332" t="n">
        <v>0.0282087072716928</v>
      </c>
      <c r="Q363" s="332" t="n">
        <v>0.000795731165940053</v>
      </c>
      <c r="R363" s="332" t="n">
        <v>0.719900372566388</v>
      </c>
      <c r="S363" s="332" t="n">
        <v>0.0316482675536692</v>
      </c>
      <c r="T363" s="332" t="n">
        <v>0.00100161283914863</v>
      </c>
    </row>
    <row r="364" customFormat="false" ht="12.75" hidden="false" customHeight="false" outlineLevel="0" collapsed="false">
      <c r="B364" s="0" t="n">
        <v>400</v>
      </c>
      <c r="C364" s="0" t="s">
        <v>429</v>
      </c>
      <c r="O364" s="332"/>
      <c r="P364" s="332"/>
      <c r="Q364" s="332"/>
      <c r="R364" s="332"/>
      <c r="S364" s="332"/>
      <c r="T364" s="332"/>
    </row>
    <row r="365" customFormat="false" ht="12.75" hidden="false" customHeight="false" outlineLevel="0" collapsed="false">
      <c r="B365" s="0" t="n">
        <v>600</v>
      </c>
      <c r="C365" s="0" t="s">
        <v>430</v>
      </c>
      <c r="O365" s="332" t="n">
        <v>0.739607505327007</v>
      </c>
      <c r="P365" s="332" t="n">
        <v>0.0105489780598816</v>
      </c>
      <c r="Q365" s="332" t="n">
        <v>0.000111280938107864</v>
      </c>
      <c r="R365" s="332" t="n">
        <v>0.804562069731119</v>
      </c>
      <c r="S365" s="332" t="n">
        <v>0.00936825160989729</v>
      </c>
      <c r="T365" s="332" t="n">
        <v>8.77641382263432E-005</v>
      </c>
    </row>
    <row r="366" customFormat="false" ht="12.75" hidden="false" customHeight="false" outlineLevel="0" collapsed="false">
      <c r="B366" s="0" t="n">
        <v>600</v>
      </c>
      <c r="C366" s="0" t="s">
        <v>429</v>
      </c>
      <c r="O366" s="332" t="n">
        <v>0.660448190181986</v>
      </c>
      <c r="P366" s="332" t="n">
        <v>0.0152013043505899</v>
      </c>
      <c r="Q366" s="332" t="n">
        <v>0.000231079653959262</v>
      </c>
      <c r="R366" s="332" t="n">
        <v>0.730555955772203</v>
      </c>
      <c r="S366" s="332"/>
      <c r="T366" s="332"/>
    </row>
    <row r="367" customFormat="false" ht="12.75" hidden="false" customHeight="false" outlineLevel="0" collapsed="false">
      <c r="B367" s="0" t="n">
        <v>800</v>
      </c>
      <c r="C367" s="0" t="s">
        <v>430</v>
      </c>
      <c r="O367" s="332" t="n">
        <v>0.734836564695703</v>
      </c>
      <c r="P367" s="332" t="n">
        <v>0.0128359521055628</v>
      </c>
      <c r="Q367" s="332" t="n">
        <v>0.000164761666456301</v>
      </c>
      <c r="R367" s="332" t="n">
        <v>0.930824657784811</v>
      </c>
      <c r="S367" s="332" t="n">
        <v>0.0113521588899281</v>
      </c>
      <c r="T367" s="332" t="n">
        <v>0.000128871511462174</v>
      </c>
    </row>
    <row r="368" customFormat="false" ht="12.75" hidden="false" customHeight="false" outlineLevel="0" collapsed="false">
      <c r="B368" s="0" t="n">
        <v>800</v>
      </c>
      <c r="C368" s="0" t="s">
        <v>429</v>
      </c>
    </row>
    <row r="369" customFormat="false" ht="12.75" hidden="false" customHeight="false" outlineLevel="0" collapsed="false">
      <c r="B369" s="321" t="n">
        <v>25</v>
      </c>
      <c r="C369" s="321" t="s">
        <v>476</v>
      </c>
      <c r="O369" s="275" t="n">
        <f aca="false">AVERAGE(O349:O350)</f>
        <v>0.11175545836376</v>
      </c>
      <c r="P369" s="275" t="n">
        <f aca="false">ABS(O349-O350)</f>
        <v>0.0184686342375066</v>
      </c>
      <c r="Q369" s="275" t="n">
        <f aca="false">P369^2</f>
        <v>0.000341090450598802</v>
      </c>
      <c r="R369" s="275" t="n">
        <f aca="false">AVERAGE(R349:R350)</f>
        <v>0.195883430430681</v>
      </c>
      <c r="S369" s="275" t="n">
        <f aca="false">ABS(R349-R350)</f>
        <v>0.0321589515048168</v>
      </c>
      <c r="T369" s="275" t="n">
        <f aca="false">S369^2</f>
        <v>0.00103419816188916</v>
      </c>
    </row>
    <row r="370" customFormat="false" ht="12.75" hidden="false" customHeight="false" outlineLevel="0" collapsed="false">
      <c r="B370" s="321" t="n">
        <v>600</v>
      </c>
      <c r="C370" s="321" t="s">
        <v>476</v>
      </c>
      <c r="O370" s="275" t="n">
        <f aca="false">AVERAGE(O365:O366)</f>
        <v>0.700027847754496</v>
      </c>
      <c r="P370" s="275" t="n">
        <f aca="false">ABS(O365-O366)</f>
        <v>0.079159315145021</v>
      </c>
      <c r="Q370" s="275" t="n">
        <f aca="false">P370^2</f>
        <v>0.00626619717422874</v>
      </c>
      <c r="R370" s="275" t="n">
        <f aca="false">AVERAGE(R365:R366)</f>
        <v>0.767559012751661</v>
      </c>
      <c r="S370" s="275" t="n">
        <f aca="false">ABS(R365-R366)</f>
        <v>0.0740061139589161</v>
      </c>
      <c r="T370" s="275" t="n">
        <f aca="false">S370^2</f>
        <v>0.0054769049033000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0T23:14:04Z</dcterms:created>
  <dc:creator>IOS</dc:creator>
  <dc:description/>
  <dc:language>en-US</dc:language>
  <cp:lastModifiedBy>Linguanti, Joseph</cp:lastModifiedBy>
  <cp:lastPrinted>2013-06-06T20:09:01Z</cp:lastPrinted>
  <dcterms:modified xsi:type="dcterms:W3CDTF">2013-06-06T20:09:07Z</dcterms:modified>
  <cp:revision>0</cp:revision>
  <dc:subject/>
  <dc:title/>
</cp:coreProperties>
</file>