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Final Data" sheetId="1" state="visible" r:id="rId2"/>
    <sheet name="MetaData" sheetId="2" state="visible" r:id="rId3"/>
    <sheet name="TIC raw data" sheetId="3" state="visible" r:id="rId4"/>
    <sheet name="ALK raw data" sheetId="4" state="visible" r:id="rId5"/>
    <sheet name="alk vs depth " sheetId="5" state="visible" r:id="rId6"/>
    <sheet name="dic vs depth" sheetId="6" state="visible" r:id="rId7"/>
    <sheet name="dic vs alk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54">
  <si>
    <t xml:space="preserve">cruise </t>
  </si>
  <si>
    <t xml:space="preserve">2003-27</t>
  </si>
  <si>
    <t xml:space="preserve">ship</t>
  </si>
  <si>
    <t xml:space="preserve">CCGS John P. Tully</t>
  </si>
  <si>
    <t xml:space="preserve">dates </t>
  </si>
  <si>
    <t xml:space="preserve">August 30 - September 19, 2003</t>
  </si>
  <si>
    <t xml:space="preserve">Chief Scientist  </t>
  </si>
  <si>
    <t xml:space="preserve">Frank Whitney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T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P4</t>
  </si>
  <si>
    <t xml:space="preserve">8/9</t>
  </si>
  <si>
    <t xml:space="preserve">Misfire</t>
  </si>
  <si>
    <t xml:space="preserve"> </t>
  </si>
  <si>
    <t xml:space="preserve">3,6</t>
  </si>
  <si>
    <t xml:space="preserve">TIC: large difference between replicates</t>
  </si>
  <si>
    <t xml:space="preserve">Bot-20</t>
  </si>
  <si>
    <t xml:space="preserve">P10</t>
  </si>
  <si>
    <t xml:space="preserve">Niskin # assumed; Salinity estimated from CTD data; Alk: large difference between replicates</t>
  </si>
  <si>
    <t xml:space="preserve">Niskin # assumed; Salinity estimated from CTD data</t>
  </si>
  <si>
    <t xml:space="preserve">P12</t>
  </si>
  <si>
    <t xml:space="preserve">P16</t>
  </si>
  <si>
    <t xml:space="preserve">P20</t>
  </si>
  <si>
    <t xml:space="preserve">used ctd salinity for TIC</t>
  </si>
  <si>
    <t xml:space="preserve">TIC&amp;Alk: different from replicate niskin</t>
  </si>
  <si>
    <t xml:space="preserve">P26</t>
  </si>
  <si>
    <t xml:space="preserve">Misfire?</t>
  </si>
  <si>
    <t xml:space="preserve">Tully</t>
  </si>
  <si>
    <t xml:space="preserve">Reference:</t>
  </si>
  <si>
    <t xml:space="preserve">Miller, L.A., M. Davelaar, and J. Linguanti, 2010. Line P Inorganic Carbon Data Set, Cruise 2003-27, August-September, 2003. Institute of Ocean Sciences, Fisheries and Oceans Canada, Sidney, BC, Canada.</t>
  </si>
  <si>
    <t xml:space="preserve">TIC and alkalinity collected in glass bottles with ground glass stoppers sealed with Apiezon M grease, elastic bands, and plastic clips; most likely 500 mL bottles were used, but it is possible that some were 250 mL.</t>
  </si>
  <si>
    <t xml:space="preserve">Poisoned w/ 100 microlitres saturated HgCl2</t>
  </si>
  <si>
    <t xml:space="preserve">Samples stored at 4 C in the dark and analyzed ashore</t>
  </si>
  <si>
    <t xml:space="preserve">Alkalinity and TIC analyses were taken from the same glass bottle.</t>
  </si>
  <si>
    <t xml:space="preserve">flags</t>
  </si>
  <si>
    <t xml:space="preserve">3 = suspect data</t>
  </si>
  <si>
    <t xml:space="preserve">6 = mean of replicate samples</t>
  </si>
  <si>
    <t xml:space="preserve">Total dissolved inorganic carbon </t>
  </si>
  <si>
    <t xml:space="preserve">Coulometric titration</t>
  </si>
  <si>
    <t xml:space="preserve">DOE, 1994. Handbook of methods for the analysis of the various parameters of the carbon dioxide system in se water, Version 2, A.G. Dickson and C. Goyet, eds., ORNL/CDIAC-74.</t>
  </si>
  <si>
    <t xml:space="preserve">technique for standardization </t>
  </si>
  <si>
    <t xml:space="preserve">Na2CO3 </t>
  </si>
  <si>
    <t xml:space="preserve">analysis temperature (C)</t>
  </si>
  <si>
    <t xml:space="preserve">Analysts</t>
  </si>
  <si>
    <t xml:space="preserve">S. Wratten &amp; M. Davelaar</t>
  </si>
  <si>
    <t xml:space="preserve">Standards used:</t>
  </si>
  <si>
    <t xml:space="preserve">Dickson CRM</t>
  </si>
  <si>
    <t xml:space="preserve">certified value</t>
  </si>
  <si>
    <t xml:space="preserve">2005.98 +/- 0.55</t>
  </si>
  <si>
    <t xml:space="preserve">IOS standard</t>
  </si>
  <si>
    <t xml:space="preserve">Calibrated against Dickson CRM batch 48</t>
  </si>
  <si>
    <t xml:space="preserve">calibrated value</t>
  </si>
  <si>
    <t xml:space="preserve">2177.50 +/- 0.49</t>
  </si>
  <si>
    <t xml:space="preserve">correction formula</t>
  </si>
  <si>
    <t xml:space="preserve">(known standard value/measured standard value) X measured sample value X 1.0002 (HgCl2 correction)</t>
  </si>
  <si>
    <t xml:space="preserve">Notes:</t>
  </si>
  <si>
    <t xml:space="preserve">Large difference between replicates</t>
  </si>
  <si>
    <t xml:space="preserve">Different from replicate niskin</t>
  </si>
  <si>
    <t xml:space="preserve">Replicate Analyses (same niskin)</t>
  </si>
  <si>
    <t xml:space="preserve">A</t>
  </si>
  <si>
    <t xml:space="preserve">B</t>
  </si>
  <si>
    <t xml:space="preserve">C</t>
  </si>
  <si>
    <t xml:space="preserve">Average</t>
  </si>
  <si>
    <t xml:space="preserve">Stdev</t>
  </si>
  <si>
    <t xml:space="preserve">Difference</t>
  </si>
  <si>
    <t xml:space="preserve">Absolute</t>
  </si>
  <si>
    <t xml:space="preserve">p1010</t>
  </si>
  <si>
    <t xml:space="preserve">p1011</t>
  </si>
  <si>
    <t xml:space="preserve">p1013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Both TIC and Alk very different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Modified Gran plot</t>
  </si>
  <si>
    <t xml:space="preserve">Standard used:</t>
  </si>
  <si>
    <t xml:space="preserve">2230.33 ± 0.66</t>
  </si>
  <si>
    <t xml:space="preserve">Acid batch </t>
  </si>
  <si>
    <t xml:space="preserve">acid concentration</t>
  </si>
  <si>
    <t xml:space="preserve">sample weight</t>
  </si>
  <si>
    <t xml:space="preserve">70-80 grams </t>
  </si>
  <si>
    <t xml:space="preserve">P1013</t>
  </si>
  <si>
    <t xml:space="preserve">Version control</t>
  </si>
  <si>
    <t xml:space="preserve">First archived</t>
  </si>
  <si>
    <t xml:space="preserve">Analysis</t>
  </si>
  <si>
    <t xml:space="preserve">ugC</t>
  </si>
  <si>
    <t xml:space="preserve">Pipette vol.</t>
  </si>
  <si>
    <t xml:space="preserve">Bot. S</t>
  </si>
  <si>
    <t xml:space="preserve">density</t>
  </si>
  <si>
    <t xml:space="preserve">uncorrected</t>
  </si>
  <si>
    <t xml:space="preserve">std</t>
  </si>
  <si>
    <t xml:space="preserve">calibration</t>
  </si>
  <si>
    <t xml:space="preserve">corrected</t>
  </si>
  <si>
    <t xml:space="preserve">ID</t>
  </si>
  <si>
    <t xml:space="preserve">cm3</t>
  </si>
  <si>
    <t xml:space="preserve">kg/dm3</t>
  </si>
  <si>
    <t xml:space="preserve">factor</t>
  </si>
  <si>
    <t xml:space="preserve">ss11</t>
  </si>
  <si>
    <t xml:space="preserve">ss 11</t>
  </si>
  <si>
    <t xml:space="preserve">43b</t>
  </si>
  <si>
    <t xml:space="preserve">182b</t>
  </si>
  <si>
    <t xml:space="preserve">ad</t>
  </si>
  <si>
    <t xml:space="preserve">ad 57</t>
  </si>
  <si>
    <t xml:space="preserve">167b</t>
  </si>
  <si>
    <t xml:space="preserve">p1013c</t>
  </si>
  <si>
    <t xml:space="preserve">p1013b</t>
  </si>
  <si>
    <t xml:space="preserve">p1013a</t>
  </si>
  <si>
    <t xml:space="preserve">p1011c</t>
  </si>
  <si>
    <t xml:space="preserve">p1011b</t>
  </si>
  <si>
    <t xml:space="preserve">p1011a</t>
  </si>
  <si>
    <t xml:space="preserve">p1010c</t>
  </si>
  <si>
    <t xml:space="preserve">p1010b</t>
  </si>
  <si>
    <t xml:space="preserve">p1010a</t>
  </si>
  <si>
    <t xml:space="preserve">127b</t>
  </si>
  <si>
    <t xml:space="preserve">Alkalinity</t>
  </si>
  <si>
    <t xml:space="preserve">sample</t>
  </si>
  <si>
    <t xml:space="preserve">Eo</t>
  </si>
  <si>
    <t xml:space="preserve">RMS</t>
  </si>
  <si>
    <t xml:space="preserve">Uncorrected</t>
  </si>
  <si>
    <t xml:space="preserve">Std</t>
  </si>
  <si>
    <t xml:space="preserve">Meas std</t>
  </si>
  <si>
    <t xml:space="preserve">Calibration</t>
  </si>
  <si>
    <t xml:space="preserve">Corrected</t>
  </si>
  <si>
    <t xml:space="preserve">analysis</t>
  </si>
  <si>
    <t xml:space="preserve">order</t>
  </si>
  <si>
    <t xml:space="preserve">id</t>
  </si>
  <si>
    <t xml:space="preserve">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[$-409]h:mm"/>
    <numFmt numFmtId="168" formatCode="0.0"/>
    <numFmt numFmtId="169" formatCode="0.000"/>
    <numFmt numFmtId="170" formatCode="0.00"/>
    <numFmt numFmtId="171" formatCode="dd/mm/yyyy;@"/>
    <numFmt numFmtId="172" formatCode="0.0000"/>
    <numFmt numFmtId="173" formatCode="[$-409]m/d/yyyy"/>
    <numFmt numFmtId="174" formatCode="0.000000000"/>
    <numFmt numFmtId="175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 MT"/>
      <family val="0"/>
    </font>
    <font>
      <sz val="10"/>
      <color rgb="FF000000"/>
      <name val="Arial MT"/>
      <family val="0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 MT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:$N$27</c:f>
              <c:numCache>
                <c:formatCode>General</c:formatCode>
                <c:ptCount val="19"/>
                <c:pt idx="0">
                  <c:v>2161.94669368327</c:v>
                </c:pt>
                <c:pt idx="1">
                  <c:v>2192.58085822372</c:v>
                </c:pt>
                <c:pt idx="2">
                  <c:v>2188.19255772286</c:v>
                </c:pt>
                <c:pt idx="3">
                  <c:v>2219.39047540665</c:v>
                </c:pt>
                <c:pt idx="4">
                  <c:v>2222.68919787883</c:v>
                </c:pt>
                <c:pt idx="5">
                  <c:v>2212.739011211</c:v>
                </c:pt>
                <c:pt idx="6">
                  <c:v>2274.60412063195</c:v>
                </c:pt>
                <c:pt idx="7">
                  <c:v>2246.42751577399</c:v>
                </c:pt>
                <c:pt idx="8">
                  <c:v>2260.07124778545</c:v>
                </c:pt>
                <c:pt idx="9">
                  <c:v>2276.10858533095</c:v>
                </c:pt>
                <c:pt idx="10">
                  <c:v>2265.19297635054</c:v>
                </c:pt>
                <c:pt idx="11">
                  <c:v>2278.47952746813</c:v>
                </c:pt>
                <c:pt idx="12">
                  <c:v>2293.64155730662</c:v>
                </c:pt>
                <c:pt idx="13">
                  <c:v>2319.00653628476</c:v>
                </c:pt>
                <c:pt idx="14">
                  <c:v>2361.98111894218</c:v>
                </c:pt>
                <c:pt idx="15">
                  <c:v>2376.12921204522</c:v>
                </c:pt>
                <c:pt idx="16">
                  <c:v>2376.01771460163</c:v>
                </c:pt>
                <c:pt idx="17">
                  <c:v>2375.99741883085</c:v>
                </c:pt>
                <c:pt idx="18">
                  <c:v>2384.16380805777</c:v>
                </c:pt>
              </c:numCache>
            </c:numRef>
          </c:xVal>
          <c:yVal>
            <c:numRef>
              <c:f>'Final Data'!$J$9:$J$27</c:f>
              <c:numCache>
                <c:formatCode>General</c:formatCode>
                <c:ptCount val="19"/>
                <c:pt idx="0">
                  <c:v>4.494</c:v>
                </c:pt>
                <c:pt idx="1">
                  <c:v>7.423</c:v>
                </c:pt>
                <c:pt idx="2">
                  <c:v>26.958</c:v>
                </c:pt>
                <c:pt idx="3">
                  <c:v>49.072</c:v>
                </c:pt>
                <c:pt idx="4">
                  <c:v>72.258</c:v>
                </c:pt>
                <c:pt idx="5">
                  <c:v>98.893</c:v>
                </c:pt>
                <c:pt idx="6">
                  <c:v>123.46</c:v>
                </c:pt>
                <c:pt idx="7">
                  <c:v>149.904</c:v>
                </c:pt>
                <c:pt idx="8">
                  <c:v>176.699</c:v>
                </c:pt>
                <c:pt idx="9">
                  <c:v>196.268</c:v>
                </c:pt>
                <c:pt idx="10">
                  <c:v>248.289</c:v>
                </c:pt>
                <c:pt idx="11">
                  <c:v>297.669</c:v>
                </c:pt>
                <c:pt idx="12">
                  <c:v>398.879</c:v>
                </c:pt>
                <c:pt idx="13">
                  <c:v>597.615</c:v>
                </c:pt>
                <c:pt idx="14">
                  <c:v>802.005</c:v>
                </c:pt>
                <c:pt idx="15">
                  <c:v>995.961</c:v>
                </c:pt>
                <c:pt idx="16">
                  <c:v>995.944</c:v>
                </c:pt>
                <c:pt idx="17">
                  <c:v>1248.346</c:v>
                </c:pt>
                <c:pt idx="18">
                  <c:v>1301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31:$N$50</c:f>
              <c:numCache>
                <c:formatCode>General</c:formatCode>
                <c:ptCount val="20"/>
                <c:pt idx="0">
                  <c:v>2163.57304657424</c:v>
                </c:pt>
                <c:pt idx="1">
                  <c:v>2168.16530292625</c:v>
                </c:pt>
                <c:pt idx="2">
                  <c:v>2167.68142681583</c:v>
                </c:pt>
                <c:pt idx="3">
                  <c:v>2187.26468718764</c:v>
                </c:pt>
                <c:pt idx="4">
                  <c:v>2250.4484472886</c:v>
                </c:pt>
                <c:pt idx="5">
                  <c:v>2268.06162606426</c:v>
                </c:pt>
                <c:pt idx="6">
                  <c:v>2270.95716267971</c:v>
                </c:pt>
                <c:pt idx="7">
                  <c:v>2275.94854113208</c:v>
                </c:pt>
                <c:pt idx="8">
                  <c:v>2288.74207427954</c:v>
                </c:pt>
                <c:pt idx="9">
                  <c:v>2284.01076765034</c:v>
                </c:pt>
                <c:pt idx="10">
                  <c:v>2303.06741641973</c:v>
                </c:pt>
                <c:pt idx="11">
                  <c:v>2348.58860189585</c:v>
                </c:pt>
                <c:pt idx="12">
                  <c:v>2371.4149057602</c:v>
                </c:pt>
                <c:pt idx="13">
                  <c:v>2390.54018752559</c:v>
                </c:pt>
                <c:pt idx="14">
                  <c:v>2396.54184498336</c:v>
                </c:pt>
                <c:pt idx="15">
                  <c:v>2410.13559912518</c:v>
                </c:pt>
                <c:pt idx="16">
                  <c:v>2412.05112813045</c:v>
                </c:pt>
                <c:pt idx="17">
                  <c:v>2428.87077315583</c:v>
                </c:pt>
                <c:pt idx="18">
                  <c:v>2420.34806388648</c:v>
                </c:pt>
                <c:pt idx="19">
                  <c:v>2462.91636920562</c:v>
                </c:pt>
              </c:numCache>
            </c:numRef>
          </c:xVal>
          <c:yVal>
            <c:numRef>
              <c:f>'Final Data'!$J$31:$J$50</c:f>
              <c:numCache>
                <c:formatCode>General</c:formatCode>
                <c:ptCount val="20"/>
                <c:pt idx="0">
                  <c:v>2.3</c:v>
                </c:pt>
                <c:pt idx="1">
                  <c:v>10.047</c:v>
                </c:pt>
                <c:pt idx="2">
                  <c:v>26.141</c:v>
                </c:pt>
                <c:pt idx="3">
                  <c:v>50.072</c:v>
                </c:pt>
                <c:pt idx="4">
                  <c:v>149.628</c:v>
                </c:pt>
                <c:pt idx="5">
                  <c:v>175.019</c:v>
                </c:pt>
                <c:pt idx="6">
                  <c:v>199.207</c:v>
                </c:pt>
                <c:pt idx="7">
                  <c:v>250.33</c:v>
                </c:pt>
                <c:pt idx="8">
                  <c:v>300.864</c:v>
                </c:pt>
                <c:pt idx="9">
                  <c:v>399.795</c:v>
                </c:pt>
                <c:pt idx="10">
                  <c:v>600.55</c:v>
                </c:pt>
                <c:pt idx="11">
                  <c:v>800.658</c:v>
                </c:pt>
                <c:pt idx="12">
                  <c:v>999.547</c:v>
                </c:pt>
                <c:pt idx="13">
                  <c:v>1250.284</c:v>
                </c:pt>
                <c:pt idx="14">
                  <c:v>1499.668</c:v>
                </c:pt>
                <c:pt idx="15">
                  <c:v>2000.494</c:v>
                </c:pt>
                <c:pt idx="16">
                  <c:v>2000.681</c:v>
                </c:pt>
                <c:pt idx="17">
                  <c:v>2499.843</c:v>
                </c:pt>
                <c:pt idx="18">
                  <c:v>3000.697</c:v>
                </c:pt>
                <c:pt idx="19">
                  <c:v>3272.3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1:$N$74</c:f>
              <c:numCache>
                <c:formatCode>General</c:formatCode>
                <c:ptCount val="24"/>
                <c:pt idx="0">
                  <c:v>2189.83192283024</c:v>
                </c:pt>
                <c:pt idx="1">
                  <c:v>2189.89189960246</c:v>
                </c:pt>
                <c:pt idx="2">
                  <c:v>2183.71429206367</c:v>
                </c:pt>
                <c:pt idx="3">
                  <c:v>2200.54777280045</c:v>
                </c:pt>
                <c:pt idx="4">
                  <c:v>2209.00449768366</c:v>
                </c:pt>
                <c:pt idx="5">
                  <c:v>2241.84178047483</c:v>
                </c:pt>
                <c:pt idx="6">
                  <c:v>2252.81752979134</c:v>
                </c:pt>
                <c:pt idx="7">
                  <c:v>2253.9574679306</c:v>
                </c:pt>
                <c:pt idx="8">
                  <c:v>2265.93577594005</c:v>
                </c:pt>
                <c:pt idx="9">
                  <c:v>2269.75836496002</c:v>
                </c:pt>
                <c:pt idx="10">
                  <c:v>2277.99471271448</c:v>
                </c:pt>
                <c:pt idx="11">
                  <c:v>2271.60489584651</c:v>
                </c:pt>
                <c:pt idx="12">
                  <c:v>2282.6429452267</c:v>
                </c:pt>
                <c:pt idx="13">
                  <c:v>2296.66417764796</c:v>
                </c:pt>
                <c:pt idx="14">
                  <c:v>2335.51598014617</c:v>
                </c:pt>
                <c:pt idx="15">
                  <c:v>2352.4025801864</c:v>
                </c:pt>
                <c:pt idx="16">
                  <c:v>2370.24834540205</c:v>
                </c:pt>
                <c:pt idx="17">
                  <c:v>2389.31152237681</c:v>
                </c:pt>
                <c:pt idx="18">
                  <c:v>2405.011072428</c:v>
                </c:pt>
                <c:pt idx="19">
                  <c:v>2414.59638398562</c:v>
                </c:pt>
                <c:pt idx="20">
                  <c:v>2421.2006084362</c:v>
                </c:pt>
                <c:pt idx="21">
                  <c:v>2428.67862601238</c:v>
                </c:pt>
                <c:pt idx="22">
                  <c:v>2427.44471216966</c:v>
                </c:pt>
                <c:pt idx="23">
                  <c:v>2421.21060814961</c:v>
                </c:pt>
              </c:numCache>
            </c:numRef>
          </c:xVal>
          <c:yVal>
            <c:numRef>
              <c:f>'Final Data'!$J$51:$J$74</c:f>
              <c:numCache>
                <c:formatCode>General</c:formatCode>
                <c:ptCount val="24"/>
                <c:pt idx="0">
                  <c:v>4.17</c:v>
                </c:pt>
                <c:pt idx="1">
                  <c:v>9.943</c:v>
                </c:pt>
                <c:pt idx="2">
                  <c:v>24.702</c:v>
                </c:pt>
                <c:pt idx="3">
                  <c:v>49.461</c:v>
                </c:pt>
                <c:pt idx="4">
                  <c:v>75.54</c:v>
                </c:pt>
                <c:pt idx="5">
                  <c:v>100.92</c:v>
                </c:pt>
                <c:pt idx="6">
                  <c:v>124.811</c:v>
                </c:pt>
                <c:pt idx="7">
                  <c:v>150.141</c:v>
                </c:pt>
                <c:pt idx="8">
                  <c:v>174.512</c:v>
                </c:pt>
                <c:pt idx="9">
                  <c:v>201.088</c:v>
                </c:pt>
                <c:pt idx="10">
                  <c:v>248.756</c:v>
                </c:pt>
                <c:pt idx="11">
                  <c:v>247.84</c:v>
                </c:pt>
                <c:pt idx="12">
                  <c:v>301.389</c:v>
                </c:pt>
                <c:pt idx="13">
                  <c:v>402.267</c:v>
                </c:pt>
                <c:pt idx="14">
                  <c:v>601.114</c:v>
                </c:pt>
                <c:pt idx="15">
                  <c:v>801.335</c:v>
                </c:pt>
                <c:pt idx="16">
                  <c:v>1000.256</c:v>
                </c:pt>
                <c:pt idx="17">
                  <c:v>1250.338</c:v>
                </c:pt>
                <c:pt idx="18">
                  <c:v>1500.866</c:v>
                </c:pt>
                <c:pt idx="19">
                  <c:v>2001.244</c:v>
                </c:pt>
                <c:pt idx="20">
                  <c:v>2500.716</c:v>
                </c:pt>
                <c:pt idx="21">
                  <c:v>3000.682</c:v>
                </c:pt>
                <c:pt idx="22">
                  <c:v>3500.229</c:v>
                </c:pt>
                <c:pt idx="23">
                  <c:v>3684.5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5:$N$98</c:f>
              <c:numCache>
                <c:formatCode>General</c:formatCode>
                <c:ptCount val="24"/>
                <c:pt idx="1">
                  <c:v>2184.05316269133</c:v>
                </c:pt>
                <c:pt idx="2">
                  <c:v>2190.88504943075</c:v>
                </c:pt>
                <c:pt idx="3">
                  <c:v>2193.8758753972</c:v>
                </c:pt>
                <c:pt idx="4">
                  <c:v>2210.62387053363</c:v>
                </c:pt>
                <c:pt idx="5">
                  <c:v>2220.47827103064</c:v>
                </c:pt>
                <c:pt idx="6">
                  <c:v>2243.08946655084</c:v>
                </c:pt>
                <c:pt idx="7">
                  <c:v>2259.25393063708</c:v>
                </c:pt>
                <c:pt idx="8">
                  <c:v>2268.72654665791</c:v>
                </c:pt>
                <c:pt idx="9">
                  <c:v>2271.92743063538</c:v>
                </c:pt>
                <c:pt idx="10">
                  <c:v>2290.48255494229</c:v>
                </c:pt>
                <c:pt idx="11">
                  <c:v>2287.17164057809</c:v>
                </c:pt>
                <c:pt idx="12">
                  <c:v>2313.128461269</c:v>
                </c:pt>
                <c:pt idx="13">
                  <c:v>2339.20601073688</c:v>
                </c:pt>
                <c:pt idx="14">
                  <c:v>2361.4848583683</c:v>
                </c:pt>
                <c:pt idx="15">
                  <c:v>2379.77129541828</c:v>
                </c:pt>
                <c:pt idx="16">
                  <c:v>2392.50438427723</c:v>
                </c:pt>
                <c:pt idx="17">
                  <c:v>2397.79127934713</c:v>
                </c:pt>
                <c:pt idx="18">
                  <c:v>2430.01295071871</c:v>
                </c:pt>
                <c:pt idx="19">
                  <c:v>2408.68077986271</c:v>
                </c:pt>
                <c:pt idx="20">
                  <c:v>2423.07814800293</c:v>
                </c:pt>
                <c:pt idx="21">
                  <c:v>2425.38582355137</c:v>
                </c:pt>
                <c:pt idx="22">
                  <c:v>2425.62619379383</c:v>
                </c:pt>
                <c:pt idx="23">
                  <c:v>2450.9251618127</c:v>
                </c:pt>
              </c:numCache>
            </c:numRef>
          </c:xVal>
          <c:yVal>
            <c:numRef>
              <c:f>'Final Data'!$J$75:$J$98</c:f>
              <c:numCache>
                <c:formatCode>General</c:formatCode>
                <c:ptCount val="24"/>
                <c:pt idx="0">
                  <c:v>2.921</c:v>
                </c:pt>
                <c:pt idx="1">
                  <c:v>9.725</c:v>
                </c:pt>
                <c:pt idx="2">
                  <c:v>24.324</c:v>
                </c:pt>
                <c:pt idx="3">
                  <c:v>50.465</c:v>
                </c:pt>
                <c:pt idx="4">
                  <c:v>74.291</c:v>
                </c:pt>
                <c:pt idx="5">
                  <c:v>100.281</c:v>
                </c:pt>
                <c:pt idx="6">
                  <c:v>124.243</c:v>
                </c:pt>
                <c:pt idx="7">
                  <c:v>150.397</c:v>
                </c:pt>
                <c:pt idx="8">
                  <c:v>176.429</c:v>
                </c:pt>
                <c:pt idx="9">
                  <c:v>200.897</c:v>
                </c:pt>
                <c:pt idx="10">
                  <c:v>251.265</c:v>
                </c:pt>
                <c:pt idx="11">
                  <c:v>301.639</c:v>
                </c:pt>
                <c:pt idx="12">
                  <c:v>400.799</c:v>
                </c:pt>
                <c:pt idx="13">
                  <c:v>600.487</c:v>
                </c:pt>
                <c:pt idx="14">
                  <c:v>801.571</c:v>
                </c:pt>
                <c:pt idx="15">
                  <c:v>1000.685</c:v>
                </c:pt>
                <c:pt idx="16">
                  <c:v>1252.152</c:v>
                </c:pt>
                <c:pt idx="17">
                  <c:v>1502.666</c:v>
                </c:pt>
                <c:pt idx="18">
                  <c:v>2002.211</c:v>
                </c:pt>
                <c:pt idx="19">
                  <c:v>2002.486</c:v>
                </c:pt>
                <c:pt idx="20">
                  <c:v>2501.254</c:v>
                </c:pt>
                <c:pt idx="21">
                  <c:v>3003.465</c:v>
                </c:pt>
                <c:pt idx="22">
                  <c:v>3499.371</c:v>
                </c:pt>
                <c:pt idx="23">
                  <c:v>4020.8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9:$N$123</c:f>
              <c:numCache>
                <c:formatCode>General</c:formatCode>
                <c:ptCount val="25"/>
                <c:pt idx="0">
                  <c:v>2197.7751789207</c:v>
                </c:pt>
                <c:pt idx="1">
                  <c:v>2195.81749917871</c:v>
                </c:pt>
                <c:pt idx="2">
                  <c:v>2191.74232910355</c:v>
                </c:pt>
                <c:pt idx="3">
                  <c:v>2213.98596576383</c:v>
                </c:pt>
                <c:pt idx="4">
                  <c:v>2200.63964685163</c:v>
                </c:pt>
                <c:pt idx="5">
                  <c:v>2235.96991021345</c:v>
                </c:pt>
                <c:pt idx="6">
                  <c:v>2248.21539676285</c:v>
                </c:pt>
                <c:pt idx="7">
                  <c:v>2269.07664334294</c:v>
                </c:pt>
                <c:pt idx="8">
                  <c:v>2273.45548200782</c:v>
                </c:pt>
                <c:pt idx="9">
                  <c:v>2266.78338982593</c:v>
                </c:pt>
                <c:pt idx="10">
                  <c:v>2298.39592239432</c:v>
                </c:pt>
                <c:pt idx="11">
                  <c:v>2296.35833735674</c:v>
                </c:pt>
                <c:pt idx="12">
                  <c:v>2304.38881956368</c:v>
                </c:pt>
                <c:pt idx="13">
                  <c:v>2332.79515214647</c:v>
                </c:pt>
                <c:pt idx="14">
                  <c:v>2352.16219816546</c:v>
                </c:pt>
                <c:pt idx="15">
                  <c:v>2418.37372372498</c:v>
                </c:pt>
                <c:pt idx="16">
                  <c:v>2425.43535422288</c:v>
                </c:pt>
                <c:pt idx="17">
                  <c:v>2428.25201589248</c:v>
                </c:pt>
                <c:pt idx="18">
                  <c:v>2422.08931996998</c:v>
                </c:pt>
                <c:pt idx="19">
                  <c:v>2432.0716571333</c:v>
                </c:pt>
                <c:pt idx="20">
                  <c:v>2425.6850582716</c:v>
                </c:pt>
              </c:numCache>
            </c:numRef>
          </c:xVal>
          <c:yVal>
            <c:numRef>
              <c:f>'Final Data'!$J$99:$J$123</c:f>
              <c:numCache>
                <c:formatCode>General</c:formatCode>
                <c:ptCount val="25"/>
                <c:pt idx="0">
                  <c:v>2.908</c:v>
                </c:pt>
                <c:pt idx="1">
                  <c:v>9.634</c:v>
                </c:pt>
                <c:pt idx="2">
                  <c:v>23.658</c:v>
                </c:pt>
                <c:pt idx="3">
                  <c:v>49.465</c:v>
                </c:pt>
                <c:pt idx="4">
                  <c:v>74.193</c:v>
                </c:pt>
                <c:pt idx="5">
                  <c:v>101.022</c:v>
                </c:pt>
                <c:pt idx="6">
                  <c:v>125.13</c:v>
                </c:pt>
                <c:pt idx="7">
                  <c:v>149.858</c:v>
                </c:pt>
                <c:pt idx="8">
                  <c:v>174.994</c:v>
                </c:pt>
                <c:pt idx="9">
                  <c:v>199.646</c:v>
                </c:pt>
                <c:pt idx="10">
                  <c:v>250.404</c:v>
                </c:pt>
                <c:pt idx="11">
                  <c:v>302.248</c:v>
                </c:pt>
                <c:pt idx="12">
                  <c:v>399.364</c:v>
                </c:pt>
                <c:pt idx="13">
                  <c:v>599.836</c:v>
                </c:pt>
                <c:pt idx="14">
                  <c:v>800.262</c:v>
                </c:pt>
                <c:pt idx="15">
                  <c:v>1999.039</c:v>
                </c:pt>
                <c:pt idx="16">
                  <c:v>2499.092</c:v>
                </c:pt>
                <c:pt idx="17">
                  <c:v>2999.762</c:v>
                </c:pt>
                <c:pt idx="18">
                  <c:v>3500.78</c:v>
                </c:pt>
                <c:pt idx="19">
                  <c:v>3999.84</c:v>
                </c:pt>
                <c:pt idx="20">
                  <c:v>4276.672</c:v>
                </c:pt>
              </c:numCache>
            </c:numRef>
          </c:yVal>
          <c:smooth val="1"/>
        </c:ser>
        <c:axId val="64994015"/>
        <c:axId val="95412773"/>
      </c:scatterChart>
      <c:valAx>
        <c:axId val="64994015"/>
        <c:scaling>
          <c:orientation val="minMax"/>
          <c:min val="2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2773"/>
        <c:crosses val="max"/>
        <c:crossBetween val="midCat"/>
      </c:valAx>
      <c:valAx>
        <c:axId val="95412773"/>
        <c:scaling>
          <c:orientation val="maxMin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4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:$L$27</c:f>
              <c:numCache>
                <c:formatCode>General</c:formatCode>
                <c:ptCount val="19"/>
                <c:pt idx="0">
                  <c:v>1949.86554013027</c:v>
                </c:pt>
                <c:pt idx="1">
                  <c:v>1953.2597757078</c:v>
                </c:pt>
                <c:pt idx="2">
                  <c:v>2007.58193239642</c:v>
                </c:pt>
                <c:pt idx="3">
                  <c:v>2055.17359099061</c:v>
                </c:pt>
                <c:pt idx="4">
                  <c:v>2115.87001377298</c:v>
                </c:pt>
                <c:pt idx="5">
                  <c:v>2132.7590998419</c:v>
                </c:pt>
                <c:pt idx="6">
                  <c:v>2185.2042956708</c:v>
                </c:pt>
                <c:pt idx="7">
                  <c:v>2185.01332623059</c:v>
                </c:pt>
                <c:pt idx="8">
                  <c:v>2221.22225017081</c:v>
                </c:pt>
                <c:pt idx="9">
                  <c:v>2226.11971697333</c:v>
                </c:pt>
                <c:pt idx="10">
                  <c:v>2243.44154161991</c:v>
                </c:pt>
                <c:pt idx="11">
                  <c:v>2282.34266858704</c:v>
                </c:pt>
                <c:pt idx="12">
                  <c:v>2327.29778693606</c:v>
                </c:pt>
                <c:pt idx="13">
                  <c:v>2350.17358830353</c:v>
                </c:pt>
                <c:pt idx="14">
                  <c:v>2367.53182134621</c:v>
                </c:pt>
                <c:pt idx="15">
                  <c:v>2366.7436590391</c:v>
                </c:pt>
                <c:pt idx="16">
                  <c:v>2367.57688368371</c:v>
                </c:pt>
                <c:pt idx="17">
                  <c:v>2377.43255691866</c:v>
                </c:pt>
                <c:pt idx="18">
                  <c:v>2378.15466587716</c:v>
                </c:pt>
              </c:numCache>
            </c:numRef>
          </c:xVal>
          <c:yVal>
            <c:numRef>
              <c:f>'Final Data'!$J$9:$J$27</c:f>
              <c:numCache>
                <c:formatCode>General</c:formatCode>
                <c:ptCount val="19"/>
                <c:pt idx="0">
                  <c:v>4.494</c:v>
                </c:pt>
                <c:pt idx="1">
                  <c:v>7.423</c:v>
                </c:pt>
                <c:pt idx="2">
                  <c:v>26.958</c:v>
                </c:pt>
                <c:pt idx="3">
                  <c:v>49.072</c:v>
                </c:pt>
                <c:pt idx="4">
                  <c:v>72.258</c:v>
                </c:pt>
                <c:pt idx="5">
                  <c:v>98.893</c:v>
                </c:pt>
                <c:pt idx="6">
                  <c:v>123.46</c:v>
                </c:pt>
                <c:pt idx="7">
                  <c:v>149.904</c:v>
                </c:pt>
                <c:pt idx="8">
                  <c:v>176.699</c:v>
                </c:pt>
                <c:pt idx="9">
                  <c:v>196.268</c:v>
                </c:pt>
                <c:pt idx="10">
                  <c:v>248.289</c:v>
                </c:pt>
                <c:pt idx="11">
                  <c:v>297.669</c:v>
                </c:pt>
                <c:pt idx="12">
                  <c:v>398.879</c:v>
                </c:pt>
                <c:pt idx="13">
                  <c:v>597.615</c:v>
                </c:pt>
                <c:pt idx="14">
                  <c:v>802.005</c:v>
                </c:pt>
                <c:pt idx="15">
                  <c:v>995.961</c:v>
                </c:pt>
                <c:pt idx="16">
                  <c:v>995.944</c:v>
                </c:pt>
                <c:pt idx="17">
                  <c:v>1248.346</c:v>
                </c:pt>
                <c:pt idx="18">
                  <c:v>1301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31:$L$50</c:f>
              <c:numCache>
                <c:formatCode>General</c:formatCode>
                <c:ptCount val="20"/>
                <c:pt idx="0">
                  <c:v>1938.61908345229</c:v>
                </c:pt>
                <c:pt idx="1">
                  <c:v>1937.9534688519</c:v>
                </c:pt>
                <c:pt idx="2">
                  <c:v>1945.76462073925</c:v>
                </c:pt>
                <c:pt idx="3">
                  <c:v>2029.50515914503</c:v>
                </c:pt>
                <c:pt idx="4">
                  <c:v>2199.62244239543</c:v>
                </c:pt>
                <c:pt idx="5">
                  <c:v>2218.58576254257</c:v>
                </c:pt>
                <c:pt idx="6">
                  <c:v>2236.43038944366</c:v>
                </c:pt>
                <c:pt idx="7">
                  <c:v>2234.62747736918</c:v>
                </c:pt>
                <c:pt idx="8">
                  <c:v>2244.74231157049</c:v>
                </c:pt>
                <c:pt idx="9">
                  <c:v>2313.75069728092</c:v>
                </c:pt>
                <c:pt idx="10">
                  <c:v>2343.15452585668</c:v>
                </c:pt>
                <c:pt idx="11">
                  <c:v>2343.17482525447</c:v>
                </c:pt>
                <c:pt idx="12">
                  <c:v>2361.78891120989</c:v>
                </c:pt>
                <c:pt idx="13">
                  <c:v>2377.71645921644</c:v>
                </c:pt>
                <c:pt idx="14">
                  <c:v>2384.59951620169</c:v>
                </c:pt>
                <c:pt idx="15">
                  <c:v>2377.85239952092</c:v>
                </c:pt>
                <c:pt idx="16">
                  <c:v>2377.85239952092</c:v>
                </c:pt>
                <c:pt idx="17">
                  <c:v>2369.24674021668</c:v>
                </c:pt>
                <c:pt idx="18">
                  <c:v>2357.42687259897</c:v>
                </c:pt>
                <c:pt idx="19">
                  <c:v>2360.75539470346</c:v>
                </c:pt>
              </c:numCache>
            </c:numRef>
          </c:xVal>
          <c:yVal>
            <c:numRef>
              <c:f>'Final Data'!$J$31:$J$50</c:f>
              <c:numCache>
                <c:formatCode>General</c:formatCode>
                <c:ptCount val="20"/>
                <c:pt idx="0">
                  <c:v>2.3</c:v>
                </c:pt>
                <c:pt idx="1">
                  <c:v>10.047</c:v>
                </c:pt>
                <c:pt idx="2">
                  <c:v>26.141</c:v>
                </c:pt>
                <c:pt idx="3">
                  <c:v>50.072</c:v>
                </c:pt>
                <c:pt idx="4">
                  <c:v>149.628</c:v>
                </c:pt>
                <c:pt idx="5">
                  <c:v>175.019</c:v>
                </c:pt>
                <c:pt idx="6">
                  <c:v>199.207</c:v>
                </c:pt>
                <c:pt idx="7">
                  <c:v>250.33</c:v>
                </c:pt>
                <c:pt idx="8">
                  <c:v>300.864</c:v>
                </c:pt>
                <c:pt idx="9">
                  <c:v>399.795</c:v>
                </c:pt>
                <c:pt idx="10">
                  <c:v>600.55</c:v>
                </c:pt>
                <c:pt idx="11">
                  <c:v>800.658</c:v>
                </c:pt>
                <c:pt idx="12">
                  <c:v>999.547</c:v>
                </c:pt>
                <c:pt idx="13">
                  <c:v>1250.284</c:v>
                </c:pt>
                <c:pt idx="14">
                  <c:v>1499.668</c:v>
                </c:pt>
                <c:pt idx="15">
                  <c:v>2000.494</c:v>
                </c:pt>
                <c:pt idx="16">
                  <c:v>2000.681</c:v>
                </c:pt>
                <c:pt idx="17">
                  <c:v>2499.843</c:v>
                </c:pt>
                <c:pt idx="18">
                  <c:v>3000.697</c:v>
                </c:pt>
                <c:pt idx="19">
                  <c:v>3272.3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1:$L$74</c:f>
              <c:numCache>
                <c:formatCode>General</c:formatCode>
                <c:ptCount val="24"/>
                <c:pt idx="0">
                  <c:v>1963.05079045568</c:v>
                </c:pt>
                <c:pt idx="1">
                  <c:v>1963.10552996827</c:v>
                </c:pt>
                <c:pt idx="2">
                  <c:v>1966.17703108034</c:v>
                </c:pt>
                <c:pt idx="3">
                  <c:v>2015.03915108149</c:v>
                </c:pt>
                <c:pt idx="4">
                  <c:v>2067.88003946021</c:v>
                </c:pt>
                <c:pt idx="5">
                  <c:v>2110.11800225554</c:v>
                </c:pt>
                <c:pt idx="6">
                  <c:v>2131.47000662399</c:v>
                </c:pt>
                <c:pt idx="7">
                  <c:v>2150.8441305935</c:v>
                </c:pt>
                <c:pt idx="8">
                  <c:v>2185.86669675159</c:v>
                </c:pt>
                <c:pt idx="9">
                  <c:v>2205.31123002521</c:v>
                </c:pt>
                <c:pt idx="10">
                  <c:v>2238.2210180615</c:v>
                </c:pt>
                <c:pt idx="11">
                  <c:v>2251.33686183001</c:v>
                </c:pt>
                <c:pt idx="12">
                  <c:v>2261.68872450721</c:v>
                </c:pt>
                <c:pt idx="13">
                  <c:v>2322.31680869693</c:v>
                </c:pt>
                <c:pt idx="14">
                  <c:v>2340.01104069463</c:v>
                </c:pt>
                <c:pt idx="15">
                  <c:v>2361.01752249394</c:v>
                </c:pt>
                <c:pt idx="16">
                  <c:v>2371.56970753855</c:v>
                </c:pt>
                <c:pt idx="17">
                  <c:v>2392.29011185111</c:v>
                </c:pt>
                <c:pt idx="18">
                  <c:v>2397.01909281408</c:v>
                </c:pt>
                <c:pt idx="19">
                  <c:v>2376.84683380758</c:v>
                </c:pt>
                <c:pt idx="20">
                  <c:v>2365.96394515763</c:v>
                </c:pt>
                <c:pt idx="21">
                  <c:v>2361.38891800557</c:v>
                </c:pt>
                <c:pt idx="22">
                  <c:v>2355.70469306524</c:v>
                </c:pt>
                <c:pt idx="23">
                  <c:v>2356.49894367966</c:v>
                </c:pt>
              </c:numCache>
            </c:numRef>
          </c:xVal>
          <c:yVal>
            <c:numRef>
              <c:f>'Final Data'!$J$51:$J$74</c:f>
              <c:numCache>
                <c:formatCode>General</c:formatCode>
                <c:ptCount val="24"/>
                <c:pt idx="0">
                  <c:v>4.17</c:v>
                </c:pt>
                <c:pt idx="1">
                  <c:v>9.943</c:v>
                </c:pt>
                <c:pt idx="2">
                  <c:v>24.702</c:v>
                </c:pt>
                <c:pt idx="3">
                  <c:v>49.461</c:v>
                </c:pt>
                <c:pt idx="4">
                  <c:v>75.54</c:v>
                </c:pt>
                <c:pt idx="5">
                  <c:v>100.92</c:v>
                </c:pt>
                <c:pt idx="6">
                  <c:v>124.811</c:v>
                </c:pt>
                <c:pt idx="7">
                  <c:v>150.141</c:v>
                </c:pt>
                <c:pt idx="8">
                  <c:v>174.512</c:v>
                </c:pt>
                <c:pt idx="9">
                  <c:v>201.088</c:v>
                </c:pt>
                <c:pt idx="10">
                  <c:v>248.756</c:v>
                </c:pt>
                <c:pt idx="11">
                  <c:v>247.84</c:v>
                </c:pt>
                <c:pt idx="12">
                  <c:v>301.389</c:v>
                </c:pt>
                <c:pt idx="13">
                  <c:v>402.267</c:v>
                </c:pt>
                <c:pt idx="14">
                  <c:v>601.114</c:v>
                </c:pt>
                <c:pt idx="15">
                  <c:v>801.335</c:v>
                </c:pt>
                <c:pt idx="16">
                  <c:v>1000.256</c:v>
                </c:pt>
                <c:pt idx="17">
                  <c:v>1250.338</c:v>
                </c:pt>
                <c:pt idx="18">
                  <c:v>1500.866</c:v>
                </c:pt>
                <c:pt idx="19">
                  <c:v>2001.244</c:v>
                </c:pt>
                <c:pt idx="20">
                  <c:v>2500.716</c:v>
                </c:pt>
                <c:pt idx="21">
                  <c:v>3000.682</c:v>
                </c:pt>
                <c:pt idx="22">
                  <c:v>3500.229</c:v>
                </c:pt>
                <c:pt idx="23">
                  <c:v>3684.5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5:$L$98</c:f>
              <c:numCache>
                <c:formatCode>General</c:formatCode>
                <c:ptCount val="24"/>
                <c:pt idx="0">
                  <c:v>1968.19823218876</c:v>
                </c:pt>
                <c:pt idx="1">
                  <c:v>1967.45049212183</c:v>
                </c:pt>
                <c:pt idx="2">
                  <c:v>1969.50726426949</c:v>
                </c:pt>
                <c:pt idx="3">
                  <c:v>2026.43709625427</c:v>
                </c:pt>
                <c:pt idx="4">
                  <c:v>2069.25017093036</c:v>
                </c:pt>
                <c:pt idx="5">
                  <c:v>2113.54400608229</c:v>
                </c:pt>
                <c:pt idx="6">
                  <c:v>2148.92625940726</c:v>
                </c:pt>
                <c:pt idx="7">
                  <c:v>2174.43566210088</c:v>
                </c:pt>
                <c:pt idx="8">
                  <c:v>2198.37746045669</c:v>
                </c:pt>
                <c:pt idx="9">
                  <c:v>2217.82260935749</c:v>
                </c:pt>
                <c:pt idx="10">
                  <c:v>2275.77365566304</c:v>
                </c:pt>
                <c:pt idx="11">
                  <c:v>2275.27637170865</c:v>
                </c:pt>
                <c:pt idx="12">
                  <c:v>2306.05806137037</c:v>
                </c:pt>
                <c:pt idx="13">
                  <c:v>2340.26698523568</c:v>
                </c:pt>
                <c:pt idx="14">
                  <c:v>2359.92753187673</c:v>
                </c:pt>
                <c:pt idx="15">
                  <c:v>2375.70042061576</c:v>
                </c:pt>
                <c:pt idx="16">
                  <c:v>2389.79820800063</c:v>
                </c:pt>
                <c:pt idx="17">
                  <c:v>2388.88736055944</c:v>
                </c:pt>
                <c:pt idx="18">
                  <c:v>2388.76521783793</c:v>
                </c:pt>
                <c:pt idx="19">
                  <c:v>2379.39410963693</c:v>
                </c:pt>
                <c:pt idx="20">
                  <c:v>2369.0856746567</c:v>
                </c:pt>
                <c:pt idx="21">
                  <c:v>2351.19895352471</c:v>
                </c:pt>
                <c:pt idx="22">
                  <c:v>2340.95120197756</c:v>
                </c:pt>
                <c:pt idx="23">
                  <c:v>2340.32432160948</c:v>
                </c:pt>
              </c:numCache>
            </c:numRef>
          </c:xVal>
          <c:yVal>
            <c:numRef>
              <c:f>'Final Data'!$J$75:$J$98</c:f>
              <c:numCache>
                <c:formatCode>General</c:formatCode>
                <c:ptCount val="24"/>
                <c:pt idx="0">
                  <c:v>2.921</c:v>
                </c:pt>
                <c:pt idx="1">
                  <c:v>9.725</c:v>
                </c:pt>
                <c:pt idx="2">
                  <c:v>24.324</c:v>
                </c:pt>
                <c:pt idx="3">
                  <c:v>50.465</c:v>
                </c:pt>
                <c:pt idx="4">
                  <c:v>74.291</c:v>
                </c:pt>
                <c:pt idx="5">
                  <c:v>100.281</c:v>
                </c:pt>
                <c:pt idx="6">
                  <c:v>124.243</c:v>
                </c:pt>
                <c:pt idx="7">
                  <c:v>150.397</c:v>
                </c:pt>
                <c:pt idx="8">
                  <c:v>176.429</c:v>
                </c:pt>
                <c:pt idx="9">
                  <c:v>200.897</c:v>
                </c:pt>
                <c:pt idx="10">
                  <c:v>251.265</c:v>
                </c:pt>
                <c:pt idx="11">
                  <c:v>301.639</c:v>
                </c:pt>
                <c:pt idx="12">
                  <c:v>400.799</c:v>
                </c:pt>
                <c:pt idx="13">
                  <c:v>600.487</c:v>
                </c:pt>
                <c:pt idx="14">
                  <c:v>801.571</c:v>
                </c:pt>
                <c:pt idx="15">
                  <c:v>1000.685</c:v>
                </c:pt>
                <c:pt idx="16">
                  <c:v>1252.152</c:v>
                </c:pt>
                <c:pt idx="17">
                  <c:v>1502.666</c:v>
                </c:pt>
                <c:pt idx="18">
                  <c:v>2002.211</c:v>
                </c:pt>
                <c:pt idx="19">
                  <c:v>2002.486</c:v>
                </c:pt>
                <c:pt idx="20">
                  <c:v>2501.254</c:v>
                </c:pt>
                <c:pt idx="21">
                  <c:v>3003.465</c:v>
                </c:pt>
                <c:pt idx="22">
                  <c:v>3499.371</c:v>
                </c:pt>
                <c:pt idx="23">
                  <c:v>4020.8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9:$L$123</c:f>
              <c:numCache>
                <c:formatCode>General</c:formatCode>
                <c:ptCount val="25"/>
                <c:pt idx="0">
                  <c:v>1970.10845623474</c:v>
                </c:pt>
                <c:pt idx="1">
                  <c:v>1978.30584074</c:v>
                </c:pt>
                <c:pt idx="2">
                  <c:v>1970.4128284725</c:v>
                </c:pt>
                <c:pt idx="3">
                  <c:v>2020.32649546446</c:v>
                </c:pt>
                <c:pt idx="4">
                  <c:v>2062.03055441718</c:v>
                </c:pt>
                <c:pt idx="5">
                  <c:v>2158.27946950063</c:v>
                </c:pt>
                <c:pt idx="6">
                  <c:v>2200.62202535016</c:v>
                </c:pt>
                <c:pt idx="7">
                  <c:v>2227.86850005018</c:v>
                </c:pt>
                <c:pt idx="8">
                  <c:v>2241.26532664059</c:v>
                </c:pt>
                <c:pt idx="9">
                  <c:v>2254.93323627796</c:v>
                </c:pt>
                <c:pt idx="10">
                  <c:v>2298.84184982334</c:v>
                </c:pt>
                <c:pt idx="11">
                  <c:v>2296.14863275348</c:v>
                </c:pt>
                <c:pt idx="12">
                  <c:v>2318.25769076904</c:v>
                </c:pt>
                <c:pt idx="13">
                  <c:v>2342.46939163284</c:v>
                </c:pt>
                <c:pt idx="14">
                  <c:v>2363.51192210733</c:v>
                </c:pt>
                <c:pt idx="15">
                  <c:v>2379.50818394575</c:v>
                </c:pt>
                <c:pt idx="16">
                  <c:v>2365.91763369743</c:v>
                </c:pt>
                <c:pt idx="17">
                  <c:v>2352.70728777724</c:v>
                </c:pt>
                <c:pt idx="18">
                  <c:v>2344.20615569967</c:v>
                </c:pt>
                <c:pt idx="19">
                  <c:v>2336.71871036854</c:v>
                </c:pt>
                <c:pt idx="20">
                  <c:v>2338.71137061338</c:v>
                </c:pt>
              </c:numCache>
            </c:numRef>
          </c:xVal>
          <c:yVal>
            <c:numRef>
              <c:f>'Final Data'!$J$99:$J$123</c:f>
              <c:numCache>
                <c:formatCode>General</c:formatCode>
                <c:ptCount val="25"/>
                <c:pt idx="0">
                  <c:v>2.908</c:v>
                </c:pt>
                <c:pt idx="1">
                  <c:v>9.634</c:v>
                </c:pt>
                <c:pt idx="2">
                  <c:v>23.658</c:v>
                </c:pt>
                <c:pt idx="3">
                  <c:v>49.465</c:v>
                </c:pt>
                <c:pt idx="4">
                  <c:v>74.193</c:v>
                </c:pt>
                <c:pt idx="5">
                  <c:v>101.022</c:v>
                </c:pt>
                <c:pt idx="6">
                  <c:v>125.13</c:v>
                </c:pt>
                <c:pt idx="7">
                  <c:v>149.858</c:v>
                </c:pt>
                <c:pt idx="8">
                  <c:v>174.994</c:v>
                </c:pt>
                <c:pt idx="9">
                  <c:v>199.646</c:v>
                </c:pt>
                <c:pt idx="10">
                  <c:v>250.404</c:v>
                </c:pt>
                <c:pt idx="11">
                  <c:v>302.248</c:v>
                </c:pt>
                <c:pt idx="12">
                  <c:v>399.364</c:v>
                </c:pt>
                <c:pt idx="13">
                  <c:v>599.836</c:v>
                </c:pt>
                <c:pt idx="14">
                  <c:v>800.262</c:v>
                </c:pt>
                <c:pt idx="15">
                  <c:v>1999.039</c:v>
                </c:pt>
                <c:pt idx="16">
                  <c:v>2499.092</c:v>
                </c:pt>
                <c:pt idx="17">
                  <c:v>2999.762</c:v>
                </c:pt>
                <c:pt idx="18">
                  <c:v>3500.78</c:v>
                </c:pt>
                <c:pt idx="19">
                  <c:v>3999.84</c:v>
                </c:pt>
                <c:pt idx="20">
                  <c:v>4276.672</c:v>
                </c:pt>
              </c:numCache>
            </c:numRef>
          </c:yVal>
          <c:smooth val="1"/>
        </c:ser>
        <c:axId val="33737539"/>
        <c:axId val="73520444"/>
      </c:scatterChart>
      <c:valAx>
        <c:axId val="33737539"/>
        <c:scaling>
          <c:orientation val="minMax"/>
          <c:max val="2500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0444"/>
        <c:crosses val="max"/>
        <c:crossBetween val="midCat"/>
      </c:valAx>
      <c:valAx>
        <c:axId val="73520444"/>
        <c:scaling>
          <c:orientation val="maxMin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7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:$N$27</c:f>
              <c:numCache>
                <c:formatCode>General</c:formatCode>
                <c:ptCount val="19"/>
                <c:pt idx="0">
                  <c:v>2161.94669368327</c:v>
                </c:pt>
                <c:pt idx="1">
                  <c:v>2192.58085822372</c:v>
                </c:pt>
                <c:pt idx="2">
                  <c:v>2188.19255772286</c:v>
                </c:pt>
                <c:pt idx="3">
                  <c:v>2219.39047540665</c:v>
                </c:pt>
                <c:pt idx="4">
                  <c:v>2222.68919787883</c:v>
                </c:pt>
                <c:pt idx="5">
                  <c:v>2212.739011211</c:v>
                </c:pt>
                <c:pt idx="6">
                  <c:v>2274.60412063195</c:v>
                </c:pt>
                <c:pt idx="7">
                  <c:v>2246.42751577399</c:v>
                </c:pt>
                <c:pt idx="8">
                  <c:v>2260.07124778545</c:v>
                </c:pt>
                <c:pt idx="9">
                  <c:v>2276.10858533095</c:v>
                </c:pt>
                <c:pt idx="10">
                  <c:v>2265.19297635054</c:v>
                </c:pt>
                <c:pt idx="11">
                  <c:v>2278.47952746813</c:v>
                </c:pt>
                <c:pt idx="12">
                  <c:v>2293.64155730662</c:v>
                </c:pt>
                <c:pt idx="13">
                  <c:v>2319.00653628476</c:v>
                </c:pt>
                <c:pt idx="14">
                  <c:v>2361.98111894218</c:v>
                </c:pt>
                <c:pt idx="15">
                  <c:v>2376.12921204522</c:v>
                </c:pt>
                <c:pt idx="16">
                  <c:v>2376.01771460163</c:v>
                </c:pt>
                <c:pt idx="17">
                  <c:v>2375.99741883085</c:v>
                </c:pt>
                <c:pt idx="18">
                  <c:v>2384.16380805777</c:v>
                </c:pt>
              </c:numCache>
            </c:numRef>
          </c:xVal>
          <c:yVal>
            <c:numRef>
              <c:f>'Final Data'!$L$9:$L$27</c:f>
              <c:numCache>
                <c:formatCode>General</c:formatCode>
                <c:ptCount val="19"/>
                <c:pt idx="0">
                  <c:v>1949.86554013027</c:v>
                </c:pt>
                <c:pt idx="1">
                  <c:v>1953.2597757078</c:v>
                </c:pt>
                <c:pt idx="2">
                  <c:v>2007.58193239642</c:v>
                </c:pt>
                <c:pt idx="3">
                  <c:v>2055.17359099061</c:v>
                </c:pt>
                <c:pt idx="4">
                  <c:v>2115.87001377298</c:v>
                </c:pt>
                <c:pt idx="5">
                  <c:v>2132.7590998419</c:v>
                </c:pt>
                <c:pt idx="6">
                  <c:v>2185.2042956708</c:v>
                </c:pt>
                <c:pt idx="7">
                  <c:v>2185.01332623059</c:v>
                </c:pt>
                <c:pt idx="8">
                  <c:v>2221.22225017081</c:v>
                </c:pt>
                <c:pt idx="9">
                  <c:v>2226.11971697333</c:v>
                </c:pt>
                <c:pt idx="10">
                  <c:v>2243.44154161991</c:v>
                </c:pt>
                <c:pt idx="11">
                  <c:v>2282.34266858704</c:v>
                </c:pt>
                <c:pt idx="12">
                  <c:v>2327.29778693606</c:v>
                </c:pt>
                <c:pt idx="13">
                  <c:v>2350.17358830353</c:v>
                </c:pt>
                <c:pt idx="14">
                  <c:v>2367.53182134621</c:v>
                </c:pt>
                <c:pt idx="15">
                  <c:v>2366.7436590391</c:v>
                </c:pt>
                <c:pt idx="16">
                  <c:v>2367.57688368371</c:v>
                </c:pt>
                <c:pt idx="17">
                  <c:v>2377.43255691866</c:v>
                </c:pt>
                <c:pt idx="18">
                  <c:v>2378.154665877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31:$N$50</c:f>
              <c:numCache>
                <c:formatCode>General</c:formatCode>
                <c:ptCount val="20"/>
                <c:pt idx="0">
                  <c:v>2163.57304657424</c:v>
                </c:pt>
                <c:pt idx="1">
                  <c:v>2168.16530292625</c:v>
                </c:pt>
                <c:pt idx="2">
                  <c:v>2167.68142681583</c:v>
                </c:pt>
                <c:pt idx="3">
                  <c:v>2187.26468718764</c:v>
                </c:pt>
                <c:pt idx="4">
                  <c:v>2250.4484472886</c:v>
                </c:pt>
                <c:pt idx="5">
                  <c:v>2268.06162606426</c:v>
                </c:pt>
                <c:pt idx="6">
                  <c:v>2270.95716267971</c:v>
                </c:pt>
                <c:pt idx="7">
                  <c:v>2275.94854113208</c:v>
                </c:pt>
                <c:pt idx="8">
                  <c:v>2288.74207427954</c:v>
                </c:pt>
                <c:pt idx="9">
                  <c:v>2284.01076765034</c:v>
                </c:pt>
                <c:pt idx="10">
                  <c:v>2303.06741641973</c:v>
                </c:pt>
                <c:pt idx="11">
                  <c:v>2348.58860189585</c:v>
                </c:pt>
                <c:pt idx="12">
                  <c:v>2371.4149057602</c:v>
                </c:pt>
                <c:pt idx="13">
                  <c:v>2390.54018752559</c:v>
                </c:pt>
                <c:pt idx="14">
                  <c:v>2396.54184498336</c:v>
                </c:pt>
                <c:pt idx="15">
                  <c:v>2410.13559912518</c:v>
                </c:pt>
                <c:pt idx="16">
                  <c:v>2412.05112813045</c:v>
                </c:pt>
                <c:pt idx="17">
                  <c:v>2428.87077315583</c:v>
                </c:pt>
                <c:pt idx="18">
                  <c:v>2420.34806388648</c:v>
                </c:pt>
                <c:pt idx="19">
                  <c:v>2462.91636920562</c:v>
                </c:pt>
              </c:numCache>
            </c:numRef>
          </c:xVal>
          <c:yVal>
            <c:numRef>
              <c:f>'Final Data'!$L$31:$L$50</c:f>
              <c:numCache>
                <c:formatCode>General</c:formatCode>
                <c:ptCount val="20"/>
                <c:pt idx="0">
                  <c:v>1938.61908345229</c:v>
                </c:pt>
                <c:pt idx="1">
                  <c:v>1937.9534688519</c:v>
                </c:pt>
                <c:pt idx="2">
                  <c:v>1945.76462073925</c:v>
                </c:pt>
                <c:pt idx="3">
                  <c:v>2029.50515914503</c:v>
                </c:pt>
                <c:pt idx="4">
                  <c:v>2199.62244239543</c:v>
                </c:pt>
                <c:pt idx="5">
                  <c:v>2218.58576254257</c:v>
                </c:pt>
                <c:pt idx="6">
                  <c:v>2236.43038944366</c:v>
                </c:pt>
                <c:pt idx="7">
                  <c:v>2234.62747736918</c:v>
                </c:pt>
                <c:pt idx="8">
                  <c:v>2244.74231157049</c:v>
                </c:pt>
                <c:pt idx="9">
                  <c:v>2313.75069728092</c:v>
                </c:pt>
                <c:pt idx="10">
                  <c:v>2343.15452585668</c:v>
                </c:pt>
                <c:pt idx="11">
                  <c:v>2343.17482525447</c:v>
                </c:pt>
                <c:pt idx="12">
                  <c:v>2361.78891120989</c:v>
                </c:pt>
                <c:pt idx="13">
                  <c:v>2377.71645921644</c:v>
                </c:pt>
                <c:pt idx="14">
                  <c:v>2384.59951620169</c:v>
                </c:pt>
                <c:pt idx="15">
                  <c:v>2377.85239952092</c:v>
                </c:pt>
                <c:pt idx="16">
                  <c:v>2377.85239952092</c:v>
                </c:pt>
                <c:pt idx="17">
                  <c:v>2369.24674021668</c:v>
                </c:pt>
                <c:pt idx="18">
                  <c:v>2357.42687259897</c:v>
                </c:pt>
                <c:pt idx="19">
                  <c:v>2360.755394703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1:$N$74</c:f>
              <c:numCache>
                <c:formatCode>General</c:formatCode>
                <c:ptCount val="24"/>
                <c:pt idx="0">
                  <c:v>2189.83192283024</c:v>
                </c:pt>
                <c:pt idx="1">
                  <c:v>2189.89189960246</c:v>
                </c:pt>
                <c:pt idx="2">
                  <c:v>2183.71429206367</c:v>
                </c:pt>
                <c:pt idx="3">
                  <c:v>2200.54777280045</c:v>
                </c:pt>
                <c:pt idx="4">
                  <c:v>2209.00449768366</c:v>
                </c:pt>
                <c:pt idx="5">
                  <c:v>2241.84178047483</c:v>
                </c:pt>
                <c:pt idx="6">
                  <c:v>2252.81752979134</c:v>
                </c:pt>
                <c:pt idx="7">
                  <c:v>2253.9574679306</c:v>
                </c:pt>
                <c:pt idx="8">
                  <c:v>2265.93577594005</c:v>
                </c:pt>
                <c:pt idx="9">
                  <c:v>2269.75836496002</c:v>
                </c:pt>
                <c:pt idx="10">
                  <c:v>2277.99471271448</c:v>
                </c:pt>
                <c:pt idx="11">
                  <c:v>2271.60489584651</c:v>
                </c:pt>
                <c:pt idx="12">
                  <c:v>2282.6429452267</c:v>
                </c:pt>
                <c:pt idx="13">
                  <c:v>2296.66417764796</c:v>
                </c:pt>
                <c:pt idx="14">
                  <c:v>2335.51598014617</c:v>
                </c:pt>
                <c:pt idx="15">
                  <c:v>2352.4025801864</c:v>
                </c:pt>
                <c:pt idx="16">
                  <c:v>2370.24834540205</c:v>
                </c:pt>
                <c:pt idx="17">
                  <c:v>2389.31152237681</c:v>
                </c:pt>
                <c:pt idx="18">
                  <c:v>2405.011072428</c:v>
                </c:pt>
                <c:pt idx="19">
                  <c:v>2414.59638398562</c:v>
                </c:pt>
                <c:pt idx="20">
                  <c:v>2421.2006084362</c:v>
                </c:pt>
                <c:pt idx="21">
                  <c:v>2428.67862601238</c:v>
                </c:pt>
                <c:pt idx="22">
                  <c:v>2427.44471216966</c:v>
                </c:pt>
                <c:pt idx="23">
                  <c:v>2421.21060814961</c:v>
                </c:pt>
              </c:numCache>
            </c:numRef>
          </c:xVal>
          <c:yVal>
            <c:numRef>
              <c:f>'Final Data'!$L$51:$L$74</c:f>
              <c:numCache>
                <c:formatCode>General</c:formatCode>
                <c:ptCount val="24"/>
                <c:pt idx="0">
                  <c:v>1963.05079045568</c:v>
                </c:pt>
                <c:pt idx="1">
                  <c:v>1963.10552996827</c:v>
                </c:pt>
                <c:pt idx="2">
                  <c:v>1966.17703108034</c:v>
                </c:pt>
                <c:pt idx="3">
                  <c:v>2015.03915108149</c:v>
                </c:pt>
                <c:pt idx="4">
                  <c:v>2067.88003946021</c:v>
                </c:pt>
                <c:pt idx="5">
                  <c:v>2110.11800225554</c:v>
                </c:pt>
                <c:pt idx="6">
                  <c:v>2131.47000662399</c:v>
                </c:pt>
                <c:pt idx="7">
                  <c:v>2150.8441305935</c:v>
                </c:pt>
                <c:pt idx="8">
                  <c:v>2185.86669675159</c:v>
                </c:pt>
                <c:pt idx="9">
                  <c:v>2205.31123002521</c:v>
                </c:pt>
                <c:pt idx="10">
                  <c:v>2238.2210180615</c:v>
                </c:pt>
                <c:pt idx="11">
                  <c:v>2251.33686183001</c:v>
                </c:pt>
                <c:pt idx="12">
                  <c:v>2261.68872450721</c:v>
                </c:pt>
                <c:pt idx="13">
                  <c:v>2322.31680869693</c:v>
                </c:pt>
                <c:pt idx="14">
                  <c:v>2340.01104069463</c:v>
                </c:pt>
                <c:pt idx="15">
                  <c:v>2361.01752249394</c:v>
                </c:pt>
                <c:pt idx="16">
                  <c:v>2371.56970753855</c:v>
                </c:pt>
                <c:pt idx="17">
                  <c:v>2392.29011185111</c:v>
                </c:pt>
                <c:pt idx="18">
                  <c:v>2397.01909281408</c:v>
                </c:pt>
                <c:pt idx="19">
                  <c:v>2376.84683380758</c:v>
                </c:pt>
                <c:pt idx="20">
                  <c:v>2365.96394515763</c:v>
                </c:pt>
                <c:pt idx="21">
                  <c:v>2361.38891800557</c:v>
                </c:pt>
                <c:pt idx="22">
                  <c:v>2355.70469306524</c:v>
                </c:pt>
                <c:pt idx="23">
                  <c:v>2356.498943679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5:$N$98</c:f>
              <c:numCache>
                <c:formatCode>General</c:formatCode>
                <c:ptCount val="24"/>
                <c:pt idx="1">
                  <c:v>2184.05316269133</c:v>
                </c:pt>
                <c:pt idx="2">
                  <c:v>2190.88504943075</c:v>
                </c:pt>
                <c:pt idx="3">
                  <c:v>2193.8758753972</c:v>
                </c:pt>
                <c:pt idx="4">
                  <c:v>2210.62387053363</c:v>
                </c:pt>
                <c:pt idx="5">
                  <c:v>2220.47827103064</c:v>
                </c:pt>
                <c:pt idx="6">
                  <c:v>2243.08946655084</c:v>
                </c:pt>
                <c:pt idx="7">
                  <c:v>2259.25393063708</c:v>
                </c:pt>
                <c:pt idx="8">
                  <c:v>2268.72654665791</c:v>
                </c:pt>
                <c:pt idx="9">
                  <c:v>2271.92743063538</c:v>
                </c:pt>
                <c:pt idx="10">
                  <c:v>2290.48255494229</c:v>
                </c:pt>
                <c:pt idx="11">
                  <c:v>2287.17164057809</c:v>
                </c:pt>
                <c:pt idx="12">
                  <c:v>2313.128461269</c:v>
                </c:pt>
                <c:pt idx="13">
                  <c:v>2339.20601073688</c:v>
                </c:pt>
                <c:pt idx="14">
                  <c:v>2361.4848583683</c:v>
                </c:pt>
                <c:pt idx="15">
                  <c:v>2379.77129541828</c:v>
                </c:pt>
                <c:pt idx="16">
                  <c:v>2392.50438427723</c:v>
                </c:pt>
                <c:pt idx="17">
                  <c:v>2397.79127934713</c:v>
                </c:pt>
                <c:pt idx="18">
                  <c:v>2430.01295071871</c:v>
                </c:pt>
                <c:pt idx="19">
                  <c:v>2408.68077986271</c:v>
                </c:pt>
                <c:pt idx="20">
                  <c:v>2423.07814800293</c:v>
                </c:pt>
                <c:pt idx="21">
                  <c:v>2425.38582355137</c:v>
                </c:pt>
                <c:pt idx="22">
                  <c:v>2425.62619379383</c:v>
                </c:pt>
                <c:pt idx="23">
                  <c:v>2450.9251618127</c:v>
                </c:pt>
              </c:numCache>
            </c:numRef>
          </c:xVal>
          <c:yVal>
            <c:numRef>
              <c:f>'Final Data'!$L$75:$L$98</c:f>
              <c:numCache>
                <c:formatCode>General</c:formatCode>
                <c:ptCount val="24"/>
                <c:pt idx="0">
                  <c:v>1968.19823218876</c:v>
                </c:pt>
                <c:pt idx="1">
                  <c:v>1967.45049212183</c:v>
                </c:pt>
                <c:pt idx="2">
                  <c:v>1969.50726426949</c:v>
                </c:pt>
                <c:pt idx="3">
                  <c:v>2026.43709625427</c:v>
                </c:pt>
                <c:pt idx="4">
                  <c:v>2069.25017093036</c:v>
                </c:pt>
                <c:pt idx="5">
                  <c:v>2113.54400608229</c:v>
                </c:pt>
                <c:pt idx="6">
                  <c:v>2148.92625940726</c:v>
                </c:pt>
                <c:pt idx="7">
                  <c:v>2174.43566210088</c:v>
                </c:pt>
                <c:pt idx="8">
                  <c:v>2198.37746045669</c:v>
                </c:pt>
                <c:pt idx="9">
                  <c:v>2217.82260935749</c:v>
                </c:pt>
                <c:pt idx="10">
                  <c:v>2275.77365566304</c:v>
                </c:pt>
                <c:pt idx="11">
                  <c:v>2275.27637170865</c:v>
                </c:pt>
                <c:pt idx="12">
                  <c:v>2306.05806137037</c:v>
                </c:pt>
                <c:pt idx="13">
                  <c:v>2340.26698523568</c:v>
                </c:pt>
                <c:pt idx="14">
                  <c:v>2359.92753187673</c:v>
                </c:pt>
                <c:pt idx="15">
                  <c:v>2375.70042061576</c:v>
                </c:pt>
                <c:pt idx="16">
                  <c:v>2389.79820800063</c:v>
                </c:pt>
                <c:pt idx="17">
                  <c:v>2388.88736055944</c:v>
                </c:pt>
                <c:pt idx="18">
                  <c:v>2388.76521783793</c:v>
                </c:pt>
                <c:pt idx="19">
                  <c:v>2379.39410963693</c:v>
                </c:pt>
                <c:pt idx="20">
                  <c:v>2369.0856746567</c:v>
                </c:pt>
                <c:pt idx="21">
                  <c:v>2351.19895352471</c:v>
                </c:pt>
                <c:pt idx="22">
                  <c:v>2340.95120197756</c:v>
                </c:pt>
                <c:pt idx="23">
                  <c:v>2340.324321609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9:$N$123</c:f>
              <c:numCache>
                <c:formatCode>General</c:formatCode>
                <c:ptCount val="25"/>
                <c:pt idx="0">
                  <c:v>2197.7751789207</c:v>
                </c:pt>
                <c:pt idx="1">
                  <c:v>2195.81749917871</c:v>
                </c:pt>
                <c:pt idx="2">
                  <c:v>2191.74232910355</c:v>
                </c:pt>
                <c:pt idx="3">
                  <c:v>2213.98596576383</c:v>
                </c:pt>
                <c:pt idx="4">
                  <c:v>2200.63964685163</c:v>
                </c:pt>
                <c:pt idx="5">
                  <c:v>2235.96991021345</c:v>
                </c:pt>
                <c:pt idx="6">
                  <c:v>2248.21539676285</c:v>
                </c:pt>
                <c:pt idx="7">
                  <c:v>2269.07664334294</c:v>
                </c:pt>
                <c:pt idx="8">
                  <c:v>2273.45548200782</c:v>
                </c:pt>
                <c:pt idx="9">
                  <c:v>2266.78338982593</c:v>
                </c:pt>
                <c:pt idx="10">
                  <c:v>2298.39592239432</c:v>
                </c:pt>
                <c:pt idx="11">
                  <c:v>2296.35833735674</c:v>
                </c:pt>
                <c:pt idx="12">
                  <c:v>2304.38881956368</c:v>
                </c:pt>
                <c:pt idx="13">
                  <c:v>2332.79515214647</c:v>
                </c:pt>
                <c:pt idx="14">
                  <c:v>2352.16219816546</c:v>
                </c:pt>
                <c:pt idx="15">
                  <c:v>2418.37372372498</c:v>
                </c:pt>
                <c:pt idx="16">
                  <c:v>2425.43535422288</c:v>
                </c:pt>
                <c:pt idx="17">
                  <c:v>2428.25201589248</c:v>
                </c:pt>
                <c:pt idx="18">
                  <c:v>2422.08931996998</c:v>
                </c:pt>
                <c:pt idx="19">
                  <c:v>2432.0716571333</c:v>
                </c:pt>
                <c:pt idx="20">
                  <c:v>2425.6850582716</c:v>
                </c:pt>
              </c:numCache>
            </c:numRef>
          </c:xVal>
          <c:yVal>
            <c:numRef>
              <c:f>'Final Data'!$L$99:$L$123</c:f>
              <c:numCache>
                <c:formatCode>General</c:formatCode>
                <c:ptCount val="25"/>
                <c:pt idx="0">
                  <c:v>1970.10845623474</c:v>
                </c:pt>
                <c:pt idx="1">
                  <c:v>1978.30584074</c:v>
                </c:pt>
                <c:pt idx="2">
                  <c:v>1970.4128284725</c:v>
                </c:pt>
                <c:pt idx="3">
                  <c:v>2020.32649546446</c:v>
                </c:pt>
                <c:pt idx="4">
                  <c:v>2062.03055441718</c:v>
                </c:pt>
                <c:pt idx="5">
                  <c:v>2158.27946950063</c:v>
                </c:pt>
                <c:pt idx="6">
                  <c:v>2200.62202535016</c:v>
                </c:pt>
                <c:pt idx="7">
                  <c:v>2227.86850005018</c:v>
                </c:pt>
                <c:pt idx="8">
                  <c:v>2241.26532664059</c:v>
                </c:pt>
                <c:pt idx="9">
                  <c:v>2254.93323627796</c:v>
                </c:pt>
                <c:pt idx="10">
                  <c:v>2298.84184982334</c:v>
                </c:pt>
                <c:pt idx="11">
                  <c:v>2296.14863275348</c:v>
                </c:pt>
                <c:pt idx="12">
                  <c:v>2318.25769076904</c:v>
                </c:pt>
                <c:pt idx="13">
                  <c:v>2342.46939163284</c:v>
                </c:pt>
                <c:pt idx="14">
                  <c:v>2363.51192210733</c:v>
                </c:pt>
                <c:pt idx="15">
                  <c:v>2379.50818394575</c:v>
                </c:pt>
                <c:pt idx="16">
                  <c:v>2365.91763369743</c:v>
                </c:pt>
                <c:pt idx="17">
                  <c:v>2352.70728777724</c:v>
                </c:pt>
                <c:pt idx="18">
                  <c:v>2344.20615569967</c:v>
                </c:pt>
                <c:pt idx="19">
                  <c:v>2336.71871036854</c:v>
                </c:pt>
                <c:pt idx="20">
                  <c:v>2338.71137061338</c:v>
                </c:pt>
              </c:numCache>
            </c:numRef>
          </c:yVal>
          <c:smooth val="1"/>
        </c:ser>
        <c:axId val="65462207"/>
        <c:axId val="30176002"/>
      </c:scatterChart>
      <c:valAx>
        <c:axId val="65462207"/>
        <c:scaling>
          <c:orientation val="minMax"/>
          <c:min val="2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6002"/>
        <c:crossesAt val="0"/>
        <c:crossBetween val="midCat"/>
      </c:valAx>
      <c:valAx>
        <c:axId val="30176002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2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50" topLeftCell="BM9" activePane="bottomLeft" state="split"/>
      <selection pane="topLeft" activeCell="A1" activeCellId="0" sqref="A1"/>
      <selection pane="bottomLeft" activeCell="A114" activeCellId="0" sqref="A114:IV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.56"/>
    <col collapsed="false" customWidth="true" hidden="false" outlineLevel="0" max="3" min="3" style="3" width="7.56"/>
    <col collapsed="false" customWidth="true" hidden="false" outlineLevel="0" max="4" min="4" style="4" width="9.14"/>
    <col collapsed="false" customWidth="true" hidden="false" outlineLevel="0" max="5" min="5" style="4" width="6.85"/>
    <col collapsed="false" customWidth="true" hidden="false" outlineLevel="0" max="6" min="6" style="5" width="4.85"/>
    <col collapsed="false" customWidth="true" hidden="false" outlineLevel="0" max="7" min="7" style="5" width="6.13"/>
    <col collapsed="false" customWidth="true" hidden="false" outlineLevel="0" max="8" min="8" style="4" width="7.28"/>
    <col collapsed="false" customWidth="true" hidden="false" outlineLevel="0" max="9" min="9" style="6" width="9.7"/>
    <col collapsed="false" customWidth="true" hidden="false" outlineLevel="0" max="10" min="10" style="7" width="6.56"/>
    <col collapsed="false" customWidth="true" hidden="false" outlineLevel="0" max="11" min="11" style="7" width="7.99"/>
    <col collapsed="false" customWidth="true" hidden="false" outlineLevel="0" max="12" min="12" style="7" width="7.56"/>
    <col collapsed="false" customWidth="true" hidden="false" outlineLevel="0" max="13" min="13" style="8" width="5.85"/>
    <col collapsed="false" customWidth="true" hidden="false" outlineLevel="0" max="14" min="14" style="9" width="7.56"/>
    <col collapsed="false" customWidth="true" hidden="false" outlineLevel="0" max="15" min="15" style="4" width="5.85"/>
    <col collapsed="false" customWidth="true" hidden="false" outlineLevel="0" max="16" min="16" style="1" width="9.99"/>
    <col collapsed="false" customWidth="true" hidden="false" outlineLevel="0" max="17" min="17" style="10" width="6.28"/>
    <col collapsed="false" customWidth="false" hidden="false" outlineLevel="0" max="18" min="18" style="10" width="8.85"/>
    <col collapsed="false" customWidth="false" hidden="false" outlineLevel="0" max="257" min="19" style="11" width="8.85"/>
  </cols>
  <sheetData>
    <row r="1" customFormat="false" ht="15.75" hidden="false" customHeight="false" outlineLevel="0" collapsed="false">
      <c r="A1" s="12" t="s">
        <v>0</v>
      </c>
      <c r="B1" s="13"/>
      <c r="C1" s="12"/>
      <c r="D1" s="12"/>
      <c r="E1" s="12" t="s">
        <v>1</v>
      </c>
      <c r="F1" s="14"/>
      <c r="Q1" s="4"/>
    </row>
    <row r="2" customFormat="false" ht="15.75" hidden="false" customHeight="false" outlineLevel="0" collapsed="false">
      <c r="A2" s="12" t="s">
        <v>2</v>
      </c>
      <c r="B2" s="13"/>
      <c r="C2" s="12"/>
      <c r="D2" s="12"/>
      <c r="E2" s="12" t="s">
        <v>3</v>
      </c>
      <c r="F2" s="14"/>
      <c r="Q2" s="4"/>
    </row>
    <row r="3" customFormat="false" ht="15.75" hidden="false" customHeight="false" outlineLevel="0" collapsed="false">
      <c r="A3" s="12" t="s">
        <v>4</v>
      </c>
      <c r="B3" s="13"/>
      <c r="C3" s="12"/>
      <c r="D3" s="12"/>
      <c r="E3" s="12" t="s">
        <v>5</v>
      </c>
      <c r="F3" s="14"/>
      <c r="Q3" s="4"/>
    </row>
    <row r="4" customFormat="false" ht="15.75" hidden="false" customHeight="false" outlineLevel="0" collapsed="false">
      <c r="A4" s="12" t="s">
        <v>6</v>
      </c>
      <c r="B4" s="13"/>
      <c r="C4" s="12"/>
      <c r="D4" s="12"/>
      <c r="E4" s="12" t="s">
        <v>7</v>
      </c>
      <c r="F4" s="14"/>
      <c r="Q4" s="4"/>
    </row>
    <row r="5" customFormat="false" ht="12.75" hidden="false" customHeight="false" outlineLevel="0" collapsed="false">
      <c r="A5" s="15"/>
      <c r="B5" s="16"/>
      <c r="C5" s="17"/>
    </row>
    <row r="6" customFormat="false" ht="12.75" hidden="false" customHeight="false" outlineLevel="0" collapsed="false">
      <c r="A6" s="15"/>
      <c r="B6" s="16"/>
      <c r="C6" s="17"/>
    </row>
    <row r="7" customFormat="false" ht="12.75" hidden="false" customHeight="false" outlineLevel="0" collapsed="false">
      <c r="A7" s="18" t="s">
        <v>8</v>
      </c>
      <c r="B7" s="19" t="s">
        <v>9</v>
      </c>
      <c r="C7" s="10" t="s">
        <v>10</v>
      </c>
      <c r="D7" s="10" t="s">
        <v>11</v>
      </c>
      <c r="E7" s="20" t="s">
        <v>12</v>
      </c>
      <c r="F7" s="20" t="s">
        <v>13</v>
      </c>
      <c r="G7" s="20" t="s">
        <v>14</v>
      </c>
      <c r="H7" s="3" t="s">
        <v>15</v>
      </c>
      <c r="I7" s="21" t="s">
        <v>16</v>
      </c>
      <c r="J7" s="22" t="s">
        <v>17</v>
      </c>
      <c r="K7" s="22" t="s">
        <v>18</v>
      </c>
      <c r="L7" s="23" t="s">
        <v>19</v>
      </c>
      <c r="M7" s="24" t="s">
        <v>19</v>
      </c>
      <c r="N7" s="22" t="s">
        <v>20</v>
      </c>
      <c r="O7" s="25" t="s">
        <v>20</v>
      </c>
      <c r="P7" s="26" t="s">
        <v>21</v>
      </c>
    </row>
    <row r="8" customFormat="false" ht="13.5" hidden="false" customHeight="false" outlineLevel="0" collapsed="false">
      <c r="A8" s="27" t="s">
        <v>22</v>
      </c>
      <c r="B8" s="28" t="s">
        <v>22</v>
      </c>
      <c r="C8" s="29"/>
      <c r="D8" s="29"/>
      <c r="E8" s="30"/>
      <c r="F8" s="30" t="s">
        <v>23</v>
      </c>
      <c r="G8" s="30" t="s">
        <v>23</v>
      </c>
      <c r="H8" s="31" t="s">
        <v>23</v>
      </c>
      <c r="I8" s="32" t="s">
        <v>24</v>
      </c>
      <c r="J8" s="33" t="s">
        <v>25</v>
      </c>
      <c r="K8" s="33" t="s">
        <v>26</v>
      </c>
      <c r="L8" s="34" t="s">
        <v>27</v>
      </c>
      <c r="M8" s="35" t="s">
        <v>28</v>
      </c>
      <c r="N8" s="33" t="s">
        <v>27</v>
      </c>
      <c r="O8" s="35" t="s">
        <v>28</v>
      </c>
      <c r="P8" s="29"/>
    </row>
    <row r="9" customFormat="false" ht="13.5" hidden="false" customHeight="false" outlineLevel="0" collapsed="false">
      <c r="A9" s="18" t="n">
        <v>37864</v>
      </c>
      <c r="B9" s="36" t="n">
        <v>0.986111111111111</v>
      </c>
      <c r="C9" s="37" t="n">
        <v>48.6501666666667</v>
      </c>
      <c r="D9" s="37" t="n">
        <v>-126.6655</v>
      </c>
      <c r="E9" s="20" t="s">
        <v>29</v>
      </c>
      <c r="F9" s="20" t="s">
        <v>30</v>
      </c>
      <c r="G9" s="3" t="n">
        <v>20</v>
      </c>
      <c r="H9" s="3" t="n">
        <v>59</v>
      </c>
      <c r="I9" s="20" t="n">
        <v>4</v>
      </c>
      <c r="J9" s="38" t="n">
        <v>4.494</v>
      </c>
      <c r="K9" s="39" t="n">
        <v>32.0265</v>
      </c>
      <c r="L9" s="40" t="n">
        <v>1949.86554013027</v>
      </c>
      <c r="M9" s="41"/>
      <c r="N9" s="38" t="n">
        <v>2161.94669368327</v>
      </c>
      <c r="O9" s="1"/>
      <c r="P9" s="10"/>
    </row>
    <row r="10" customFormat="false" ht="12.75" hidden="false" customHeight="false" outlineLevel="0" collapsed="false">
      <c r="A10" s="18" t="n">
        <v>37864</v>
      </c>
      <c r="B10" s="42" t="n">
        <v>0.986111111111111</v>
      </c>
      <c r="C10" s="37" t="n">
        <v>48.6501666666667</v>
      </c>
      <c r="D10" s="37" t="n">
        <v>-126.6655</v>
      </c>
      <c r="E10" s="20" t="s">
        <v>29</v>
      </c>
      <c r="F10" s="20" t="s">
        <v>30</v>
      </c>
      <c r="G10" s="3" t="n">
        <v>19</v>
      </c>
      <c r="H10" s="3" t="n">
        <v>58</v>
      </c>
      <c r="I10" s="20" t="n">
        <v>10</v>
      </c>
      <c r="J10" s="38" t="n">
        <v>7.423</v>
      </c>
      <c r="K10" s="7" t="n">
        <v>32.0274</v>
      </c>
      <c r="L10" s="40" t="n">
        <v>1953.2597757078</v>
      </c>
      <c r="M10" s="41"/>
      <c r="N10" s="38" t="n">
        <v>2192.58085822372</v>
      </c>
      <c r="O10" s="1"/>
      <c r="P10" s="10"/>
    </row>
    <row r="11" customFormat="false" ht="12.75" hidden="false" customHeight="false" outlineLevel="0" collapsed="false">
      <c r="A11" s="18" t="n">
        <v>37864</v>
      </c>
      <c r="B11" s="42" t="n">
        <v>0.986111111111111</v>
      </c>
      <c r="C11" s="37" t="n">
        <v>48.6501666666667</v>
      </c>
      <c r="D11" s="37" t="n">
        <v>-126.6655</v>
      </c>
      <c r="E11" s="20" t="s">
        <v>29</v>
      </c>
      <c r="F11" s="20" t="s">
        <v>30</v>
      </c>
      <c r="G11" s="3" t="n">
        <v>18</v>
      </c>
      <c r="H11" s="3" t="n">
        <v>57</v>
      </c>
      <c r="I11" s="20" t="n">
        <v>25</v>
      </c>
      <c r="J11" s="38" t="n">
        <v>26.958</v>
      </c>
      <c r="K11" s="7" t="n">
        <v>32.2167</v>
      </c>
      <c r="L11" s="40" t="n">
        <v>2007.58193239642</v>
      </c>
      <c r="M11" s="41"/>
      <c r="N11" s="38" t="n">
        <v>2188.19255772286</v>
      </c>
      <c r="O11" s="1"/>
      <c r="P11" s="10"/>
    </row>
    <row r="12" customFormat="false" ht="12.75" hidden="false" customHeight="false" outlineLevel="0" collapsed="false">
      <c r="A12" s="18" t="n">
        <v>37864</v>
      </c>
      <c r="B12" s="42" t="n">
        <v>0.986111111111111</v>
      </c>
      <c r="C12" s="37" t="n">
        <v>48.6501666666667</v>
      </c>
      <c r="D12" s="37" t="n">
        <v>-126.6655</v>
      </c>
      <c r="E12" s="20" t="s">
        <v>29</v>
      </c>
      <c r="F12" s="20" t="s">
        <v>30</v>
      </c>
      <c r="G12" s="3" t="n">
        <v>17</v>
      </c>
      <c r="H12" s="3" t="n">
        <v>56</v>
      </c>
      <c r="I12" s="20" t="n">
        <v>50</v>
      </c>
      <c r="J12" s="38" t="n">
        <v>49.072</v>
      </c>
      <c r="K12" s="7" t="n">
        <v>32.5212</v>
      </c>
      <c r="L12" s="40" t="n">
        <v>2055.17359099061</v>
      </c>
      <c r="M12" s="41"/>
      <c r="N12" s="38" t="n">
        <v>2219.39047540665</v>
      </c>
      <c r="O12" s="1"/>
      <c r="P12" s="10"/>
    </row>
    <row r="13" customFormat="false" ht="12.75" hidden="false" customHeight="false" outlineLevel="0" collapsed="false">
      <c r="A13" s="18" t="n">
        <v>37864</v>
      </c>
      <c r="B13" s="42" t="n">
        <v>0.986111111111111</v>
      </c>
      <c r="C13" s="37" t="n">
        <v>48.6501666666667</v>
      </c>
      <c r="D13" s="37" t="n">
        <v>-126.6655</v>
      </c>
      <c r="E13" s="20" t="s">
        <v>29</v>
      </c>
      <c r="F13" s="20" t="s">
        <v>30</v>
      </c>
      <c r="G13" s="3" t="n">
        <v>16</v>
      </c>
      <c r="H13" s="3" t="n">
        <v>55</v>
      </c>
      <c r="I13" s="20" t="n">
        <v>75</v>
      </c>
      <c r="J13" s="38" t="n">
        <v>72.258</v>
      </c>
      <c r="K13" s="7" t="n">
        <v>32.5211</v>
      </c>
      <c r="L13" s="40" t="n">
        <v>2115.87001377298</v>
      </c>
      <c r="M13" s="41"/>
      <c r="N13" s="38" t="n">
        <v>2222.68919787883</v>
      </c>
      <c r="O13" s="1"/>
      <c r="P13" s="10"/>
    </row>
    <row r="14" customFormat="false" ht="12.75" hidden="false" customHeight="false" outlineLevel="0" collapsed="false">
      <c r="A14" s="18" t="n">
        <v>37864</v>
      </c>
      <c r="B14" s="42" t="n">
        <v>0.986111111111111</v>
      </c>
      <c r="C14" s="37" t="n">
        <v>48.6501666666667</v>
      </c>
      <c r="D14" s="37" t="n">
        <v>-126.6655</v>
      </c>
      <c r="E14" s="20" t="s">
        <v>29</v>
      </c>
      <c r="F14" s="20" t="s">
        <v>30</v>
      </c>
      <c r="G14" s="3" t="n">
        <v>15</v>
      </c>
      <c r="H14" s="3" t="n">
        <v>54</v>
      </c>
      <c r="I14" s="20" t="n">
        <v>100</v>
      </c>
      <c r="J14" s="38" t="n">
        <v>98.893</v>
      </c>
      <c r="K14" s="7" t="n">
        <v>33.1304</v>
      </c>
      <c r="L14" s="40" t="n">
        <v>2132.7590998419</v>
      </c>
      <c r="M14" s="41"/>
      <c r="N14" s="38" t="n">
        <v>2212.739011211</v>
      </c>
      <c r="O14" s="1"/>
      <c r="P14" s="10"/>
    </row>
    <row r="15" s="43" customFormat="true" ht="12.75" hidden="false" customHeight="false" outlineLevel="0" collapsed="false">
      <c r="A15" s="18" t="n">
        <v>37864</v>
      </c>
      <c r="B15" s="42" t="n">
        <v>0.986111111111111</v>
      </c>
      <c r="C15" s="37" t="n">
        <v>48.6501666666667</v>
      </c>
      <c r="D15" s="37" t="n">
        <v>-126.6655</v>
      </c>
      <c r="E15" s="20" t="s">
        <v>29</v>
      </c>
      <c r="F15" s="20" t="s">
        <v>30</v>
      </c>
      <c r="G15" s="3" t="n">
        <v>14</v>
      </c>
      <c r="H15" s="3" t="n">
        <v>53</v>
      </c>
      <c r="I15" s="20" t="n">
        <v>125</v>
      </c>
      <c r="J15" s="38" t="n">
        <v>123.46</v>
      </c>
      <c r="K15" s="7" t="n">
        <v>33.7345</v>
      </c>
      <c r="L15" s="40" t="n">
        <v>2185.2042956708</v>
      </c>
      <c r="M15" s="41" t="n">
        <v>3</v>
      </c>
      <c r="N15" s="38" t="n">
        <v>2274.60412063195</v>
      </c>
      <c r="O15" s="1" t="n">
        <v>3</v>
      </c>
      <c r="P15" s="10" t="s">
        <v>31</v>
      </c>
      <c r="Q15" s="10"/>
      <c r="R15" s="10"/>
    </row>
    <row r="16" customFormat="false" ht="12.75" hidden="false" customHeight="false" outlineLevel="0" collapsed="false">
      <c r="A16" s="18" t="n">
        <v>37864</v>
      </c>
      <c r="B16" s="42" t="n">
        <v>0.986111111111111</v>
      </c>
      <c r="C16" s="37" t="n">
        <v>48.6501666666667</v>
      </c>
      <c r="D16" s="37" t="n">
        <v>-126.6655</v>
      </c>
      <c r="E16" s="20" t="s">
        <v>29</v>
      </c>
      <c r="F16" s="20" t="s">
        <v>30</v>
      </c>
      <c r="G16" s="3" t="n">
        <v>13</v>
      </c>
      <c r="H16" s="3" t="n">
        <v>52</v>
      </c>
      <c r="I16" s="20" t="n">
        <v>150</v>
      </c>
      <c r="J16" s="38" t="n">
        <v>149.904</v>
      </c>
      <c r="K16" s="7" t="n">
        <v>33.7324</v>
      </c>
      <c r="L16" s="40" t="n">
        <v>2185.01332623059</v>
      </c>
      <c r="M16" s="41"/>
      <c r="N16" s="38" t="n">
        <v>2246.42751577399</v>
      </c>
      <c r="O16" s="1"/>
      <c r="P16" s="10"/>
    </row>
    <row r="17" customFormat="false" ht="12.75" hidden="false" customHeight="false" outlineLevel="0" collapsed="false">
      <c r="A17" s="18" t="n">
        <v>37864</v>
      </c>
      <c r="B17" s="42" t="n">
        <v>0.986111111111111</v>
      </c>
      <c r="C17" s="37" t="n">
        <v>48.6501666666667</v>
      </c>
      <c r="D17" s="37" t="n">
        <v>-126.6655</v>
      </c>
      <c r="E17" s="20" t="s">
        <v>29</v>
      </c>
      <c r="F17" s="20" t="s">
        <v>30</v>
      </c>
      <c r="G17" s="3" t="n">
        <v>12</v>
      </c>
      <c r="H17" s="3" t="n">
        <v>51</v>
      </c>
      <c r="I17" s="20" t="n">
        <v>175</v>
      </c>
      <c r="J17" s="38" t="n">
        <v>176.699</v>
      </c>
      <c r="K17" s="7" t="n">
        <v>33.885</v>
      </c>
      <c r="L17" s="40" t="n">
        <v>2221.22225017081</v>
      </c>
      <c r="M17" s="41"/>
      <c r="N17" s="38" t="n">
        <v>2260.07124778545</v>
      </c>
      <c r="O17" s="1"/>
      <c r="P17" s="10" t="s">
        <v>32</v>
      </c>
    </row>
    <row r="18" customFormat="false" ht="12.75" hidden="false" customHeight="false" outlineLevel="0" collapsed="false">
      <c r="A18" s="18" t="n">
        <v>37864</v>
      </c>
      <c r="B18" s="42" t="n">
        <v>0.986111111111111</v>
      </c>
      <c r="C18" s="37" t="n">
        <v>48.6501666666667</v>
      </c>
      <c r="D18" s="37" t="n">
        <v>-126.6655</v>
      </c>
      <c r="E18" s="20" t="s">
        <v>29</v>
      </c>
      <c r="F18" s="20" t="s">
        <v>30</v>
      </c>
      <c r="G18" s="3" t="n">
        <v>11</v>
      </c>
      <c r="H18" s="3" t="n">
        <v>50</v>
      </c>
      <c r="I18" s="20" t="n">
        <v>200</v>
      </c>
      <c r="J18" s="38" t="n">
        <v>196.268</v>
      </c>
      <c r="K18" s="7" t="n">
        <v>33.9386</v>
      </c>
      <c r="L18" s="40" t="n">
        <v>2226.11971697333</v>
      </c>
      <c r="M18" s="41"/>
      <c r="N18" s="38" t="n">
        <v>2276.10858533095</v>
      </c>
      <c r="O18" s="1"/>
      <c r="P18" s="10"/>
    </row>
    <row r="19" customFormat="false" ht="12.75" hidden="false" customHeight="false" outlineLevel="0" collapsed="false">
      <c r="A19" s="18" t="n">
        <v>37864</v>
      </c>
      <c r="B19" s="42" t="n">
        <v>0.986111111111111</v>
      </c>
      <c r="C19" s="37" t="n">
        <v>48.6501666666667</v>
      </c>
      <c r="D19" s="37" t="n">
        <v>-126.6655</v>
      </c>
      <c r="E19" s="20" t="s">
        <v>29</v>
      </c>
      <c r="F19" s="20" t="s">
        <v>30</v>
      </c>
      <c r="G19" s="3" t="n">
        <v>10</v>
      </c>
      <c r="H19" s="3" t="n">
        <v>49</v>
      </c>
      <c r="I19" s="20" t="n">
        <v>250</v>
      </c>
      <c r="J19" s="38" t="n">
        <v>248.289</v>
      </c>
      <c r="K19" s="7" t="n">
        <v>33.981</v>
      </c>
      <c r="L19" s="40" t="n">
        <v>2243.44154161991</v>
      </c>
      <c r="M19" s="41"/>
      <c r="N19" s="38" t="n">
        <v>2265.19297635054</v>
      </c>
      <c r="O19" s="1"/>
      <c r="P19" s="10"/>
    </row>
    <row r="20" customFormat="false" ht="12.75" hidden="false" customHeight="false" outlineLevel="0" collapsed="false">
      <c r="A20" s="18" t="n">
        <v>37864</v>
      </c>
      <c r="B20" s="42" t="n">
        <v>0.986111111111111</v>
      </c>
      <c r="C20" s="37" t="n">
        <v>48.6501666666667</v>
      </c>
      <c r="D20" s="37" t="n">
        <v>-126.6655</v>
      </c>
      <c r="E20" s="20" t="s">
        <v>29</v>
      </c>
      <c r="F20" s="20" t="s">
        <v>30</v>
      </c>
      <c r="G20" s="3" t="n">
        <v>8</v>
      </c>
      <c r="H20" s="3" t="n">
        <v>48</v>
      </c>
      <c r="I20" s="20" t="n">
        <v>300</v>
      </c>
      <c r="J20" s="38" t="n">
        <v>297.669</v>
      </c>
      <c r="K20" s="7" t="n">
        <v>33.9954</v>
      </c>
      <c r="L20" s="40" t="n">
        <v>2282.34266858704</v>
      </c>
      <c r="M20" s="41"/>
      <c r="N20" s="38" t="n">
        <v>2278.47952746813</v>
      </c>
      <c r="O20" s="1"/>
      <c r="P20" s="10"/>
    </row>
    <row r="21" customFormat="false" ht="12.75" hidden="false" customHeight="false" outlineLevel="0" collapsed="false">
      <c r="A21" s="18" t="n">
        <v>37864</v>
      </c>
      <c r="B21" s="42" t="n">
        <v>0.986111111111111</v>
      </c>
      <c r="C21" s="37" t="n">
        <v>48.6501666666667</v>
      </c>
      <c r="D21" s="37" t="n">
        <v>-126.6655</v>
      </c>
      <c r="E21" s="20" t="s">
        <v>29</v>
      </c>
      <c r="F21" s="20" t="s">
        <v>30</v>
      </c>
      <c r="G21" s="3" t="n">
        <v>7</v>
      </c>
      <c r="H21" s="3" t="n">
        <v>47</v>
      </c>
      <c r="I21" s="20" t="n">
        <v>400</v>
      </c>
      <c r="J21" s="38" t="n">
        <v>398.879</v>
      </c>
      <c r="K21" s="7" t="n">
        <v>34.0405</v>
      </c>
      <c r="L21" s="40" t="n">
        <v>2327.29778693606</v>
      </c>
      <c r="M21" s="41"/>
      <c r="N21" s="38" t="n">
        <v>2293.64155730662</v>
      </c>
      <c r="O21" s="1"/>
      <c r="P21" s="10"/>
    </row>
    <row r="22" customFormat="false" ht="12.75" hidden="false" customHeight="false" outlineLevel="0" collapsed="false">
      <c r="A22" s="18" t="n">
        <v>37864</v>
      </c>
      <c r="B22" s="42" t="n">
        <v>0.986111111111111</v>
      </c>
      <c r="C22" s="37" t="n">
        <v>48.6501666666667</v>
      </c>
      <c r="D22" s="37" t="n">
        <v>-126.6655</v>
      </c>
      <c r="E22" s="20" t="s">
        <v>29</v>
      </c>
      <c r="F22" s="20" t="s">
        <v>30</v>
      </c>
      <c r="G22" s="3" t="n">
        <v>6</v>
      </c>
      <c r="H22" s="3" t="n">
        <v>46</v>
      </c>
      <c r="I22" s="20" t="n">
        <v>600</v>
      </c>
      <c r="J22" s="38" t="n">
        <v>597.615</v>
      </c>
      <c r="K22" s="7" t="n">
        <v>34.1204</v>
      </c>
      <c r="L22" s="40" t="n">
        <v>2350.17358830353</v>
      </c>
      <c r="M22" s="41"/>
      <c r="N22" s="38" t="n">
        <v>2319.00653628476</v>
      </c>
      <c r="O22" s="1"/>
      <c r="P22" s="10"/>
    </row>
    <row r="23" customFormat="false" ht="12.75" hidden="false" customHeight="false" outlineLevel="0" collapsed="false">
      <c r="A23" s="18" t="n">
        <v>37864</v>
      </c>
      <c r="B23" s="42" t="n">
        <v>0.986111111111111</v>
      </c>
      <c r="C23" s="37" t="n">
        <v>48.6501666666667</v>
      </c>
      <c r="D23" s="37" t="n">
        <v>-126.6655</v>
      </c>
      <c r="E23" s="20" t="s">
        <v>29</v>
      </c>
      <c r="F23" s="20" t="s">
        <v>30</v>
      </c>
      <c r="G23" s="3" t="n">
        <v>5</v>
      </c>
      <c r="H23" s="3" t="n">
        <v>45</v>
      </c>
      <c r="I23" s="20" t="n">
        <v>800</v>
      </c>
      <c r="J23" s="38" t="n">
        <v>802.005</v>
      </c>
      <c r="K23" s="7" t="n">
        <v>34.2888</v>
      </c>
      <c r="L23" s="40" t="n">
        <v>2367.53182134621</v>
      </c>
      <c r="M23" s="41"/>
      <c r="N23" s="38" t="n">
        <v>2361.98111894218</v>
      </c>
      <c r="O23" s="1"/>
      <c r="P23" s="10"/>
    </row>
    <row r="24" customFormat="false" ht="12.75" hidden="false" customHeight="false" outlineLevel="0" collapsed="false">
      <c r="A24" s="18" t="n">
        <v>37864</v>
      </c>
      <c r="B24" s="42" t="n">
        <v>0.986111111111111</v>
      </c>
      <c r="C24" s="37" t="n">
        <v>48.6501666666667</v>
      </c>
      <c r="D24" s="37" t="n">
        <v>-126.6655</v>
      </c>
      <c r="E24" s="20" t="s">
        <v>29</v>
      </c>
      <c r="F24" s="20" t="s">
        <v>30</v>
      </c>
      <c r="G24" s="3" t="n">
        <v>4</v>
      </c>
      <c r="H24" s="3" t="n">
        <v>44</v>
      </c>
      <c r="I24" s="20" t="n">
        <v>1000</v>
      </c>
      <c r="J24" s="38" t="n">
        <v>995.961</v>
      </c>
      <c r="K24" s="7" t="n">
        <v>34.3587</v>
      </c>
      <c r="L24" s="40" t="n">
        <v>2366.7436590391</v>
      </c>
      <c r="M24" s="41"/>
      <c r="N24" s="38" t="n">
        <v>2376.12921204522</v>
      </c>
      <c r="O24" s="1"/>
      <c r="P24" s="10"/>
    </row>
    <row r="25" customFormat="false" ht="12.75" hidden="false" customHeight="false" outlineLevel="0" collapsed="false">
      <c r="A25" s="18" t="n">
        <v>37864</v>
      </c>
      <c r="B25" s="42" t="n">
        <v>0.986111111111111</v>
      </c>
      <c r="C25" s="37" t="n">
        <v>48.6501666666667</v>
      </c>
      <c r="D25" s="37" t="n">
        <v>-126.6655</v>
      </c>
      <c r="E25" s="20" t="s">
        <v>29</v>
      </c>
      <c r="F25" s="20" t="s">
        <v>30</v>
      </c>
      <c r="G25" s="3" t="n">
        <v>3</v>
      </c>
      <c r="H25" s="3" t="n">
        <v>43</v>
      </c>
      <c r="I25" s="20" t="n">
        <v>1000</v>
      </c>
      <c r="J25" s="38" t="n">
        <v>995.944</v>
      </c>
      <c r="K25" s="7" t="n">
        <v>34.3584</v>
      </c>
      <c r="L25" s="40" t="n">
        <v>2367.57688368371</v>
      </c>
      <c r="M25" s="41" t="s">
        <v>33</v>
      </c>
      <c r="N25" s="38" t="n">
        <v>2376.01771460163</v>
      </c>
      <c r="O25" s="1" t="n">
        <v>6</v>
      </c>
      <c r="P25" s="10" t="s">
        <v>34</v>
      </c>
    </row>
    <row r="26" customFormat="false" ht="12.75" hidden="false" customHeight="false" outlineLevel="0" collapsed="false">
      <c r="A26" s="18" t="n">
        <v>37864</v>
      </c>
      <c r="B26" s="42" t="n">
        <v>0.986111111111111</v>
      </c>
      <c r="C26" s="37" t="n">
        <v>48.6501666666667</v>
      </c>
      <c r="D26" s="37" t="n">
        <v>-126.6655</v>
      </c>
      <c r="E26" s="20" t="s">
        <v>29</v>
      </c>
      <c r="F26" s="20" t="s">
        <v>30</v>
      </c>
      <c r="G26" s="3" t="n">
        <v>2</v>
      </c>
      <c r="H26" s="3" t="n">
        <v>42</v>
      </c>
      <c r="I26" s="20" t="n">
        <v>1250</v>
      </c>
      <c r="J26" s="38" t="n">
        <v>1248.346</v>
      </c>
      <c r="K26" s="7" t="n">
        <v>34.4513</v>
      </c>
      <c r="L26" s="40" t="n">
        <v>2377.43255691866</v>
      </c>
      <c r="M26" s="41"/>
      <c r="N26" s="38" t="n">
        <v>2375.99741883085</v>
      </c>
      <c r="O26" s="1"/>
      <c r="P26" s="10"/>
    </row>
    <row r="27" s="55" customFormat="true" ht="12.75" hidden="false" customHeight="false" outlineLevel="0" collapsed="false">
      <c r="A27" s="44" t="n">
        <v>37864</v>
      </c>
      <c r="B27" s="45" t="n">
        <v>0.986111111111111</v>
      </c>
      <c r="C27" s="46" t="n">
        <v>48.6501666666667</v>
      </c>
      <c r="D27" s="46" t="n">
        <v>-126.6655</v>
      </c>
      <c r="E27" s="47" t="s">
        <v>29</v>
      </c>
      <c r="F27" s="47" t="s">
        <v>30</v>
      </c>
      <c r="G27" s="48" t="n">
        <v>1</v>
      </c>
      <c r="H27" s="48" t="n">
        <v>41</v>
      </c>
      <c r="I27" s="47" t="s">
        <v>35</v>
      </c>
      <c r="J27" s="49" t="n">
        <v>1301.72</v>
      </c>
      <c r="K27" s="50" t="n">
        <v>34.4667</v>
      </c>
      <c r="L27" s="51" t="n">
        <v>2378.15466587716</v>
      </c>
      <c r="M27" s="52"/>
      <c r="N27" s="49" t="n">
        <v>2384.16380805777</v>
      </c>
      <c r="O27" s="53"/>
      <c r="P27" s="54"/>
      <c r="Q27" s="54"/>
      <c r="R27" s="54"/>
    </row>
    <row r="28" s="59" customFormat="true" ht="12.75" hidden="false" customHeight="false" outlineLevel="0" collapsed="false">
      <c r="A28" s="56" t="n">
        <v>37866</v>
      </c>
      <c r="B28" s="42" t="n">
        <v>0.278472222222222</v>
      </c>
      <c r="C28" s="37" t="n">
        <v>48.8936666666667</v>
      </c>
      <c r="D28" s="37" t="n">
        <v>-129.664833333333</v>
      </c>
      <c r="E28" s="57" t="s">
        <v>36</v>
      </c>
      <c r="F28" s="57" t="n">
        <v>17</v>
      </c>
      <c r="G28" s="58" t="n">
        <v>13</v>
      </c>
      <c r="I28" s="57" t="n">
        <v>2000</v>
      </c>
      <c r="J28" s="60"/>
      <c r="K28" s="7" t="n">
        <v>34.5886</v>
      </c>
      <c r="L28" s="61" t="n">
        <v>2393.36215449139</v>
      </c>
      <c r="M28" s="62" t="n">
        <v>6</v>
      </c>
      <c r="N28" s="60" t="n">
        <v>2407.2503399368</v>
      </c>
      <c r="O28" s="63" t="s">
        <v>33</v>
      </c>
      <c r="P28" s="64" t="s">
        <v>37</v>
      </c>
      <c r="Q28" s="64"/>
      <c r="R28" s="64"/>
    </row>
    <row r="29" s="69" customFormat="true" ht="12.75" hidden="false" customHeight="false" outlineLevel="0" collapsed="false">
      <c r="A29" s="65" t="n">
        <v>37866</v>
      </c>
      <c r="B29" s="42" t="n">
        <v>0.278472222222222</v>
      </c>
      <c r="C29" s="66" t="n">
        <v>48.8936666666667</v>
      </c>
      <c r="D29" s="66" t="n">
        <v>-129.664833333333</v>
      </c>
      <c r="E29" s="67" t="s">
        <v>36</v>
      </c>
      <c r="F29" s="67" t="n">
        <v>17</v>
      </c>
      <c r="G29" s="68" t="n">
        <v>11</v>
      </c>
      <c r="I29" s="67" t="n">
        <v>2000</v>
      </c>
      <c r="J29" s="70"/>
      <c r="K29" s="71" t="n">
        <v>34.5886</v>
      </c>
      <c r="L29" s="72" t="n">
        <v>2394.21382879028</v>
      </c>
      <c r="M29" s="73" t="n">
        <v>6</v>
      </c>
      <c r="N29" s="70" t="n">
        <v>2406.29337896072</v>
      </c>
      <c r="O29" s="74" t="n">
        <v>6</v>
      </c>
      <c r="P29" s="75" t="s">
        <v>38</v>
      </c>
      <c r="Q29" s="75"/>
      <c r="R29" s="75"/>
    </row>
    <row r="30" s="55" customFormat="true" ht="12.75" hidden="false" customHeight="false" outlineLevel="0" collapsed="false">
      <c r="A30" s="44" t="n">
        <v>37866</v>
      </c>
      <c r="B30" s="45" t="n">
        <v>0.278472222222222</v>
      </c>
      <c r="C30" s="46" t="n">
        <v>48.8936666666667</v>
      </c>
      <c r="D30" s="46" t="n">
        <v>-129.664833333333</v>
      </c>
      <c r="E30" s="47" t="s">
        <v>36</v>
      </c>
      <c r="F30" s="47" t="n">
        <v>17</v>
      </c>
      <c r="G30" s="48" t="n">
        <v>10</v>
      </c>
      <c r="I30" s="47" t="n">
        <v>2000</v>
      </c>
      <c r="J30" s="49"/>
      <c r="K30" s="50" t="n">
        <v>34.5886</v>
      </c>
      <c r="L30" s="51" t="n">
        <v>2394.24160077829</v>
      </c>
      <c r="M30" s="52" t="n">
        <v>6</v>
      </c>
      <c r="N30" s="49" t="n">
        <v>2408.10727014883</v>
      </c>
      <c r="O30" s="76" t="n">
        <v>6</v>
      </c>
      <c r="P30" s="54" t="s">
        <v>38</v>
      </c>
      <c r="Q30" s="54"/>
      <c r="R30" s="54"/>
    </row>
    <row r="31" s="77" customFormat="true" ht="12.75" hidden="false" customHeight="false" outlineLevel="0" collapsed="false">
      <c r="A31" s="18" t="n">
        <v>37866</v>
      </c>
      <c r="B31" s="19" t="n">
        <v>0.703472222222222</v>
      </c>
      <c r="C31" s="37" t="n">
        <v>48.9698333333333</v>
      </c>
      <c r="D31" s="37" t="n">
        <v>-130.665666666667</v>
      </c>
      <c r="E31" s="20" t="s">
        <v>39</v>
      </c>
      <c r="F31" s="20" t="n">
        <v>23</v>
      </c>
      <c r="G31" s="3" t="n">
        <v>23</v>
      </c>
      <c r="H31" s="3" t="n">
        <v>146</v>
      </c>
      <c r="I31" s="20" t="n">
        <v>4</v>
      </c>
      <c r="J31" s="38" t="n">
        <v>2.3</v>
      </c>
      <c r="K31" s="7" t="n">
        <v>31.883</v>
      </c>
      <c r="L31" s="40" t="n">
        <v>1938.61908345229</v>
      </c>
      <c r="M31" s="41"/>
      <c r="N31" s="38" t="n">
        <v>2163.57304657424</v>
      </c>
      <c r="O31" s="1"/>
      <c r="P31" s="10" t="s">
        <v>32</v>
      </c>
      <c r="R31" s="10"/>
    </row>
    <row r="32" s="77" customFormat="true" ht="12.75" hidden="false" customHeight="false" outlineLevel="0" collapsed="false">
      <c r="A32" s="18" t="n">
        <v>37866</v>
      </c>
      <c r="B32" s="19" t="n">
        <v>0.703472222222222</v>
      </c>
      <c r="C32" s="37" t="n">
        <v>48.9698333333333</v>
      </c>
      <c r="D32" s="37" t="n">
        <v>-130.665666666667</v>
      </c>
      <c r="E32" s="20" t="s">
        <v>39</v>
      </c>
      <c r="F32" s="20" t="n">
        <v>23</v>
      </c>
      <c r="G32" s="3" t="n">
        <v>22</v>
      </c>
      <c r="H32" s="3" t="n">
        <v>145</v>
      </c>
      <c r="I32" s="20" t="n">
        <v>10</v>
      </c>
      <c r="J32" s="38" t="n">
        <v>10.047</v>
      </c>
      <c r="K32" s="7" t="n">
        <v>31.8816</v>
      </c>
      <c r="L32" s="40" t="n">
        <v>1937.9534688519</v>
      </c>
      <c r="M32" s="41"/>
      <c r="N32" s="38" t="n">
        <v>2168.16530292625</v>
      </c>
      <c r="O32" s="78"/>
      <c r="P32" s="10"/>
      <c r="R32" s="10"/>
    </row>
    <row r="33" customFormat="false" ht="12.75" hidden="false" customHeight="false" outlineLevel="0" collapsed="false">
      <c r="A33" s="18" t="n">
        <v>37866</v>
      </c>
      <c r="B33" s="19" t="n">
        <v>0.703472222222222</v>
      </c>
      <c r="C33" s="37" t="n">
        <v>48.9698333333333</v>
      </c>
      <c r="D33" s="37" t="n">
        <v>-130.665666666667</v>
      </c>
      <c r="E33" s="20" t="s">
        <v>39</v>
      </c>
      <c r="F33" s="20" t="n">
        <v>23</v>
      </c>
      <c r="G33" s="3" t="n">
        <v>21</v>
      </c>
      <c r="H33" s="3" t="n">
        <v>144</v>
      </c>
      <c r="I33" s="20" t="n">
        <v>25</v>
      </c>
      <c r="J33" s="38" t="n">
        <v>26.141</v>
      </c>
      <c r="K33" s="7" t="n">
        <v>32.0583</v>
      </c>
      <c r="L33" s="40" t="n">
        <v>1945.76462073925</v>
      </c>
      <c r="M33" s="41"/>
      <c r="N33" s="38" t="n">
        <v>2167.68142681583</v>
      </c>
      <c r="O33" s="1"/>
      <c r="P33" s="10"/>
    </row>
    <row r="34" customFormat="false" ht="12.75" hidden="false" customHeight="false" outlineLevel="0" collapsed="false">
      <c r="A34" s="18" t="n">
        <v>37866</v>
      </c>
      <c r="B34" s="19" t="n">
        <v>0.703472222222222</v>
      </c>
      <c r="C34" s="37" t="n">
        <v>48.9698333333333</v>
      </c>
      <c r="D34" s="37" t="n">
        <v>-130.665666666667</v>
      </c>
      <c r="E34" s="20" t="s">
        <v>39</v>
      </c>
      <c r="F34" s="20" t="n">
        <v>23</v>
      </c>
      <c r="G34" s="3" t="n">
        <v>20</v>
      </c>
      <c r="H34" s="3" t="n">
        <v>143</v>
      </c>
      <c r="I34" s="20" t="n">
        <v>50</v>
      </c>
      <c r="J34" s="38" t="n">
        <v>50.072</v>
      </c>
      <c r="K34" s="7" t="n">
        <v>32.377</v>
      </c>
      <c r="L34" s="40" t="n">
        <v>2029.50515914503</v>
      </c>
      <c r="M34" s="41"/>
      <c r="N34" s="38" t="n">
        <v>2187.26468718764</v>
      </c>
      <c r="O34" s="1"/>
      <c r="P34" s="10"/>
    </row>
    <row r="35" s="10" customFormat="true" ht="12.75" hidden="false" customHeight="false" outlineLevel="0" collapsed="false">
      <c r="A35" s="18" t="n">
        <v>37866</v>
      </c>
      <c r="B35" s="19" t="n">
        <v>0.703472222222222</v>
      </c>
      <c r="C35" s="37" t="n">
        <v>48.9698333333333</v>
      </c>
      <c r="D35" s="37" t="n">
        <v>-130.665666666667</v>
      </c>
      <c r="E35" s="20" t="s">
        <v>39</v>
      </c>
      <c r="F35" s="20" t="n">
        <v>23</v>
      </c>
      <c r="G35" s="3" t="n">
        <v>16</v>
      </c>
      <c r="H35" s="3" t="n">
        <v>139</v>
      </c>
      <c r="I35" s="20" t="n">
        <v>150</v>
      </c>
      <c r="J35" s="38" t="n">
        <v>149.628</v>
      </c>
      <c r="K35" s="7" t="n">
        <v>33.6736</v>
      </c>
      <c r="L35" s="40" t="n">
        <v>2199.62244239543</v>
      </c>
      <c r="M35" s="41"/>
      <c r="N35" s="38" t="n">
        <v>2250.4484472886</v>
      </c>
      <c r="O35" s="1"/>
    </row>
    <row r="36" s="10" customFormat="true" ht="12.75" hidden="false" customHeight="false" outlineLevel="0" collapsed="false">
      <c r="A36" s="18" t="n">
        <v>37866</v>
      </c>
      <c r="B36" s="19" t="n">
        <v>0.703472222222222</v>
      </c>
      <c r="C36" s="37" t="n">
        <v>48.9698333333333</v>
      </c>
      <c r="D36" s="37" t="n">
        <v>-130.665666666667</v>
      </c>
      <c r="E36" s="20" t="s">
        <v>39</v>
      </c>
      <c r="F36" s="20" t="n">
        <v>23</v>
      </c>
      <c r="G36" s="3" t="n">
        <v>15</v>
      </c>
      <c r="H36" s="3" t="n">
        <v>138</v>
      </c>
      <c r="I36" s="20" t="n">
        <v>175</v>
      </c>
      <c r="J36" s="38" t="n">
        <v>175.019</v>
      </c>
      <c r="K36" s="7" t="n">
        <v>33.8317</v>
      </c>
      <c r="L36" s="40" t="n">
        <v>2218.58576254257</v>
      </c>
      <c r="M36" s="41"/>
      <c r="N36" s="38" t="n">
        <v>2268.06162606426</v>
      </c>
      <c r="O36" s="78"/>
    </row>
    <row r="37" s="10" customFormat="true" ht="12.75" hidden="false" customHeight="false" outlineLevel="0" collapsed="false">
      <c r="A37" s="18" t="n">
        <v>37866</v>
      </c>
      <c r="B37" s="19" t="n">
        <v>0.703472222222222</v>
      </c>
      <c r="C37" s="37" t="n">
        <v>48.9698333333333</v>
      </c>
      <c r="D37" s="37" t="n">
        <v>-130.665666666667</v>
      </c>
      <c r="E37" s="20" t="s">
        <v>39</v>
      </c>
      <c r="F37" s="20" t="n">
        <v>23</v>
      </c>
      <c r="G37" s="3" t="n">
        <v>14</v>
      </c>
      <c r="H37" s="3" t="n">
        <v>137</v>
      </c>
      <c r="I37" s="20" t="n">
        <v>200</v>
      </c>
      <c r="J37" s="38" t="n">
        <v>199.207</v>
      </c>
      <c r="K37" s="7" t="n">
        <v>33.9714</v>
      </c>
      <c r="L37" s="40" t="n">
        <v>2236.43038944366</v>
      </c>
      <c r="M37" s="41" t="n">
        <v>3</v>
      </c>
      <c r="N37" s="38" t="n">
        <v>2270.95716267971</v>
      </c>
      <c r="O37" s="1" t="n">
        <v>3</v>
      </c>
      <c r="P37" s="10" t="s">
        <v>31</v>
      </c>
    </row>
    <row r="38" s="10" customFormat="true" ht="12.75" hidden="false" customHeight="false" outlineLevel="0" collapsed="false">
      <c r="A38" s="18" t="n">
        <v>37866</v>
      </c>
      <c r="B38" s="19" t="n">
        <v>0.703472222222222</v>
      </c>
      <c r="C38" s="37" t="n">
        <v>48.9698333333333</v>
      </c>
      <c r="D38" s="37" t="n">
        <v>-130.665666666667</v>
      </c>
      <c r="E38" s="20" t="s">
        <v>39</v>
      </c>
      <c r="F38" s="20" t="n">
        <v>23</v>
      </c>
      <c r="G38" s="3" t="n">
        <v>13</v>
      </c>
      <c r="H38" s="3" t="n">
        <v>136</v>
      </c>
      <c r="I38" s="20" t="n">
        <v>250</v>
      </c>
      <c r="J38" s="38" t="n">
        <v>250.33</v>
      </c>
      <c r="K38" s="7" t="n">
        <v>33.9694</v>
      </c>
      <c r="L38" s="40" t="n">
        <v>2234.62747736918</v>
      </c>
      <c r="M38" s="41"/>
      <c r="N38" s="38" t="n">
        <v>2275.94854113208</v>
      </c>
      <c r="O38" s="1"/>
    </row>
    <row r="39" s="10" customFormat="true" ht="12.75" hidden="false" customHeight="false" outlineLevel="0" collapsed="false">
      <c r="A39" s="18" t="n">
        <v>37866</v>
      </c>
      <c r="B39" s="19" t="n">
        <v>0.703472222222222</v>
      </c>
      <c r="C39" s="37" t="n">
        <v>48.9698333333333</v>
      </c>
      <c r="D39" s="37" t="n">
        <v>-130.665666666667</v>
      </c>
      <c r="E39" s="20" t="s">
        <v>39</v>
      </c>
      <c r="F39" s="20" t="n">
        <v>23</v>
      </c>
      <c r="G39" s="3" t="n">
        <v>12</v>
      </c>
      <c r="H39" s="3" t="n">
        <v>135</v>
      </c>
      <c r="I39" s="20" t="n">
        <v>300</v>
      </c>
      <c r="J39" s="38" t="n">
        <v>300.864</v>
      </c>
      <c r="K39" s="7" t="n">
        <v>33.9861</v>
      </c>
      <c r="L39" s="40" t="n">
        <v>2244.74231157049</v>
      </c>
      <c r="M39" s="41"/>
      <c r="N39" s="38" t="n">
        <v>2288.74207427954</v>
      </c>
      <c r="O39" s="1"/>
    </row>
    <row r="40" s="10" customFormat="true" ht="12.75" hidden="false" customHeight="false" outlineLevel="0" collapsed="false">
      <c r="A40" s="18" t="n">
        <v>37866</v>
      </c>
      <c r="B40" s="19" t="n">
        <v>0.703472222222222</v>
      </c>
      <c r="C40" s="37" t="n">
        <v>48.9698333333333</v>
      </c>
      <c r="D40" s="37" t="n">
        <v>-130.665666666667</v>
      </c>
      <c r="E40" s="20" t="s">
        <v>39</v>
      </c>
      <c r="F40" s="20" t="n">
        <v>23</v>
      </c>
      <c r="G40" s="3" t="n">
        <v>11</v>
      </c>
      <c r="H40" s="3" t="n">
        <v>134</v>
      </c>
      <c r="I40" s="20" t="n">
        <v>400</v>
      </c>
      <c r="J40" s="38" t="n">
        <v>399.795</v>
      </c>
      <c r="K40" s="7" t="n">
        <v>34.0121</v>
      </c>
      <c r="L40" s="40" t="n">
        <v>2313.75069728092</v>
      </c>
      <c r="M40" s="41"/>
      <c r="N40" s="38" t="n">
        <v>2284.01076765034</v>
      </c>
      <c r="O40" s="1"/>
    </row>
    <row r="41" s="10" customFormat="true" ht="12.75" hidden="false" customHeight="false" outlineLevel="0" collapsed="false">
      <c r="A41" s="18" t="n">
        <v>37866</v>
      </c>
      <c r="B41" s="19" t="n">
        <v>0.703472222222222</v>
      </c>
      <c r="C41" s="37" t="n">
        <v>48.9698333333333</v>
      </c>
      <c r="D41" s="37" t="n">
        <v>-130.665666666667</v>
      </c>
      <c r="E41" s="20" t="s">
        <v>39</v>
      </c>
      <c r="F41" s="20" t="n">
        <v>23</v>
      </c>
      <c r="G41" s="3" t="n">
        <v>10</v>
      </c>
      <c r="H41" s="3" t="n">
        <v>133</v>
      </c>
      <c r="I41" s="20" t="n">
        <v>600</v>
      </c>
      <c r="J41" s="38" t="n">
        <v>600.55</v>
      </c>
      <c r="K41" s="7" t="n">
        <v>34.1209</v>
      </c>
      <c r="L41" s="40" t="n">
        <v>2343.15452585668</v>
      </c>
      <c r="M41" s="41"/>
      <c r="N41" s="38" t="n">
        <v>2303.06741641973</v>
      </c>
      <c r="O41" s="1"/>
    </row>
    <row r="42" s="10" customFormat="true" ht="12.75" hidden="false" customHeight="false" outlineLevel="0" collapsed="false">
      <c r="A42" s="18" t="n">
        <v>37866</v>
      </c>
      <c r="B42" s="19" t="n">
        <v>0.703472222222222</v>
      </c>
      <c r="C42" s="37" t="n">
        <v>48.9698333333333</v>
      </c>
      <c r="D42" s="37" t="n">
        <v>-130.665666666667</v>
      </c>
      <c r="E42" s="20" t="s">
        <v>39</v>
      </c>
      <c r="F42" s="20" t="n">
        <v>23</v>
      </c>
      <c r="G42" s="3" t="n">
        <v>9</v>
      </c>
      <c r="H42" s="3" t="n">
        <v>132</v>
      </c>
      <c r="I42" s="20" t="n">
        <v>800</v>
      </c>
      <c r="J42" s="38" t="n">
        <v>800.658</v>
      </c>
      <c r="K42" s="7" t="n">
        <v>34.2526</v>
      </c>
      <c r="L42" s="40" t="n">
        <v>2343.17482525447</v>
      </c>
      <c r="M42" s="41"/>
      <c r="N42" s="38" t="n">
        <v>2348.58860189585</v>
      </c>
      <c r="O42" s="1"/>
    </row>
    <row r="43" s="10" customFormat="true" ht="12.75" hidden="false" customHeight="false" outlineLevel="0" collapsed="false">
      <c r="A43" s="18" t="n">
        <v>37866</v>
      </c>
      <c r="B43" s="19" t="n">
        <v>0.703472222222222</v>
      </c>
      <c r="C43" s="37" t="n">
        <v>48.9698333333333</v>
      </c>
      <c r="D43" s="37" t="n">
        <v>-130.665666666667</v>
      </c>
      <c r="E43" s="20" t="s">
        <v>39</v>
      </c>
      <c r="F43" s="20" t="n">
        <v>23</v>
      </c>
      <c r="G43" s="3" t="n">
        <v>8</v>
      </c>
      <c r="H43" s="3" t="n">
        <v>131</v>
      </c>
      <c r="I43" s="20" t="n">
        <v>1000</v>
      </c>
      <c r="J43" s="38" t="n">
        <v>999.547</v>
      </c>
      <c r="K43" s="7" t="n">
        <v>34.3475</v>
      </c>
      <c r="L43" s="40" t="n">
        <v>2361.78891120989</v>
      </c>
      <c r="M43" s="41"/>
      <c r="N43" s="38" t="n">
        <v>2371.4149057602</v>
      </c>
      <c r="O43" s="1"/>
    </row>
    <row r="44" s="43" customFormat="true" ht="12.75" hidden="false" customHeight="false" outlineLevel="0" collapsed="false">
      <c r="A44" s="18" t="n">
        <v>37866</v>
      </c>
      <c r="B44" s="19" t="n">
        <v>0.703472222222222</v>
      </c>
      <c r="C44" s="37" t="n">
        <v>48.9698333333333</v>
      </c>
      <c r="D44" s="37" t="n">
        <v>-130.665666666667</v>
      </c>
      <c r="E44" s="20" t="s">
        <v>39</v>
      </c>
      <c r="F44" s="20" t="n">
        <v>23</v>
      </c>
      <c r="G44" s="3" t="n">
        <v>7</v>
      </c>
      <c r="H44" s="3" t="n">
        <v>130</v>
      </c>
      <c r="I44" s="20" t="n">
        <v>1250</v>
      </c>
      <c r="J44" s="38" t="n">
        <v>1250.284</v>
      </c>
      <c r="K44" s="7" t="n">
        <v>34.4364</v>
      </c>
      <c r="L44" s="40" t="n">
        <v>2377.71645921644</v>
      </c>
      <c r="M44" s="41"/>
      <c r="N44" s="38" t="n">
        <v>2390.54018752559</v>
      </c>
      <c r="O44" s="1"/>
      <c r="P44" s="10"/>
      <c r="Q44" s="10"/>
      <c r="R44" s="10"/>
    </row>
    <row r="45" s="10" customFormat="true" ht="12.75" hidden="false" customHeight="false" outlineLevel="0" collapsed="false">
      <c r="A45" s="18" t="n">
        <v>37866</v>
      </c>
      <c r="B45" s="19" t="n">
        <v>0.703472222222222</v>
      </c>
      <c r="C45" s="37" t="n">
        <v>48.9698333333333</v>
      </c>
      <c r="D45" s="37" t="n">
        <v>-130.665666666667</v>
      </c>
      <c r="E45" s="20" t="s">
        <v>39</v>
      </c>
      <c r="F45" s="20" t="n">
        <v>23</v>
      </c>
      <c r="G45" s="3" t="n">
        <v>6</v>
      </c>
      <c r="H45" s="3" t="n">
        <v>129</v>
      </c>
      <c r="I45" s="20" t="n">
        <v>1500</v>
      </c>
      <c r="J45" s="38" t="n">
        <v>1499.668</v>
      </c>
      <c r="K45" s="7" t="n">
        <v>34.5024</v>
      </c>
      <c r="L45" s="40" t="n">
        <v>2384.59951620169</v>
      </c>
      <c r="M45" s="41"/>
      <c r="N45" s="38" t="n">
        <v>2396.54184498336</v>
      </c>
      <c r="O45" s="1"/>
    </row>
    <row r="46" s="10" customFormat="true" ht="12.75" hidden="false" customHeight="false" outlineLevel="0" collapsed="false">
      <c r="A46" s="18" t="n">
        <v>37866</v>
      </c>
      <c r="B46" s="19" t="n">
        <v>0.703472222222222</v>
      </c>
      <c r="C46" s="37" t="n">
        <v>48.9698333333333</v>
      </c>
      <c r="D46" s="37" t="n">
        <v>-130.665666666667</v>
      </c>
      <c r="E46" s="20" t="s">
        <v>39</v>
      </c>
      <c r="F46" s="20" t="n">
        <v>23</v>
      </c>
      <c r="G46" s="3" t="n">
        <v>5</v>
      </c>
      <c r="H46" s="3" t="n">
        <v>128</v>
      </c>
      <c r="I46" s="20" t="n">
        <v>2000</v>
      </c>
      <c r="J46" s="38" t="n">
        <v>2000.494</v>
      </c>
      <c r="K46" s="7" t="n">
        <v>34.5814</v>
      </c>
      <c r="L46" s="40" t="n">
        <v>2377.85239952092</v>
      </c>
      <c r="N46" s="38" t="n">
        <v>2410.13559912518</v>
      </c>
      <c r="O46" s="1"/>
    </row>
    <row r="47" s="10" customFormat="true" ht="12.75" hidden="false" customHeight="false" outlineLevel="0" collapsed="false">
      <c r="A47" s="18" t="n">
        <v>37866</v>
      </c>
      <c r="B47" s="19" t="n">
        <v>0.703472222222222</v>
      </c>
      <c r="C47" s="37" t="n">
        <v>48.9698333333333</v>
      </c>
      <c r="D47" s="37" t="n">
        <v>-130.665666666667</v>
      </c>
      <c r="E47" s="20" t="s">
        <v>39</v>
      </c>
      <c r="F47" s="20" t="n">
        <v>23</v>
      </c>
      <c r="G47" s="3" t="n">
        <v>4</v>
      </c>
      <c r="H47" s="3" t="n">
        <v>127</v>
      </c>
      <c r="I47" s="20" t="n">
        <v>2000</v>
      </c>
      <c r="J47" s="38" t="n">
        <v>2000.681</v>
      </c>
      <c r="K47" s="7" t="n">
        <v>34.5798</v>
      </c>
      <c r="L47" s="40" t="n">
        <v>2377.85239952092</v>
      </c>
      <c r="M47" s="41" t="s">
        <v>33</v>
      </c>
      <c r="N47" s="38" t="n">
        <v>2412.05112813045</v>
      </c>
      <c r="O47" s="1" t="n">
        <v>6</v>
      </c>
      <c r="P47" s="10" t="s">
        <v>34</v>
      </c>
    </row>
    <row r="48" customFormat="false" ht="12.75" hidden="false" customHeight="false" outlineLevel="0" collapsed="false">
      <c r="A48" s="18" t="n">
        <v>37866</v>
      </c>
      <c r="B48" s="19" t="n">
        <v>0.703472222222222</v>
      </c>
      <c r="C48" s="37" t="n">
        <v>48.9698333333333</v>
      </c>
      <c r="D48" s="37" t="n">
        <v>-130.665666666667</v>
      </c>
      <c r="E48" s="20" t="s">
        <v>39</v>
      </c>
      <c r="F48" s="20" t="n">
        <v>23</v>
      </c>
      <c r="G48" s="3" t="n">
        <v>3</v>
      </c>
      <c r="H48" s="3" t="n">
        <v>126</v>
      </c>
      <c r="I48" s="20" t="n">
        <v>2500</v>
      </c>
      <c r="J48" s="38" t="n">
        <v>2499.843</v>
      </c>
      <c r="K48" s="7" t="n">
        <v>34.6238</v>
      </c>
      <c r="L48" s="40" t="n">
        <v>2369.24674021668</v>
      </c>
      <c r="M48" s="41"/>
      <c r="N48" s="38" t="n">
        <v>2428.87077315583</v>
      </c>
      <c r="O48" s="1"/>
      <c r="P48" s="10"/>
    </row>
    <row r="49" customFormat="false" ht="12.75" hidden="false" customHeight="false" outlineLevel="0" collapsed="false">
      <c r="A49" s="18" t="n">
        <v>37866</v>
      </c>
      <c r="B49" s="19" t="n">
        <v>0.703472222222222</v>
      </c>
      <c r="C49" s="37" t="n">
        <v>48.9698333333333</v>
      </c>
      <c r="D49" s="37" t="n">
        <v>-130.665666666667</v>
      </c>
      <c r="E49" s="20" t="s">
        <v>39</v>
      </c>
      <c r="F49" s="20" t="n">
        <v>23</v>
      </c>
      <c r="G49" s="3" t="n">
        <v>2</v>
      </c>
      <c r="H49" s="3" t="n">
        <v>125</v>
      </c>
      <c r="I49" s="20" t="n">
        <v>3000</v>
      </c>
      <c r="J49" s="38" t="n">
        <v>3000.697</v>
      </c>
      <c r="K49" s="7" t="n">
        <v>34.6485</v>
      </c>
      <c r="L49" s="40" t="n">
        <v>2357.42687259897</v>
      </c>
      <c r="M49" s="41"/>
      <c r="N49" s="38" t="n">
        <v>2420.34806388648</v>
      </c>
      <c r="O49" s="1"/>
      <c r="P49" s="10"/>
    </row>
    <row r="50" s="55" customFormat="true" ht="12.75" hidden="false" customHeight="false" outlineLevel="0" collapsed="false">
      <c r="A50" s="44" t="n">
        <v>37866</v>
      </c>
      <c r="B50" s="45" t="n">
        <v>0.703472222222222</v>
      </c>
      <c r="C50" s="46" t="n">
        <v>48.9698333333333</v>
      </c>
      <c r="D50" s="46" t="n">
        <v>-130.665666666667</v>
      </c>
      <c r="E50" s="47" t="s">
        <v>39</v>
      </c>
      <c r="F50" s="47" t="n">
        <v>23</v>
      </c>
      <c r="G50" s="48" t="n">
        <v>1</v>
      </c>
      <c r="H50" s="48" t="n">
        <v>124</v>
      </c>
      <c r="I50" s="47" t="s">
        <v>35</v>
      </c>
      <c r="J50" s="49" t="n">
        <v>3272.388</v>
      </c>
      <c r="K50" s="50" t="n">
        <v>34.651</v>
      </c>
      <c r="L50" s="51" t="n">
        <v>2360.75539470346</v>
      </c>
      <c r="M50" s="52"/>
      <c r="N50" s="49" t="n">
        <v>2462.91636920562</v>
      </c>
      <c r="O50" s="53"/>
      <c r="P50" s="54"/>
      <c r="Q50" s="54"/>
      <c r="R50" s="54"/>
    </row>
    <row r="51" customFormat="false" ht="12.75" hidden="false" customHeight="false" outlineLevel="0" collapsed="false">
      <c r="A51" s="18" t="n">
        <v>37867</v>
      </c>
      <c r="B51" s="19" t="n">
        <v>0.920833333333333</v>
      </c>
      <c r="C51" s="37" t="n">
        <v>49.2821666666667</v>
      </c>
      <c r="D51" s="37" t="n">
        <v>-134.666833333333</v>
      </c>
      <c r="E51" s="20" t="s">
        <v>40</v>
      </c>
      <c r="F51" s="20" t="n">
        <v>35</v>
      </c>
      <c r="G51" s="3" t="n">
        <v>24</v>
      </c>
      <c r="H51" s="3" t="n">
        <v>174</v>
      </c>
      <c r="I51" s="20" t="n">
        <v>4</v>
      </c>
      <c r="J51" s="38" t="n">
        <v>4.17</v>
      </c>
      <c r="K51" s="79" t="n">
        <v>32.3535</v>
      </c>
      <c r="L51" s="40" t="n">
        <v>1963.05079045568</v>
      </c>
      <c r="M51" s="41"/>
      <c r="N51" s="4" t="n">
        <v>2189.83192283024</v>
      </c>
      <c r="O51" s="1"/>
      <c r="P51" s="10"/>
    </row>
    <row r="52" customFormat="false" ht="12.75" hidden="false" customHeight="false" outlineLevel="0" collapsed="false">
      <c r="A52" s="18" t="n">
        <v>37867</v>
      </c>
      <c r="B52" s="19" t="n">
        <v>0.920833333333333</v>
      </c>
      <c r="C52" s="37" t="n">
        <v>49.2821666666667</v>
      </c>
      <c r="D52" s="37" t="n">
        <v>-134.666833333333</v>
      </c>
      <c r="E52" s="20" t="s">
        <v>40</v>
      </c>
      <c r="F52" s="20" t="n">
        <v>35</v>
      </c>
      <c r="G52" s="3" t="n">
        <v>23</v>
      </c>
      <c r="H52" s="3" t="n">
        <v>173</v>
      </c>
      <c r="I52" s="20" t="n">
        <v>10</v>
      </c>
      <c r="J52" s="38" t="n">
        <v>9.943</v>
      </c>
      <c r="K52" s="79" t="n">
        <v>32.3541</v>
      </c>
      <c r="L52" s="40" t="n">
        <v>1963.10552996827</v>
      </c>
      <c r="M52" s="41"/>
      <c r="N52" s="4" t="n">
        <v>2189.89189960246</v>
      </c>
      <c r="O52" s="1"/>
      <c r="P52" s="10"/>
    </row>
    <row r="53" customFormat="false" ht="12.75" hidden="false" customHeight="false" outlineLevel="0" collapsed="false">
      <c r="A53" s="18" t="n">
        <v>37867</v>
      </c>
      <c r="B53" s="19" t="n">
        <v>0.920833333333333</v>
      </c>
      <c r="C53" s="37" t="n">
        <v>49.2821666666667</v>
      </c>
      <c r="D53" s="37" t="n">
        <v>-134.666833333333</v>
      </c>
      <c r="E53" s="20" t="s">
        <v>40</v>
      </c>
      <c r="F53" s="20" t="n">
        <v>35</v>
      </c>
      <c r="G53" s="3" t="n">
        <v>22</v>
      </c>
      <c r="H53" s="3" t="n">
        <v>172</v>
      </c>
      <c r="I53" s="20" t="n">
        <v>25</v>
      </c>
      <c r="J53" s="38" t="n">
        <v>24.702</v>
      </c>
      <c r="K53" s="79" t="n">
        <v>32.3645</v>
      </c>
      <c r="L53" s="40" t="n">
        <v>1966.17703108034</v>
      </c>
      <c r="M53" s="41"/>
      <c r="N53" s="4" t="n">
        <v>2183.71429206367</v>
      </c>
      <c r="O53" s="1"/>
      <c r="P53" s="10"/>
    </row>
    <row r="54" customFormat="false" ht="12.75" hidden="false" customHeight="false" outlineLevel="0" collapsed="false">
      <c r="A54" s="18" t="n">
        <v>37867</v>
      </c>
      <c r="B54" s="19" t="n">
        <v>0.920833333333333</v>
      </c>
      <c r="C54" s="37" t="n">
        <v>49.2821666666667</v>
      </c>
      <c r="D54" s="37" t="n">
        <v>-134.666833333333</v>
      </c>
      <c r="E54" s="20" t="s">
        <v>40</v>
      </c>
      <c r="F54" s="20" t="n">
        <v>35</v>
      </c>
      <c r="G54" s="3" t="n">
        <v>21</v>
      </c>
      <c r="H54" s="3" t="n">
        <v>171</v>
      </c>
      <c r="I54" s="20" t="n">
        <v>50</v>
      </c>
      <c r="J54" s="38" t="n">
        <v>49.461</v>
      </c>
      <c r="K54" s="79" t="n">
        <v>32.5662</v>
      </c>
      <c r="L54" s="40" t="n">
        <v>2015.03915108149</v>
      </c>
      <c r="M54" s="41"/>
      <c r="N54" s="4" t="n">
        <v>2200.54777280045</v>
      </c>
      <c r="O54" s="1"/>
      <c r="P54" s="10"/>
    </row>
    <row r="55" customFormat="false" ht="12.75" hidden="false" customHeight="false" outlineLevel="0" collapsed="false">
      <c r="A55" s="18" t="n">
        <v>37867</v>
      </c>
      <c r="B55" s="19" t="n">
        <v>0.920833333333333</v>
      </c>
      <c r="C55" s="37" t="n">
        <v>49.2821666666667</v>
      </c>
      <c r="D55" s="37" t="n">
        <v>-134.666833333333</v>
      </c>
      <c r="E55" s="20" t="s">
        <v>40</v>
      </c>
      <c r="F55" s="20" t="n">
        <v>35</v>
      </c>
      <c r="G55" s="3" t="n">
        <v>20</v>
      </c>
      <c r="H55" s="3" t="n">
        <v>170</v>
      </c>
      <c r="I55" s="20" t="n">
        <v>75</v>
      </c>
      <c r="J55" s="38" t="n">
        <v>75.54</v>
      </c>
      <c r="K55" s="79" t="n">
        <v>32.8825</v>
      </c>
      <c r="L55" s="40" t="n">
        <v>2067.88003946021</v>
      </c>
      <c r="M55" s="41"/>
      <c r="N55" s="4" t="n">
        <v>2209.00449768366</v>
      </c>
      <c r="O55" s="1"/>
      <c r="P55" s="10"/>
    </row>
    <row r="56" customFormat="false" ht="12.75" hidden="false" customHeight="false" outlineLevel="0" collapsed="false">
      <c r="A56" s="18" t="n">
        <v>37867</v>
      </c>
      <c r="B56" s="19" t="n">
        <v>0.920833333333333</v>
      </c>
      <c r="C56" s="37" t="n">
        <v>49.2821666666667</v>
      </c>
      <c r="D56" s="37" t="n">
        <v>-134.666833333333</v>
      </c>
      <c r="E56" s="20" t="s">
        <v>40</v>
      </c>
      <c r="F56" s="20" t="n">
        <v>35</v>
      </c>
      <c r="G56" s="3" t="n">
        <v>19</v>
      </c>
      <c r="H56" s="3" t="n">
        <v>169</v>
      </c>
      <c r="I56" s="20" t="n">
        <v>100</v>
      </c>
      <c r="J56" s="38" t="n">
        <v>100.92</v>
      </c>
      <c r="K56" s="79" t="n">
        <v>33.4221</v>
      </c>
      <c r="L56" s="40" t="n">
        <v>2110.11800225554</v>
      </c>
      <c r="M56" s="41"/>
      <c r="N56" s="4" t="n">
        <v>2241.84178047483</v>
      </c>
      <c r="O56" s="1"/>
      <c r="P56" s="10"/>
    </row>
    <row r="57" customFormat="false" ht="12.75" hidden="false" customHeight="false" outlineLevel="0" collapsed="false">
      <c r="A57" s="18" t="n">
        <v>37867</v>
      </c>
      <c r="B57" s="19" t="n">
        <v>0.920833333333333</v>
      </c>
      <c r="C57" s="37" t="n">
        <v>49.2821666666667</v>
      </c>
      <c r="D57" s="37" t="n">
        <v>-134.666833333333</v>
      </c>
      <c r="E57" s="20" t="s">
        <v>40</v>
      </c>
      <c r="F57" s="20" t="n">
        <v>35</v>
      </c>
      <c r="G57" s="3" t="n">
        <v>18</v>
      </c>
      <c r="H57" s="3" t="n">
        <v>168</v>
      </c>
      <c r="I57" s="20" t="n">
        <v>125</v>
      </c>
      <c r="J57" s="38" t="n">
        <v>124.811</v>
      </c>
      <c r="K57" s="79" t="n">
        <v>33.5545</v>
      </c>
      <c r="L57" s="40" t="n">
        <v>2131.47000662399</v>
      </c>
      <c r="M57" s="41"/>
      <c r="N57" s="4" t="n">
        <v>2252.81752979134</v>
      </c>
      <c r="O57" s="1"/>
      <c r="P57" s="10"/>
    </row>
    <row r="58" s="77" customFormat="true" ht="12.75" hidden="false" customHeight="false" outlineLevel="0" collapsed="false">
      <c r="A58" s="18" t="n">
        <v>37867</v>
      </c>
      <c r="B58" s="19" t="n">
        <v>0.920833333333333</v>
      </c>
      <c r="C58" s="37" t="n">
        <v>49.2821666666667</v>
      </c>
      <c r="D58" s="37" t="n">
        <v>-134.666833333333</v>
      </c>
      <c r="E58" s="20" t="s">
        <v>40</v>
      </c>
      <c r="F58" s="20" t="n">
        <v>35</v>
      </c>
      <c r="G58" s="3" t="n">
        <v>17</v>
      </c>
      <c r="H58" s="3" t="n">
        <v>167</v>
      </c>
      <c r="I58" s="20" t="n">
        <v>150</v>
      </c>
      <c r="J58" s="38" t="n">
        <v>150.141</v>
      </c>
      <c r="K58" s="79" t="n">
        <v>33.6096</v>
      </c>
      <c r="L58" s="40" t="n">
        <v>2150.8441305935</v>
      </c>
      <c r="M58" s="41" t="n">
        <v>6</v>
      </c>
      <c r="N58" s="4" t="n">
        <v>2253.9574679306</v>
      </c>
      <c r="O58" s="1" t="n">
        <v>6</v>
      </c>
      <c r="P58" s="10" t="s">
        <v>32</v>
      </c>
      <c r="R58" s="10"/>
    </row>
    <row r="59" s="77" customFormat="true" ht="12.75" hidden="false" customHeight="false" outlineLevel="0" collapsed="false">
      <c r="A59" s="18" t="n">
        <v>37867</v>
      </c>
      <c r="B59" s="19" t="n">
        <v>0.920833333333333</v>
      </c>
      <c r="C59" s="37" t="n">
        <v>49.2821666666667</v>
      </c>
      <c r="D59" s="37" t="n">
        <v>-134.666833333333</v>
      </c>
      <c r="E59" s="20" t="s">
        <v>40</v>
      </c>
      <c r="F59" s="20" t="n">
        <v>35</v>
      </c>
      <c r="G59" s="3" t="n">
        <v>16</v>
      </c>
      <c r="H59" s="3" t="n">
        <v>166</v>
      </c>
      <c r="I59" s="20" t="n">
        <v>175</v>
      </c>
      <c r="J59" s="38" t="n">
        <v>174.512</v>
      </c>
      <c r="K59" s="79" t="n">
        <v>33.7444</v>
      </c>
      <c r="L59" s="40" t="n">
        <v>2185.86669675159</v>
      </c>
      <c r="M59" s="41"/>
      <c r="N59" s="4" t="n">
        <v>2265.93577594005</v>
      </c>
      <c r="O59" s="1"/>
      <c r="P59" s="10" t="s">
        <v>32</v>
      </c>
      <c r="R59" s="10"/>
    </row>
    <row r="60" customFormat="false" ht="12.75" hidden="false" customHeight="false" outlineLevel="0" collapsed="false">
      <c r="A60" s="18" t="n">
        <v>37867</v>
      </c>
      <c r="B60" s="19" t="n">
        <v>0.920833333333333</v>
      </c>
      <c r="C60" s="37" t="n">
        <v>49.2821666666667</v>
      </c>
      <c r="D60" s="37" t="n">
        <v>-134.666833333333</v>
      </c>
      <c r="E60" s="20" t="s">
        <v>40</v>
      </c>
      <c r="F60" s="20" t="n">
        <v>35</v>
      </c>
      <c r="G60" s="3" t="n">
        <v>15</v>
      </c>
      <c r="H60" s="3" t="n">
        <v>165</v>
      </c>
      <c r="I60" s="20" t="n">
        <v>200</v>
      </c>
      <c r="J60" s="38" t="n">
        <v>201.088</v>
      </c>
      <c r="K60" s="79" t="n">
        <v>33.8135</v>
      </c>
      <c r="L60" s="40" t="n">
        <v>2205.31123002521</v>
      </c>
      <c r="M60" s="41"/>
      <c r="N60" s="4" t="n">
        <v>2269.75836496002</v>
      </c>
      <c r="O60" s="1"/>
      <c r="P60" s="10"/>
    </row>
    <row r="61" customFormat="false" ht="12.75" hidden="false" customHeight="false" outlineLevel="0" collapsed="false">
      <c r="A61" s="18" t="n">
        <v>37867</v>
      </c>
      <c r="B61" s="19" t="n">
        <v>0.920833333333333</v>
      </c>
      <c r="C61" s="37" t="n">
        <v>49.2821666666667</v>
      </c>
      <c r="D61" s="37" t="n">
        <v>-134.666833333333</v>
      </c>
      <c r="E61" s="20" t="s">
        <v>40</v>
      </c>
      <c r="F61" s="20" t="n">
        <v>35</v>
      </c>
      <c r="G61" s="3" t="n">
        <v>14</v>
      </c>
      <c r="H61" s="3" t="n">
        <v>164</v>
      </c>
      <c r="I61" s="20" t="n">
        <v>249</v>
      </c>
      <c r="J61" s="38" t="n">
        <v>248.756</v>
      </c>
      <c r="K61" s="80" t="n">
        <v>33.8239</v>
      </c>
      <c r="L61" s="40" t="n">
        <v>2238.2210180615</v>
      </c>
      <c r="M61" s="41"/>
      <c r="N61" s="4" t="n">
        <v>2277.99471271448</v>
      </c>
      <c r="O61" s="1"/>
      <c r="P61" s="10"/>
    </row>
    <row r="62" customFormat="false" ht="12.75" hidden="false" customHeight="false" outlineLevel="0" collapsed="false">
      <c r="A62" s="18" t="n">
        <v>37867</v>
      </c>
      <c r="B62" s="19" t="n">
        <v>0.920833333333333</v>
      </c>
      <c r="C62" s="37" t="n">
        <v>49.2821666666667</v>
      </c>
      <c r="D62" s="37" t="n">
        <v>-134.666833333333</v>
      </c>
      <c r="E62" s="20" t="s">
        <v>40</v>
      </c>
      <c r="F62" s="20" t="n">
        <v>35</v>
      </c>
      <c r="G62" s="3" t="n">
        <v>13</v>
      </c>
      <c r="H62" s="3" t="n">
        <v>163</v>
      </c>
      <c r="I62" s="20" t="n">
        <v>250</v>
      </c>
      <c r="J62" s="38" t="n">
        <v>247.84</v>
      </c>
      <c r="K62" s="80" t="n">
        <v>33.8235</v>
      </c>
      <c r="L62" s="40" t="n">
        <v>2251.33686183001</v>
      </c>
      <c r="M62" s="41"/>
      <c r="N62" s="4" t="n">
        <v>2271.60489584651</v>
      </c>
      <c r="O62" s="1"/>
      <c r="P62" s="10"/>
    </row>
    <row r="63" customFormat="false" ht="12.75" hidden="false" customHeight="false" outlineLevel="0" collapsed="false">
      <c r="A63" s="18" t="n">
        <v>37867</v>
      </c>
      <c r="B63" s="19" t="n">
        <v>0.920833333333333</v>
      </c>
      <c r="C63" s="37" t="n">
        <v>49.2821666666667</v>
      </c>
      <c r="D63" s="37" t="n">
        <v>-134.666833333333</v>
      </c>
      <c r="E63" s="20" t="s">
        <v>40</v>
      </c>
      <c r="F63" s="20" t="n">
        <v>35</v>
      </c>
      <c r="G63" s="3" t="n">
        <v>12</v>
      </c>
      <c r="H63" s="3" t="n">
        <v>162</v>
      </c>
      <c r="I63" s="20" t="n">
        <v>300</v>
      </c>
      <c r="J63" s="38" t="n">
        <v>301.389</v>
      </c>
      <c r="K63" s="79" t="n">
        <v>33.8639</v>
      </c>
      <c r="L63" s="40" t="n">
        <v>2261.68872450721</v>
      </c>
      <c r="M63" s="41"/>
      <c r="N63" s="4" t="n">
        <v>2282.6429452267</v>
      </c>
      <c r="O63" s="1"/>
      <c r="P63" s="10"/>
    </row>
    <row r="64" customFormat="false" ht="12.75" hidden="false" customHeight="false" outlineLevel="0" collapsed="false">
      <c r="A64" s="18" t="n">
        <v>37867</v>
      </c>
      <c r="B64" s="19" t="n">
        <v>0.920833333333333</v>
      </c>
      <c r="C64" s="37" t="n">
        <v>49.2821666666667</v>
      </c>
      <c r="D64" s="37" t="n">
        <v>-134.666833333333</v>
      </c>
      <c r="E64" s="20" t="s">
        <v>40</v>
      </c>
      <c r="F64" s="20" t="n">
        <v>35</v>
      </c>
      <c r="G64" s="3" t="n">
        <v>11</v>
      </c>
      <c r="H64" s="3" t="n">
        <v>161</v>
      </c>
      <c r="I64" s="20" t="n">
        <v>400</v>
      </c>
      <c r="J64" s="38" t="n">
        <v>402.267</v>
      </c>
      <c r="K64" s="79" t="n">
        <v>33.8639</v>
      </c>
      <c r="L64" s="40" t="n">
        <v>2322.31680869693</v>
      </c>
      <c r="M64" s="41"/>
      <c r="N64" s="4" t="n">
        <v>2296.66417764796</v>
      </c>
      <c r="O64" s="1"/>
      <c r="P64" s="10"/>
    </row>
    <row r="65" customFormat="false" ht="12.75" hidden="false" customHeight="false" outlineLevel="0" collapsed="false">
      <c r="A65" s="18" t="n">
        <v>37867</v>
      </c>
      <c r="B65" s="19" t="n">
        <v>0.920833333333333</v>
      </c>
      <c r="C65" s="37" t="n">
        <v>49.2821666666667</v>
      </c>
      <c r="D65" s="37" t="n">
        <v>-134.666833333333</v>
      </c>
      <c r="E65" s="20" t="s">
        <v>40</v>
      </c>
      <c r="F65" s="20" t="n">
        <v>35</v>
      </c>
      <c r="G65" s="3" t="n">
        <v>10</v>
      </c>
      <c r="H65" s="3" t="n">
        <v>160</v>
      </c>
      <c r="I65" s="20" t="n">
        <v>600</v>
      </c>
      <c r="J65" s="38" t="n">
        <v>601.114</v>
      </c>
      <c r="K65" s="79" t="n">
        <v>34.1539</v>
      </c>
      <c r="L65" s="40" t="n">
        <v>2340.01104069463</v>
      </c>
      <c r="M65" s="41"/>
      <c r="N65" s="4" t="n">
        <v>2335.51598014617</v>
      </c>
      <c r="O65" s="1"/>
      <c r="P65" s="10"/>
    </row>
    <row r="66" customFormat="false" ht="12.75" hidden="false" customHeight="false" outlineLevel="0" collapsed="false">
      <c r="A66" s="18" t="n">
        <v>37867</v>
      </c>
      <c r="B66" s="19" t="n">
        <v>0.920833333333333</v>
      </c>
      <c r="C66" s="37" t="n">
        <v>49.2821666666667</v>
      </c>
      <c r="D66" s="37" t="n">
        <v>-134.666833333333</v>
      </c>
      <c r="E66" s="20" t="s">
        <v>40</v>
      </c>
      <c r="F66" s="20" t="n">
        <v>35</v>
      </c>
      <c r="G66" s="3" t="n">
        <v>9</v>
      </c>
      <c r="H66" s="3" t="n">
        <v>159</v>
      </c>
      <c r="I66" s="20" t="n">
        <v>800</v>
      </c>
      <c r="J66" s="38" t="n">
        <v>801.335</v>
      </c>
      <c r="K66" s="79" t="n">
        <v>34.2774</v>
      </c>
      <c r="L66" s="40" t="n">
        <v>2361.01752249394</v>
      </c>
      <c r="M66" s="41"/>
      <c r="N66" s="4" t="n">
        <v>2352.4025801864</v>
      </c>
      <c r="O66" s="1"/>
      <c r="P66" s="10"/>
    </row>
    <row r="67" customFormat="false" ht="12.75" hidden="false" customHeight="false" outlineLevel="0" collapsed="false">
      <c r="A67" s="18" t="n">
        <v>37867</v>
      </c>
      <c r="B67" s="19" t="n">
        <v>0.920833333333333</v>
      </c>
      <c r="C67" s="37" t="n">
        <v>49.2821666666667</v>
      </c>
      <c r="D67" s="37" t="n">
        <v>-134.666833333333</v>
      </c>
      <c r="E67" s="20" t="s">
        <v>40</v>
      </c>
      <c r="F67" s="20" t="n">
        <v>35</v>
      </c>
      <c r="G67" s="3" t="n">
        <v>8</v>
      </c>
      <c r="H67" s="3" t="n">
        <v>158</v>
      </c>
      <c r="I67" s="20" t="n">
        <v>1000</v>
      </c>
      <c r="J67" s="38" t="n">
        <v>1000.256</v>
      </c>
      <c r="K67" s="79" t="n">
        <v>34.3578</v>
      </c>
      <c r="L67" s="40" t="n">
        <v>2371.56970753855</v>
      </c>
      <c r="M67" s="41"/>
      <c r="N67" s="4" t="n">
        <v>2370.24834540205</v>
      </c>
      <c r="O67" s="1"/>
      <c r="P67" s="10"/>
    </row>
    <row r="68" customFormat="false" ht="12.75" hidden="false" customHeight="false" outlineLevel="0" collapsed="false">
      <c r="A68" s="18" t="n">
        <v>37867</v>
      </c>
      <c r="B68" s="19" t="n">
        <v>0.920833333333333</v>
      </c>
      <c r="C68" s="37" t="n">
        <v>49.2821666666667</v>
      </c>
      <c r="D68" s="37" t="n">
        <v>-134.666833333333</v>
      </c>
      <c r="E68" s="20" t="s">
        <v>40</v>
      </c>
      <c r="F68" s="20" t="n">
        <v>35</v>
      </c>
      <c r="G68" s="3" t="n">
        <v>7</v>
      </c>
      <c r="H68" s="3" t="n">
        <v>157</v>
      </c>
      <c r="I68" s="20" t="n">
        <v>1250</v>
      </c>
      <c r="J68" s="38" t="n">
        <v>1250.338</v>
      </c>
      <c r="K68" s="79" t="n">
        <v>34.3578</v>
      </c>
      <c r="L68" s="40" t="n">
        <v>2392.29011185111</v>
      </c>
      <c r="M68" s="41"/>
      <c r="N68" s="4" t="n">
        <v>2389.31152237681</v>
      </c>
      <c r="O68" s="1"/>
      <c r="P68" s="10"/>
    </row>
    <row r="69" customFormat="false" ht="12.75" hidden="false" customHeight="false" outlineLevel="0" collapsed="false">
      <c r="A69" s="18" t="n">
        <v>37867</v>
      </c>
      <c r="B69" s="19" t="n">
        <v>0.920833333333333</v>
      </c>
      <c r="C69" s="37" t="n">
        <v>49.2821666666667</v>
      </c>
      <c r="D69" s="37" t="n">
        <v>-134.666833333333</v>
      </c>
      <c r="E69" s="20" t="s">
        <v>40</v>
      </c>
      <c r="F69" s="20" t="n">
        <v>35</v>
      </c>
      <c r="G69" s="3" t="n">
        <v>6</v>
      </c>
      <c r="H69" s="3" t="n">
        <v>156</v>
      </c>
      <c r="I69" s="20" t="n">
        <v>1500</v>
      </c>
      <c r="J69" s="38" t="n">
        <v>1500.866</v>
      </c>
      <c r="K69" s="79" t="n">
        <v>34.4316</v>
      </c>
      <c r="L69" s="40" t="n">
        <v>2397.01909281408</v>
      </c>
      <c r="M69" s="41"/>
      <c r="N69" s="4" t="n">
        <v>2405.011072428</v>
      </c>
      <c r="O69" s="1"/>
      <c r="P69" s="10"/>
    </row>
    <row r="70" customFormat="false" ht="12.75" hidden="false" customHeight="false" outlineLevel="0" collapsed="false">
      <c r="A70" s="18" t="n">
        <v>37867</v>
      </c>
      <c r="B70" s="19" t="n">
        <v>0.920833333333333</v>
      </c>
      <c r="C70" s="37" t="n">
        <v>49.2821666666667</v>
      </c>
      <c r="D70" s="37" t="n">
        <v>-134.666833333333</v>
      </c>
      <c r="E70" s="20" t="s">
        <v>40</v>
      </c>
      <c r="F70" s="20" t="n">
        <v>35</v>
      </c>
      <c r="G70" s="3" t="n">
        <v>5</v>
      </c>
      <c r="H70" s="3" t="n">
        <v>155</v>
      </c>
      <c r="I70" s="20" t="n">
        <v>2000</v>
      </c>
      <c r="J70" s="38" t="n">
        <v>2001.244</v>
      </c>
      <c r="K70" s="79" t="n">
        <v>34.5784</v>
      </c>
      <c r="L70" s="40" t="n">
        <v>2376.84683380758</v>
      </c>
      <c r="M70" s="41"/>
      <c r="N70" s="4" t="n">
        <v>2414.59638398562</v>
      </c>
      <c r="O70" s="1"/>
      <c r="P70" s="10"/>
    </row>
    <row r="71" customFormat="false" ht="12.75" hidden="false" customHeight="false" outlineLevel="0" collapsed="false">
      <c r="A71" s="18" t="n">
        <v>37867</v>
      </c>
      <c r="B71" s="19" t="n">
        <v>0.920833333333333</v>
      </c>
      <c r="C71" s="37" t="n">
        <v>49.2821666666667</v>
      </c>
      <c r="D71" s="37" t="n">
        <v>-134.666833333333</v>
      </c>
      <c r="E71" s="20" t="s">
        <v>40</v>
      </c>
      <c r="F71" s="20" t="n">
        <v>35</v>
      </c>
      <c r="G71" s="3" t="n">
        <v>4</v>
      </c>
      <c r="H71" s="3" t="n">
        <v>154</v>
      </c>
      <c r="I71" s="20" t="n">
        <v>2500</v>
      </c>
      <c r="J71" s="38" t="n">
        <v>2500.716</v>
      </c>
      <c r="K71" s="79" t="n">
        <v>34.628</v>
      </c>
      <c r="L71" s="40" t="n">
        <v>2365.96394515763</v>
      </c>
      <c r="M71" s="41"/>
      <c r="N71" s="4" t="n">
        <v>2421.2006084362</v>
      </c>
      <c r="O71" s="1"/>
      <c r="P71" s="10"/>
    </row>
    <row r="72" customFormat="false" ht="12.75" hidden="false" customHeight="false" outlineLevel="0" collapsed="false">
      <c r="A72" s="18" t="n">
        <v>37867</v>
      </c>
      <c r="B72" s="19" t="n">
        <v>0.920833333333333</v>
      </c>
      <c r="C72" s="37" t="n">
        <v>49.2821666666667</v>
      </c>
      <c r="D72" s="37" t="n">
        <v>-134.666833333333</v>
      </c>
      <c r="E72" s="20" t="s">
        <v>40</v>
      </c>
      <c r="F72" s="20" t="n">
        <v>35</v>
      </c>
      <c r="G72" s="3" t="n">
        <v>3</v>
      </c>
      <c r="H72" s="3" t="n">
        <v>153</v>
      </c>
      <c r="I72" s="20" t="n">
        <v>3000</v>
      </c>
      <c r="J72" s="38" t="n">
        <v>3000.682</v>
      </c>
      <c r="K72" s="79" t="n">
        <v>34.6507</v>
      </c>
      <c r="L72" s="40" t="n">
        <v>2361.38891800557</v>
      </c>
      <c r="M72" s="41"/>
      <c r="N72" s="4" t="n">
        <v>2428.67862601238</v>
      </c>
      <c r="O72" s="1"/>
      <c r="P72" s="10"/>
    </row>
    <row r="73" customFormat="false" ht="12.75" hidden="false" customHeight="false" outlineLevel="0" collapsed="false">
      <c r="A73" s="18" t="n">
        <v>37867</v>
      </c>
      <c r="B73" s="19" t="n">
        <v>0.920833333333333</v>
      </c>
      <c r="C73" s="37" t="n">
        <v>49.2821666666667</v>
      </c>
      <c r="D73" s="37" t="n">
        <v>-134.666833333333</v>
      </c>
      <c r="E73" s="20" t="s">
        <v>40</v>
      </c>
      <c r="F73" s="20" t="n">
        <v>35</v>
      </c>
      <c r="G73" s="3" t="n">
        <v>2</v>
      </c>
      <c r="H73" s="3" t="n">
        <v>152</v>
      </c>
      <c r="I73" s="20" t="n">
        <v>3500</v>
      </c>
      <c r="J73" s="38" t="n">
        <v>3500.229</v>
      </c>
      <c r="K73" s="79" t="n">
        <v>34.6617</v>
      </c>
      <c r="L73" s="40" t="n">
        <v>2355.70469306524</v>
      </c>
      <c r="M73" s="41"/>
      <c r="N73" s="4" t="n">
        <v>2427.44471216966</v>
      </c>
      <c r="O73" s="1"/>
      <c r="P73" s="10"/>
    </row>
    <row r="74" s="55" customFormat="true" ht="12.75" hidden="false" customHeight="false" outlineLevel="0" collapsed="false">
      <c r="A74" s="44" t="n">
        <v>37867</v>
      </c>
      <c r="B74" s="45" t="n">
        <v>0.920833333333333</v>
      </c>
      <c r="C74" s="46" t="n">
        <v>49.2821666666667</v>
      </c>
      <c r="D74" s="46" t="n">
        <v>-134.666833333333</v>
      </c>
      <c r="E74" s="47" t="s">
        <v>40</v>
      </c>
      <c r="F74" s="47" t="n">
        <v>35</v>
      </c>
      <c r="G74" s="48" t="n">
        <v>1</v>
      </c>
      <c r="H74" s="48" t="n">
        <v>151</v>
      </c>
      <c r="I74" s="47" t="s">
        <v>35</v>
      </c>
      <c r="J74" s="49" t="n">
        <v>3684.554</v>
      </c>
      <c r="K74" s="81" t="n">
        <v>34.668</v>
      </c>
      <c r="L74" s="51" t="n">
        <v>2356.49894367966</v>
      </c>
      <c r="M74" s="52"/>
      <c r="N74" s="82" t="n">
        <v>2421.21060814961</v>
      </c>
      <c r="O74" s="53"/>
      <c r="P74" s="54"/>
      <c r="Q74" s="54"/>
      <c r="R74" s="54"/>
    </row>
    <row r="75" customFormat="false" ht="12.75" hidden="false" customHeight="false" outlineLevel="0" collapsed="false">
      <c r="A75" s="18" t="n">
        <v>37868</v>
      </c>
      <c r="B75" s="19" t="n">
        <v>0.959027777777778</v>
      </c>
      <c r="C75" s="37" t="n">
        <v>49.5661666666667</v>
      </c>
      <c r="D75" s="37" t="n">
        <v>-138.669</v>
      </c>
      <c r="E75" s="20" t="s">
        <v>41</v>
      </c>
      <c r="F75" s="20" t="n">
        <v>44</v>
      </c>
      <c r="G75" s="3" t="n">
        <v>24</v>
      </c>
      <c r="H75" s="3" t="n">
        <v>201</v>
      </c>
      <c r="I75" s="20" t="n">
        <v>3</v>
      </c>
      <c r="J75" s="38" t="n">
        <v>2.921</v>
      </c>
      <c r="L75" s="40" t="n">
        <v>1968.19823218876</v>
      </c>
      <c r="M75" s="41"/>
      <c r="N75" s="4"/>
      <c r="O75" s="1"/>
      <c r="P75" s="10" t="s">
        <v>42</v>
      </c>
    </row>
    <row r="76" customFormat="false" ht="12.75" hidden="false" customHeight="false" outlineLevel="0" collapsed="false">
      <c r="A76" s="18" t="n">
        <v>37868</v>
      </c>
      <c r="B76" s="19" t="n">
        <v>0.959027777777778</v>
      </c>
      <c r="C76" s="37" t="n">
        <v>49.5661666666667</v>
      </c>
      <c r="D76" s="37" t="n">
        <v>-138.669</v>
      </c>
      <c r="E76" s="20" t="s">
        <v>41</v>
      </c>
      <c r="F76" s="20" t="n">
        <v>44</v>
      </c>
      <c r="G76" s="3" t="n">
        <v>23</v>
      </c>
      <c r="H76" s="3" t="n">
        <v>200</v>
      </c>
      <c r="I76" s="20" t="n">
        <v>10</v>
      </c>
      <c r="J76" s="38" t="n">
        <v>9.725</v>
      </c>
      <c r="K76" s="7" t="n">
        <v>32.3684</v>
      </c>
      <c r="L76" s="40" t="n">
        <v>1967.45049212183</v>
      </c>
      <c r="M76" s="41"/>
      <c r="N76" s="4" t="n">
        <v>2184.05316269133</v>
      </c>
      <c r="O76" s="1"/>
      <c r="P76" s="10"/>
    </row>
    <row r="77" customFormat="false" ht="12.75" hidden="false" customHeight="false" outlineLevel="0" collapsed="false">
      <c r="A77" s="18" t="n">
        <v>37868</v>
      </c>
      <c r="B77" s="19" t="n">
        <v>0.959027777777778</v>
      </c>
      <c r="C77" s="37" t="n">
        <v>49.5661666666667</v>
      </c>
      <c r="D77" s="37" t="n">
        <v>-138.669</v>
      </c>
      <c r="E77" s="20" t="s">
        <v>41</v>
      </c>
      <c r="F77" s="20" t="n">
        <v>44</v>
      </c>
      <c r="G77" s="3" t="n">
        <v>22</v>
      </c>
      <c r="H77" s="3" t="n">
        <v>199</v>
      </c>
      <c r="I77" s="20" t="n">
        <v>25</v>
      </c>
      <c r="J77" s="38" t="n">
        <v>24.324</v>
      </c>
      <c r="K77" s="7" t="n">
        <v>32.3691</v>
      </c>
      <c r="L77" s="40" t="n">
        <v>1969.50726426949</v>
      </c>
      <c r="M77" s="41"/>
      <c r="N77" s="4" t="n">
        <v>2190.88504943075</v>
      </c>
      <c r="O77" s="1"/>
      <c r="P77" s="10"/>
      <c r="R77" s="77"/>
    </row>
    <row r="78" customFormat="false" ht="12.75" hidden="false" customHeight="false" outlineLevel="0" collapsed="false">
      <c r="A78" s="18" t="n">
        <v>37868</v>
      </c>
      <c r="B78" s="19" t="n">
        <v>0.959027777777778</v>
      </c>
      <c r="C78" s="37" t="n">
        <v>49.5661666666667</v>
      </c>
      <c r="D78" s="37" t="n">
        <v>-138.669</v>
      </c>
      <c r="E78" s="20" t="s">
        <v>41</v>
      </c>
      <c r="F78" s="20" t="n">
        <v>44</v>
      </c>
      <c r="G78" s="3" t="n">
        <v>21</v>
      </c>
      <c r="H78" s="3" t="n">
        <v>198</v>
      </c>
      <c r="I78" s="20" t="n">
        <v>50</v>
      </c>
      <c r="J78" s="38" t="n">
        <v>50.465</v>
      </c>
      <c r="K78" s="7" t="n">
        <v>32.5489</v>
      </c>
      <c r="L78" s="40" t="n">
        <v>2026.43709625427</v>
      </c>
      <c r="M78" s="41"/>
      <c r="N78" s="4" t="n">
        <v>2193.8758753972</v>
      </c>
      <c r="O78" s="1"/>
      <c r="P78" s="10"/>
      <c r="R78" s="77"/>
    </row>
    <row r="79" customFormat="false" ht="12.75" hidden="false" customHeight="false" outlineLevel="0" collapsed="false">
      <c r="A79" s="18" t="n">
        <v>37868</v>
      </c>
      <c r="B79" s="19" t="n">
        <v>0.959027777777778</v>
      </c>
      <c r="C79" s="37" t="n">
        <v>49.5661666666667</v>
      </c>
      <c r="D79" s="37" t="n">
        <v>-138.669</v>
      </c>
      <c r="E79" s="20" t="s">
        <v>41</v>
      </c>
      <c r="F79" s="20" t="n">
        <v>44</v>
      </c>
      <c r="G79" s="3" t="n">
        <v>20</v>
      </c>
      <c r="H79" s="3" t="n">
        <v>197</v>
      </c>
      <c r="I79" s="20" t="n">
        <v>75</v>
      </c>
      <c r="J79" s="38" t="n">
        <v>74.291</v>
      </c>
      <c r="K79" s="7" t="n">
        <v>32.751</v>
      </c>
      <c r="L79" s="40" t="n">
        <v>2069.25017093036</v>
      </c>
      <c r="M79" s="41"/>
      <c r="N79" s="4" t="n">
        <v>2210.62387053363</v>
      </c>
      <c r="O79" s="1"/>
      <c r="P79" s="10"/>
    </row>
    <row r="80" customFormat="false" ht="12.75" hidden="false" customHeight="false" outlineLevel="0" collapsed="false">
      <c r="A80" s="18" t="n">
        <v>37868</v>
      </c>
      <c r="B80" s="19" t="n">
        <v>0.959027777777778</v>
      </c>
      <c r="C80" s="37" t="n">
        <v>49.5661666666667</v>
      </c>
      <c r="D80" s="37" t="n">
        <v>-138.669</v>
      </c>
      <c r="E80" s="20" t="s">
        <v>41</v>
      </c>
      <c r="F80" s="20" t="n">
        <v>44</v>
      </c>
      <c r="G80" s="3" t="n">
        <v>19</v>
      </c>
      <c r="H80" s="3" t="n">
        <v>196</v>
      </c>
      <c r="I80" s="20" t="n">
        <v>100</v>
      </c>
      <c r="J80" s="38" t="n">
        <v>100.281</v>
      </c>
      <c r="K80" s="7" t="n">
        <v>33.1873</v>
      </c>
      <c r="L80" s="40" t="n">
        <v>2113.54400608229</v>
      </c>
      <c r="M80" s="41"/>
      <c r="N80" s="4" t="n">
        <v>2220.47827103064</v>
      </c>
      <c r="O80" s="1"/>
      <c r="P80" s="10"/>
    </row>
    <row r="81" customFormat="false" ht="12.75" hidden="false" customHeight="false" outlineLevel="0" collapsed="false">
      <c r="A81" s="18" t="n">
        <v>37868</v>
      </c>
      <c r="B81" s="19" t="n">
        <v>0.959027777777778</v>
      </c>
      <c r="C81" s="37" t="n">
        <v>49.5661666666667</v>
      </c>
      <c r="D81" s="37" t="n">
        <v>-138.669</v>
      </c>
      <c r="E81" s="20" t="s">
        <v>41</v>
      </c>
      <c r="F81" s="20" t="n">
        <v>44</v>
      </c>
      <c r="G81" s="3" t="n">
        <v>18</v>
      </c>
      <c r="H81" s="3" t="n">
        <v>195</v>
      </c>
      <c r="I81" s="20" t="n">
        <v>125</v>
      </c>
      <c r="J81" s="38" t="n">
        <v>124.243</v>
      </c>
      <c r="K81" s="7" t="n">
        <v>33.4452</v>
      </c>
      <c r="L81" s="40" t="n">
        <v>2148.92625940726</v>
      </c>
      <c r="M81" s="41"/>
      <c r="N81" s="4" t="n">
        <v>2243.08946655084</v>
      </c>
      <c r="O81" s="1"/>
      <c r="P81" s="10"/>
    </row>
    <row r="82" customFormat="false" ht="12.75" hidden="false" customHeight="false" outlineLevel="0" collapsed="false">
      <c r="A82" s="18" t="n">
        <v>37868</v>
      </c>
      <c r="B82" s="19" t="n">
        <v>0.959027777777778</v>
      </c>
      <c r="C82" s="37" t="n">
        <v>49.5661666666667</v>
      </c>
      <c r="D82" s="37" t="n">
        <v>-138.669</v>
      </c>
      <c r="E82" s="20" t="s">
        <v>41</v>
      </c>
      <c r="F82" s="20" t="n">
        <v>44</v>
      </c>
      <c r="G82" s="3" t="n">
        <v>17</v>
      </c>
      <c r="H82" s="3" t="n">
        <v>194</v>
      </c>
      <c r="I82" s="20" t="n">
        <v>150</v>
      </c>
      <c r="J82" s="38" t="n">
        <v>150.397</v>
      </c>
      <c r="K82" s="7" t="n">
        <v>33.6327</v>
      </c>
      <c r="L82" s="40" t="n">
        <v>2174.43566210088</v>
      </c>
      <c r="M82" s="41"/>
      <c r="N82" s="4" t="n">
        <v>2259.25393063708</v>
      </c>
      <c r="O82" s="1"/>
      <c r="P82" s="10"/>
    </row>
    <row r="83" customFormat="false" ht="12.75" hidden="false" customHeight="false" outlineLevel="0" collapsed="false">
      <c r="A83" s="18" t="n">
        <v>37868</v>
      </c>
      <c r="B83" s="19" t="n">
        <v>0.959027777777778</v>
      </c>
      <c r="C83" s="37" t="n">
        <v>49.5661666666667</v>
      </c>
      <c r="D83" s="37" t="n">
        <v>-138.669</v>
      </c>
      <c r="E83" s="20" t="s">
        <v>41</v>
      </c>
      <c r="F83" s="20" t="n">
        <v>44</v>
      </c>
      <c r="G83" s="3" t="n">
        <v>16</v>
      </c>
      <c r="H83" s="3" t="n">
        <v>193</v>
      </c>
      <c r="I83" s="20" t="n">
        <v>175</v>
      </c>
      <c r="J83" s="38" t="n">
        <v>176.429</v>
      </c>
      <c r="K83" s="7" t="n">
        <v>33.7553</v>
      </c>
      <c r="L83" s="40" t="n">
        <v>2198.37746045669</v>
      </c>
      <c r="M83" s="41"/>
      <c r="N83" s="4" t="n">
        <v>2268.72654665791</v>
      </c>
      <c r="O83" s="1"/>
      <c r="P83" s="10"/>
    </row>
    <row r="84" customFormat="false" ht="12.75" hidden="false" customHeight="false" outlineLevel="0" collapsed="false">
      <c r="A84" s="18" t="n">
        <v>37868</v>
      </c>
      <c r="B84" s="19" t="n">
        <v>0.959027777777778</v>
      </c>
      <c r="C84" s="37" t="n">
        <v>49.5661666666667</v>
      </c>
      <c r="D84" s="37" t="n">
        <v>-138.669</v>
      </c>
      <c r="E84" s="20" t="s">
        <v>41</v>
      </c>
      <c r="F84" s="20" t="n">
        <v>44</v>
      </c>
      <c r="G84" s="3" t="n">
        <v>15</v>
      </c>
      <c r="H84" s="3" t="n">
        <v>192</v>
      </c>
      <c r="I84" s="20" t="n">
        <v>200</v>
      </c>
      <c r="J84" s="38" t="n">
        <v>200.897</v>
      </c>
      <c r="K84" s="7" t="n">
        <v>33.7892</v>
      </c>
      <c r="L84" s="40" t="n">
        <v>2217.82260935749</v>
      </c>
      <c r="M84" s="41"/>
      <c r="N84" s="4" t="n">
        <v>2271.92743063538</v>
      </c>
      <c r="O84" s="1"/>
      <c r="P84" s="10"/>
    </row>
    <row r="85" customFormat="false" ht="12.75" hidden="false" customHeight="false" outlineLevel="0" collapsed="false">
      <c r="A85" s="18" t="n">
        <v>37868</v>
      </c>
      <c r="B85" s="19" t="n">
        <v>0.959027777777778</v>
      </c>
      <c r="C85" s="37" t="n">
        <v>49.5661666666667</v>
      </c>
      <c r="D85" s="37" t="n">
        <v>-138.669</v>
      </c>
      <c r="E85" s="20" t="s">
        <v>41</v>
      </c>
      <c r="F85" s="20" t="n">
        <v>44</v>
      </c>
      <c r="G85" s="3" t="n">
        <v>14</v>
      </c>
      <c r="H85" s="3" t="n">
        <v>191</v>
      </c>
      <c r="I85" s="20" t="n">
        <v>250</v>
      </c>
      <c r="J85" s="38" t="n">
        <v>251.265</v>
      </c>
      <c r="K85" s="7" t="n">
        <v>33.871</v>
      </c>
      <c r="L85" s="83" t="n">
        <v>2275.77365566304</v>
      </c>
      <c r="M85" s="41" t="n">
        <v>3</v>
      </c>
      <c r="N85" s="4" t="n">
        <v>2290.48255494229</v>
      </c>
      <c r="O85" s="1" t="n">
        <v>3</v>
      </c>
      <c r="P85" s="10" t="s">
        <v>31</v>
      </c>
    </row>
    <row r="86" customFormat="false" ht="12.75" hidden="false" customHeight="false" outlineLevel="0" collapsed="false">
      <c r="A86" s="18" t="n">
        <v>37868</v>
      </c>
      <c r="B86" s="19" t="n">
        <v>0.959027777777778</v>
      </c>
      <c r="C86" s="37" t="n">
        <v>49.5661666666667</v>
      </c>
      <c r="D86" s="37" t="n">
        <v>-138.669</v>
      </c>
      <c r="E86" s="20" t="s">
        <v>41</v>
      </c>
      <c r="F86" s="20" t="n">
        <v>44</v>
      </c>
      <c r="G86" s="3" t="n">
        <v>13</v>
      </c>
      <c r="H86" s="3" t="n">
        <v>190</v>
      </c>
      <c r="I86" s="20" t="n">
        <v>300</v>
      </c>
      <c r="J86" s="38" t="n">
        <v>301.639</v>
      </c>
      <c r="K86" s="7" t="n">
        <v>33.8693</v>
      </c>
      <c r="L86" s="40" t="n">
        <v>2275.27637170865</v>
      </c>
      <c r="M86" s="41"/>
      <c r="N86" s="4" t="n">
        <v>2287.17164057809</v>
      </c>
      <c r="O86" s="1"/>
      <c r="P86" s="10"/>
    </row>
    <row r="87" customFormat="false" ht="12.75" hidden="false" customHeight="false" outlineLevel="0" collapsed="false">
      <c r="A87" s="18" t="n">
        <v>37868</v>
      </c>
      <c r="B87" s="19" t="n">
        <v>0.959027777777778</v>
      </c>
      <c r="C87" s="37" t="n">
        <v>49.5661666666667</v>
      </c>
      <c r="D87" s="37" t="n">
        <v>-138.669</v>
      </c>
      <c r="E87" s="20" t="s">
        <v>41</v>
      </c>
      <c r="F87" s="20" t="n">
        <v>44</v>
      </c>
      <c r="G87" s="3" t="n">
        <v>12</v>
      </c>
      <c r="H87" s="3" t="n">
        <v>189</v>
      </c>
      <c r="I87" s="20" t="n">
        <v>400</v>
      </c>
      <c r="J87" s="38" t="n">
        <v>400.799</v>
      </c>
      <c r="K87" s="7" t="n">
        <v>33.9862</v>
      </c>
      <c r="L87" s="40" t="n">
        <v>2306.05806137037</v>
      </c>
      <c r="M87" s="41"/>
      <c r="N87" s="4" t="n">
        <v>2313.128461269</v>
      </c>
      <c r="O87" s="1"/>
      <c r="P87" s="10"/>
    </row>
    <row r="88" customFormat="false" ht="12.75" hidden="false" customHeight="false" outlineLevel="0" collapsed="false">
      <c r="A88" s="18" t="n">
        <v>37868</v>
      </c>
      <c r="B88" s="19" t="n">
        <v>0.959027777777778</v>
      </c>
      <c r="C88" s="37" t="n">
        <v>49.5661666666667</v>
      </c>
      <c r="D88" s="37" t="n">
        <v>-138.669</v>
      </c>
      <c r="E88" s="20" t="s">
        <v>41</v>
      </c>
      <c r="F88" s="20" t="n">
        <v>44</v>
      </c>
      <c r="G88" s="3" t="n">
        <v>11</v>
      </c>
      <c r="H88" s="3" t="n">
        <v>188</v>
      </c>
      <c r="I88" s="20" t="n">
        <v>600</v>
      </c>
      <c r="J88" s="38" t="n">
        <v>600.487</v>
      </c>
      <c r="K88" s="7" t="n">
        <v>34.1741</v>
      </c>
      <c r="L88" s="40" t="n">
        <v>2340.26698523568</v>
      </c>
      <c r="M88" s="41"/>
      <c r="N88" s="4" t="n">
        <v>2339.20601073688</v>
      </c>
      <c r="O88" s="1"/>
      <c r="P88" s="10"/>
    </row>
    <row r="89" customFormat="false" ht="12.75" hidden="false" customHeight="false" outlineLevel="0" collapsed="false">
      <c r="A89" s="18" t="n">
        <v>37868</v>
      </c>
      <c r="B89" s="19" t="n">
        <v>0.959027777777778</v>
      </c>
      <c r="C89" s="37" t="n">
        <v>49.5661666666667</v>
      </c>
      <c r="D89" s="37" t="n">
        <v>-138.669</v>
      </c>
      <c r="E89" s="20" t="s">
        <v>41</v>
      </c>
      <c r="F89" s="20" t="n">
        <v>44</v>
      </c>
      <c r="G89" s="3" t="n">
        <v>10</v>
      </c>
      <c r="H89" s="3" t="n">
        <v>187</v>
      </c>
      <c r="I89" s="20" t="n">
        <v>800</v>
      </c>
      <c r="J89" s="38" t="n">
        <v>801.571</v>
      </c>
      <c r="K89" s="7" t="n">
        <v>34.2843</v>
      </c>
      <c r="L89" s="40" t="n">
        <v>2359.92753187673</v>
      </c>
      <c r="M89" s="41"/>
      <c r="N89" s="4" t="n">
        <v>2361.4848583683</v>
      </c>
      <c r="O89" s="1"/>
      <c r="P89" s="10"/>
    </row>
    <row r="90" customFormat="false" ht="12.75" hidden="false" customHeight="false" outlineLevel="0" collapsed="false">
      <c r="A90" s="18" t="n">
        <v>37868</v>
      </c>
      <c r="B90" s="19" t="n">
        <v>0.959027777777778</v>
      </c>
      <c r="C90" s="37" t="n">
        <v>49.5661666666667</v>
      </c>
      <c r="D90" s="37" t="n">
        <v>-138.669</v>
      </c>
      <c r="E90" s="20" t="s">
        <v>41</v>
      </c>
      <c r="F90" s="20" t="n">
        <v>44</v>
      </c>
      <c r="G90" s="3" t="n">
        <v>9</v>
      </c>
      <c r="H90" s="3" t="n">
        <v>186</v>
      </c>
      <c r="I90" s="20" t="n">
        <v>1000</v>
      </c>
      <c r="J90" s="38" t="n">
        <v>1000.685</v>
      </c>
      <c r="K90" s="7" t="n">
        <v>34.3669</v>
      </c>
      <c r="L90" s="40" t="n">
        <v>2375.70042061576</v>
      </c>
      <c r="M90" s="41"/>
      <c r="N90" s="4" t="n">
        <v>2379.77129541828</v>
      </c>
      <c r="O90" s="1"/>
      <c r="P90" s="10"/>
    </row>
    <row r="91" s="77" customFormat="true" ht="12.75" hidden="false" customHeight="false" outlineLevel="0" collapsed="false">
      <c r="A91" s="18" t="n">
        <v>37868</v>
      </c>
      <c r="B91" s="19" t="n">
        <v>0.959027777777778</v>
      </c>
      <c r="C91" s="37" t="n">
        <v>49.5661666666667</v>
      </c>
      <c r="D91" s="37" t="n">
        <v>-138.669</v>
      </c>
      <c r="E91" s="20" t="s">
        <v>41</v>
      </c>
      <c r="F91" s="20" t="n">
        <v>44</v>
      </c>
      <c r="G91" s="3" t="n">
        <v>8</v>
      </c>
      <c r="H91" s="3" t="n">
        <v>185</v>
      </c>
      <c r="I91" s="20" t="n">
        <v>1250</v>
      </c>
      <c r="J91" s="38" t="n">
        <v>1252.152</v>
      </c>
      <c r="K91" s="7" t="n">
        <v>34.4403</v>
      </c>
      <c r="L91" s="40" t="n">
        <v>2389.79820800063</v>
      </c>
      <c r="M91" s="41"/>
      <c r="N91" s="4" t="n">
        <v>2392.50438427723</v>
      </c>
      <c r="O91" s="1"/>
      <c r="P91" s="10"/>
      <c r="R91" s="10"/>
    </row>
    <row r="92" s="77" customFormat="true" ht="12.75" hidden="false" customHeight="false" outlineLevel="0" collapsed="false">
      <c r="A92" s="18" t="n">
        <v>37868</v>
      </c>
      <c r="B92" s="19" t="n">
        <v>0.959027777777778</v>
      </c>
      <c r="C92" s="37" t="n">
        <v>49.5661666666667</v>
      </c>
      <c r="D92" s="37" t="n">
        <v>-138.669</v>
      </c>
      <c r="E92" s="20" t="s">
        <v>41</v>
      </c>
      <c r="F92" s="20" t="n">
        <v>44</v>
      </c>
      <c r="G92" s="3" t="n">
        <v>7</v>
      </c>
      <c r="H92" s="3" t="n">
        <v>184</v>
      </c>
      <c r="I92" s="20" t="n">
        <v>1500</v>
      </c>
      <c r="J92" s="38" t="n">
        <v>1502.666</v>
      </c>
      <c r="K92" s="7" t="n">
        <v>34.4967</v>
      </c>
      <c r="L92" s="40" t="n">
        <v>2388.88736055944</v>
      </c>
      <c r="M92" s="41"/>
      <c r="N92" s="4" t="n">
        <v>2397.79127934713</v>
      </c>
      <c r="O92" s="1"/>
      <c r="P92" s="10"/>
      <c r="R92" s="10"/>
    </row>
    <row r="93" customFormat="false" ht="12.75" hidden="false" customHeight="false" outlineLevel="0" collapsed="false">
      <c r="A93" s="18" t="n">
        <v>37868</v>
      </c>
      <c r="B93" s="19" t="n">
        <v>0.959027777777778</v>
      </c>
      <c r="C93" s="37" t="n">
        <v>49.5661666666667</v>
      </c>
      <c r="D93" s="37" t="n">
        <v>-138.669</v>
      </c>
      <c r="E93" s="20" t="s">
        <v>41</v>
      </c>
      <c r="F93" s="20" t="n">
        <v>44</v>
      </c>
      <c r="G93" s="3" t="n">
        <v>6</v>
      </c>
      <c r="H93" s="3" t="n">
        <v>183</v>
      </c>
      <c r="I93" s="20" t="n">
        <v>2000</v>
      </c>
      <c r="J93" s="38" t="n">
        <v>2002.211</v>
      </c>
      <c r="K93" s="7" t="n">
        <v>34.581</v>
      </c>
      <c r="L93" s="40" t="n">
        <v>2388.76521783793</v>
      </c>
      <c r="M93" s="41" t="n">
        <v>3</v>
      </c>
      <c r="N93" s="4" t="n">
        <v>2430.01295071871</v>
      </c>
      <c r="O93" s="1" t="n">
        <v>3</v>
      </c>
      <c r="P93" s="10" t="s">
        <v>43</v>
      </c>
    </row>
    <row r="94" customFormat="false" ht="12.75" hidden="false" customHeight="false" outlineLevel="0" collapsed="false">
      <c r="A94" s="18" t="n">
        <v>37868</v>
      </c>
      <c r="B94" s="19" t="n">
        <v>0.959027777777778</v>
      </c>
      <c r="C94" s="37" t="n">
        <v>49.5661666666667</v>
      </c>
      <c r="D94" s="37" t="n">
        <v>-138.669</v>
      </c>
      <c r="E94" s="20" t="s">
        <v>41</v>
      </c>
      <c r="F94" s="20" t="n">
        <v>44</v>
      </c>
      <c r="G94" s="3" t="n">
        <v>5</v>
      </c>
      <c r="H94" s="3" t="n">
        <v>182</v>
      </c>
      <c r="I94" s="20" t="n">
        <v>2000</v>
      </c>
      <c r="J94" s="38" t="n">
        <v>2002.486</v>
      </c>
      <c r="K94" s="7" t="n">
        <v>34.5792</v>
      </c>
      <c r="L94" s="40" t="n">
        <v>2379.39410963693</v>
      </c>
      <c r="M94" s="41" t="n">
        <v>6</v>
      </c>
      <c r="N94" s="4" t="n">
        <v>2408.68077986271</v>
      </c>
      <c r="O94" s="1" t="n">
        <v>6</v>
      </c>
      <c r="P94" s="10"/>
    </row>
    <row r="95" customFormat="false" ht="12.75" hidden="false" customHeight="false" outlineLevel="0" collapsed="false">
      <c r="A95" s="18" t="n">
        <v>37868</v>
      </c>
      <c r="B95" s="19" t="n">
        <v>0.959027777777778</v>
      </c>
      <c r="C95" s="37" t="n">
        <v>49.5661666666667</v>
      </c>
      <c r="D95" s="37" t="n">
        <v>-138.669</v>
      </c>
      <c r="E95" s="20" t="s">
        <v>41</v>
      </c>
      <c r="F95" s="20" t="n">
        <v>44</v>
      </c>
      <c r="G95" s="3" t="n">
        <v>4</v>
      </c>
      <c r="H95" s="3" t="n">
        <v>181</v>
      </c>
      <c r="I95" s="20" t="n">
        <v>2500</v>
      </c>
      <c r="J95" s="38" t="n">
        <v>2501.254</v>
      </c>
      <c r="K95" s="7" t="n">
        <v>34.6249</v>
      </c>
      <c r="L95" s="40" t="n">
        <v>2369.0856746567</v>
      </c>
      <c r="M95" s="41"/>
      <c r="N95" s="4" t="n">
        <v>2423.07814800293</v>
      </c>
      <c r="O95" s="1"/>
      <c r="P95" s="10"/>
    </row>
    <row r="96" customFormat="false" ht="12.75" hidden="false" customHeight="false" outlineLevel="0" collapsed="false">
      <c r="A96" s="18" t="n">
        <v>37868</v>
      </c>
      <c r="B96" s="19" t="n">
        <v>0.959027777777778</v>
      </c>
      <c r="C96" s="37" t="n">
        <v>49.5661666666667</v>
      </c>
      <c r="D96" s="37" t="n">
        <v>-138.669</v>
      </c>
      <c r="E96" s="20" t="s">
        <v>41</v>
      </c>
      <c r="F96" s="20" t="n">
        <v>44</v>
      </c>
      <c r="G96" s="3" t="n">
        <v>3</v>
      </c>
      <c r="H96" s="3" t="n">
        <v>180</v>
      </c>
      <c r="I96" s="20" t="n">
        <v>3000</v>
      </c>
      <c r="J96" s="38" t="n">
        <v>3003.465</v>
      </c>
      <c r="K96" s="7" t="n">
        <v>34.6522</v>
      </c>
      <c r="L96" s="40" t="n">
        <v>2351.19895352471</v>
      </c>
      <c r="M96" s="41"/>
      <c r="N96" s="4" t="n">
        <v>2425.38582355137</v>
      </c>
      <c r="O96" s="1"/>
      <c r="P96" s="10"/>
    </row>
    <row r="97" s="10" customFormat="true" ht="12.75" hidden="false" customHeight="false" outlineLevel="0" collapsed="false">
      <c r="A97" s="18" t="n">
        <v>37868</v>
      </c>
      <c r="B97" s="19" t="n">
        <v>0.959027777777778</v>
      </c>
      <c r="C97" s="37" t="n">
        <v>49.5661666666667</v>
      </c>
      <c r="D97" s="37" t="n">
        <v>-138.669</v>
      </c>
      <c r="E97" s="20" t="s">
        <v>41</v>
      </c>
      <c r="F97" s="20" t="n">
        <v>44</v>
      </c>
      <c r="G97" s="3" t="n">
        <v>2</v>
      </c>
      <c r="H97" s="3" t="n">
        <v>179</v>
      </c>
      <c r="I97" s="20" t="n">
        <v>3500</v>
      </c>
      <c r="J97" s="38" t="n">
        <v>3499.371</v>
      </c>
      <c r="K97" s="7" t="n">
        <v>34.6676</v>
      </c>
      <c r="L97" s="40" t="n">
        <v>2340.95120197756</v>
      </c>
      <c r="M97" s="41"/>
      <c r="N97" s="4" t="n">
        <v>2425.62619379383</v>
      </c>
      <c r="O97" s="1"/>
    </row>
    <row r="98" s="54" customFormat="true" ht="12.75" hidden="false" customHeight="false" outlineLevel="0" collapsed="false">
      <c r="A98" s="44" t="n">
        <v>37868</v>
      </c>
      <c r="B98" s="45" t="n">
        <v>0.959027777777778</v>
      </c>
      <c r="C98" s="46" t="n">
        <v>49.5661666666667</v>
      </c>
      <c r="D98" s="46" t="n">
        <v>-138.669</v>
      </c>
      <c r="E98" s="47" t="s">
        <v>41</v>
      </c>
      <c r="F98" s="47" t="n">
        <v>44</v>
      </c>
      <c r="G98" s="48" t="n">
        <v>1</v>
      </c>
      <c r="H98" s="48" t="n">
        <v>178</v>
      </c>
      <c r="I98" s="47" t="s">
        <v>35</v>
      </c>
      <c r="J98" s="49" t="n">
        <v>4020.842</v>
      </c>
      <c r="K98" s="50" t="n">
        <v>34.6767</v>
      </c>
      <c r="L98" s="51" t="n">
        <v>2340.32432160948</v>
      </c>
      <c r="M98" s="52"/>
      <c r="N98" s="82" t="n">
        <v>2450.9251618127</v>
      </c>
      <c r="O98" s="53"/>
    </row>
    <row r="99" s="10" customFormat="true" ht="12.75" hidden="false" customHeight="false" outlineLevel="0" collapsed="false">
      <c r="A99" s="18" t="n">
        <v>37870</v>
      </c>
      <c r="B99" s="19" t="n">
        <v>0.613888888888889</v>
      </c>
      <c r="C99" s="37" t="n">
        <v>50.0215</v>
      </c>
      <c r="D99" s="37" t="n">
        <v>-144.981</v>
      </c>
      <c r="E99" s="20" t="s">
        <v>44</v>
      </c>
      <c r="F99" s="20" t="n">
        <v>59</v>
      </c>
      <c r="G99" s="3" t="n">
        <v>24</v>
      </c>
      <c r="H99" s="3" t="n">
        <v>233</v>
      </c>
      <c r="I99" s="20" t="n">
        <v>4</v>
      </c>
      <c r="J99" s="38" t="n">
        <v>2.908</v>
      </c>
      <c r="K99" s="7" t="n">
        <v>32.4183</v>
      </c>
      <c r="L99" s="40" t="n">
        <v>1970.10845623474</v>
      </c>
      <c r="M99" s="41"/>
      <c r="N99" s="4" t="n">
        <v>2197.7751789207</v>
      </c>
      <c r="O99" s="1"/>
    </row>
    <row r="100" s="10" customFormat="true" ht="12.75" hidden="false" customHeight="false" outlineLevel="0" collapsed="false">
      <c r="A100" s="18" t="n">
        <v>37870</v>
      </c>
      <c r="B100" s="19" t="n">
        <v>0.613888888888889</v>
      </c>
      <c r="C100" s="37" t="n">
        <v>50.0215</v>
      </c>
      <c r="D100" s="37" t="n">
        <v>-144.981</v>
      </c>
      <c r="E100" s="20" t="s">
        <v>44</v>
      </c>
      <c r="F100" s="20" t="n">
        <v>59</v>
      </c>
      <c r="G100" s="3" t="n">
        <v>23</v>
      </c>
      <c r="H100" s="3" t="n">
        <v>232</v>
      </c>
      <c r="I100" s="20" t="n">
        <v>10</v>
      </c>
      <c r="J100" s="38" t="n">
        <v>9.634</v>
      </c>
      <c r="K100" s="7" t="n">
        <v>32.4181</v>
      </c>
      <c r="L100" s="40" t="n">
        <v>1978.30584074</v>
      </c>
      <c r="M100" s="41"/>
      <c r="N100" s="4" t="n">
        <v>2195.81749917871</v>
      </c>
      <c r="O100" s="1"/>
    </row>
    <row r="101" s="10" customFormat="true" ht="12.75" hidden="false" customHeight="false" outlineLevel="0" collapsed="false">
      <c r="A101" s="18" t="n">
        <v>37870</v>
      </c>
      <c r="B101" s="19" t="n">
        <v>0.613888888888889</v>
      </c>
      <c r="C101" s="37" t="n">
        <v>50.0215</v>
      </c>
      <c r="D101" s="37" t="n">
        <v>-144.981</v>
      </c>
      <c r="E101" s="20" t="s">
        <v>44</v>
      </c>
      <c r="F101" s="20" t="n">
        <v>59</v>
      </c>
      <c r="G101" s="3" t="n">
        <v>22</v>
      </c>
      <c r="H101" s="3" t="n">
        <v>231</v>
      </c>
      <c r="I101" s="20" t="n">
        <v>25</v>
      </c>
      <c r="J101" s="38" t="n">
        <v>23.658</v>
      </c>
      <c r="K101" s="7" t="n">
        <v>32.4194</v>
      </c>
      <c r="L101" s="40" t="n">
        <v>1970.4128284725</v>
      </c>
      <c r="M101" s="41"/>
      <c r="N101" s="4" t="n">
        <v>2191.74232910355</v>
      </c>
      <c r="O101" s="1"/>
    </row>
    <row r="102" s="10" customFormat="true" ht="12.75" hidden="false" customHeight="false" outlineLevel="0" collapsed="false">
      <c r="A102" s="18" t="n">
        <v>37870</v>
      </c>
      <c r="B102" s="19" t="n">
        <v>0.613888888888889</v>
      </c>
      <c r="C102" s="37" t="n">
        <v>50.0215</v>
      </c>
      <c r="D102" s="37" t="n">
        <v>-144.981</v>
      </c>
      <c r="E102" s="20" t="s">
        <v>44</v>
      </c>
      <c r="F102" s="20" t="n">
        <v>59</v>
      </c>
      <c r="G102" s="3" t="n">
        <v>21</v>
      </c>
      <c r="H102" s="3" t="n">
        <v>230</v>
      </c>
      <c r="I102" s="20" t="n">
        <v>50</v>
      </c>
      <c r="J102" s="38" t="n">
        <v>49.465</v>
      </c>
      <c r="K102" s="7" t="n">
        <v>32.5421</v>
      </c>
      <c r="L102" s="40" t="n">
        <v>2020.32649546446</v>
      </c>
      <c r="M102" s="41"/>
      <c r="N102" s="4" t="n">
        <v>2213.98596576383</v>
      </c>
      <c r="O102" s="1"/>
    </row>
    <row r="103" s="10" customFormat="true" ht="12.75" hidden="false" customHeight="false" outlineLevel="0" collapsed="false">
      <c r="A103" s="18" t="n">
        <v>37870</v>
      </c>
      <c r="B103" s="19" t="n">
        <v>0.613888888888889</v>
      </c>
      <c r="C103" s="37" t="n">
        <v>50.0215</v>
      </c>
      <c r="D103" s="37" t="n">
        <v>-144.981</v>
      </c>
      <c r="E103" s="20" t="s">
        <v>44</v>
      </c>
      <c r="F103" s="20" t="n">
        <v>59</v>
      </c>
      <c r="G103" s="3" t="n">
        <v>20</v>
      </c>
      <c r="H103" s="3" t="n">
        <v>229</v>
      </c>
      <c r="I103" s="20" t="n">
        <v>75</v>
      </c>
      <c r="J103" s="38" t="n">
        <v>74.193</v>
      </c>
      <c r="K103" s="7" t="n">
        <v>32.6984</v>
      </c>
      <c r="L103" s="40" t="n">
        <v>2062.03055441718</v>
      </c>
      <c r="M103" s="41"/>
      <c r="N103" s="4" t="n">
        <v>2200.63964685163</v>
      </c>
      <c r="O103" s="1"/>
    </row>
    <row r="104" s="10" customFormat="true" ht="12.75" hidden="false" customHeight="false" outlineLevel="0" collapsed="false">
      <c r="A104" s="18" t="n">
        <v>37870</v>
      </c>
      <c r="B104" s="19" t="n">
        <v>0.613888888888889</v>
      </c>
      <c r="C104" s="37" t="n">
        <v>50.0215</v>
      </c>
      <c r="D104" s="37" t="n">
        <v>-144.981</v>
      </c>
      <c r="E104" s="20" t="s">
        <v>44</v>
      </c>
      <c r="F104" s="20" t="n">
        <v>59</v>
      </c>
      <c r="G104" s="3" t="n">
        <v>19</v>
      </c>
      <c r="H104" s="3" t="n">
        <v>228</v>
      </c>
      <c r="I104" s="20" t="n">
        <v>100</v>
      </c>
      <c r="J104" s="38" t="n">
        <v>101.022</v>
      </c>
      <c r="K104" s="7" t="n">
        <v>33.29</v>
      </c>
      <c r="L104" s="40" t="n">
        <v>2158.27946950063</v>
      </c>
      <c r="M104" s="41"/>
      <c r="N104" s="4" t="n">
        <v>2235.96991021345</v>
      </c>
      <c r="O104" s="1"/>
      <c r="P104" s="10" t="s">
        <v>32</v>
      </c>
    </row>
    <row r="105" s="10" customFormat="true" ht="12.75" hidden="false" customHeight="false" outlineLevel="0" collapsed="false">
      <c r="A105" s="18" t="n">
        <v>37870</v>
      </c>
      <c r="B105" s="19" t="n">
        <v>0.613888888888889</v>
      </c>
      <c r="C105" s="37" t="n">
        <v>50.0215</v>
      </c>
      <c r="D105" s="37" t="n">
        <v>-144.981</v>
      </c>
      <c r="E105" s="20" t="s">
        <v>44</v>
      </c>
      <c r="F105" s="20" t="n">
        <v>59</v>
      </c>
      <c r="G105" s="3" t="n">
        <v>18</v>
      </c>
      <c r="H105" s="3" t="n">
        <v>227</v>
      </c>
      <c r="I105" s="20" t="n">
        <v>125</v>
      </c>
      <c r="J105" s="38" t="n">
        <v>125.13</v>
      </c>
      <c r="K105" s="7" t="n">
        <v>33.5415</v>
      </c>
      <c r="L105" s="40" t="n">
        <v>2200.62202535016</v>
      </c>
      <c r="M105" s="41"/>
      <c r="N105" s="4" t="n">
        <v>2248.21539676285</v>
      </c>
      <c r="O105" s="1"/>
    </row>
    <row r="106" s="10" customFormat="true" ht="12.75" hidden="false" customHeight="false" outlineLevel="0" collapsed="false">
      <c r="A106" s="18" t="n">
        <v>37870</v>
      </c>
      <c r="B106" s="19" t="n">
        <v>0.613888888888889</v>
      </c>
      <c r="C106" s="37" t="n">
        <v>50.0215</v>
      </c>
      <c r="D106" s="37" t="n">
        <v>-144.981</v>
      </c>
      <c r="E106" s="20" t="s">
        <v>44</v>
      </c>
      <c r="F106" s="20" t="n">
        <v>59</v>
      </c>
      <c r="G106" s="3" t="n">
        <v>17</v>
      </c>
      <c r="H106" s="3" t="n">
        <v>226</v>
      </c>
      <c r="I106" s="20" t="n">
        <v>150</v>
      </c>
      <c r="J106" s="38" t="n">
        <v>149.858</v>
      </c>
      <c r="K106" s="7" t="n">
        <v>33.678</v>
      </c>
      <c r="L106" s="40" t="n">
        <v>2227.86850005018</v>
      </c>
      <c r="M106" s="41"/>
      <c r="N106" s="4" t="n">
        <v>2269.07664334294</v>
      </c>
      <c r="O106" s="1"/>
    </row>
    <row r="107" s="10" customFormat="true" ht="12.75" hidden="false" customHeight="false" outlineLevel="0" collapsed="false">
      <c r="A107" s="18" t="n">
        <v>37870</v>
      </c>
      <c r="B107" s="19" t="n">
        <v>0.613888888888889</v>
      </c>
      <c r="C107" s="37" t="n">
        <v>50.0215</v>
      </c>
      <c r="D107" s="37" t="n">
        <v>-144.981</v>
      </c>
      <c r="E107" s="20" t="s">
        <v>44</v>
      </c>
      <c r="F107" s="20" t="n">
        <v>59</v>
      </c>
      <c r="G107" s="3" t="n">
        <v>16</v>
      </c>
      <c r="H107" s="3" t="n">
        <v>225</v>
      </c>
      <c r="I107" s="20" t="n">
        <v>175</v>
      </c>
      <c r="J107" s="38" t="n">
        <v>174.994</v>
      </c>
      <c r="K107" s="7" t="n">
        <v>33.736</v>
      </c>
      <c r="L107" s="40" t="n">
        <v>2241.26532664059</v>
      </c>
      <c r="M107" s="41"/>
      <c r="N107" s="4" t="n">
        <v>2273.45548200782</v>
      </c>
      <c r="O107" s="1"/>
    </row>
    <row r="108" s="43" customFormat="true" ht="12.75" hidden="false" customHeight="false" outlineLevel="0" collapsed="false">
      <c r="A108" s="18" t="n">
        <v>37870</v>
      </c>
      <c r="B108" s="19" t="n">
        <v>0.613888888888889</v>
      </c>
      <c r="C108" s="37" t="n">
        <v>50.0215</v>
      </c>
      <c r="D108" s="37" t="n">
        <v>-144.981</v>
      </c>
      <c r="E108" s="20" t="s">
        <v>44</v>
      </c>
      <c r="F108" s="20" t="n">
        <v>59</v>
      </c>
      <c r="G108" s="3" t="n">
        <v>15</v>
      </c>
      <c r="H108" s="3" t="n">
        <v>224</v>
      </c>
      <c r="I108" s="20" t="n">
        <v>200</v>
      </c>
      <c r="J108" s="38" t="n">
        <v>199.646</v>
      </c>
      <c r="K108" s="7" t="n">
        <v>33.7884</v>
      </c>
      <c r="L108" s="40" t="n">
        <v>2254.93323627796</v>
      </c>
      <c r="M108" s="41"/>
      <c r="N108" s="4" t="n">
        <v>2266.78338982593</v>
      </c>
      <c r="O108" s="1"/>
      <c r="P108" s="10"/>
      <c r="Q108" s="10"/>
      <c r="R108" s="10"/>
    </row>
    <row r="109" s="10" customFormat="true" ht="12.75" hidden="false" customHeight="false" outlineLevel="0" collapsed="false">
      <c r="A109" s="18" t="n">
        <v>37870</v>
      </c>
      <c r="B109" s="19" t="n">
        <v>0.613888888888889</v>
      </c>
      <c r="C109" s="37" t="n">
        <v>50.0215</v>
      </c>
      <c r="D109" s="37" t="n">
        <v>-144.981</v>
      </c>
      <c r="E109" s="20" t="s">
        <v>44</v>
      </c>
      <c r="F109" s="20" t="n">
        <v>59</v>
      </c>
      <c r="G109" s="3" t="n">
        <v>14</v>
      </c>
      <c r="H109" s="3" t="n">
        <v>223</v>
      </c>
      <c r="I109" s="20" t="n">
        <v>250</v>
      </c>
      <c r="J109" s="38" t="n">
        <v>250.404</v>
      </c>
      <c r="K109" s="7" t="n">
        <v>33.9005</v>
      </c>
      <c r="L109" s="83" t="n">
        <v>2298.84184982334</v>
      </c>
      <c r="M109" s="84" t="n">
        <v>3</v>
      </c>
      <c r="N109" s="4" t="n">
        <v>2298.39592239432</v>
      </c>
      <c r="O109" s="1" t="n">
        <v>3</v>
      </c>
      <c r="P109" s="10" t="s">
        <v>45</v>
      </c>
    </row>
    <row r="110" s="10" customFormat="true" ht="12.75" hidden="false" customHeight="false" outlineLevel="0" collapsed="false">
      <c r="A110" s="18" t="n">
        <v>37870</v>
      </c>
      <c r="B110" s="19" t="n">
        <v>0.613888888888889</v>
      </c>
      <c r="C110" s="37" t="n">
        <v>50.0215</v>
      </c>
      <c r="D110" s="37" t="n">
        <v>-144.981</v>
      </c>
      <c r="E110" s="20" t="s">
        <v>44</v>
      </c>
      <c r="F110" s="20" t="n">
        <v>59</v>
      </c>
      <c r="G110" s="3" t="n">
        <v>13</v>
      </c>
      <c r="H110" s="3" t="n">
        <v>222</v>
      </c>
      <c r="I110" s="20" t="n">
        <v>300</v>
      </c>
      <c r="J110" s="38" t="n">
        <v>302.248</v>
      </c>
      <c r="K110" s="7" t="n">
        <v>33.8993</v>
      </c>
      <c r="L110" s="40" t="n">
        <v>2296.14863275348</v>
      </c>
      <c r="M110" s="41"/>
      <c r="N110" s="4" t="n">
        <v>2296.35833735674</v>
      </c>
      <c r="O110" s="1"/>
      <c r="R110" s="77"/>
    </row>
    <row r="111" s="10" customFormat="true" ht="12.75" hidden="false" customHeight="false" outlineLevel="0" collapsed="false">
      <c r="A111" s="18" t="n">
        <v>37870</v>
      </c>
      <c r="B111" s="19" t="n">
        <v>0.613888888888889</v>
      </c>
      <c r="C111" s="37" t="n">
        <v>50.0215</v>
      </c>
      <c r="D111" s="37" t="n">
        <v>-144.981</v>
      </c>
      <c r="E111" s="20" t="s">
        <v>44</v>
      </c>
      <c r="F111" s="20" t="n">
        <v>59</v>
      </c>
      <c r="G111" s="3" t="n">
        <v>12</v>
      </c>
      <c r="H111" s="3" t="n">
        <v>221</v>
      </c>
      <c r="I111" s="20" t="n">
        <v>400</v>
      </c>
      <c r="J111" s="38" t="n">
        <v>399.364</v>
      </c>
      <c r="K111" s="7" t="n">
        <v>34.0171</v>
      </c>
      <c r="L111" s="40" t="n">
        <v>2318.25769076904</v>
      </c>
      <c r="M111" s="41"/>
      <c r="N111" s="4" t="n">
        <v>2304.38881956368</v>
      </c>
      <c r="O111" s="1"/>
      <c r="R111" s="77"/>
    </row>
    <row r="112" customFormat="false" ht="12.75" hidden="false" customHeight="false" outlineLevel="0" collapsed="false">
      <c r="A112" s="18" t="n">
        <v>37870</v>
      </c>
      <c r="B112" s="19" t="n">
        <v>0.613888888888889</v>
      </c>
      <c r="C112" s="37" t="n">
        <v>50.0215</v>
      </c>
      <c r="D112" s="37" t="n">
        <v>-144.981</v>
      </c>
      <c r="E112" s="20" t="s">
        <v>44</v>
      </c>
      <c r="F112" s="20" t="n">
        <v>59</v>
      </c>
      <c r="G112" s="3" t="n">
        <v>11</v>
      </c>
      <c r="H112" s="3" t="n">
        <v>220</v>
      </c>
      <c r="I112" s="20" t="n">
        <v>600</v>
      </c>
      <c r="J112" s="38" t="n">
        <v>599.836</v>
      </c>
      <c r="K112" s="7" t="n">
        <v>34.2014</v>
      </c>
      <c r="L112" s="40" t="n">
        <v>2342.46939163284</v>
      </c>
      <c r="M112" s="41"/>
      <c r="N112" s="4" t="n">
        <v>2332.79515214647</v>
      </c>
      <c r="O112" s="1"/>
      <c r="P112" s="10"/>
      <c r="R112" s="77"/>
    </row>
    <row r="113" customFormat="false" ht="12.75" hidden="false" customHeight="false" outlineLevel="0" collapsed="false">
      <c r="A113" s="18" t="n">
        <v>37870</v>
      </c>
      <c r="B113" s="19" t="n">
        <v>0.613888888888889</v>
      </c>
      <c r="C113" s="37" t="n">
        <v>50.0215</v>
      </c>
      <c r="D113" s="37" t="n">
        <v>-144.981</v>
      </c>
      <c r="E113" s="20" t="s">
        <v>44</v>
      </c>
      <c r="F113" s="20" t="n">
        <v>59</v>
      </c>
      <c r="G113" s="3" t="n">
        <v>10</v>
      </c>
      <c r="H113" s="3" t="n">
        <v>219</v>
      </c>
      <c r="I113" s="20" t="n">
        <v>800</v>
      </c>
      <c r="J113" s="38" t="n">
        <v>800.262</v>
      </c>
      <c r="K113" s="7" t="n">
        <v>34.3045</v>
      </c>
      <c r="L113" s="40" t="n">
        <v>2363.51192210733</v>
      </c>
      <c r="M113" s="41"/>
      <c r="N113" s="4" t="n">
        <v>2352.16219816546</v>
      </c>
      <c r="O113" s="1"/>
      <c r="P113" s="10"/>
    </row>
    <row r="114" customFormat="false" ht="12.75" hidden="false" customHeight="false" outlineLevel="0" collapsed="false">
      <c r="A114" s="18" t="n">
        <v>37870</v>
      </c>
      <c r="B114" s="19" t="n">
        <v>0.613888888888889</v>
      </c>
      <c r="C114" s="37" t="n">
        <v>50.0215</v>
      </c>
      <c r="D114" s="37" t="n">
        <v>-144.981</v>
      </c>
      <c r="E114" s="20" t="s">
        <v>44</v>
      </c>
      <c r="F114" s="20" t="n">
        <v>59</v>
      </c>
      <c r="G114" s="3" t="n">
        <v>6</v>
      </c>
      <c r="H114" s="3" t="n">
        <v>215</v>
      </c>
      <c r="I114" s="20" t="n">
        <v>2000</v>
      </c>
      <c r="J114" s="38" t="n">
        <v>1999.039</v>
      </c>
      <c r="K114" s="7" t="n">
        <v>34.5862</v>
      </c>
      <c r="L114" s="40" t="n">
        <v>2379.50818394575</v>
      </c>
      <c r="M114" s="41"/>
      <c r="N114" s="4" t="n">
        <v>2418.37372372498</v>
      </c>
      <c r="O114" s="1"/>
      <c r="P114" s="10"/>
    </row>
    <row r="115" customFormat="false" ht="12.75" hidden="false" customHeight="false" outlineLevel="0" collapsed="false">
      <c r="A115" s="18" t="n">
        <v>37870</v>
      </c>
      <c r="B115" s="19" t="n">
        <v>0.613888888888889</v>
      </c>
      <c r="C115" s="37" t="n">
        <v>50.0215</v>
      </c>
      <c r="D115" s="37" t="n">
        <v>-144.981</v>
      </c>
      <c r="E115" s="20" t="s">
        <v>44</v>
      </c>
      <c r="F115" s="20" t="n">
        <v>59</v>
      </c>
      <c r="G115" s="3" t="n">
        <v>5</v>
      </c>
      <c r="H115" s="3" t="n">
        <v>214</v>
      </c>
      <c r="I115" s="20" t="n">
        <v>2500</v>
      </c>
      <c r="J115" s="38" t="n">
        <v>2499.092</v>
      </c>
      <c r="K115" s="7" t="n">
        <v>34.6261</v>
      </c>
      <c r="L115" s="40" t="n">
        <v>2365.91763369743</v>
      </c>
      <c r="M115" s="41"/>
      <c r="N115" s="4" t="n">
        <v>2425.43535422288</v>
      </c>
      <c r="O115" s="1"/>
      <c r="P115" s="10"/>
    </row>
    <row r="116" customFormat="false" ht="12.75" hidden="false" customHeight="false" outlineLevel="0" collapsed="false">
      <c r="A116" s="18" t="n">
        <v>37870</v>
      </c>
      <c r="B116" s="19" t="n">
        <v>0.613888888888889</v>
      </c>
      <c r="C116" s="37" t="n">
        <v>50.0215</v>
      </c>
      <c r="D116" s="37" t="n">
        <v>-144.981</v>
      </c>
      <c r="E116" s="20" t="s">
        <v>44</v>
      </c>
      <c r="F116" s="20" t="n">
        <v>59</v>
      </c>
      <c r="G116" s="3" t="n">
        <v>4</v>
      </c>
      <c r="H116" s="3" t="n">
        <v>213</v>
      </c>
      <c r="I116" s="20" t="n">
        <v>3000</v>
      </c>
      <c r="J116" s="38" t="n">
        <v>2999.762</v>
      </c>
      <c r="K116" s="7" t="n">
        <v>34.6528</v>
      </c>
      <c r="L116" s="40" t="n">
        <v>2352.70728777724</v>
      </c>
      <c r="M116" s="41"/>
      <c r="N116" s="4" t="n">
        <v>2428.25201589248</v>
      </c>
      <c r="O116" s="1"/>
      <c r="P116" s="10"/>
    </row>
    <row r="117" customFormat="false" ht="12.75" hidden="false" customHeight="false" outlineLevel="0" collapsed="false">
      <c r="A117" s="18" t="n">
        <v>37870</v>
      </c>
      <c r="B117" s="19" t="n">
        <v>0.613888888888889</v>
      </c>
      <c r="C117" s="37" t="n">
        <v>50.0215</v>
      </c>
      <c r="D117" s="37" t="n">
        <v>-144.981</v>
      </c>
      <c r="E117" s="20" t="s">
        <v>44</v>
      </c>
      <c r="F117" s="20" t="n">
        <v>59</v>
      </c>
      <c r="G117" s="3" t="n">
        <v>3</v>
      </c>
      <c r="H117" s="3" t="n">
        <v>212</v>
      </c>
      <c r="I117" s="20" t="n">
        <v>3500</v>
      </c>
      <c r="J117" s="38" t="n">
        <v>3500.78</v>
      </c>
      <c r="K117" s="7" t="n">
        <v>34.6706</v>
      </c>
      <c r="L117" s="40" t="n">
        <v>2344.20615569967</v>
      </c>
      <c r="M117" s="41"/>
      <c r="N117" s="4" t="n">
        <v>2422.08931996998</v>
      </c>
    </row>
    <row r="118" customFormat="false" ht="12.75" hidden="false" customHeight="false" outlineLevel="0" collapsed="false">
      <c r="A118" s="18" t="n">
        <v>37870</v>
      </c>
      <c r="B118" s="19" t="n">
        <v>0.613888888888889</v>
      </c>
      <c r="C118" s="37" t="n">
        <v>50.0215</v>
      </c>
      <c r="D118" s="37" t="n">
        <v>-144.981</v>
      </c>
      <c r="E118" s="20" t="s">
        <v>44</v>
      </c>
      <c r="F118" s="20" t="n">
        <v>59</v>
      </c>
      <c r="G118" s="3" t="n">
        <v>2</v>
      </c>
      <c r="H118" s="3" t="n">
        <v>211</v>
      </c>
      <c r="I118" s="20" t="n">
        <v>4000</v>
      </c>
      <c r="J118" s="38" t="n">
        <v>3999.84</v>
      </c>
      <c r="K118" s="7" t="n">
        <v>34.6805</v>
      </c>
      <c r="L118" s="40" t="n">
        <v>2336.71871036854</v>
      </c>
      <c r="M118" s="41"/>
      <c r="N118" s="4" t="n">
        <v>2432.0716571333</v>
      </c>
    </row>
    <row r="119" customFormat="false" ht="12.75" hidden="false" customHeight="false" outlineLevel="0" collapsed="false">
      <c r="A119" s="65" t="n">
        <v>37870</v>
      </c>
      <c r="B119" s="42" t="n">
        <v>0.613888888888889</v>
      </c>
      <c r="C119" s="66" t="n">
        <v>50.0215</v>
      </c>
      <c r="D119" s="66" t="n">
        <v>-144.981</v>
      </c>
      <c r="E119" s="67" t="s">
        <v>44</v>
      </c>
      <c r="F119" s="67" t="n">
        <v>59</v>
      </c>
      <c r="G119" s="68" t="n">
        <v>1</v>
      </c>
      <c r="H119" s="68" t="n">
        <v>210</v>
      </c>
      <c r="I119" s="67" t="s">
        <v>35</v>
      </c>
      <c r="J119" s="70" t="n">
        <v>4276.672</v>
      </c>
      <c r="K119" s="71" t="n">
        <v>34.6844</v>
      </c>
      <c r="L119" s="72" t="n">
        <v>2338.71137061338</v>
      </c>
      <c r="M119" s="73"/>
      <c r="N119" s="85" t="n">
        <v>2425.6850582716</v>
      </c>
    </row>
    <row r="120" customFormat="false" ht="12.75" hidden="false" customHeight="false" outlineLevel="0" collapsed="false">
      <c r="O120" s="1"/>
      <c r="P120" s="10"/>
    </row>
    <row r="121" customFormat="false" ht="12.75" hidden="false" customHeight="false" outlineLevel="0" collapsed="false">
      <c r="O121" s="1"/>
      <c r="P121" s="1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bottomLeft" state="split"/>
      <selection pane="topLeft" activeCell="A1" activeCellId="0" sqref="A1"/>
      <selection pane="bottom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46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customFormat="false" ht="38.25" hidden="false" customHeight="true" outlineLevel="0" collapsed="false">
      <c r="A6" s="86" t="s">
        <v>47</v>
      </c>
      <c r="B6" s="87" t="s">
        <v>48</v>
      </c>
      <c r="C6" s="87"/>
      <c r="D6" s="87"/>
      <c r="E6" s="87"/>
      <c r="F6" s="87"/>
      <c r="G6" s="87"/>
      <c r="H6" s="87"/>
      <c r="I6" s="87"/>
      <c r="J6" s="87"/>
      <c r="K6" s="88"/>
    </row>
    <row r="7" customFormat="false" ht="12.75" hidden="false" customHeight="false" outlineLevel="0" collapsed="false">
      <c r="A7" s="0" t="s">
        <v>32</v>
      </c>
    </row>
    <row r="8" customFormat="false" ht="25.5" hidden="false" customHeight="true" outlineLevel="0" collapsed="false">
      <c r="A8" s="87" t="s">
        <v>49</v>
      </c>
      <c r="B8" s="87"/>
      <c r="C8" s="87"/>
      <c r="D8" s="87"/>
      <c r="E8" s="87"/>
      <c r="F8" s="87"/>
      <c r="G8" s="87"/>
      <c r="H8" s="87"/>
      <c r="I8" s="87"/>
      <c r="J8" s="87"/>
      <c r="K8" s="88"/>
    </row>
    <row r="9" customFormat="false" ht="12.75" hidden="false" customHeight="false" outlineLevel="0" collapsed="false">
      <c r="A9" s="0" t="s">
        <v>50</v>
      </c>
      <c r="J9" s="89"/>
    </row>
    <row r="10" customFormat="false" ht="12.75" hidden="false" customHeight="false" outlineLevel="0" collapsed="false">
      <c r="A10" s="0" t="s">
        <v>51</v>
      </c>
      <c r="J10" s="89"/>
    </row>
    <row r="11" customFormat="false" ht="12.75" hidden="false" customHeight="false" outlineLevel="0" collapsed="false">
      <c r="A11" s="0" t="s">
        <v>52</v>
      </c>
      <c r="J11" s="89"/>
    </row>
    <row r="13" customFormat="false" ht="12.75" hidden="false" customHeight="false" outlineLevel="0" collapsed="false">
      <c r="A13" s="89" t="s">
        <v>53</v>
      </c>
      <c r="B13" s="89"/>
      <c r="C13" s="89"/>
      <c r="D13" s="89"/>
      <c r="E13" s="89"/>
      <c r="F13" s="89"/>
      <c r="G13" s="89"/>
      <c r="H13" s="89"/>
      <c r="I13" s="89"/>
    </row>
    <row r="14" customFormat="false" ht="12.75" hidden="false" customHeight="false" outlineLevel="0" collapsed="false">
      <c r="A14" s="0" t="s">
        <v>54</v>
      </c>
      <c r="B14" s="89"/>
      <c r="C14" s="89"/>
      <c r="D14" s="89"/>
      <c r="E14" s="89"/>
      <c r="F14" s="89"/>
      <c r="G14" s="89"/>
      <c r="H14" s="89"/>
      <c r="I14" s="89"/>
    </row>
    <row r="15" customFormat="false" ht="12.75" hidden="false" customHeight="false" outlineLevel="0" collapsed="false">
      <c r="A15" s="89" t="s">
        <v>55</v>
      </c>
      <c r="B15" s="89"/>
      <c r="C15" s="89"/>
      <c r="D15" s="89"/>
      <c r="E15" s="89"/>
      <c r="F15" s="89"/>
      <c r="G15" s="89"/>
      <c r="H15" s="89"/>
      <c r="I15" s="89"/>
    </row>
    <row r="16" customFormat="false" ht="12.75" hidden="false" customHeight="false" outlineLevel="0" collapsed="false">
      <c r="A16" s="0" t="s">
        <v>32</v>
      </c>
      <c r="J16" s="89"/>
    </row>
    <row r="17" customFormat="false" ht="12.75" hidden="false" customHeight="false" outlineLevel="0" collapsed="false">
      <c r="A17" s="90" t="s">
        <v>56</v>
      </c>
      <c r="B17" s="91"/>
      <c r="C17" s="91"/>
      <c r="D17" s="91"/>
      <c r="E17" s="91"/>
      <c r="F17" s="91"/>
      <c r="G17" s="91"/>
      <c r="H17" s="91"/>
      <c r="I17" s="91"/>
      <c r="J17" s="91"/>
      <c r="K17" s="92"/>
    </row>
    <row r="18" s="89" customFormat="true" ht="12.75" hidden="false" customHeight="false" outlineLevel="0" collapsed="false">
      <c r="A18" s="0" t="s">
        <v>57</v>
      </c>
      <c r="B18" s="92"/>
      <c r="C18" s="92"/>
      <c r="D18" s="92"/>
      <c r="E18" s="92"/>
      <c r="F18" s="92"/>
      <c r="G18" s="92"/>
      <c r="H18" s="92"/>
      <c r="I18" s="92"/>
    </row>
    <row r="19" s="94" customFormat="true" ht="38.25" hidden="false" customHeight="true" outlineLevel="0" collapsed="false">
      <c r="A19" s="86"/>
      <c r="B19" s="86" t="s">
        <v>47</v>
      </c>
      <c r="C19" s="93"/>
      <c r="D19" s="87" t="s">
        <v>58</v>
      </c>
      <c r="E19" s="87"/>
      <c r="F19" s="87"/>
      <c r="G19" s="87"/>
      <c r="H19" s="87"/>
      <c r="I19" s="87"/>
      <c r="J19" s="87"/>
      <c r="K19" s="88"/>
    </row>
    <row r="20" customFormat="false" ht="12.75" hidden="false" customHeight="false" outlineLevel="0" collapsed="false">
      <c r="A20" s="0" t="s">
        <v>59</v>
      </c>
      <c r="D20" s="0" t="s">
        <v>60</v>
      </c>
      <c r="F20" s="95"/>
    </row>
    <row r="21" customFormat="false" ht="12.75" hidden="false" customHeight="false" outlineLevel="0" collapsed="false">
      <c r="A21" s="0" t="s">
        <v>61</v>
      </c>
      <c r="D21" s="96" t="n">
        <v>20</v>
      </c>
    </row>
    <row r="22" customFormat="false" ht="12.75" hidden="false" customHeight="false" outlineLevel="0" collapsed="false">
      <c r="A22" s="0" t="s">
        <v>62</v>
      </c>
      <c r="D22" s="97" t="s">
        <v>63</v>
      </c>
      <c r="F22" s="95"/>
      <c r="G22" s="95"/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  <c r="D25" s="14" t="n">
        <v>57</v>
      </c>
    </row>
    <row r="26" customFormat="false" ht="12.75" hidden="false" customHeight="false" outlineLevel="0" collapsed="false">
      <c r="A26" s="0" t="s">
        <v>66</v>
      </c>
      <c r="D26" s="14" t="s">
        <v>67</v>
      </c>
    </row>
    <row r="27" customFormat="false" ht="12.75" hidden="false" customHeight="false" outlineLevel="0" collapsed="false">
      <c r="A27" s="0" t="s">
        <v>68</v>
      </c>
      <c r="D27" s="14" t="n">
        <v>11</v>
      </c>
      <c r="E27" s="0" t="s">
        <v>32</v>
      </c>
      <c r="F27" s="0" t="s">
        <v>69</v>
      </c>
    </row>
    <row r="28" customFormat="false" ht="12.75" hidden="false" customHeight="false" outlineLevel="0" collapsed="false">
      <c r="A28" s="0" t="s">
        <v>70</v>
      </c>
      <c r="D28" s="96" t="s">
        <v>71</v>
      </c>
      <c r="F28" s="95"/>
    </row>
    <row r="29" customFormat="false" ht="12.75" hidden="false" customHeight="false" outlineLevel="0" collapsed="false">
      <c r="A29" s="0" t="s">
        <v>32</v>
      </c>
      <c r="H29" s="0" t="s">
        <v>32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89"/>
      <c r="B31" s="89" t="s">
        <v>73</v>
      </c>
      <c r="C31" s="98"/>
      <c r="D31" s="99"/>
      <c r="E31" s="89"/>
      <c r="F31" s="98"/>
      <c r="G31" s="89"/>
      <c r="H31" s="89"/>
      <c r="I31" s="100"/>
      <c r="J31" s="101"/>
    </row>
    <row r="32" customFormat="false" ht="12.75" hidden="false" customHeight="false" outlineLevel="0" collapsed="false">
      <c r="A32" s="89"/>
      <c r="B32" s="89"/>
      <c r="C32" s="98"/>
      <c r="D32" s="99"/>
      <c r="E32" s="89"/>
      <c r="F32" s="98"/>
      <c r="G32" s="89"/>
      <c r="H32" s="89"/>
      <c r="I32" s="100"/>
      <c r="J32" s="101"/>
    </row>
    <row r="33" customFormat="false" ht="12.75" hidden="false" customHeight="false" outlineLevel="0" collapsed="false">
      <c r="A33" s="89" t="s">
        <v>74</v>
      </c>
      <c r="B33" s="0" t="n">
        <v>43</v>
      </c>
      <c r="C33" s="10" t="s">
        <v>75</v>
      </c>
    </row>
    <row r="34" customFormat="false" ht="12.75" hidden="false" customHeight="false" outlineLevel="0" collapsed="false">
      <c r="B34" s="0" t="n">
        <v>53</v>
      </c>
      <c r="C34" s="0" t="s">
        <v>31</v>
      </c>
    </row>
    <row r="35" customFormat="false" ht="12.75" hidden="false" customHeight="false" outlineLevel="0" collapsed="false">
      <c r="B35" s="0" t="n">
        <v>127</v>
      </c>
      <c r="C35" s="10" t="s">
        <v>75</v>
      </c>
    </row>
    <row r="36" customFormat="false" ht="12.75" hidden="false" customHeight="false" outlineLevel="0" collapsed="false">
      <c r="B36" s="0" t="n">
        <v>137</v>
      </c>
      <c r="C36" s="10" t="s">
        <v>31</v>
      </c>
    </row>
    <row r="37" customFormat="false" ht="12.75" hidden="false" customHeight="false" outlineLevel="0" collapsed="false">
      <c r="B37" s="0" t="n">
        <v>182</v>
      </c>
      <c r="C37" s="10" t="s">
        <v>76</v>
      </c>
    </row>
    <row r="38" customFormat="false" ht="12.75" hidden="false" customHeight="false" outlineLevel="0" collapsed="false">
      <c r="B38" s="0" t="n">
        <v>183</v>
      </c>
      <c r="C38" s="10" t="s">
        <v>76</v>
      </c>
    </row>
    <row r="39" customFormat="false" ht="12.75" hidden="false" customHeight="false" outlineLevel="0" collapsed="false">
      <c r="B39" s="0" t="n">
        <v>191</v>
      </c>
      <c r="C39" s="10" t="s">
        <v>31</v>
      </c>
    </row>
    <row r="40" customFormat="false" ht="12.75" hidden="false" customHeight="false" outlineLevel="0" collapsed="false">
      <c r="B40" s="0" t="n">
        <v>223</v>
      </c>
      <c r="C40" s="10" t="s">
        <v>45</v>
      </c>
    </row>
    <row r="41" customFormat="false" ht="12.75" hidden="false" customHeight="false" outlineLevel="0" collapsed="false">
      <c r="C41" s="10"/>
    </row>
    <row r="42" customFormat="false" ht="12.75" hidden="false" customHeight="false" outlineLevel="0" collapsed="false">
      <c r="A42" s="0" t="s">
        <v>77</v>
      </c>
    </row>
    <row r="43" customFormat="false" ht="12.75" hidden="false" customHeight="false" outlineLevel="0" collapsed="false">
      <c r="B43" s="0" t="s">
        <v>78</v>
      </c>
      <c r="C43" s="0" t="s">
        <v>79</v>
      </c>
      <c r="D43" s="0" t="s">
        <v>80</v>
      </c>
      <c r="E43" s="0" t="s">
        <v>81</v>
      </c>
      <c r="F43" s="0" t="s">
        <v>82</v>
      </c>
      <c r="G43" s="102" t="s">
        <v>83</v>
      </c>
      <c r="H43" s="0" t="s">
        <v>84</v>
      </c>
    </row>
    <row r="44" customFormat="false" ht="12.75" hidden="false" customHeight="false" outlineLevel="0" collapsed="false">
      <c r="A44" s="103"/>
      <c r="B44" s="103" t="s">
        <v>27</v>
      </c>
      <c r="C44" s="103" t="s">
        <v>27</v>
      </c>
      <c r="D44" s="103" t="s">
        <v>27</v>
      </c>
      <c r="E44" s="103" t="s">
        <v>27</v>
      </c>
      <c r="F44" s="103" t="s">
        <v>27</v>
      </c>
      <c r="G44" s="103" t="s">
        <v>27</v>
      </c>
      <c r="H44" s="104" t="s">
        <v>83</v>
      </c>
      <c r="I44" s="103"/>
    </row>
    <row r="45" customFormat="false" ht="12.75" hidden="false" customHeight="false" outlineLevel="0" collapsed="false">
      <c r="A45" s="105" t="n">
        <v>43</v>
      </c>
      <c r="B45" s="106" t="n">
        <v>2368.35406665099</v>
      </c>
      <c r="C45" s="106" t="n">
        <v>2366.79970071643</v>
      </c>
      <c r="E45" s="0" t="n">
        <f aca="false">AVERAGE(B45:C45)</f>
        <v>2367.57688368371</v>
      </c>
      <c r="F45" s="107"/>
      <c r="G45" s="107" t="n">
        <f aca="false">B45-C45</f>
        <v>1.55436593456261</v>
      </c>
      <c r="H45" s="108" t="n">
        <f aca="false">ABS(G45)</f>
        <v>1.55436593456261</v>
      </c>
      <c r="N45" s="106"/>
    </row>
    <row r="46" customFormat="false" ht="12.75" hidden="false" customHeight="false" outlineLevel="0" collapsed="false">
      <c r="A46" s="105" t="n">
        <v>127</v>
      </c>
      <c r="B46" s="106" t="n">
        <v>2378.74031743063</v>
      </c>
      <c r="C46" s="106" t="n">
        <v>2376.96448161121</v>
      </c>
      <c r="E46" s="0" t="n">
        <f aca="false">AVERAGE(B46:C46)</f>
        <v>2377.85239952092</v>
      </c>
      <c r="F46" s="107"/>
      <c r="G46" s="107" t="n">
        <f aca="false">B46-C46</f>
        <v>1.77583581941326</v>
      </c>
      <c r="H46" s="108" t="n">
        <f aca="false">ABS(G46)</f>
        <v>1.77583581941326</v>
      </c>
      <c r="N46" s="106"/>
    </row>
    <row r="47" customFormat="false" ht="12.75" hidden="false" customHeight="false" outlineLevel="0" collapsed="false">
      <c r="A47" s="105" t="n">
        <v>167</v>
      </c>
      <c r="B47" s="6" t="n">
        <v>2150.6357625762</v>
      </c>
      <c r="C47" s="109" t="n">
        <v>2151.0524986108</v>
      </c>
      <c r="E47" s="0" t="n">
        <f aca="false">AVERAGE(B47:C47)</f>
        <v>2150.8441305935</v>
      </c>
      <c r="F47" s="107"/>
      <c r="G47" s="107" t="n">
        <f aca="false">B47-C47</f>
        <v>-0.416736034603673</v>
      </c>
      <c r="H47" s="107" t="n">
        <f aca="false">ABS(G47)</f>
        <v>0.416736034603673</v>
      </c>
      <c r="N47" s="106"/>
    </row>
    <row r="48" customFormat="false" ht="12.75" hidden="false" customHeight="false" outlineLevel="0" collapsed="false">
      <c r="A48" s="105" t="n">
        <v>182</v>
      </c>
      <c r="B48" s="6" t="n">
        <v>2379.18579165431</v>
      </c>
      <c r="C48" s="106" t="n">
        <v>2379.60242761955</v>
      </c>
      <c r="E48" s="0" t="n">
        <f aca="false">AVERAGE(B48:C48)</f>
        <v>2379.39410963693</v>
      </c>
      <c r="F48" s="107"/>
      <c r="G48" s="107" t="n">
        <f aca="false">B48-C48</f>
        <v>-0.416635965242676</v>
      </c>
      <c r="H48" s="107" t="n">
        <f aca="false">ABS(G48)</f>
        <v>0.416635965242676</v>
      </c>
      <c r="M48" s="14"/>
      <c r="N48" s="106"/>
    </row>
    <row r="49" customFormat="false" ht="12.75" hidden="false" customHeight="false" outlineLevel="0" collapsed="false">
      <c r="A49" s="105" t="s">
        <v>85</v>
      </c>
      <c r="B49" s="106" t="n">
        <v>2392.75117075523</v>
      </c>
      <c r="C49" s="106" t="n">
        <v>2393.66764635947</v>
      </c>
      <c r="D49" s="106" t="n">
        <v>2393.66764635947</v>
      </c>
      <c r="E49" s="0" t="n">
        <f aca="false">AVERAGE(B49:D49)</f>
        <v>2393.36215449139</v>
      </c>
      <c r="F49" s="107" t="n">
        <f aca="false">STDEV(B49:D49)</f>
        <v>0.529127436816359</v>
      </c>
      <c r="G49" s="107"/>
      <c r="H49" s="107"/>
      <c r="M49" s="14"/>
      <c r="N49" s="106"/>
    </row>
    <row r="50" customFormat="false" ht="12.75" hidden="false" customHeight="false" outlineLevel="0" collapsed="false">
      <c r="A50" s="105" t="s">
        <v>86</v>
      </c>
      <c r="B50" s="106" t="n">
        <v>2394.69520991574</v>
      </c>
      <c r="C50" s="106" t="n">
        <v>2393.80650629951</v>
      </c>
      <c r="D50" s="106" t="n">
        <v>2394.1397701556</v>
      </c>
      <c r="E50" s="0" t="n">
        <f aca="false">AVERAGE(B50:D50)</f>
        <v>2394.21382879028</v>
      </c>
      <c r="F50" s="107" t="n">
        <f aca="false">STDEV(B50:D50)</f>
        <v>0.448956613055889</v>
      </c>
      <c r="G50" s="107"/>
      <c r="H50" s="107"/>
      <c r="M50" s="14"/>
      <c r="N50" s="106"/>
    </row>
    <row r="51" customFormat="false" ht="12.75" hidden="false" customHeight="false" outlineLevel="0" collapsed="false">
      <c r="A51" s="110" t="s">
        <v>87</v>
      </c>
      <c r="B51" s="111" t="n">
        <v>2394.69520991574</v>
      </c>
      <c r="C51" s="111" t="n">
        <v>2393.91759425154</v>
      </c>
      <c r="D51" s="111" t="n">
        <v>2394.11199816759</v>
      </c>
      <c r="E51" s="103" t="n">
        <f aca="false">AVERAGE(B51:D51)</f>
        <v>2394.24160077829</v>
      </c>
      <c r="F51" s="112" t="n">
        <f aca="false">STDEV(B51:D51)</f>
        <v>0.404684022208084</v>
      </c>
      <c r="G51" s="112"/>
      <c r="H51" s="112"/>
      <c r="I51" s="103"/>
      <c r="M51" s="14"/>
      <c r="N51" s="106"/>
    </row>
    <row r="52" customFormat="false" ht="12.75" hidden="false" customHeight="false" outlineLevel="0" collapsed="false">
      <c r="A52" s="89" t="s">
        <v>88</v>
      </c>
      <c r="E52" s="89"/>
      <c r="F52" s="107" t="s">
        <v>32</v>
      </c>
      <c r="G52" s="113" t="n">
        <f aca="false">AVERAGE(G45:G48)</f>
        <v>0.62420743853238</v>
      </c>
      <c r="H52" s="107"/>
      <c r="I52" s="100" t="n">
        <f aca="false">AVERAGE(F49:F51,H45:H48)</f>
        <v>0.792334546557507</v>
      </c>
      <c r="M52" s="14"/>
      <c r="N52" s="106"/>
    </row>
    <row r="53" customFormat="false" ht="12.75" hidden="false" customHeight="false" outlineLevel="0" collapsed="false">
      <c r="A53" s="89" t="s">
        <v>89</v>
      </c>
      <c r="E53" s="89"/>
      <c r="F53" s="107"/>
      <c r="G53" s="113" t="n">
        <f aca="false">STDEV(G45:G48)</f>
        <v>1.2053161495135</v>
      </c>
      <c r="H53" s="107"/>
      <c r="I53" s="100" t="n">
        <f aca="false">STDEV(F49:F51,H45:H48)</f>
        <v>0.601061501714577</v>
      </c>
      <c r="M53" s="14"/>
      <c r="N53" s="106"/>
    </row>
    <row r="54" customFormat="false" ht="12.75" hidden="false" customHeight="false" outlineLevel="0" collapsed="false">
      <c r="A54" s="89"/>
      <c r="E54" s="89"/>
      <c r="F54" s="107"/>
      <c r="G54" s="102"/>
      <c r="H54" s="107"/>
      <c r="I54" s="100"/>
      <c r="M54" s="14"/>
      <c r="N54" s="106"/>
    </row>
    <row r="55" customFormat="false" ht="12.75" hidden="false" customHeight="false" outlineLevel="0" collapsed="false">
      <c r="A55" s="0" t="s">
        <v>90</v>
      </c>
      <c r="I55" s="0" t="s">
        <v>32</v>
      </c>
    </row>
    <row r="56" customFormat="false" ht="12.75" hidden="false" customHeight="false" outlineLevel="0" collapsed="false">
      <c r="C56" s="0" t="s">
        <v>81</v>
      </c>
      <c r="D56" s="114" t="s">
        <v>91</v>
      </c>
      <c r="E56" s="114" t="s">
        <v>92</v>
      </c>
      <c r="F56" s="114" t="s">
        <v>93</v>
      </c>
    </row>
    <row r="57" customFormat="false" ht="12.75" hidden="false" customHeight="false" outlineLevel="0" collapsed="false">
      <c r="A57" s="103"/>
      <c r="B57" s="103" t="s">
        <v>27</v>
      </c>
      <c r="C57" s="103" t="s">
        <v>27</v>
      </c>
      <c r="D57" s="103" t="s">
        <v>27</v>
      </c>
      <c r="E57" s="103" t="s">
        <v>27</v>
      </c>
      <c r="F57" s="103" t="s">
        <v>92</v>
      </c>
      <c r="G57" s="103"/>
    </row>
    <row r="58" customFormat="false" ht="12.75" hidden="false" customHeight="false" outlineLevel="0" collapsed="false">
      <c r="A58" s="115" t="n">
        <v>43</v>
      </c>
      <c r="B58" s="109" t="n">
        <f aca="false">E45</f>
        <v>2367.57688368371</v>
      </c>
      <c r="C58" s="109"/>
      <c r="E58" s="89"/>
      <c r="F58" s="89"/>
      <c r="G58" s="89"/>
      <c r="H58" s="89"/>
      <c r="I58" s="107"/>
    </row>
    <row r="59" customFormat="false" ht="12.75" hidden="false" customHeight="false" outlineLevel="0" collapsed="false">
      <c r="A59" s="115" t="n">
        <v>44</v>
      </c>
      <c r="B59" s="109" t="n">
        <v>2366.7436590391</v>
      </c>
      <c r="C59" s="109"/>
      <c r="E59" s="89"/>
      <c r="F59" s="89"/>
      <c r="G59" s="89"/>
      <c r="H59" s="89"/>
      <c r="I59" s="107"/>
    </row>
    <row r="60" customFormat="false" ht="12.75" hidden="false" customHeight="false" outlineLevel="0" collapsed="false">
      <c r="A60" s="116"/>
      <c r="B60" s="117"/>
      <c r="C60" s="117" t="n">
        <f aca="false">AVERAGE(B58:B59)</f>
        <v>2367.16027136141</v>
      </c>
      <c r="D60" s="118"/>
      <c r="E60" s="119" t="n">
        <f aca="false">B59-B58</f>
        <v>-0.833224644608436</v>
      </c>
      <c r="F60" s="119" t="n">
        <f aca="false">ABS(E60)</f>
        <v>0.833224644608436</v>
      </c>
      <c r="G60" s="120"/>
      <c r="H60" s="89"/>
      <c r="I60" s="107"/>
    </row>
    <row r="61" customFormat="false" ht="12.75" hidden="false" customHeight="false" outlineLevel="0" collapsed="false">
      <c r="A61" s="121" t="n">
        <v>127</v>
      </c>
      <c r="B61" s="107" t="n">
        <f aca="false">E46</f>
        <v>2377.85239952092</v>
      </c>
      <c r="C61" s="117"/>
      <c r="D61" s="118"/>
      <c r="E61" s="119"/>
      <c r="F61" s="119"/>
      <c r="G61" s="114"/>
      <c r="H61" s="114"/>
      <c r="I61" s="114"/>
    </row>
    <row r="62" customFormat="false" ht="12.75" hidden="false" customHeight="false" outlineLevel="0" collapsed="false">
      <c r="A62" s="121" t="n">
        <v>128</v>
      </c>
      <c r="B62" s="107" t="n">
        <v>2376.90428878248</v>
      </c>
      <c r="C62" s="117"/>
      <c r="D62" s="114"/>
      <c r="E62" s="120"/>
      <c r="F62" s="119" t="s">
        <v>32</v>
      </c>
      <c r="G62" s="122"/>
      <c r="H62" s="119"/>
      <c r="I62" s="119" t="s">
        <v>32</v>
      </c>
    </row>
    <row r="63" customFormat="false" ht="12.75" hidden="false" customHeight="false" outlineLevel="0" collapsed="false">
      <c r="A63" s="123"/>
      <c r="B63" s="124"/>
      <c r="C63" s="117" t="n">
        <f aca="false">AVERAGE(B61:B62)</f>
        <v>2377.3783441517</v>
      </c>
      <c r="D63" s="118"/>
      <c r="E63" s="119" t="n">
        <f aca="false">B61-B62</f>
        <v>0.948110738435389</v>
      </c>
      <c r="F63" s="125" t="n">
        <f aca="false">ABS(E63)</f>
        <v>0.948110738435389</v>
      </c>
      <c r="G63" s="119"/>
      <c r="H63" s="120"/>
      <c r="I63" s="119"/>
    </row>
    <row r="64" customFormat="false" ht="12.75" hidden="false" customHeight="false" outlineLevel="0" collapsed="false">
      <c r="A64" s="115" t="n">
        <v>182</v>
      </c>
      <c r="B64" s="8" t="n">
        <f aca="false">E48</f>
        <v>2379.39410963693</v>
      </c>
      <c r="C64" s="117"/>
      <c r="D64" s="118"/>
      <c r="E64" s="119"/>
      <c r="F64" s="119"/>
      <c r="G64" s="114"/>
      <c r="H64" s="114"/>
      <c r="I64" s="114"/>
    </row>
    <row r="65" customFormat="false" ht="12.75" hidden="false" customHeight="false" outlineLevel="0" collapsed="false">
      <c r="A65" s="115" t="n">
        <v>183</v>
      </c>
      <c r="B65" s="126" t="n">
        <v>2388.76521783793</v>
      </c>
      <c r="C65" s="106"/>
      <c r="D65" s="118"/>
      <c r="E65" s="119"/>
      <c r="F65" s="119"/>
      <c r="G65" s="114"/>
      <c r="H65" s="114"/>
      <c r="I65" s="114"/>
    </row>
    <row r="66" customFormat="false" ht="12.75" hidden="false" customHeight="false" outlineLevel="0" collapsed="false">
      <c r="A66" s="127"/>
      <c r="B66" s="124"/>
      <c r="C66" s="117" t="n">
        <f aca="false">AVERAGE(B65:B65)</f>
        <v>2388.76521783793</v>
      </c>
      <c r="D66" s="118"/>
      <c r="E66" s="128" t="n">
        <f aca="false">B64-B65</f>
        <v>-9.37110820099497</v>
      </c>
      <c r="F66" s="128"/>
      <c r="G66" s="114"/>
      <c r="H66" s="114" t="s">
        <v>94</v>
      </c>
      <c r="I66" s="114"/>
    </row>
    <row r="67" customFormat="false" ht="12.75" hidden="false" customHeight="false" outlineLevel="0" collapsed="false">
      <c r="A67" s="0" t="s">
        <v>85</v>
      </c>
      <c r="B67" s="0" t="n">
        <f aca="false">E49</f>
        <v>2393.36215449139</v>
      </c>
      <c r="C67" s="117"/>
      <c r="D67" s="118"/>
      <c r="E67" s="119"/>
      <c r="F67" s="119"/>
      <c r="G67" s="114"/>
      <c r="H67" s="114"/>
      <c r="I67" s="114"/>
    </row>
    <row r="68" customFormat="false" ht="12.75" hidden="false" customHeight="false" outlineLevel="0" collapsed="false">
      <c r="A68" s="0" t="s">
        <v>86</v>
      </c>
      <c r="B68" s="0" t="n">
        <f aca="false">E50</f>
        <v>2394.21382879028</v>
      </c>
      <c r="C68" s="106"/>
      <c r="D68" s="102"/>
      <c r="E68" s="107"/>
      <c r="F68" s="107"/>
      <c r="H68" s="0" t="s">
        <v>32</v>
      </c>
    </row>
    <row r="69" customFormat="false" ht="12.75" hidden="false" customHeight="false" outlineLevel="0" collapsed="false">
      <c r="A69" s="0" t="s">
        <v>87</v>
      </c>
      <c r="B69" s="0" t="n">
        <f aca="false">E51</f>
        <v>2394.24160077829</v>
      </c>
      <c r="C69" s="106"/>
      <c r="D69" s="102"/>
      <c r="E69" s="107"/>
      <c r="F69" s="107"/>
    </row>
    <row r="70" customFormat="false" ht="12.75" hidden="false" customHeight="false" outlineLevel="0" collapsed="false">
      <c r="A70" s="129"/>
      <c r="B70" s="130"/>
      <c r="C70" s="111" t="n">
        <f aca="false">AVERAGE(B67:B69)</f>
        <v>2393.93919468665</v>
      </c>
      <c r="D70" s="112" t="n">
        <f aca="false">STDEV(B67:B69)</f>
        <v>0.49992435532121</v>
      </c>
      <c r="E70" s="103"/>
      <c r="F70" s="103"/>
      <c r="G70" s="103"/>
      <c r="H70" s="114"/>
      <c r="I70" s="114"/>
    </row>
    <row r="71" customFormat="false" ht="12.75" hidden="false" customHeight="false" outlineLevel="0" collapsed="false">
      <c r="A71" s="89" t="s">
        <v>88</v>
      </c>
      <c r="C71" s="119"/>
      <c r="D71" s="118"/>
      <c r="E71" s="119" t="n">
        <f aca="false">AVERAGE(E60:E69)</f>
        <v>-3.08540736905601</v>
      </c>
      <c r="F71" s="119"/>
      <c r="G71" s="100" t="n">
        <f aca="false">AVERAGE(D70,F60:F70)</f>
        <v>0.760419912788345</v>
      </c>
      <c r="H71" s="120"/>
      <c r="I71" s="119"/>
    </row>
    <row r="72" customFormat="false" ht="12.75" hidden="false" customHeight="false" outlineLevel="0" collapsed="false">
      <c r="A72" s="89" t="s">
        <v>89</v>
      </c>
      <c r="C72" s="119"/>
      <c r="D72" s="118"/>
      <c r="E72" s="119" t="n">
        <f aca="false">STDEV(E60:E69)</f>
        <v>5.51596003866957</v>
      </c>
      <c r="F72" s="119"/>
      <c r="G72" s="100" t="n">
        <f aca="false">STDEV(D70,F60:F70)</f>
        <v>0.232794233678133</v>
      </c>
      <c r="H72" s="89"/>
      <c r="I72" s="107"/>
    </row>
    <row r="74" customFormat="false" ht="12.75" hidden="false" customHeight="false" outlineLevel="0" collapsed="false">
      <c r="A74" s="131" t="s">
        <v>95</v>
      </c>
      <c r="C74" s="119" t="n">
        <v>0.79</v>
      </c>
      <c r="D74" s="114" t="s">
        <v>27</v>
      </c>
    </row>
    <row r="76" customFormat="false" ht="12.75" hidden="false" customHeight="false" outlineLevel="0" collapsed="false">
      <c r="A76" s="90" t="s">
        <v>96</v>
      </c>
      <c r="B76" s="132"/>
      <c r="C76" s="132"/>
      <c r="D76" s="132"/>
      <c r="E76" s="132"/>
      <c r="F76" s="132"/>
      <c r="G76" s="132"/>
      <c r="H76" s="132"/>
      <c r="I76" s="132"/>
      <c r="J76" s="132"/>
      <c r="K76" s="89"/>
      <c r="L76" s="89"/>
    </row>
    <row r="77" customFormat="false" ht="12.75" hidden="false" customHeight="false" outlineLevel="0" collapsed="false">
      <c r="A77" s="0" t="s">
        <v>97</v>
      </c>
    </row>
    <row r="78" s="94" customFormat="true" ht="38.25" hidden="false" customHeight="true" outlineLevel="0" collapsed="false">
      <c r="A78" s="86"/>
      <c r="B78" s="86" t="s">
        <v>47</v>
      </c>
      <c r="C78" s="93"/>
      <c r="D78" s="87" t="s">
        <v>58</v>
      </c>
      <c r="E78" s="87"/>
      <c r="F78" s="87"/>
      <c r="G78" s="87"/>
      <c r="H78" s="87"/>
      <c r="I78" s="87"/>
      <c r="J78" s="87"/>
      <c r="K78" s="88"/>
    </row>
    <row r="79" customFormat="false" ht="12.75" hidden="false" customHeight="false" outlineLevel="0" collapsed="false">
      <c r="A79" s="0" t="s">
        <v>98</v>
      </c>
      <c r="D79" s="97" t="s">
        <v>99</v>
      </c>
    </row>
    <row r="80" customFormat="false" ht="12.75" hidden="false" customHeight="false" outlineLevel="0" collapsed="false">
      <c r="A80" s="0" t="s">
        <v>100</v>
      </c>
      <c r="D80" s="97" t="s">
        <v>101</v>
      </c>
      <c r="F80" s="95"/>
      <c r="G80" s="95"/>
    </row>
    <row r="81" customFormat="false" ht="12.75" hidden="false" customHeight="false" outlineLevel="0" collapsed="false">
      <c r="A81" s="0" t="s">
        <v>62</v>
      </c>
      <c r="D81" s="97" t="s">
        <v>63</v>
      </c>
      <c r="F81" s="95"/>
      <c r="G81" s="95"/>
    </row>
    <row r="82" customFormat="false" ht="12.75" hidden="false" customHeight="false" outlineLevel="0" collapsed="false">
      <c r="D82" s="14"/>
    </row>
    <row r="83" customFormat="false" ht="12.75" hidden="false" customHeight="false" outlineLevel="0" collapsed="false">
      <c r="A83" s="0" t="s">
        <v>102</v>
      </c>
      <c r="D83" s="14"/>
      <c r="I83" s="0" t="s">
        <v>32</v>
      </c>
    </row>
    <row r="84" customFormat="false" ht="12.75" hidden="false" customHeight="false" outlineLevel="0" collapsed="false">
      <c r="A84" s="0" t="s">
        <v>65</v>
      </c>
      <c r="D84" s="14" t="n">
        <v>57</v>
      </c>
    </row>
    <row r="85" customFormat="false" ht="12.75" hidden="false" customHeight="false" outlineLevel="0" collapsed="false">
      <c r="A85" s="0" t="s">
        <v>66</v>
      </c>
      <c r="D85" s="14" t="s">
        <v>103</v>
      </c>
    </row>
    <row r="87" customFormat="false" ht="12.75" hidden="false" customHeight="false" outlineLevel="0" collapsed="false">
      <c r="A87" s="0" t="s">
        <v>104</v>
      </c>
      <c r="D87" s="14" t="n">
        <v>3</v>
      </c>
    </row>
    <row r="88" customFormat="false" ht="12.75" hidden="false" customHeight="false" outlineLevel="0" collapsed="false">
      <c r="A88" s="0" t="s">
        <v>105</v>
      </c>
      <c r="D88" s="14" t="n">
        <v>0.09967</v>
      </c>
    </row>
    <row r="89" customFormat="false" ht="12.75" hidden="false" customHeight="false" outlineLevel="0" collapsed="false">
      <c r="A89" s="0" t="s">
        <v>106</v>
      </c>
      <c r="D89" s="14" t="s">
        <v>107</v>
      </c>
    </row>
    <row r="90" customFormat="false" ht="12.75" hidden="false" customHeight="false" outlineLevel="0" collapsed="false">
      <c r="A90" s="0" t="s">
        <v>32</v>
      </c>
    </row>
    <row r="91" customFormat="false" ht="12.75" hidden="false" customHeight="false" outlineLevel="0" collapsed="false">
      <c r="A91" s="0" t="s">
        <v>72</v>
      </c>
    </row>
    <row r="92" customFormat="false" ht="12.75" hidden="false" customHeight="false" outlineLevel="0" collapsed="false">
      <c r="A92" s="89"/>
      <c r="B92" s="89" t="s">
        <v>73</v>
      </c>
      <c r="C92" s="98"/>
      <c r="D92" s="99"/>
      <c r="E92" s="89"/>
      <c r="F92" s="98"/>
      <c r="G92" s="89"/>
      <c r="H92" s="89"/>
      <c r="I92" s="100"/>
      <c r="J92" s="101"/>
    </row>
    <row r="93" customFormat="false" ht="12.75" hidden="false" customHeight="false" outlineLevel="0" collapsed="false">
      <c r="A93" s="0" t="s">
        <v>32</v>
      </c>
    </row>
    <row r="94" customFormat="false" ht="12.75" hidden="false" customHeight="false" outlineLevel="0" collapsed="false">
      <c r="A94" s="89" t="s">
        <v>74</v>
      </c>
      <c r="B94" s="0" t="n">
        <v>53</v>
      </c>
      <c r="C94" s="114" t="s">
        <v>31</v>
      </c>
    </row>
    <row r="95" customFormat="false" ht="12.75" hidden="false" customHeight="false" outlineLevel="0" collapsed="false">
      <c r="B95" s="105" t="s">
        <v>108</v>
      </c>
      <c r="C95" s="75" t="s">
        <v>75</v>
      </c>
    </row>
    <row r="96" customFormat="false" ht="12.75" hidden="false" customHeight="false" outlineLevel="0" collapsed="false">
      <c r="B96" s="0" t="n">
        <v>137</v>
      </c>
      <c r="C96" s="10" t="s">
        <v>31</v>
      </c>
    </row>
    <row r="97" customFormat="false" ht="12.75" hidden="false" customHeight="false" outlineLevel="0" collapsed="false">
      <c r="B97" s="0" t="n">
        <v>182</v>
      </c>
      <c r="C97" s="10" t="s">
        <v>76</v>
      </c>
    </row>
    <row r="98" customFormat="false" ht="12.75" hidden="false" customHeight="false" outlineLevel="0" collapsed="false">
      <c r="B98" s="0" t="n">
        <v>183</v>
      </c>
      <c r="C98" s="10" t="s">
        <v>76</v>
      </c>
    </row>
    <row r="99" customFormat="false" ht="12.75" hidden="false" customHeight="false" outlineLevel="0" collapsed="false">
      <c r="B99" s="0" t="n">
        <v>191</v>
      </c>
      <c r="C99" s="10" t="s">
        <v>31</v>
      </c>
    </row>
    <row r="100" customFormat="false" ht="12.75" hidden="false" customHeight="false" outlineLevel="0" collapsed="false">
      <c r="B100" s="0" t="n">
        <v>223</v>
      </c>
      <c r="C100" s="10" t="s">
        <v>45</v>
      </c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A102" s="0" t="s">
        <v>77</v>
      </c>
      <c r="L102" s="14"/>
      <c r="M102" s="107"/>
    </row>
    <row r="103" customFormat="false" ht="12.75" hidden="false" customHeight="false" outlineLevel="0" collapsed="false">
      <c r="B103" s="0" t="s">
        <v>78</v>
      </c>
      <c r="C103" s="0" t="s">
        <v>79</v>
      </c>
      <c r="D103" s="0" t="s">
        <v>80</v>
      </c>
      <c r="E103" s="0" t="s">
        <v>81</v>
      </c>
      <c r="F103" s="0" t="s">
        <v>82</v>
      </c>
      <c r="G103" s="102" t="s">
        <v>83</v>
      </c>
      <c r="H103" s="0" t="s">
        <v>84</v>
      </c>
      <c r="L103" s="14"/>
      <c r="M103" s="107"/>
      <c r="N103" s="107"/>
    </row>
    <row r="104" customFormat="false" ht="12.75" hidden="false" customHeight="false" outlineLevel="0" collapsed="false">
      <c r="A104" s="103"/>
      <c r="B104" s="103" t="s">
        <v>27</v>
      </c>
      <c r="C104" s="103" t="s">
        <v>27</v>
      </c>
      <c r="D104" s="103" t="s">
        <v>27</v>
      </c>
      <c r="E104" s="103" t="s">
        <v>27</v>
      </c>
      <c r="F104" s="103" t="s">
        <v>27</v>
      </c>
      <c r="G104" s="103" t="s">
        <v>27</v>
      </c>
      <c r="H104" s="104" t="s">
        <v>83</v>
      </c>
      <c r="I104" s="103"/>
      <c r="L104" s="14"/>
      <c r="M104" s="107"/>
      <c r="N104" s="107"/>
    </row>
    <row r="105" customFormat="false" ht="12.75" hidden="false" customHeight="false" outlineLevel="0" collapsed="false">
      <c r="A105" s="105" t="n">
        <v>43</v>
      </c>
      <c r="B105" s="107" t="n">
        <v>2376.36934941048</v>
      </c>
      <c r="C105" s="107" t="n">
        <v>2375.66607979278</v>
      </c>
      <c r="D105" s="107"/>
      <c r="E105" s="107" t="n">
        <f aca="false">AVERAGE(B105:C105)</f>
        <v>2376.01771460163</v>
      </c>
      <c r="F105" s="107"/>
      <c r="G105" s="107" t="n">
        <f aca="false">B105-C105</f>
        <v>0.703269617700698</v>
      </c>
      <c r="H105" s="107" t="n">
        <f aca="false">ABS(G105)</f>
        <v>0.703269617700698</v>
      </c>
      <c r="L105" s="14"/>
      <c r="M105" s="107"/>
      <c r="N105" s="107"/>
    </row>
    <row r="106" customFormat="false" ht="12.75" hidden="false" customHeight="false" outlineLevel="0" collapsed="false">
      <c r="A106" s="105" t="n">
        <v>127</v>
      </c>
      <c r="B106" s="107" t="n">
        <v>2411.56599415262</v>
      </c>
      <c r="C106" s="107" t="n">
        <v>2412.53626210829</v>
      </c>
      <c r="D106" s="107"/>
      <c r="E106" s="107" t="n">
        <f aca="false">AVERAGE(B106:C106)</f>
        <v>2412.05112813045</v>
      </c>
      <c r="F106" s="107"/>
      <c r="G106" s="107" t="n">
        <f aca="false">B106-C106</f>
        <v>-0.970267955671261</v>
      </c>
      <c r="H106" s="133" t="n">
        <f aca="false">ABS(G106)</f>
        <v>0.970267955671261</v>
      </c>
      <c r="L106" s="14"/>
      <c r="M106" s="107"/>
    </row>
    <row r="107" customFormat="false" ht="12.75" hidden="false" customHeight="false" outlineLevel="0" collapsed="false">
      <c r="A107" s="105" t="n">
        <v>167</v>
      </c>
      <c r="B107" s="8" t="n">
        <v>2253.81242787537</v>
      </c>
      <c r="C107" s="100" t="n">
        <v>2254.10250798583</v>
      </c>
      <c r="D107" s="107"/>
      <c r="E107" s="107" t="n">
        <f aca="false">AVERAGE(B107:C107)</f>
        <v>2253.9574679306</v>
      </c>
      <c r="F107" s="107"/>
      <c r="G107" s="107" t="n">
        <f aca="false">B107-C107</f>
        <v>-0.290080110458348</v>
      </c>
      <c r="H107" s="107" t="n">
        <f aca="false">ABS(G107)</f>
        <v>0.290080110458348</v>
      </c>
      <c r="L107" s="14"/>
      <c r="M107" s="107"/>
    </row>
    <row r="108" customFormat="false" ht="12.75" hidden="false" customHeight="false" outlineLevel="0" collapsed="false">
      <c r="A108" s="105" t="n">
        <v>182</v>
      </c>
      <c r="B108" s="8" t="n">
        <v>2408.94085984924</v>
      </c>
      <c r="C108" s="107" t="n">
        <v>2408.42069987618</v>
      </c>
      <c r="D108" s="107"/>
      <c r="E108" s="107" t="n">
        <f aca="false">AVERAGE(B108:C108)</f>
        <v>2408.68077986271</v>
      </c>
      <c r="F108" s="107"/>
      <c r="G108" s="107" t="n">
        <f aca="false">B108-C108</f>
        <v>0.520159973059435</v>
      </c>
      <c r="H108" s="107" t="n">
        <f aca="false">ABS(G108)</f>
        <v>0.520159973059435</v>
      </c>
    </row>
    <row r="109" customFormat="false" ht="12.75" hidden="false" customHeight="false" outlineLevel="0" collapsed="false">
      <c r="A109" s="105" t="s">
        <v>85</v>
      </c>
      <c r="B109" s="107" t="n">
        <v>2406.58013381767</v>
      </c>
      <c r="C109" s="107" t="n">
        <v>2408.35067834135</v>
      </c>
      <c r="D109" s="107" t="n">
        <v>2409.39099828747</v>
      </c>
      <c r="E109" s="107" t="n">
        <f aca="false">AVERAGE(B109:D109)</f>
        <v>2408.10727014883</v>
      </c>
      <c r="F109" s="107" t="n">
        <f aca="false">STDEV(B109:D109)</f>
        <v>1.4211528517502</v>
      </c>
      <c r="G109" s="107"/>
      <c r="H109" s="107"/>
    </row>
    <row r="110" customFormat="false" ht="12.75" hidden="false" customHeight="false" outlineLevel="0" collapsed="false">
      <c r="A110" s="105" t="s">
        <v>86</v>
      </c>
      <c r="B110" s="107" t="n">
        <v>2407.00026302668</v>
      </c>
      <c r="C110" s="107" t="n">
        <v>2405.41977695469</v>
      </c>
      <c r="D110" s="107" t="n">
        <v>2406.46009690081</v>
      </c>
      <c r="E110" s="107" t="n">
        <f aca="false">AVERAGE(B110:D110)</f>
        <v>2406.29337896072</v>
      </c>
      <c r="F110" s="107" t="n">
        <f aca="false">STDEV(B110:D110)</f>
        <v>0.803324473420457</v>
      </c>
      <c r="G110" s="107"/>
      <c r="H110" s="107"/>
    </row>
    <row r="111" customFormat="false" ht="12.75" hidden="false" customHeight="false" outlineLevel="0" collapsed="false">
      <c r="A111" s="110" t="s">
        <v>87</v>
      </c>
      <c r="B111" s="112" t="n">
        <v>2408.6507706335</v>
      </c>
      <c r="C111" s="112" t="n">
        <v>2407.71048145143</v>
      </c>
      <c r="D111" s="112" t="n">
        <v>2405.38976772547</v>
      </c>
      <c r="E111" s="112" t="n">
        <f aca="false">AVERAGE(B111:D111)</f>
        <v>2407.2503399368</v>
      </c>
      <c r="F111" s="134" t="n">
        <f aca="false">STDEV(B111:D111)</f>
        <v>1.67849118307264</v>
      </c>
      <c r="G111" s="112"/>
      <c r="H111" s="112"/>
      <c r="I111" s="103"/>
    </row>
    <row r="112" customFormat="false" ht="12.75" hidden="false" customHeight="false" outlineLevel="0" collapsed="false">
      <c r="A112" s="89" t="s">
        <v>88</v>
      </c>
      <c r="E112" s="89"/>
      <c r="F112" s="107" t="s">
        <v>32</v>
      </c>
      <c r="G112" s="113" t="n">
        <f aca="false">AVERAGE(G105:G108)</f>
        <v>-0.00922961884236884</v>
      </c>
      <c r="H112" s="107"/>
      <c r="I112" s="100" t="n">
        <f aca="false">AVERAGE(F109:F111,H105:H108)</f>
        <v>0.91239230930472</v>
      </c>
    </row>
    <row r="113" customFormat="false" ht="12.75" hidden="false" customHeight="false" outlineLevel="0" collapsed="false">
      <c r="A113" s="89" t="s">
        <v>89</v>
      </c>
      <c r="E113" s="89"/>
      <c r="F113" s="107"/>
      <c r="G113" s="113" t="n">
        <f aca="false">STDEV(G105:G108)</f>
        <v>0.772524041823121</v>
      </c>
      <c r="H113" s="107"/>
      <c r="I113" s="100" t="n">
        <f aca="false">STDEV(F109:F111,H105:H108)</f>
        <v>0.490890540374984</v>
      </c>
    </row>
    <row r="114" customFormat="false" ht="12.75" hidden="false" customHeight="false" outlineLevel="0" collapsed="false">
      <c r="A114" s="89"/>
      <c r="E114" s="89"/>
      <c r="F114" s="107"/>
      <c r="G114" s="102"/>
      <c r="H114" s="107"/>
      <c r="I114" s="100"/>
    </row>
    <row r="115" customFormat="false" ht="12.75" hidden="false" customHeight="false" outlineLevel="0" collapsed="false">
      <c r="A115" s="0" t="s">
        <v>90</v>
      </c>
      <c r="I115" s="0" t="s">
        <v>32</v>
      </c>
    </row>
    <row r="116" customFormat="false" ht="12.75" hidden="false" customHeight="false" outlineLevel="0" collapsed="false">
      <c r="C116" s="0" t="s">
        <v>81</v>
      </c>
      <c r="D116" s="114" t="s">
        <v>91</v>
      </c>
      <c r="E116" s="114" t="s">
        <v>92</v>
      </c>
      <c r="F116" s="114" t="s">
        <v>93</v>
      </c>
    </row>
    <row r="117" customFormat="false" ht="12.75" hidden="false" customHeight="false" outlineLevel="0" collapsed="false">
      <c r="A117" s="103"/>
      <c r="B117" s="103" t="s">
        <v>27</v>
      </c>
      <c r="C117" s="103" t="s">
        <v>27</v>
      </c>
      <c r="D117" s="103" t="s">
        <v>27</v>
      </c>
      <c r="E117" s="103" t="s">
        <v>27</v>
      </c>
      <c r="F117" s="103" t="s">
        <v>92</v>
      </c>
      <c r="G117" s="103"/>
    </row>
    <row r="118" customFormat="false" ht="12.75" hidden="false" customHeight="false" outlineLevel="0" collapsed="false">
      <c r="A118" s="115" t="n">
        <v>43</v>
      </c>
      <c r="B118" s="109" t="n">
        <f aca="false">E105</f>
        <v>2376.01771460163</v>
      </c>
      <c r="C118" s="109"/>
      <c r="E118" s="89"/>
      <c r="F118" s="89"/>
      <c r="G118" s="89"/>
      <c r="H118" s="89"/>
      <c r="I118" s="107"/>
    </row>
    <row r="119" customFormat="false" ht="12.75" hidden="false" customHeight="false" outlineLevel="0" collapsed="false">
      <c r="A119" s="115" t="n">
        <v>44</v>
      </c>
      <c r="B119" s="109" t="n">
        <v>2376.12921204522</v>
      </c>
      <c r="C119" s="109"/>
      <c r="E119" s="89"/>
      <c r="F119" s="89"/>
      <c r="G119" s="89"/>
      <c r="H119" s="89"/>
      <c r="I119" s="107"/>
    </row>
    <row r="120" customFormat="false" ht="12.75" hidden="false" customHeight="false" outlineLevel="0" collapsed="false">
      <c r="A120" s="116"/>
      <c r="B120" s="117"/>
      <c r="C120" s="117" t="n">
        <f aca="false">AVERAGE(B118:B119)</f>
        <v>2376.07346332342</v>
      </c>
      <c r="D120" s="118"/>
      <c r="E120" s="119" t="n">
        <f aca="false">B119-B118</f>
        <v>0.11149744359318</v>
      </c>
      <c r="F120" s="119" t="n">
        <f aca="false">ABS(E120)</f>
        <v>0.11149744359318</v>
      </c>
      <c r="G120" s="120"/>
      <c r="H120" s="89"/>
      <c r="I120" s="107"/>
    </row>
    <row r="121" customFormat="false" ht="12.75" hidden="false" customHeight="false" outlineLevel="0" collapsed="false">
      <c r="A121" s="121" t="n">
        <v>127</v>
      </c>
      <c r="B121" s="107" t="n">
        <f aca="false">E106</f>
        <v>2412.05112813045</v>
      </c>
      <c r="C121" s="117"/>
      <c r="D121" s="118"/>
      <c r="E121" s="119"/>
      <c r="F121" s="119"/>
      <c r="G121" s="114"/>
      <c r="H121" s="114"/>
      <c r="I121" s="114"/>
    </row>
    <row r="122" customFormat="false" ht="12.75" hidden="false" customHeight="false" outlineLevel="0" collapsed="false">
      <c r="A122" s="121" t="n">
        <v>128</v>
      </c>
      <c r="B122" s="107" t="n">
        <v>2410.13559912518</v>
      </c>
      <c r="C122" s="117"/>
      <c r="D122" s="114"/>
      <c r="E122" s="120"/>
      <c r="F122" s="119" t="s">
        <v>32</v>
      </c>
      <c r="G122" s="122"/>
      <c r="H122" s="119"/>
      <c r="I122" s="119" t="s">
        <v>32</v>
      </c>
    </row>
    <row r="123" customFormat="false" ht="12.75" hidden="false" customHeight="false" outlineLevel="0" collapsed="false">
      <c r="A123" s="123"/>
      <c r="B123" s="124"/>
      <c r="C123" s="117" t="n">
        <f aca="false">AVERAGE(B121:B122)</f>
        <v>2411.09336362782</v>
      </c>
      <c r="D123" s="118"/>
      <c r="E123" s="119" t="n">
        <f aca="false">B122-B121</f>
        <v>-1.91552900526904</v>
      </c>
      <c r="F123" s="125" t="n">
        <f aca="false">ABS(E123)</f>
        <v>1.91552900526904</v>
      </c>
      <c r="G123" s="119"/>
      <c r="H123" s="120"/>
      <c r="I123" s="119"/>
    </row>
    <row r="124" customFormat="false" ht="12.75" hidden="false" customHeight="false" outlineLevel="0" collapsed="false">
      <c r="A124" s="115" t="n">
        <v>182</v>
      </c>
      <c r="B124" s="8" t="n">
        <f aca="false">E108</f>
        <v>2408.68077986271</v>
      </c>
      <c r="C124" s="117"/>
      <c r="D124" s="118"/>
      <c r="E124" s="119"/>
      <c r="F124" s="119"/>
      <c r="G124" s="114"/>
      <c r="H124" s="114"/>
      <c r="I124" s="114"/>
    </row>
    <row r="125" customFormat="false" ht="12.75" hidden="false" customHeight="false" outlineLevel="0" collapsed="false">
      <c r="A125" s="115" t="n">
        <v>183</v>
      </c>
      <c r="B125" s="126" t="n">
        <v>2430.01295071871</v>
      </c>
      <c r="C125" s="106"/>
      <c r="D125" s="118"/>
      <c r="E125" s="119"/>
      <c r="F125" s="119"/>
      <c r="G125" s="114"/>
      <c r="H125" s="114"/>
      <c r="I125" s="114"/>
    </row>
    <row r="126" customFormat="false" ht="12.75" hidden="false" customHeight="false" outlineLevel="0" collapsed="false">
      <c r="A126" s="127"/>
      <c r="B126" s="124"/>
      <c r="C126" s="117" t="n">
        <f aca="false">AVERAGE(B124:B125)</f>
        <v>2419.34686529071</v>
      </c>
      <c r="D126" s="118"/>
      <c r="E126" s="128" t="n">
        <f aca="false">B125-B124</f>
        <v>21.3321708560002</v>
      </c>
      <c r="F126" s="128"/>
      <c r="G126" s="114"/>
      <c r="H126" s="114" t="s">
        <v>94</v>
      </c>
      <c r="I126" s="114"/>
    </row>
    <row r="127" customFormat="false" ht="12.75" hidden="false" customHeight="false" outlineLevel="0" collapsed="false">
      <c r="A127" s="115"/>
      <c r="B127" s="135"/>
      <c r="C127" s="106"/>
      <c r="D127" s="102"/>
      <c r="E127" s="107"/>
      <c r="F127" s="107"/>
    </row>
    <row r="128" customFormat="false" ht="12.75" hidden="false" customHeight="false" outlineLevel="0" collapsed="false">
      <c r="A128" s="0" t="s">
        <v>85</v>
      </c>
      <c r="B128" s="136" t="n">
        <f aca="false">E109</f>
        <v>2408.10727014883</v>
      </c>
      <c r="C128" s="106"/>
      <c r="D128" s="102"/>
      <c r="E128" s="107"/>
      <c r="F128" s="107"/>
      <c r="H128" s="0" t="s">
        <v>32</v>
      </c>
    </row>
    <row r="129" customFormat="false" ht="12.75" hidden="false" customHeight="false" outlineLevel="0" collapsed="false">
      <c r="A129" s="0" t="s">
        <v>86</v>
      </c>
      <c r="B129" s="136" t="n">
        <f aca="false">E110</f>
        <v>2406.29337896072</v>
      </c>
      <c r="C129" s="117"/>
      <c r="D129" s="118"/>
      <c r="E129" s="119"/>
      <c r="F129" s="119"/>
      <c r="G129" s="114"/>
      <c r="H129" s="114"/>
      <c r="I129" s="114"/>
    </row>
    <row r="130" customFormat="false" ht="12.75" hidden="false" customHeight="false" outlineLevel="0" collapsed="false">
      <c r="A130" s="0" t="s">
        <v>87</v>
      </c>
      <c r="B130" s="136" t="n">
        <f aca="false">E111</f>
        <v>2407.2503399368</v>
      </c>
      <c r="C130" s="106"/>
      <c r="D130" s="102"/>
    </row>
    <row r="131" customFormat="false" ht="12.75" hidden="false" customHeight="false" outlineLevel="0" collapsed="false">
      <c r="A131" s="129"/>
      <c r="B131" s="130"/>
      <c r="C131" s="111" t="n">
        <f aca="false">AVERAGE(B128:B130)</f>
        <v>2407.21699634878</v>
      </c>
      <c r="D131" s="111" t="n">
        <f aca="false">STDEV(B128:B130)</f>
        <v>0.907405177810493</v>
      </c>
      <c r="E131" s="103"/>
      <c r="F131" s="103"/>
      <c r="G131" s="103"/>
    </row>
    <row r="132" customFormat="false" ht="12.75" hidden="false" customHeight="false" outlineLevel="0" collapsed="false">
      <c r="A132" s="89" t="s">
        <v>88</v>
      </c>
      <c r="C132" s="119"/>
      <c r="D132" s="118"/>
      <c r="E132" s="119" t="n">
        <f aca="false">AVERAGE(E120:E129)</f>
        <v>6.50937976477477</v>
      </c>
      <c r="F132" s="119"/>
      <c r="G132" s="100" t="n">
        <f aca="false">AVERAGE(D131,F120:F131)</f>
        <v>0.97814387555757</v>
      </c>
      <c r="H132" s="89"/>
      <c r="I132" s="107"/>
    </row>
    <row r="133" customFormat="false" ht="12.75" hidden="false" customHeight="false" outlineLevel="0" collapsed="false">
      <c r="A133" s="89" t="s">
        <v>89</v>
      </c>
      <c r="C133" s="119"/>
      <c r="D133" s="118"/>
      <c r="E133" s="119" t="n">
        <f aca="false">STDEV(E120:E129)</f>
        <v>12.8768614521039</v>
      </c>
      <c r="F133" s="119"/>
      <c r="G133" s="100" t="n">
        <f aca="false">STDEV(D131,F120:F131)</f>
        <v>0.904093712731082</v>
      </c>
      <c r="H133" s="89"/>
      <c r="I133" s="107"/>
    </row>
    <row r="134" customFormat="false" ht="12.75" hidden="false" customHeight="false" outlineLevel="0" collapsed="false">
      <c r="A134" s="89"/>
      <c r="C134" s="119"/>
      <c r="D134" s="118"/>
      <c r="E134" s="119"/>
      <c r="F134" s="119"/>
      <c r="G134" s="100"/>
      <c r="H134" s="89"/>
      <c r="I134" s="107"/>
    </row>
    <row r="135" customFormat="false" ht="12.75" hidden="false" customHeight="false" outlineLevel="0" collapsed="false">
      <c r="A135" s="131" t="s">
        <v>95</v>
      </c>
      <c r="C135" s="119" t="n">
        <v>0.98</v>
      </c>
      <c r="D135" s="114" t="s">
        <v>27</v>
      </c>
      <c r="E135" s="119"/>
      <c r="F135" s="119"/>
      <c r="G135" s="89"/>
      <c r="H135" s="89"/>
      <c r="I135" s="107"/>
    </row>
    <row r="138" customFormat="false" ht="12.75" hidden="false" customHeight="false" outlineLevel="0" collapsed="false">
      <c r="A138" s="132" t="s">
        <v>109</v>
      </c>
      <c r="B138" s="132"/>
      <c r="C138" s="132"/>
      <c r="D138" s="132"/>
      <c r="E138" s="132"/>
      <c r="F138" s="137"/>
      <c r="G138" s="137"/>
      <c r="H138" s="132"/>
      <c r="I138" s="132"/>
      <c r="J138" s="132"/>
    </row>
    <row r="139" customFormat="false" ht="12.75" hidden="false" customHeight="false" outlineLevel="0" collapsed="false">
      <c r="F139" s="107"/>
      <c r="G139" s="107"/>
    </row>
    <row r="140" customFormat="false" ht="12.75" hidden="false" customHeight="false" outlineLevel="0" collapsed="false">
      <c r="A140" s="138" t="n">
        <v>40491</v>
      </c>
      <c r="B140" s="0" t="s">
        <v>110</v>
      </c>
      <c r="F140" s="107"/>
      <c r="G140" s="107"/>
      <c r="N140" s="120"/>
      <c r="O140" s="114"/>
      <c r="P140" s="119"/>
      <c r="Q140" s="118"/>
      <c r="R140" s="119"/>
      <c r="S140" s="119"/>
      <c r="T140" s="122"/>
      <c r="U140" s="114"/>
    </row>
  </sheetData>
  <mergeCells count="4">
    <mergeCell ref="B6:J6"/>
    <mergeCell ref="A8:J8"/>
    <mergeCell ref="D19:J19"/>
    <mergeCell ref="D78:J7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45" topLeftCell="BM5" activePane="topLeft" state="split"/>
      <selection pane="topLeft" activeCell="K1" activeCellId="0" sqref="K1:K2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14" width="7.28"/>
    <col collapsed="false" customWidth="true" hidden="false" outlineLevel="0" max="4" min="4" style="100" width="6.99"/>
    <col collapsed="false" customWidth="true" hidden="false" outlineLevel="0" max="5" min="5" style="139" width="10.13"/>
    <col collapsed="false" customWidth="true" hidden="false" outlineLevel="0" max="6" min="6" style="0" width="7.99"/>
    <col collapsed="false" customWidth="true" hidden="false" outlineLevel="0" max="7" min="7" style="140" width="11.56"/>
    <col collapsed="false" customWidth="true" hidden="false" outlineLevel="0" max="8" min="8" style="106" width="10.71"/>
    <col collapsed="false" customWidth="true" hidden="false" outlineLevel="0" max="9" min="9" style="0" width="5.56"/>
    <col collapsed="false" customWidth="true" hidden="false" outlineLevel="0" max="10" min="10" style="106" width="8.56"/>
    <col collapsed="false" customWidth="true" hidden="false" outlineLevel="0" max="11" min="11" style="141" width="9.41"/>
    <col collapsed="false" customWidth="true" hidden="false" outlineLevel="0" max="12" min="12" style="106" width="8.7"/>
  </cols>
  <sheetData>
    <row r="1" customFormat="false" ht="12.75" hidden="false" customHeight="false" outlineLevel="0" collapsed="false">
      <c r="A1" s="131" t="s">
        <v>19</v>
      </c>
    </row>
    <row r="3" customFormat="false" ht="12.75" hidden="false" customHeight="false" outlineLevel="0" collapsed="false">
      <c r="A3" s="142" t="s">
        <v>111</v>
      </c>
      <c r="B3" s="142" t="s">
        <v>9</v>
      </c>
      <c r="C3" s="142" t="s">
        <v>15</v>
      </c>
      <c r="D3" s="118" t="s">
        <v>112</v>
      </c>
      <c r="E3" s="143" t="s">
        <v>113</v>
      </c>
      <c r="F3" s="142" t="s">
        <v>114</v>
      </c>
      <c r="G3" s="144" t="s">
        <v>115</v>
      </c>
      <c r="H3" s="145" t="s">
        <v>116</v>
      </c>
      <c r="I3" s="142" t="s">
        <v>117</v>
      </c>
      <c r="J3" s="146" t="s">
        <v>117</v>
      </c>
      <c r="K3" s="147" t="s">
        <v>118</v>
      </c>
      <c r="L3" s="146" t="s">
        <v>119</v>
      </c>
    </row>
    <row r="4" s="155" customFormat="true" ht="13.5" hidden="false" customHeight="false" outlineLevel="0" collapsed="false">
      <c r="A4" s="148" t="s">
        <v>8</v>
      </c>
      <c r="B4" s="148"/>
      <c r="C4" s="148" t="s">
        <v>120</v>
      </c>
      <c r="D4" s="149"/>
      <c r="E4" s="150" t="s">
        <v>121</v>
      </c>
      <c r="F4" s="148" t="s">
        <v>26</v>
      </c>
      <c r="G4" s="151" t="s">
        <v>122</v>
      </c>
      <c r="H4" s="152" t="s">
        <v>27</v>
      </c>
      <c r="I4" s="148" t="s">
        <v>120</v>
      </c>
      <c r="J4" s="152" t="s">
        <v>27</v>
      </c>
      <c r="K4" s="153" t="s">
        <v>123</v>
      </c>
      <c r="L4" s="154" t="s">
        <v>27</v>
      </c>
    </row>
    <row r="5" customFormat="false" ht="12.75" hidden="false" customHeight="false" outlineLevel="0" collapsed="false">
      <c r="A5" s="0" t="n">
        <v>20031224</v>
      </c>
      <c r="B5" s="0" t="n">
        <v>510</v>
      </c>
      <c r="C5" s="3" t="s">
        <v>124</v>
      </c>
      <c r="D5" s="100" t="n">
        <v>782.75</v>
      </c>
      <c r="E5" s="139" t="n">
        <f aca="false">29.38*1.000026</f>
        <v>29.38076388</v>
      </c>
      <c r="F5" s="0" t="n">
        <v>32</v>
      </c>
      <c r="G5" s="156" t="n">
        <v>1.02247634658296</v>
      </c>
      <c r="H5" s="109" t="n">
        <f aca="false">D5/12.01/(G5*E5)*1000*1.003442</f>
        <v>2176.98777746223</v>
      </c>
    </row>
    <row r="6" customFormat="false" ht="12.75" hidden="false" customHeight="false" outlineLevel="0" collapsed="false">
      <c r="A6" s="0" t="n">
        <v>20031224</v>
      </c>
      <c r="B6" s="0" t="n">
        <v>946</v>
      </c>
      <c r="C6" s="3" t="n">
        <v>152</v>
      </c>
      <c r="D6" s="100" t="n">
        <v>848.32</v>
      </c>
      <c r="E6" s="139" t="n">
        <f aca="false">29.38*1.000026</f>
        <v>29.38076388</v>
      </c>
      <c r="F6" s="0" t="n">
        <v>34.6617</v>
      </c>
      <c r="G6" s="156" t="n">
        <v>1.02450496295052</v>
      </c>
      <c r="H6" s="109" t="n">
        <f aca="false">D6/12.01/(G6*E6)*1000*1.003442</f>
        <v>2354.67961476061</v>
      </c>
      <c r="I6" s="0" t="s">
        <v>125</v>
      </c>
      <c r="J6" s="6" t="n">
        <v>2176.98777746223</v>
      </c>
      <c r="K6" s="141" t="n">
        <f aca="false">2177.5/J6</f>
        <v>1.00023528957905</v>
      </c>
      <c r="L6" s="106" t="n">
        <f aca="false">H6*K6*1.0002</f>
        <v>2355.70469306524</v>
      </c>
    </row>
    <row r="7" customFormat="false" ht="12.75" hidden="false" customHeight="false" outlineLevel="0" collapsed="false">
      <c r="A7" s="0" t="n">
        <v>20031224</v>
      </c>
      <c r="B7" s="0" t="n">
        <v>1012</v>
      </c>
      <c r="C7" s="3" t="n">
        <v>153</v>
      </c>
      <c r="D7" s="100" t="n">
        <v>850.36</v>
      </c>
      <c r="E7" s="139" t="n">
        <f aca="false">29.38*1.000026</f>
        <v>29.38076388</v>
      </c>
      <c r="F7" s="0" t="n">
        <v>34.6507</v>
      </c>
      <c r="G7" s="156" t="n">
        <v>1.02449657337522</v>
      </c>
      <c r="H7" s="109" t="n">
        <f aca="false">D7/12.01/(G7*E7)*1000*1.003442</f>
        <v>2360.36136622636</v>
      </c>
      <c r="I7" s="0" t="s">
        <v>125</v>
      </c>
      <c r="J7" s="6" t="n">
        <v>2176.98777746223</v>
      </c>
      <c r="K7" s="141" t="n">
        <f aca="false">2177.5/J7</f>
        <v>1.00023528957905</v>
      </c>
      <c r="L7" s="106" t="n">
        <f aca="false">H7*K7*1.0002</f>
        <v>2361.38891800557</v>
      </c>
    </row>
    <row r="8" customFormat="false" ht="12.75" hidden="false" customHeight="false" outlineLevel="0" collapsed="false">
      <c r="A8" s="0" t="n">
        <v>20031224</v>
      </c>
      <c r="B8" s="0" t="n">
        <v>1042</v>
      </c>
      <c r="C8" s="3" t="n">
        <v>157</v>
      </c>
      <c r="D8" s="100" t="n">
        <v>861.3</v>
      </c>
      <c r="E8" s="139" t="n">
        <f aca="false">29.38*1.000026</f>
        <v>29.38076388</v>
      </c>
      <c r="F8" s="0" t="n">
        <v>34.3578</v>
      </c>
      <c r="G8" s="156" t="n">
        <v>1.02427320022099</v>
      </c>
      <c r="H8" s="109" t="n">
        <f aca="false">D8/12.01/(G8*E8)*1000*1.003442</f>
        <v>2391.24911350388</v>
      </c>
      <c r="I8" s="0" t="s">
        <v>125</v>
      </c>
      <c r="J8" s="6" t="n">
        <v>2176.98777746223</v>
      </c>
      <c r="K8" s="141" t="n">
        <f aca="false">2177.5/J8</f>
        <v>1.00023528957905</v>
      </c>
      <c r="L8" s="106" t="n">
        <f aca="false">H8*K8*1.0002</f>
        <v>2392.29011185111</v>
      </c>
    </row>
    <row r="9" customFormat="false" ht="12.75" hidden="false" customHeight="false" outlineLevel="0" collapsed="false">
      <c r="A9" s="0" t="n">
        <v>20031224</v>
      </c>
      <c r="B9" s="0" t="n">
        <v>1108</v>
      </c>
      <c r="C9" s="3" t="n">
        <v>151</v>
      </c>
      <c r="D9" s="100" t="n">
        <v>848.61</v>
      </c>
      <c r="E9" s="139" t="n">
        <f aca="false">29.38*1.000026</f>
        <v>29.38076388</v>
      </c>
      <c r="F9" s="0" t="n">
        <v>34.668</v>
      </c>
      <c r="G9" s="156" t="n">
        <v>1.02450976791163</v>
      </c>
      <c r="H9" s="109" t="n">
        <f aca="false">D9/12.01/(G9*E9)*1000*1.003442</f>
        <v>2355.47351975909</v>
      </c>
      <c r="I9" s="0" t="s">
        <v>125</v>
      </c>
      <c r="J9" s="6" t="n">
        <v>2176.98777746223</v>
      </c>
      <c r="K9" s="141" t="n">
        <f aca="false">2177.5/J9</f>
        <v>1.00023528957905</v>
      </c>
      <c r="L9" s="106" t="n">
        <f aca="false">H9*K9*1.0002</f>
        <v>2356.49894367966</v>
      </c>
    </row>
    <row r="10" customFormat="false" ht="12.75" hidden="false" customHeight="false" outlineLevel="0" collapsed="false">
      <c r="A10" s="0" t="n">
        <v>20031224</v>
      </c>
      <c r="B10" s="0" t="n">
        <v>1135</v>
      </c>
      <c r="C10" s="3" t="n">
        <v>156</v>
      </c>
      <c r="D10" s="100" t="n">
        <v>863.05</v>
      </c>
      <c r="E10" s="139" t="n">
        <f aca="false">29.38*1.000026</f>
        <v>29.38076388</v>
      </c>
      <c r="F10" s="0" t="n">
        <v>34.4316</v>
      </c>
      <c r="G10" s="156" t="n">
        <v>1.02432947869009</v>
      </c>
      <c r="H10" s="109" t="n">
        <f aca="false">D10/12.01/(G10*E10)*1000*1.003442</f>
        <v>2395.97603666401</v>
      </c>
      <c r="I10" s="0" t="s">
        <v>125</v>
      </c>
      <c r="J10" s="6" t="n">
        <v>2176.98777746223</v>
      </c>
      <c r="K10" s="141" t="n">
        <f aca="false">2177.5/J10</f>
        <v>1.00023528957905</v>
      </c>
      <c r="L10" s="106" t="n">
        <f aca="false">H10*K10*1.0002</f>
        <v>2397.01909281408</v>
      </c>
    </row>
    <row r="11" customFormat="false" ht="12.75" hidden="false" customHeight="false" outlineLevel="0" collapsed="false">
      <c r="A11" s="0" t="n">
        <v>20031224</v>
      </c>
      <c r="B11" s="0" t="n">
        <v>1204</v>
      </c>
      <c r="C11" s="3" t="n">
        <v>162</v>
      </c>
      <c r="D11" s="100" t="n">
        <v>813.98</v>
      </c>
      <c r="E11" s="139" t="n">
        <f aca="false">29.38*1.000026</f>
        <v>29.38076388</v>
      </c>
      <c r="F11" s="0" t="n">
        <v>33.8639</v>
      </c>
      <c r="G11" s="156" t="n">
        <v>1.0238966189588</v>
      </c>
      <c r="H11" s="109" t="n">
        <f aca="false">D11/12.01/(G11*E11)*1000*1.003442</f>
        <v>2260.70455698819</v>
      </c>
      <c r="I11" s="0" t="s">
        <v>125</v>
      </c>
      <c r="J11" s="6" t="n">
        <v>2176.98777746223</v>
      </c>
      <c r="K11" s="141" t="n">
        <f aca="false">2177.5/J11</f>
        <v>1.00023528957905</v>
      </c>
      <c r="L11" s="106" t="n">
        <f aca="false">H11*K11*1.0002</f>
        <v>2261.68872450721</v>
      </c>
    </row>
    <row r="12" customFormat="false" ht="12.75" hidden="false" customHeight="false" outlineLevel="0" collapsed="false">
      <c r="A12" s="0" t="n">
        <v>20031224</v>
      </c>
      <c r="B12" s="0" t="n">
        <v>1232</v>
      </c>
      <c r="C12" s="3" t="n">
        <v>158</v>
      </c>
      <c r="D12" s="100" t="n">
        <v>853.84</v>
      </c>
      <c r="E12" s="139" t="n">
        <f aca="false">29.38*1.000026</f>
        <v>29.38076388</v>
      </c>
      <c r="F12" s="0" t="n">
        <v>34.3578</v>
      </c>
      <c r="G12" s="156" t="n">
        <v>1.02427320022099</v>
      </c>
      <c r="H12" s="109" t="n">
        <f aca="false">D12/12.01/(G12*E12)*1000*1.003442</f>
        <v>2370.53772561726</v>
      </c>
      <c r="I12" s="0" t="s">
        <v>125</v>
      </c>
      <c r="J12" s="6" t="n">
        <v>2176.98777746223</v>
      </c>
      <c r="K12" s="141" t="n">
        <f aca="false">2177.5/J12</f>
        <v>1.00023528957905</v>
      </c>
      <c r="L12" s="106" t="n">
        <f aca="false">H12*K12*1.0002</f>
        <v>2371.56970753855</v>
      </c>
    </row>
    <row r="13" customFormat="false" ht="12.75" hidden="false" customHeight="false" outlineLevel="0" collapsed="false">
      <c r="A13" s="0" t="n">
        <v>20031224</v>
      </c>
      <c r="B13" s="0" t="n">
        <v>1303</v>
      </c>
      <c r="C13" s="3" t="n">
        <v>163</v>
      </c>
      <c r="D13" s="100" t="n">
        <v>810.23</v>
      </c>
      <c r="E13" s="139" t="n">
        <f aca="false">29.38*1.000026</f>
        <v>29.38076388</v>
      </c>
      <c r="F13" s="157" t="n">
        <v>33.8235</v>
      </c>
      <c r="G13" s="156" t="n">
        <v>1.02386581979309</v>
      </c>
      <c r="H13" s="109" t="n">
        <f aca="false">D13/12.01/(G13*E13)*1000*1.003442</f>
        <v>2250.35719889506</v>
      </c>
      <c r="I13" s="0" t="s">
        <v>125</v>
      </c>
      <c r="J13" s="6" t="n">
        <v>2176.98777746223</v>
      </c>
      <c r="K13" s="141" t="n">
        <f aca="false">2177.5/J13</f>
        <v>1.00023528957905</v>
      </c>
      <c r="L13" s="106" t="n">
        <f aca="false">H13*K13*1.0002</f>
        <v>2251.33686183001</v>
      </c>
    </row>
    <row r="14" customFormat="false" ht="12.75" hidden="false" customHeight="false" outlineLevel="0" collapsed="false">
      <c r="A14" s="0" t="n">
        <v>20031224</v>
      </c>
      <c r="B14" s="0" t="n">
        <v>1329</v>
      </c>
      <c r="C14" s="3" t="n">
        <v>161</v>
      </c>
      <c r="D14" s="100" t="n">
        <v>835.8</v>
      </c>
      <c r="E14" s="139" t="n">
        <f aca="false">29.38*1.000026</f>
        <v>29.38076388</v>
      </c>
      <c r="F14" s="0" t="n">
        <v>33.8639</v>
      </c>
      <c r="G14" s="156" t="n">
        <v>1.0238966189588</v>
      </c>
      <c r="H14" s="109" t="n">
        <f aca="false">D14/12.01/(G14*E14)*1000*1.003442</f>
        <v>2321.30625903674</v>
      </c>
      <c r="I14" s="0" t="s">
        <v>125</v>
      </c>
      <c r="J14" s="6" t="n">
        <v>2176.98777746223</v>
      </c>
      <c r="K14" s="141" t="n">
        <f aca="false">2177.5/J14</f>
        <v>1.00023528957905</v>
      </c>
      <c r="L14" s="106" t="n">
        <f aca="false">H14*K14*1.0002</f>
        <v>2322.31680869693</v>
      </c>
    </row>
    <row r="15" customFormat="false" ht="12.75" hidden="false" customHeight="false" outlineLevel="0" collapsed="false">
      <c r="A15" s="0" t="n">
        <v>20031224</v>
      </c>
      <c r="B15" s="0" t="n">
        <v>1354</v>
      </c>
      <c r="C15" s="3" t="n">
        <v>159</v>
      </c>
      <c r="D15" s="100" t="n">
        <v>849.99</v>
      </c>
      <c r="E15" s="139" t="n">
        <f aca="false">29.38*1.000026</f>
        <v>29.38076388</v>
      </c>
      <c r="F15" s="0" t="n">
        <v>34.2774</v>
      </c>
      <c r="G15" s="156" t="n">
        <v>1.02421189126459</v>
      </c>
      <c r="H15" s="109" t="n">
        <f aca="false">D15/12.01/(G15*E15)*1000*1.003442</f>
        <v>2359.99013232645</v>
      </c>
      <c r="I15" s="0" t="s">
        <v>125</v>
      </c>
      <c r="J15" s="6" t="n">
        <v>2176.98777746223</v>
      </c>
      <c r="K15" s="141" t="n">
        <f aca="false">2177.5/J15</f>
        <v>1.00023528957905</v>
      </c>
      <c r="L15" s="106" t="n">
        <f aca="false">H15*K15*1.0002</f>
        <v>2361.01752249394</v>
      </c>
    </row>
    <row r="16" customFormat="false" ht="12.75" hidden="false" customHeight="false" outlineLevel="0" collapsed="false">
      <c r="A16" s="0" t="n">
        <v>20031224</v>
      </c>
      <c r="B16" s="0" t="n">
        <v>1523</v>
      </c>
      <c r="C16" s="3" t="n">
        <v>160</v>
      </c>
      <c r="D16" s="100" t="n">
        <v>842.35</v>
      </c>
      <c r="E16" s="139" t="n">
        <f aca="false">29.38*1.000026</f>
        <v>29.38076388</v>
      </c>
      <c r="F16" s="0" t="n">
        <v>34.1539</v>
      </c>
      <c r="G16" s="156" t="n">
        <v>1.02411772160026</v>
      </c>
      <c r="H16" s="109" t="n">
        <f aca="false">D16/12.01/(G16*E16)*1000*1.003442</f>
        <v>2338.99279143891</v>
      </c>
      <c r="I16" s="0" t="s">
        <v>125</v>
      </c>
      <c r="J16" s="6" t="n">
        <v>2176.98777746223</v>
      </c>
      <c r="K16" s="141" t="n">
        <f aca="false">2177.5/J16</f>
        <v>1.00023528957905</v>
      </c>
      <c r="L16" s="106" t="n">
        <f aca="false">H16*K16*1.0002</f>
        <v>2340.01104069463</v>
      </c>
    </row>
    <row r="17" customFormat="false" ht="12.75" hidden="false" customHeight="false" outlineLevel="0" collapsed="false">
      <c r="A17" s="0" t="n">
        <v>20031224</v>
      </c>
      <c r="B17" s="0" t="n">
        <v>1548</v>
      </c>
      <c r="C17" s="3" t="n">
        <v>164</v>
      </c>
      <c r="D17" s="100" t="n">
        <v>805.51</v>
      </c>
      <c r="E17" s="139" t="n">
        <f aca="false">29.38*1.000026</f>
        <v>29.38076388</v>
      </c>
      <c r="F17" s="157" t="n">
        <v>33.8239</v>
      </c>
      <c r="G17" s="156" t="n">
        <v>1.02386612473208</v>
      </c>
      <c r="H17" s="109" t="n">
        <f aca="false">D17/12.01/(G17*E17)*1000*1.003442</f>
        <v>2237.24706244926</v>
      </c>
      <c r="I17" s="0" t="s">
        <v>125</v>
      </c>
      <c r="J17" s="6" t="n">
        <v>2176.98777746223</v>
      </c>
      <c r="K17" s="141" t="n">
        <f aca="false">2177.5/J17</f>
        <v>1.00023528957905</v>
      </c>
      <c r="L17" s="106" t="n">
        <f aca="false">H17*K17*1.0002</f>
        <v>2238.2210180615</v>
      </c>
    </row>
    <row r="18" s="103" customFormat="true" ht="12.75" hidden="false" customHeight="false" outlineLevel="0" collapsed="false">
      <c r="A18" s="103" t="n">
        <v>20031224</v>
      </c>
      <c r="B18" s="103" t="n">
        <v>1612</v>
      </c>
      <c r="C18" s="48" t="n">
        <v>165</v>
      </c>
      <c r="D18" s="158" t="n">
        <v>793.66</v>
      </c>
      <c r="E18" s="159" t="n">
        <f aca="false">29.38*1.000026</f>
        <v>29.38076388</v>
      </c>
      <c r="F18" s="103" t="n">
        <v>33.8135</v>
      </c>
      <c r="G18" s="160" t="n">
        <v>1.02385819633967</v>
      </c>
      <c r="H18" s="161" t="n">
        <f aca="false">D18/12.01/(G18*E18)*1000*1.003442</f>
        <v>2204.35159501513</v>
      </c>
      <c r="I18" s="103" t="s">
        <v>125</v>
      </c>
      <c r="J18" s="162" t="n">
        <v>2176.98777746223</v>
      </c>
      <c r="K18" s="163" t="n">
        <f aca="false">2177.5/J18</f>
        <v>1.00023528957905</v>
      </c>
      <c r="L18" s="111" t="n">
        <f aca="false">H18*K18*1.0002</f>
        <v>2205.31123002521</v>
      </c>
    </row>
    <row r="19" s="114" customFormat="true" ht="12.75" hidden="false" customHeight="false" outlineLevel="0" collapsed="false">
      <c r="A19" s="114" t="n">
        <v>20031225</v>
      </c>
      <c r="B19" s="114" t="n">
        <v>755</v>
      </c>
      <c r="C19" s="68" t="s">
        <v>124</v>
      </c>
      <c r="D19" s="72" t="n">
        <v>783.28</v>
      </c>
      <c r="E19" s="164" t="n">
        <f aca="false">29.38*1.000026</f>
        <v>29.38076388</v>
      </c>
      <c r="F19" s="114" t="n">
        <v>32</v>
      </c>
      <c r="G19" s="165" t="n">
        <v>1.02247634658296</v>
      </c>
      <c r="H19" s="166" t="n">
        <f aca="false">D19/12.01/(G19*E19)*1000*1.003442</f>
        <v>2178.46181581682</v>
      </c>
      <c r="I19" s="114" t="s">
        <v>32</v>
      </c>
      <c r="J19" s="167"/>
      <c r="K19" s="147"/>
      <c r="L19" s="167"/>
    </row>
    <row r="20" s="114" customFormat="true" ht="12.75" hidden="false" customHeight="false" outlineLevel="0" collapsed="false">
      <c r="A20" s="114" t="n">
        <v>20031225</v>
      </c>
      <c r="B20" s="114" t="n">
        <v>820</v>
      </c>
      <c r="C20" s="68" t="n">
        <v>154</v>
      </c>
      <c r="D20" s="122" t="n">
        <v>852.57</v>
      </c>
      <c r="E20" s="168" t="n">
        <f aca="false">29.38*1.000026</f>
        <v>29.38076388</v>
      </c>
      <c r="F20" s="114" t="n">
        <v>34.628</v>
      </c>
      <c r="G20" s="169" t="n">
        <v>1.02447926050057</v>
      </c>
      <c r="H20" s="170" t="n">
        <f aca="false">D20/12.01/(G20*E20)*1000*1.003442</f>
        <v>2366.53569957661</v>
      </c>
      <c r="I20" s="114" t="s">
        <v>125</v>
      </c>
      <c r="J20" s="117" t="n">
        <v>2178.46181581682</v>
      </c>
      <c r="K20" s="171" t="n">
        <f aca="false">2177.5/J20</f>
        <v>0.999558488558377</v>
      </c>
      <c r="L20" s="117" t="n">
        <f aca="false">H20*K20*1.0002</f>
        <v>2365.96394515763</v>
      </c>
    </row>
    <row r="21" s="114" customFormat="true" ht="12.75" hidden="false" customHeight="false" outlineLevel="0" collapsed="false">
      <c r="A21" s="114" t="n">
        <v>20031225</v>
      </c>
      <c r="B21" s="114" t="n">
        <v>912</v>
      </c>
      <c r="C21" s="68" t="n">
        <v>155</v>
      </c>
      <c r="D21" s="122" t="n">
        <v>856.46</v>
      </c>
      <c r="E21" s="168" t="n">
        <f aca="false">29.38*1.000026</f>
        <v>29.38076388</v>
      </c>
      <c r="F21" s="114" t="n">
        <v>34.5784</v>
      </c>
      <c r="G21" s="169" t="n">
        <v>1.02444143222851</v>
      </c>
      <c r="H21" s="170" t="n">
        <f aca="false">D21/12.01/(G21*E21)*1000*1.003442</f>
        <v>2377.42121816506</v>
      </c>
      <c r="I21" s="114" t="s">
        <v>125</v>
      </c>
      <c r="J21" s="172" t="n">
        <v>2178.46181581682</v>
      </c>
      <c r="K21" s="171" t="n">
        <f aca="false">2177.5/J21</f>
        <v>0.999558488558377</v>
      </c>
      <c r="L21" s="117" t="n">
        <f aca="false">H21*K21*1.0002</f>
        <v>2376.84683380758</v>
      </c>
    </row>
    <row r="22" s="114" customFormat="true" ht="12.75" hidden="false" customHeight="false" outlineLevel="0" collapsed="false">
      <c r="A22" s="114" t="n">
        <v>20031225</v>
      </c>
      <c r="B22" s="114" t="n">
        <v>942</v>
      </c>
      <c r="C22" s="68" t="n">
        <v>44</v>
      </c>
      <c r="D22" s="122" t="n">
        <v>852.68</v>
      </c>
      <c r="E22" s="168" t="n">
        <f aca="false">29.38*1.000026</f>
        <v>29.38076388</v>
      </c>
      <c r="F22" s="71" t="n">
        <v>34.3587</v>
      </c>
      <c r="G22" s="169" t="n">
        <v>1.0242738865303</v>
      </c>
      <c r="H22" s="170" t="n">
        <f aca="false">D22/12.01/(G22*E22)*1000*1.003442</f>
        <v>2367.31560188228</v>
      </c>
      <c r="I22" s="114" t="s">
        <v>125</v>
      </c>
      <c r="J22" s="172" t="n">
        <v>2178.46181581682</v>
      </c>
      <c r="K22" s="171" t="n">
        <f aca="false">2177.5/J22</f>
        <v>0.999558488558377</v>
      </c>
      <c r="L22" s="117" t="n">
        <f aca="false">H22*K22*1.0002</f>
        <v>2366.7436590391</v>
      </c>
    </row>
    <row r="23" s="114" customFormat="true" ht="12.75" hidden="false" customHeight="false" outlineLevel="0" collapsed="false">
      <c r="A23" s="114" t="n">
        <v>20031225</v>
      </c>
      <c r="B23" s="114" t="n">
        <v>1018</v>
      </c>
      <c r="C23" s="68" t="n">
        <v>43</v>
      </c>
      <c r="D23" s="122" t="n">
        <v>853.26</v>
      </c>
      <c r="E23" s="168" t="n">
        <f aca="false">29.38*1.000026</f>
        <v>29.38076388</v>
      </c>
      <c r="F23" s="71" t="n">
        <v>34.3584</v>
      </c>
      <c r="G23" s="169" t="n">
        <v>1.02427365776049</v>
      </c>
      <c r="H23" s="170" t="n">
        <f aca="false">D23/12.01/(G23*E23)*1000*1.003442</f>
        <v>2368.92639866225</v>
      </c>
      <c r="I23" s="114" t="s">
        <v>125</v>
      </c>
      <c r="J23" s="172" t="n">
        <v>2178.46181581682</v>
      </c>
      <c r="K23" s="171" t="n">
        <f aca="false">2177.5/J23</f>
        <v>0.999558488558377</v>
      </c>
      <c r="L23" s="117" t="n">
        <f aca="false">H23*K23*1.0002</f>
        <v>2368.35406665099</v>
      </c>
    </row>
    <row r="24" s="114" customFormat="true" ht="12.75" hidden="false" customHeight="false" outlineLevel="0" collapsed="false">
      <c r="A24" s="114" t="n">
        <v>20031225</v>
      </c>
      <c r="B24" s="114" t="n">
        <v>1053</v>
      </c>
      <c r="C24" s="68" t="s">
        <v>126</v>
      </c>
      <c r="D24" s="122" t="n">
        <v>852.7</v>
      </c>
      <c r="E24" s="168" t="n">
        <f aca="false">29.38*1.000026</f>
        <v>29.38076388</v>
      </c>
      <c r="F24" s="71" t="n">
        <v>34.3584</v>
      </c>
      <c r="G24" s="169" t="n">
        <v>1.02427365776049</v>
      </c>
      <c r="H24" s="170" t="n">
        <f aca="false">D24/12.01/(G24*E24)*1000*1.003442</f>
        <v>2367.37165710253</v>
      </c>
      <c r="I24" s="114" t="s">
        <v>125</v>
      </c>
      <c r="J24" s="172" t="n">
        <v>2178.46181581682</v>
      </c>
      <c r="K24" s="171" t="n">
        <f aca="false">2177.5/J24</f>
        <v>0.999558488558377</v>
      </c>
      <c r="L24" s="117" t="n">
        <f aca="false">H24*K24*1.0002</f>
        <v>2366.79970071643</v>
      </c>
    </row>
    <row r="25" s="114" customFormat="true" ht="12.75" hidden="false" customHeight="false" outlineLevel="0" collapsed="false">
      <c r="A25" s="114" t="n">
        <v>20031225</v>
      </c>
      <c r="B25" s="114" t="n">
        <v>1141</v>
      </c>
      <c r="C25" s="68" t="n">
        <v>42</v>
      </c>
      <c r="D25" s="122" t="n">
        <v>856.59</v>
      </c>
      <c r="E25" s="168" t="n">
        <f aca="false">29.38*1.000026</f>
        <v>29.38076388</v>
      </c>
      <c r="F25" s="71" t="n">
        <v>34.4513</v>
      </c>
      <c r="G25" s="169" t="n">
        <v>1.02434450191225</v>
      </c>
      <c r="H25" s="170" t="n">
        <f aca="false">D25/12.01/(G25*E25)*1000*1.003442</f>
        <v>2378.00708282089</v>
      </c>
      <c r="I25" s="114" t="s">
        <v>125</v>
      </c>
      <c r="J25" s="172" t="n">
        <v>2178.46181581682</v>
      </c>
      <c r="K25" s="171" t="n">
        <f aca="false">2177.5/J25</f>
        <v>0.999558488558377</v>
      </c>
      <c r="L25" s="117" t="n">
        <f aca="false">H25*K25*1.0002</f>
        <v>2377.43255691866</v>
      </c>
    </row>
    <row r="26" s="114" customFormat="true" ht="12.75" hidden="false" customHeight="false" outlineLevel="0" collapsed="false">
      <c r="A26" s="114" t="n">
        <v>20031225</v>
      </c>
      <c r="B26" s="114" t="n">
        <v>1218</v>
      </c>
      <c r="C26" s="68" t="n">
        <v>41</v>
      </c>
      <c r="D26" s="122" t="n">
        <v>856.86</v>
      </c>
      <c r="E26" s="168" t="n">
        <f aca="false">29.38*1.000026</f>
        <v>29.38076388</v>
      </c>
      <c r="F26" s="71" t="n">
        <v>34.4667</v>
      </c>
      <c r="G26" s="169" t="n">
        <v>1.02435624606516</v>
      </c>
      <c r="H26" s="170" t="n">
        <f aca="false">D26/12.01/(G26*E26)*1000*1.003442</f>
        <v>2378.72936628289</v>
      </c>
      <c r="I26" s="114" t="s">
        <v>125</v>
      </c>
      <c r="J26" s="172" t="n">
        <v>2178.46181581682</v>
      </c>
      <c r="K26" s="171" t="n">
        <f aca="false">2177.5/J26</f>
        <v>0.999558488558377</v>
      </c>
      <c r="L26" s="117" t="n">
        <f aca="false">H26*K26*1.0002</f>
        <v>2378.15466587716</v>
      </c>
    </row>
    <row r="27" s="114" customFormat="true" ht="12.75" hidden="false" customHeight="false" outlineLevel="0" collapsed="false">
      <c r="A27" s="114" t="n">
        <v>20031225</v>
      </c>
      <c r="B27" s="114" t="n">
        <v>1255</v>
      </c>
      <c r="C27" s="68" t="n">
        <v>49</v>
      </c>
      <c r="D27" s="122" t="n">
        <v>808.03</v>
      </c>
      <c r="E27" s="168" t="n">
        <f aca="false">29.38*1.000026</f>
        <v>29.38076388</v>
      </c>
      <c r="F27" s="71" t="n">
        <v>33.981</v>
      </c>
      <c r="G27" s="169" t="n">
        <v>1.02398589455121</v>
      </c>
      <c r="H27" s="170" t="n">
        <f aca="false">D27/12.01/(G27*E27)*1000*1.003442</f>
        <v>2243.98368750416</v>
      </c>
      <c r="I27" s="114" t="s">
        <v>125</v>
      </c>
      <c r="J27" s="172" t="n">
        <v>2178.46181581682</v>
      </c>
      <c r="K27" s="171" t="n">
        <f aca="false">2177.5/J27</f>
        <v>0.999558488558377</v>
      </c>
      <c r="L27" s="117" t="n">
        <f aca="false">H27*K27*1.0002</f>
        <v>2243.44154161991</v>
      </c>
    </row>
    <row r="28" s="114" customFormat="true" ht="12.75" hidden="false" customHeight="false" outlineLevel="0" collapsed="false">
      <c r="A28" s="114" t="n">
        <v>20031225</v>
      </c>
      <c r="B28" s="114" t="n">
        <v>1326</v>
      </c>
      <c r="C28" s="68" t="n">
        <v>48</v>
      </c>
      <c r="D28" s="122" t="n">
        <v>822.05</v>
      </c>
      <c r="E28" s="168" t="n">
        <f aca="false">29.38*1.000026</f>
        <v>29.38076388</v>
      </c>
      <c r="F28" s="71" t="n">
        <v>33.9954</v>
      </c>
      <c r="G28" s="169" t="n">
        <v>1.023996873319</v>
      </c>
      <c r="H28" s="170" t="n">
        <f aca="false">D28/12.01/(G28*E28)*1000*1.003442</f>
        <v>2282.89421524482</v>
      </c>
      <c r="I28" s="114" t="s">
        <v>125</v>
      </c>
      <c r="J28" s="172" t="n">
        <v>2178.46181581682</v>
      </c>
      <c r="K28" s="171" t="n">
        <f aca="false">2177.5/J28</f>
        <v>0.999558488558377</v>
      </c>
      <c r="L28" s="117" t="n">
        <f aca="false">H28*K28*1.0002</f>
        <v>2282.34266858704</v>
      </c>
    </row>
    <row r="29" s="114" customFormat="true" ht="12.75" hidden="false" customHeight="false" outlineLevel="0" collapsed="false">
      <c r="A29" s="114" t="n">
        <v>20031225</v>
      </c>
      <c r="B29" s="114" t="n">
        <v>1401</v>
      </c>
      <c r="C29" s="68" t="n">
        <v>47</v>
      </c>
      <c r="D29" s="122" t="n">
        <v>838.27</v>
      </c>
      <c r="E29" s="168" t="n">
        <f aca="false">29.38*1.000026</f>
        <v>29.38076388</v>
      </c>
      <c r="F29" s="71" t="n">
        <v>34.0405</v>
      </c>
      <c r="G29" s="169" t="n">
        <v>1.02403125875713</v>
      </c>
      <c r="H29" s="170" t="n">
        <f aca="false">D29/12.01/(G29*E29)*1000*1.003442</f>
        <v>2327.8601973636</v>
      </c>
      <c r="I29" s="114" t="s">
        <v>125</v>
      </c>
      <c r="J29" s="172" t="n">
        <v>2178.46181581682</v>
      </c>
      <c r="K29" s="171" t="n">
        <f aca="false">2177.5/J29</f>
        <v>0.999558488558377</v>
      </c>
      <c r="L29" s="117" t="n">
        <f aca="false">H29*K29*1.0002</f>
        <v>2327.29778693606</v>
      </c>
    </row>
    <row r="30" s="114" customFormat="true" ht="12.75" hidden="false" customHeight="false" outlineLevel="0" collapsed="false">
      <c r="A30" s="114" t="n">
        <v>20031225</v>
      </c>
      <c r="B30" s="114" t="n">
        <v>1431</v>
      </c>
      <c r="C30" s="68" t="n">
        <v>53</v>
      </c>
      <c r="D30" s="72" t="n">
        <v>786.91</v>
      </c>
      <c r="E30" s="164" t="n">
        <f aca="false">29.38*1.000026</f>
        <v>29.38076388</v>
      </c>
      <c r="F30" s="71" t="n">
        <v>33.7345</v>
      </c>
      <c r="G30" s="169" t="n">
        <v>1.02379797248559</v>
      </c>
      <c r="H30" s="170" t="n">
        <f aca="false">D30/12.01/(G30*E30)*1000*1.003442</f>
        <v>2185.73236805118</v>
      </c>
      <c r="I30" s="114" t="s">
        <v>125</v>
      </c>
      <c r="J30" s="172" t="n">
        <v>2178.46181581682</v>
      </c>
      <c r="K30" s="171" t="n">
        <f aca="false">2177.5/J30</f>
        <v>0.999558488558377</v>
      </c>
      <c r="L30" s="117" t="n">
        <f aca="false">H30*K30*1.0002</f>
        <v>2185.2042956708</v>
      </c>
    </row>
    <row r="31" s="114" customFormat="true" ht="12.75" hidden="false" customHeight="false" outlineLevel="0" collapsed="false">
      <c r="A31" s="114" t="n">
        <v>20031225</v>
      </c>
      <c r="B31" s="114" t="n">
        <v>1501</v>
      </c>
      <c r="C31" s="68" t="n">
        <v>52</v>
      </c>
      <c r="D31" s="72" t="n">
        <v>786.84</v>
      </c>
      <c r="E31" s="164" t="n">
        <f aca="false">29.38*1.000026</f>
        <v>29.38076388</v>
      </c>
      <c r="F31" s="71" t="n">
        <v>33.7324</v>
      </c>
      <c r="G31" s="169" t="n">
        <v>1.0237963716329</v>
      </c>
      <c r="H31" s="170" t="n">
        <f aca="false">D31/12.01/(G31*E31)*1000*1.003442</f>
        <v>2185.54135246165</v>
      </c>
      <c r="I31" s="114" t="s">
        <v>125</v>
      </c>
      <c r="J31" s="172" t="n">
        <v>2178.46181581682</v>
      </c>
      <c r="K31" s="171" t="n">
        <f aca="false">2177.5/J31</f>
        <v>0.999558488558377</v>
      </c>
      <c r="L31" s="117" t="n">
        <f aca="false">H31*K31*1.0002</f>
        <v>2185.01332623059</v>
      </c>
    </row>
    <row r="32" s="114" customFormat="true" ht="12.75" hidden="false" customHeight="false" outlineLevel="0" collapsed="false">
      <c r="A32" s="114" t="n">
        <v>20031225</v>
      </c>
      <c r="B32" s="114" t="n">
        <v>1529</v>
      </c>
      <c r="C32" s="68" t="n">
        <v>59</v>
      </c>
      <c r="D32" s="72" t="n">
        <v>701.27</v>
      </c>
      <c r="E32" s="164" t="n">
        <f aca="false">29.38*1.000026</f>
        <v>29.38076388</v>
      </c>
      <c r="F32" s="173" t="n">
        <v>32.0265</v>
      </c>
      <c r="G32" s="169" t="n">
        <v>1.02249652965933</v>
      </c>
      <c r="H32" s="170" t="n">
        <f aca="false">D32/12.01/(G32*E32)*1000*1.003442</f>
        <v>1950.33674098743</v>
      </c>
      <c r="I32" s="114" t="s">
        <v>125</v>
      </c>
      <c r="J32" s="172" t="n">
        <v>2178.46181581682</v>
      </c>
      <c r="K32" s="171" t="n">
        <f aca="false">2177.5/J32</f>
        <v>0.999558488558377</v>
      </c>
      <c r="L32" s="117" t="n">
        <f aca="false">H32*K32*1.0002</f>
        <v>1949.86554013027</v>
      </c>
    </row>
    <row r="33" s="114" customFormat="true" ht="12.75" hidden="false" customHeight="false" outlineLevel="0" collapsed="false">
      <c r="A33" s="114" t="n">
        <v>20031225</v>
      </c>
      <c r="B33" s="114" t="n">
        <v>1846</v>
      </c>
      <c r="C33" s="68" t="n">
        <v>46</v>
      </c>
      <c r="D33" s="122" t="n">
        <v>846.56</v>
      </c>
      <c r="E33" s="168" t="n">
        <f aca="false">29.38*1.000026</f>
        <v>29.38076388</v>
      </c>
      <c r="F33" s="71" t="n">
        <v>34.1204</v>
      </c>
      <c r="G33" s="169" t="n">
        <v>1.0240921786789</v>
      </c>
      <c r="H33" s="170" t="n">
        <f aca="false">D33/12.01/(G33*E33)*1000*1.003442</f>
        <v>2350.74152685442</v>
      </c>
      <c r="I33" s="114" t="s">
        <v>125</v>
      </c>
      <c r="J33" s="172" t="n">
        <v>2178.46181581682</v>
      </c>
      <c r="K33" s="171" t="n">
        <f aca="false">2177.5/J33</f>
        <v>0.999558488558377</v>
      </c>
      <c r="L33" s="117" t="n">
        <f aca="false">H33*K33*1.0002</f>
        <v>2350.17358830353</v>
      </c>
    </row>
    <row r="34" s="103" customFormat="true" ht="12.75" hidden="false" customHeight="false" outlineLevel="0" collapsed="false">
      <c r="A34" s="103" t="n">
        <v>20031225</v>
      </c>
      <c r="B34" s="103" t="n">
        <v>1912</v>
      </c>
      <c r="C34" s="48" t="n">
        <v>51</v>
      </c>
      <c r="D34" s="158" t="n">
        <v>799.97</v>
      </c>
      <c r="E34" s="159" t="n">
        <f aca="false">29.38*1.000026</f>
        <v>29.38076388</v>
      </c>
      <c r="F34" s="50" t="n">
        <v>33.885</v>
      </c>
      <c r="G34" s="160" t="n">
        <v>1.02391270492558</v>
      </c>
      <c r="H34" s="161" t="n">
        <f aca="false">D34/12.01/(G34*E34)*1000*1.003442</f>
        <v>2221.75902658267</v>
      </c>
      <c r="I34" s="103" t="s">
        <v>125</v>
      </c>
      <c r="J34" s="162" t="n">
        <v>2178.46181581682</v>
      </c>
      <c r="K34" s="174" t="n">
        <f aca="false">2177.5/J34</f>
        <v>0.999558488558377</v>
      </c>
      <c r="L34" s="111" t="n">
        <f aca="false">H34*K34*1.0002</f>
        <v>2221.22225017081</v>
      </c>
    </row>
    <row r="35" s="114" customFormat="true" ht="12.75" hidden="false" customHeight="false" outlineLevel="0" collapsed="false">
      <c r="A35" s="114" t="n">
        <v>20031226</v>
      </c>
      <c r="B35" s="114" t="n">
        <v>525</v>
      </c>
      <c r="C35" s="68" t="s">
        <v>124</v>
      </c>
      <c r="D35" s="122" t="n">
        <v>782.61</v>
      </c>
      <c r="E35" s="168" t="n">
        <f aca="false">29.38*1.000026</f>
        <v>29.38076388</v>
      </c>
      <c r="F35" s="114" t="n">
        <v>32</v>
      </c>
      <c r="G35" s="169" t="n">
        <v>1.02247634658296</v>
      </c>
      <c r="H35" s="170" t="n">
        <f aca="false">D35/12.01/(G35*E35)*1000*1.003442</f>
        <v>2176.59840884027</v>
      </c>
      <c r="I35" s="114" t="s">
        <v>32</v>
      </c>
      <c r="J35" s="117"/>
      <c r="K35" s="147"/>
      <c r="L35" s="117"/>
    </row>
    <row r="36" s="114" customFormat="true" ht="12.75" hidden="false" customHeight="false" outlineLevel="0" collapsed="false">
      <c r="A36" s="114" t="n">
        <v>20031226</v>
      </c>
      <c r="B36" s="114" t="n">
        <v>648</v>
      </c>
      <c r="C36" s="68" t="n">
        <v>45</v>
      </c>
      <c r="D36" s="122" t="n">
        <v>852.19</v>
      </c>
      <c r="E36" s="168" t="n">
        <f aca="false">29.38*1.000026</f>
        <v>29.38076388</v>
      </c>
      <c r="F36" s="71" t="n">
        <v>34.2888</v>
      </c>
      <c r="G36" s="169" t="n">
        <v>1.02422058416416</v>
      </c>
      <c r="H36" s="170" t="n">
        <f aca="false">D36/12.01/(G36*E36)*1000*1.003442</f>
        <v>2366.07833208139</v>
      </c>
      <c r="I36" s="114" t="s">
        <v>125</v>
      </c>
      <c r="J36" s="172" t="n">
        <v>2176.59840884027</v>
      </c>
      <c r="K36" s="147" t="n">
        <f aca="false">2177.5/J36</f>
        <v>1.00041422026042</v>
      </c>
      <c r="L36" s="117" t="n">
        <f aca="false">H36*K36*1.0002</f>
        <v>2367.53182134621</v>
      </c>
    </row>
    <row r="37" s="114" customFormat="true" ht="12.75" hidden="false" customHeight="false" outlineLevel="0" collapsed="false">
      <c r="A37" s="114" t="n">
        <v>20031226</v>
      </c>
      <c r="B37" s="114" t="n">
        <v>724</v>
      </c>
      <c r="C37" s="68" t="n">
        <v>50</v>
      </c>
      <c r="D37" s="122" t="n">
        <v>801.08</v>
      </c>
      <c r="E37" s="168" t="n">
        <f aca="false">29.38*1.000026</f>
        <v>29.38076388</v>
      </c>
      <c r="F37" s="71" t="n">
        <v>33.9386</v>
      </c>
      <c r="G37" s="169" t="n">
        <v>1.02395356867032</v>
      </c>
      <c r="H37" s="170" t="n">
        <f aca="false">D37/12.01/(G37*E37)*1000*1.003442</f>
        <v>2224.75304427155</v>
      </c>
      <c r="I37" s="114" t="s">
        <v>125</v>
      </c>
      <c r="J37" s="172" t="n">
        <v>2176.59840884027</v>
      </c>
      <c r="K37" s="147" t="n">
        <f aca="false">2177.5/J37</f>
        <v>1.00041422026042</v>
      </c>
      <c r="L37" s="117" t="n">
        <f aca="false">H37*K37*1.0002</f>
        <v>2226.11971697333</v>
      </c>
    </row>
    <row r="38" s="114" customFormat="true" ht="12.75" hidden="false" customHeight="false" outlineLevel="0" collapsed="false">
      <c r="A38" s="114" t="n">
        <v>20031226</v>
      </c>
      <c r="B38" s="114" t="n">
        <v>813</v>
      </c>
      <c r="C38" s="68" t="n">
        <v>124</v>
      </c>
      <c r="D38" s="122" t="n">
        <v>849.98</v>
      </c>
      <c r="E38" s="168" t="n">
        <f aca="false">29.38*1.000026</f>
        <v>29.38076388</v>
      </c>
      <c r="F38" s="71" t="n">
        <v>34.651</v>
      </c>
      <c r="G38" s="169" t="n">
        <v>1.02449680218115</v>
      </c>
      <c r="H38" s="170" t="n">
        <f aca="false">D38/12.01/(G38*E38)*1000*1.003442</f>
        <v>2359.30606566293</v>
      </c>
      <c r="I38" s="114" t="s">
        <v>125</v>
      </c>
      <c r="J38" s="172" t="n">
        <v>2176.59840884027</v>
      </c>
      <c r="K38" s="147" t="n">
        <f aca="false">2177.5/J38</f>
        <v>1.00041422026042</v>
      </c>
      <c r="L38" s="117" t="n">
        <f aca="false">H38*K38*1.0002</f>
        <v>2360.75539470346</v>
      </c>
    </row>
    <row r="39" s="114" customFormat="true" ht="12.75" hidden="false" customHeight="false" outlineLevel="0" collapsed="false">
      <c r="A39" s="114" t="n">
        <v>20031226</v>
      </c>
      <c r="B39" s="114" t="n">
        <v>950</v>
      </c>
      <c r="C39" s="68" t="n">
        <v>125</v>
      </c>
      <c r="D39" s="122" t="n">
        <v>848.78</v>
      </c>
      <c r="E39" s="168" t="n">
        <f aca="false">29.38*1.000026</f>
        <v>29.38076388</v>
      </c>
      <c r="F39" s="71" t="n">
        <v>34.6485</v>
      </c>
      <c r="G39" s="169" t="n">
        <v>1.02449489546616</v>
      </c>
      <c r="H39" s="170" t="n">
        <f aca="false">D39/12.01/(G39*E39)*1000*1.003442</f>
        <v>2355.9795870246</v>
      </c>
      <c r="I39" s="114" t="s">
        <v>125</v>
      </c>
      <c r="J39" s="172" t="n">
        <v>2176.59840884027</v>
      </c>
      <c r="K39" s="147" t="n">
        <f aca="false">2177.5/J39</f>
        <v>1.00041422026042</v>
      </c>
      <c r="L39" s="117" t="n">
        <f aca="false">H39*K39*1.0002</f>
        <v>2357.42687259897</v>
      </c>
    </row>
    <row r="40" s="114" customFormat="true" ht="12.75" hidden="false" customHeight="false" outlineLevel="0" collapsed="false">
      <c r="A40" s="114" t="n">
        <v>20031226</v>
      </c>
      <c r="B40" s="114" t="n">
        <v>1014</v>
      </c>
      <c r="C40" s="68" t="n">
        <v>133</v>
      </c>
      <c r="D40" s="122" t="n">
        <v>843.31</v>
      </c>
      <c r="E40" s="168" t="n">
        <f aca="false">29.38*1.000026</f>
        <v>29.38076388</v>
      </c>
      <c r="F40" s="71" t="n">
        <v>34.1209</v>
      </c>
      <c r="G40" s="169" t="n">
        <v>1.02409255991316</v>
      </c>
      <c r="H40" s="170" t="n">
        <f aca="false">D40/12.01/(G40*E40)*1000*1.003442</f>
        <v>2341.71600244659</v>
      </c>
      <c r="I40" s="114" t="s">
        <v>125</v>
      </c>
      <c r="J40" s="172" t="n">
        <v>2176.59840884027</v>
      </c>
      <c r="K40" s="147" t="n">
        <f aca="false">2177.5/J40</f>
        <v>1.00041422026042</v>
      </c>
      <c r="L40" s="117" t="n">
        <f aca="false">H40*K40*1.0002</f>
        <v>2343.15452585668</v>
      </c>
    </row>
    <row r="41" s="114" customFormat="true" ht="12.75" hidden="false" customHeight="false" outlineLevel="0" collapsed="false">
      <c r="A41" s="114" t="n">
        <v>20031226</v>
      </c>
      <c r="B41" s="114" t="n">
        <v>1039</v>
      </c>
      <c r="C41" s="68" t="n">
        <v>129</v>
      </c>
      <c r="D41" s="122" t="n">
        <v>858.47</v>
      </c>
      <c r="E41" s="168" t="n">
        <f aca="false">29.38*1.000026</f>
        <v>29.38076388</v>
      </c>
      <c r="F41" s="71" t="n">
        <v>34.5024</v>
      </c>
      <c r="G41" s="169" t="n">
        <v>1.02438347152251</v>
      </c>
      <c r="H41" s="170" t="n">
        <f aca="false">D41/12.01/(G41*E41)*1000*1.003442</f>
        <v>2383.13554863579</v>
      </c>
      <c r="I41" s="114" t="s">
        <v>125</v>
      </c>
      <c r="J41" s="172" t="n">
        <v>2176.59840884027</v>
      </c>
      <c r="K41" s="147" t="n">
        <f aca="false">2177.5/J41</f>
        <v>1.00041422026042</v>
      </c>
      <c r="L41" s="117" t="n">
        <f aca="false">H41*K41*1.0002</f>
        <v>2384.59951620169</v>
      </c>
    </row>
    <row r="42" s="114" customFormat="true" ht="12.75" hidden="false" customHeight="false" outlineLevel="0" collapsed="false">
      <c r="A42" s="114" t="n">
        <v>20031226</v>
      </c>
      <c r="B42" s="114" t="n">
        <v>1107</v>
      </c>
      <c r="C42" s="68" t="n">
        <v>128</v>
      </c>
      <c r="D42" s="122" t="n">
        <v>855.75</v>
      </c>
      <c r="E42" s="168" t="n">
        <f aca="false">29.38*1.000026</f>
        <v>29.38076388</v>
      </c>
      <c r="F42" s="71" t="n">
        <v>34.5814</v>
      </c>
      <c r="G42" s="169" t="n">
        <v>1.02444372019999</v>
      </c>
      <c r="H42" s="170" t="n">
        <f aca="false">D42/12.01/(G42*E42)*1000*1.003442</f>
        <v>2375.44504551653</v>
      </c>
      <c r="I42" s="114" t="s">
        <v>125</v>
      </c>
      <c r="J42" s="172" t="n">
        <v>2176.59840884027</v>
      </c>
      <c r="K42" s="147" t="n">
        <f aca="false">2177.5/J42</f>
        <v>1.00041422026042</v>
      </c>
      <c r="L42" s="117" t="n">
        <f aca="false">H42*K42*1.0002</f>
        <v>2376.90428878248</v>
      </c>
    </row>
    <row r="43" s="114" customFormat="true" ht="12.75" hidden="false" customHeight="false" outlineLevel="0" collapsed="false">
      <c r="A43" s="114" t="n">
        <v>20031226</v>
      </c>
      <c r="B43" s="114" t="n">
        <v>1133</v>
      </c>
      <c r="C43" s="68" t="n">
        <v>134</v>
      </c>
      <c r="D43" s="122" t="n">
        <v>832.66</v>
      </c>
      <c r="E43" s="168" t="n">
        <f aca="false">29.38*1.000026</f>
        <v>29.38076388</v>
      </c>
      <c r="F43" s="71" t="n">
        <v>34.0121</v>
      </c>
      <c r="G43" s="169" t="n">
        <v>1.02400960574589</v>
      </c>
      <c r="H43" s="170" t="n">
        <f aca="false">D43/12.01/(G43*E43)*1000*1.003442</f>
        <v>2312.33022564474</v>
      </c>
      <c r="I43" s="114" t="s">
        <v>125</v>
      </c>
      <c r="J43" s="172" t="n">
        <v>2176.59840884027</v>
      </c>
      <c r="K43" s="147" t="n">
        <f aca="false">2177.5/J43</f>
        <v>1.00041422026042</v>
      </c>
      <c r="L43" s="117" t="n">
        <f aca="false">H43*K43*1.0002</f>
        <v>2313.75069728092</v>
      </c>
    </row>
    <row r="44" s="114" customFormat="true" ht="12.75" hidden="false" customHeight="false" outlineLevel="0" collapsed="false">
      <c r="A44" s="114" t="n">
        <v>20031226</v>
      </c>
      <c r="B44" s="114" t="n">
        <v>1210</v>
      </c>
      <c r="C44" s="68" t="n">
        <v>130</v>
      </c>
      <c r="D44" s="122" t="n">
        <v>855.95</v>
      </c>
      <c r="E44" s="168" t="n">
        <f aca="false">29.38*1.000026</f>
        <v>29.38076388</v>
      </c>
      <c r="F44" s="71" t="n">
        <v>34.4364</v>
      </c>
      <c r="G44" s="169" t="n">
        <v>1.0243331391559</v>
      </c>
      <c r="H44" s="170" t="n">
        <f aca="false">D44/12.01/(G44*E44)*1000*1.003442</f>
        <v>2376.25671733796</v>
      </c>
      <c r="I44" s="114" t="s">
        <v>125</v>
      </c>
      <c r="J44" s="172" t="n">
        <v>2176.59840884027</v>
      </c>
      <c r="K44" s="147" t="n">
        <f aca="false">2177.5/J44</f>
        <v>1.00041422026042</v>
      </c>
      <c r="L44" s="117" t="n">
        <f aca="false">H44*K44*1.0002</f>
        <v>2377.71645921644</v>
      </c>
    </row>
    <row r="45" s="114" customFormat="true" ht="12.75" hidden="false" customHeight="false" outlineLevel="0" collapsed="false">
      <c r="A45" s="120" t="n">
        <v>20031226</v>
      </c>
      <c r="B45" s="120" t="n">
        <v>1235</v>
      </c>
      <c r="C45" s="68" t="n">
        <v>135</v>
      </c>
      <c r="D45" s="122" t="n">
        <v>807.81</v>
      </c>
      <c r="E45" s="168" t="n">
        <f aca="false">29.38*1.000026</f>
        <v>29.38076388</v>
      </c>
      <c r="F45" s="71" t="n">
        <v>33.9861</v>
      </c>
      <c r="G45" s="169" t="n">
        <v>1.02398978285513</v>
      </c>
      <c r="H45" s="170" t="n">
        <f aca="false">D45/12.01/(G45*E45)*1000*1.003442</f>
        <v>2243.3642059743</v>
      </c>
      <c r="I45" s="114" t="s">
        <v>125</v>
      </c>
      <c r="J45" s="172" t="n">
        <v>2176.59840884027</v>
      </c>
      <c r="K45" s="147" t="n">
        <f aca="false">2177.5/J45</f>
        <v>1.00041422026042</v>
      </c>
      <c r="L45" s="117" t="n">
        <f aca="false">H45*K45*1.0002</f>
        <v>2244.74231157049</v>
      </c>
    </row>
    <row r="46" s="114" customFormat="true" ht="12.75" hidden="false" customHeight="false" outlineLevel="0" collapsed="false">
      <c r="A46" s="120" t="n">
        <v>20031226</v>
      </c>
      <c r="B46" s="120" t="n">
        <v>1300</v>
      </c>
      <c r="C46" s="68" t="n">
        <v>126</v>
      </c>
      <c r="D46" s="122" t="n">
        <v>853.02</v>
      </c>
      <c r="E46" s="168" t="n">
        <f aca="false">29.38*1.000026</f>
        <v>29.38076388</v>
      </c>
      <c r="F46" s="71" t="n">
        <v>34.6238</v>
      </c>
      <c r="G46" s="169" t="n">
        <v>1.02447605726075</v>
      </c>
      <c r="H46" s="170" t="n">
        <f aca="false">D46/12.01/(G46*E46)*1000*1.003442</f>
        <v>2367.79219811864</v>
      </c>
      <c r="I46" s="114" t="s">
        <v>125</v>
      </c>
      <c r="J46" s="172" t="n">
        <v>2176.59840884027</v>
      </c>
      <c r="K46" s="147" t="n">
        <f aca="false">2177.5/J46</f>
        <v>1.00041422026042</v>
      </c>
      <c r="L46" s="117" t="n">
        <f aca="false">H46*K46*1.0002</f>
        <v>2369.24674021668</v>
      </c>
    </row>
    <row r="47" s="114" customFormat="true" ht="12.75" hidden="false" customHeight="false" outlineLevel="0" collapsed="false">
      <c r="A47" s="120" t="n">
        <v>20031226</v>
      </c>
      <c r="B47" s="120" t="n">
        <v>1327</v>
      </c>
      <c r="C47" s="68" t="n">
        <v>127</v>
      </c>
      <c r="D47" s="122" t="n">
        <v>856.41</v>
      </c>
      <c r="E47" s="168" t="n">
        <f aca="false">29.38*1.000026</f>
        <v>29.38076388</v>
      </c>
      <c r="F47" s="71" t="n">
        <v>34.5798</v>
      </c>
      <c r="G47" s="169" t="n">
        <v>1.02444249994807</v>
      </c>
      <c r="H47" s="170" t="n">
        <f aca="false">D47/12.01/(G47*E47)*1000*1.003442</f>
        <v>2377.279946979</v>
      </c>
      <c r="I47" s="114" t="s">
        <v>125</v>
      </c>
      <c r="J47" s="172" t="n">
        <v>2176.59840884027</v>
      </c>
      <c r="K47" s="147" t="n">
        <f aca="false">2177.5/J47</f>
        <v>1.00041422026042</v>
      </c>
      <c r="L47" s="117" t="n">
        <f aca="false">H47*K47*1.0002</f>
        <v>2378.74031743063</v>
      </c>
    </row>
    <row r="48" s="114" customFormat="true" ht="12.75" hidden="false" customHeight="false" outlineLevel="0" collapsed="false">
      <c r="A48" s="120" t="n">
        <v>20031226</v>
      </c>
      <c r="B48" s="120" t="n">
        <v>1353</v>
      </c>
      <c r="C48" s="68" t="n">
        <v>131</v>
      </c>
      <c r="D48" s="122" t="n">
        <v>850.16</v>
      </c>
      <c r="E48" s="168" t="n">
        <f aca="false">29.38*1.000026</f>
        <v>29.38076388</v>
      </c>
      <c r="F48" s="71" t="n">
        <v>34.3475</v>
      </c>
      <c r="G48" s="169" t="n">
        <v>1.02426534581591</v>
      </c>
      <c r="H48" s="170" t="n">
        <f aca="false">D48/12.01/(G48*E48)*1000*1.003442</f>
        <v>2360.33894766674</v>
      </c>
      <c r="I48" s="114" t="s">
        <v>125</v>
      </c>
      <c r="J48" s="172" t="n">
        <v>2176.59840884027</v>
      </c>
      <c r="K48" s="147" t="n">
        <f aca="false">2177.5/J48</f>
        <v>1.00041422026042</v>
      </c>
      <c r="L48" s="117" t="n">
        <f aca="false">H48*K48*1.0002</f>
        <v>2361.78891120989</v>
      </c>
    </row>
    <row r="49" s="114" customFormat="true" ht="12.75" hidden="false" customHeight="false" outlineLevel="0" collapsed="false">
      <c r="A49" s="120" t="n">
        <v>20031226</v>
      </c>
      <c r="B49" s="120" t="n">
        <v>1416</v>
      </c>
      <c r="C49" s="68" t="n">
        <v>136</v>
      </c>
      <c r="D49" s="122" t="n">
        <v>804.16</v>
      </c>
      <c r="E49" s="168" t="n">
        <f aca="false">29.38*1.000026</f>
        <v>29.38076388</v>
      </c>
      <c r="F49" s="71" t="n">
        <v>33.9694</v>
      </c>
      <c r="G49" s="169" t="n">
        <v>1.02397705060532</v>
      </c>
      <c r="H49" s="170" t="n">
        <f aca="false">D49/12.01/(G49*E49)*1000*1.003442</f>
        <v>2233.25558153237</v>
      </c>
      <c r="I49" s="114" t="s">
        <v>125</v>
      </c>
      <c r="J49" s="172" t="n">
        <v>2176.59840884027</v>
      </c>
      <c r="K49" s="147" t="n">
        <f aca="false">2177.5/J49</f>
        <v>1.00041422026042</v>
      </c>
      <c r="L49" s="117" t="n">
        <f aca="false">H49*K49*1.0002</f>
        <v>2234.62747736918</v>
      </c>
    </row>
    <row r="50" s="114" customFormat="true" ht="12.75" hidden="false" customHeight="false" outlineLevel="0" collapsed="false">
      <c r="A50" s="120" t="n">
        <v>20031226</v>
      </c>
      <c r="B50" s="120" t="n">
        <v>1439</v>
      </c>
      <c r="C50" s="68" t="n">
        <v>132</v>
      </c>
      <c r="D50" s="122" t="n">
        <v>843.4</v>
      </c>
      <c r="E50" s="168" t="n">
        <f aca="false">29.38*1.000026</f>
        <v>29.38076388</v>
      </c>
      <c r="F50" s="71" t="n">
        <v>34.2526</v>
      </c>
      <c r="G50" s="169" t="n">
        <v>1.02419298057947</v>
      </c>
      <c r="H50" s="170" t="n">
        <f aca="false">D50/12.01/(G50*E50)*1000*1.003442</f>
        <v>2341.73628938205</v>
      </c>
      <c r="I50" s="114" t="s">
        <v>125</v>
      </c>
      <c r="J50" s="172" t="n">
        <v>2176.59840884027</v>
      </c>
      <c r="K50" s="147" t="n">
        <f aca="false">2177.5/J50</f>
        <v>1.00041422026042</v>
      </c>
      <c r="L50" s="117" t="n">
        <f aca="false">H50*K50*1.0002</f>
        <v>2343.17482525447</v>
      </c>
    </row>
    <row r="51" s="114" customFormat="true" ht="12.75" hidden="false" customHeight="false" outlineLevel="0" collapsed="false">
      <c r="A51" s="175" t="n">
        <v>20031226</v>
      </c>
      <c r="B51" s="175" t="n">
        <v>1502</v>
      </c>
      <c r="C51" s="68" t="n">
        <v>137</v>
      </c>
      <c r="D51" s="72" t="n">
        <v>804.81</v>
      </c>
      <c r="E51" s="164" t="n">
        <f aca="false">29.38*1.000026</f>
        <v>29.38076388</v>
      </c>
      <c r="F51" s="71" t="n">
        <v>33.9714</v>
      </c>
      <c r="G51" s="165" t="n">
        <v>1.02397857541967</v>
      </c>
      <c r="H51" s="166" t="n">
        <f aca="false">D51/12.01/(G51*E51)*1000*1.003442</f>
        <v>2235.05738675231</v>
      </c>
      <c r="I51" s="114" t="s">
        <v>125</v>
      </c>
      <c r="J51" s="172" t="n">
        <v>2176.59840884027</v>
      </c>
      <c r="K51" s="147" t="n">
        <f aca="false">2177.5/J51</f>
        <v>1.00041422026042</v>
      </c>
      <c r="L51" s="167" t="n">
        <f aca="false">H51*K51*1.0002</f>
        <v>2236.43038944366</v>
      </c>
    </row>
    <row r="52" s="114" customFormat="true" ht="12.75" hidden="false" customHeight="false" outlineLevel="0" collapsed="false">
      <c r="A52" s="175" t="n">
        <v>20031226</v>
      </c>
      <c r="B52" s="175" t="n">
        <v>1549</v>
      </c>
      <c r="C52" s="68" t="n">
        <v>184</v>
      </c>
      <c r="D52" s="72" t="n">
        <v>860.01</v>
      </c>
      <c r="E52" s="164" t="n">
        <f aca="false">29.38*1.000026</f>
        <v>29.38076388</v>
      </c>
      <c r="F52" s="71" t="n">
        <v>34.4967</v>
      </c>
      <c r="G52" s="165" t="n">
        <v>1.02437912456553</v>
      </c>
      <c r="H52" s="166" t="n">
        <f aca="false">D52/12.01/(G52*E52)*1000*1.003442</f>
        <v>2387.42076057454</v>
      </c>
      <c r="I52" s="114" t="s">
        <v>125</v>
      </c>
      <c r="J52" s="172" t="n">
        <v>2176.59840884027</v>
      </c>
      <c r="K52" s="147" t="n">
        <f aca="false">2177.5/J52</f>
        <v>1.00041422026042</v>
      </c>
      <c r="L52" s="167" t="n">
        <f aca="false">H52*K52*1.0002</f>
        <v>2388.88736055944</v>
      </c>
    </row>
    <row r="53" s="114" customFormat="true" ht="12.75" hidden="false" customHeight="false" outlineLevel="0" collapsed="false">
      <c r="A53" s="175" t="n">
        <v>20031226</v>
      </c>
      <c r="B53" s="175" t="n">
        <v>1612</v>
      </c>
      <c r="C53" s="68" t="n">
        <v>187</v>
      </c>
      <c r="D53" s="72" t="n">
        <v>849.45</v>
      </c>
      <c r="E53" s="164" t="n">
        <f aca="false">29.38*1.000026</f>
        <v>29.38076388</v>
      </c>
      <c r="F53" s="71" t="n">
        <v>34.2843</v>
      </c>
      <c r="G53" s="165" t="n">
        <v>1.02421715275006</v>
      </c>
      <c r="H53" s="166" t="n">
        <f aca="false">D53/12.01/(G53*E53)*1000*1.003442</f>
        <v>2358.47871108268</v>
      </c>
      <c r="I53" s="114" t="s">
        <v>125</v>
      </c>
      <c r="J53" s="172" t="n">
        <v>2176.59840884027</v>
      </c>
      <c r="K53" s="147" t="n">
        <f aca="false">2177.5/J53</f>
        <v>1.00041422026042</v>
      </c>
      <c r="L53" s="167" t="n">
        <f aca="false">H53*K53*1.0002</f>
        <v>2359.92753187673</v>
      </c>
    </row>
    <row r="54" s="114" customFormat="true" ht="12.75" hidden="false" customHeight="false" outlineLevel="0" collapsed="false">
      <c r="A54" s="175" t="n">
        <v>20031226</v>
      </c>
      <c r="B54" s="175" t="n">
        <v>1640</v>
      </c>
      <c r="C54" s="68" t="s">
        <v>127</v>
      </c>
      <c r="D54" s="72" t="n">
        <v>856.72</v>
      </c>
      <c r="E54" s="164" t="n">
        <f aca="false">29.38*1.000026</f>
        <v>29.38076388</v>
      </c>
      <c r="F54" s="71" t="n">
        <v>34.5792</v>
      </c>
      <c r="G54" s="165" t="n">
        <v>1.02444204235388</v>
      </c>
      <c r="H54" s="166" t="n">
        <f aca="false">D54/12.01/(G54*E54)*1000*1.003442</f>
        <v>2378.1415278961</v>
      </c>
      <c r="I54" s="114" t="s">
        <v>125</v>
      </c>
      <c r="J54" s="172" t="n">
        <v>2176.59840884027</v>
      </c>
      <c r="K54" s="147" t="n">
        <f aca="false">2177.5/J54</f>
        <v>1.00041422026042</v>
      </c>
      <c r="L54" s="167" t="n">
        <f aca="false">H54*K54*1.0002</f>
        <v>2379.60242761955</v>
      </c>
    </row>
    <row r="55" s="114" customFormat="true" ht="12.75" hidden="false" customHeight="false" outlineLevel="0" collapsed="false">
      <c r="A55" s="175" t="n">
        <v>20031226</v>
      </c>
      <c r="B55" s="175" t="n">
        <v>1704</v>
      </c>
      <c r="C55" s="68" t="n">
        <v>186</v>
      </c>
      <c r="D55" s="72" t="n">
        <v>855.18</v>
      </c>
      <c r="E55" s="164" t="n">
        <f aca="false">29.38*1.000026</f>
        <v>29.38076388</v>
      </c>
      <c r="F55" s="71" t="n">
        <v>34.3669</v>
      </c>
      <c r="G55" s="165" t="n">
        <v>1.02428013958601</v>
      </c>
      <c r="H55" s="166" t="n">
        <f aca="false">D55/12.01/(G55*E55)*1000*1.003442</f>
        <v>2374.24191643574</v>
      </c>
      <c r="I55" s="114" t="s">
        <v>125</v>
      </c>
      <c r="J55" s="172" t="n">
        <v>2176.59840884027</v>
      </c>
      <c r="K55" s="147" t="n">
        <f aca="false">2177.5/J55</f>
        <v>1.00041422026042</v>
      </c>
      <c r="L55" s="167" t="n">
        <f aca="false">H55*K55*1.0002</f>
        <v>2375.70042061576</v>
      </c>
    </row>
    <row r="56" s="114" customFormat="true" ht="12.75" hidden="false" customHeight="false" outlineLevel="0" collapsed="false">
      <c r="A56" s="175" t="n">
        <v>20031226</v>
      </c>
      <c r="B56" s="175" t="n">
        <v>1728</v>
      </c>
      <c r="C56" s="142" t="n">
        <v>182</v>
      </c>
      <c r="D56" s="72" t="n">
        <v>856.57</v>
      </c>
      <c r="E56" s="164" t="n">
        <f aca="false">29.38*1.000026</f>
        <v>29.38076388</v>
      </c>
      <c r="F56" s="71" t="n">
        <v>34.5792</v>
      </c>
      <c r="G56" s="165" t="n">
        <v>1.02444204235388</v>
      </c>
      <c r="H56" s="166" t="n">
        <f aca="false">D56/12.01/(G56*E56)*1000*1.003442</f>
        <v>2377.72514771449</v>
      </c>
      <c r="I56" s="114" t="s">
        <v>125</v>
      </c>
      <c r="J56" s="172" t="n">
        <v>2176.59840884027</v>
      </c>
      <c r="K56" s="147" t="n">
        <f aca="false">2177.5/J56</f>
        <v>1.00041422026042</v>
      </c>
      <c r="L56" s="167" t="n">
        <f aca="false">H56*K56*1.0002</f>
        <v>2379.18579165431</v>
      </c>
    </row>
    <row r="57" s="114" customFormat="true" ht="12.75" hidden="false" customHeight="false" outlineLevel="0" collapsed="false">
      <c r="A57" s="175" t="n">
        <v>20031226</v>
      </c>
      <c r="B57" s="175" t="n">
        <v>1753</v>
      </c>
      <c r="C57" s="68" t="n">
        <v>183</v>
      </c>
      <c r="D57" s="72" t="n">
        <v>860.02</v>
      </c>
      <c r="E57" s="164" t="n">
        <f aca="false">29.38*1.000026</f>
        <v>29.38076388</v>
      </c>
      <c r="F57" s="71" t="n">
        <v>34.581</v>
      </c>
      <c r="G57" s="165" t="n">
        <v>1.02444341513691</v>
      </c>
      <c r="H57" s="166" t="n">
        <f aca="false">D57/12.01/(G57*E57)*1000*1.003442</f>
        <v>2387.29869283962</v>
      </c>
      <c r="I57" s="114" t="s">
        <v>125</v>
      </c>
      <c r="J57" s="172" t="n">
        <v>2176.59840884027</v>
      </c>
      <c r="K57" s="147" t="n">
        <f aca="false">2177.5/J57</f>
        <v>1.00041422026042</v>
      </c>
      <c r="L57" s="167" t="n">
        <f aca="false">H57*K57*1.0002</f>
        <v>2388.76521783793</v>
      </c>
    </row>
    <row r="58" s="114" customFormat="true" ht="12.75" hidden="false" customHeight="false" outlineLevel="0" collapsed="false">
      <c r="A58" s="175" t="n">
        <v>20031226</v>
      </c>
      <c r="B58" s="175" t="n">
        <v>1816</v>
      </c>
      <c r="C58" s="68" t="n">
        <v>180</v>
      </c>
      <c r="D58" s="72" t="n">
        <v>846.54</v>
      </c>
      <c r="E58" s="164" t="n">
        <f aca="false">29.38*1.000026</f>
        <v>29.38076388</v>
      </c>
      <c r="F58" s="71" t="n">
        <v>34.6522</v>
      </c>
      <c r="G58" s="165" t="n">
        <v>1.02449771740527</v>
      </c>
      <c r="H58" s="166" t="n">
        <f aca="false">D58/12.01/(G58*E58)*1000*1.003442</f>
        <v>2349.75549143158</v>
      </c>
      <c r="I58" s="114" t="s">
        <v>125</v>
      </c>
      <c r="J58" s="172" t="n">
        <v>2176.59840884027</v>
      </c>
      <c r="K58" s="147" t="n">
        <f aca="false">2177.5/J58</f>
        <v>1.00041422026042</v>
      </c>
      <c r="L58" s="167" t="n">
        <f aca="false">H58*K58*1.0002</f>
        <v>2351.19895352471</v>
      </c>
    </row>
    <row r="59" s="114" customFormat="true" ht="12.75" hidden="false" customHeight="false" outlineLevel="0" collapsed="false">
      <c r="A59" s="175" t="n">
        <v>20031226</v>
      </c>
      <c r="B59" s="175" t="n">
        <v>1838</v>
      </c>
      <c r="C59" s="68" t="n">
        <v>178</v>
      </c>
      <c r="D59" s="72" t="n">
        <v>842.64</v>
      </c>
      <c r="E59" s="164" t="n">
        <f aca="false">29.38*1.000026</f>
        <v>29.38076388</v>
      </c>
      <c r="F59" s="71" t="n">
        <v>34.6767</v>
      </c>
      <c r="G59" s="165" t="n">
        <v>1.02451640336107</v>
      </c>
      <c r="H59" s="166" t="n">
        <f aca="false">D59/12.01/(G59*E59)*1000*1.003442</f>
        <v>2338.88753573527</v>
      </c>
      <c r="I59" s="114" t="s">
        <v>125</v>
      </c>
      <c r="J59" s="172" t="n">
        <v>2176.59840884027</v>
      </c>
      <c r="K59" s="147" t="n">
        <f aca="false">2177.5/J59</f>
        <v>1.00041422026042</v>
      </c>
      <c r="L59" s="167" t="n">
        <f aca="false">H59*K59*1.0002</f>
        <v>2340.32432160948</v>
      </c>
    </row>
    <row r="60" s="179" customFormat="true" ht="12.75" hidden="false" customHeight="false" outlineLevel="0" collapsed="false">
      <c r="A60" s="81" t="n">
        <v>20031226</v>
      </c>
      <c r="B60" s="81" t="n">
        <v>1904</v>
      </c>
      <c r="C60" s="48" t="n">
        <v>179</v>
      </c>
      <c r="D60" s="51" t="n">
        <v>842.86</v>
      </c>
      <c r="E60" s="176" t="n">
        <f aca="false">29.38*1.000026</f>
        <v>29.38076388</v>
      </c>
      <c r="F60" s="50" t="n">
        <v>34.6676</v>
      </c>
      <c r="G60" s="177" t="n">
        <v>1.02450946283424</v>
      </c>
      <c r="H60" s="178" t="n">
        <f aca="false">D60/12.01/(G60*E60)*1000*1.003442</f>
        <v>2339.51403124522</v>
      </c>
      <c r="I60" s="179" t="s">
        <v>125</v>
      </c>
      <c r="J60" s="162" t="n">
        <v>2176.59840884027</v>
      </c>
      <c r="K60" s="180" t="n">
        <f aca="false">2177.5/J60</f>
        <v>1.00041422026042</v>
      </c>
      <c r="L60" s="181" t="n">
        <f aca="false">H60*K60*1.0002</f>
        <v>2340.95120197756</v>
      </c>
    </row>
    <row r="61" s="114" customFormat="true" ht="12.75" hidden="false" customHeight="false" outlineLevel="0" collapsed="false">
      <c r="A61" s="114" t="n">
        <v>20031227</v>
      </c>
      <c r="B61" s="175" t="n">
        <v>554</v>
      </c>
      <c r="C61" s="68" t="s">
        <v>124</v>
      </c>
      <c r="D61" s="72" t="n">
        <v>780.77</v>
      </c>
      <c r="E61" s="164" t="n">
        <v>29.308</v>
      </c>
      <c r="F61" s="71" t="n">
        <v>32</v>
      </c>
      <c r="G61" s="165" t="n">
        <v>1.02247634658296</v>
      </c>
      <c r="H61" s="166" t="n">
        <f aca="false">D61/12.01/(G61*E61)*1000*1.003442</f>
        <v>2176.87219583128</v>
      </c>
      <c r="J61" s="167"/>
      <c r="K61" s="147"/>
      <c r="L61" s="167"/>
    </row>
    <row r="62" s="114" customFormat="true" ht="12.75" hidden="false" customHeight="false" outlineLevel="0" collapsed="false">
      <c r="A62" s="114" t="n">
        <v>20031227</v>
      </c>
      <c r="B62" s="114" t="n">
        <v>622</v>
      </c>
      <c r="C62" s="68" t="n">
        <v>181</v>
      </c>
      <c r="D62" s="72" t="n">
        <v>853.07</v>
      </c>
      <c r="E62" s="164" t="n">
        <f aca="false">29.38*1.000026</f>
        <v>29.38076388</v>
      </c>
      <c r="F62" s="71" t="n">
        <v>34.6249</v>
      </c>
      <c r="G62" s="165" t="n">
        <v>1.02447689620381</v>
      </c>
      <c r="H62" s="166" t="n">
        <f aca="false">D62/12.01/(G62*E62)*1000*1.003442</f>
        <v>2367.92904780805</v>
      </c>
      <c r="I62" s="114" t="s">
        <v>125</v>
      </c>
      <c r="J62" s="167" t="n">
        <v>2176.87219583128</v>
      </c>
      <c r="K62" s="147" t="n">
        <f aca="false">2177.5/J62</f>
        <v>1.00028839734823</v>
      </c>
      <c r="L62" s="167" t="n">
        <f aca="false">H62*K62*1.0002</f>
        <v>2369.0856746567</v>
      </c>
    </row>
    <row r="63" s="114" customFormat="true" ht="12.75" hidden="false" customHeight="false" outlineLevel="0" collapsed="false">
      <c r="A63" s="114" t="n">
        <v>20031227</v>
      </c>
      <c r="B63" s="114" t="n">
        <v>710</v>
      </c>
      <c r="C63" s="68" t="n">
        <v>229</v>
      </c>
      <c r="D63" s="72" t="n">
        <v>741.44</v>
      </c>
      <c r="E63" s="164" t="n">
        <f aca="false">29.38*1.000026</f>
        <v>29.38076388</v>
      </c>
      <c r="F63" s="71" t="n">
        <v>32.6984</v>
      </c>
      <c r="G63" s="165" t="n">
        <v>1.02300835802914</v>
      </c>
      <c r="H63" s="166" t="n">
        <f aca="false">D63/12.01/(G63*E63)*1000*1.003442</f>
        <v>2061.0238369618</v>
      </c>
      <c r="I63" s="114" t="s">
        <v>125</v>
      </c>
      <c r="J63" s="167" t="n">
        <v>2176.87219583128</v>
      </c>
      <c r="K63" s="147" t="n">
        <f aca="false">2177.5/J63</f>
        <v>1.00028839734823</v>
      </c>
      <c r="L63" s="167" t="n">
        <f aca="false">H63*K63*1.0002</f>
        <v>2062.03055441718</v>
      </c>
    </row>
    <row r="64" s="114" customFormat="true" ht="12.75" hidden="false" customHeight="false" outlineLevel="0" collapsed="false">
      <c r="A64" s="114" t="n">
        <v>20031227</v>
      </c>
      <c r="B64" s="114" t="n">
        <v>738</v>
      </c>
      <c r="C64" s="68" t="n">
        <v>231</v>
      </c>
      <c r="D64" s="72" t="n">
        <v>708.35</v>
      </c>
      <c r="E64" s="164" t="n">
        <f aca="false">29.38*1.000026</f>
        <v>29.38076388</v>
      </c>
      <c r="F64" s="71" t="n">
        <v>32.4194</v>
      </c>
      <c r="G64" s="165" t="n">
        <v>1.02279580462934</v>
      </c>
      <c r="H64" s="166" t="n">
        <f aca="false">D64/12.01/(G64*E64)*1000*1.003442</f>
        <v>1969.45084030774</v>
      </c>
      <c r="I64" s="114" t="s">
        <v>125</v>
      </c>
      <c r="J64" s="167" t="n">
        <v>2176.87219583128</v>
      </c>
      <c r="K64" s="147" t="n">
        <f aca="false">2177.5/J64</f>
        <v>1.00028839734823</v>
      </c>
      <c r="L64" s="167" t="n">
        <f aca="false">H64*K64*1.0002</f>
        <v>1970.4128284725</v>
      </c>
    </row>
    <row r="65" s="114" customFormat="true" ht="12.75" hidden="false" customHeight="false" outlineLevel="0" collapsed="false">
      <c r="A65" s="114" t="n">
        <v>20031227</v>
      </c>
      <c r="B65" s="114" t="n">
        <v>802</v>
      </c>
      <c r="C65" s="68" t="n">
        <v>220</v>
      </c>
      <c r="D65" s="72" t="n">
        <v>843.22</v>
      </c>
      <c r="E65" s="164" t="n">
        <f aca="false">29.38*1.000026</f>
        <v>29.38076388</v>
      </c>
      <c r="F65" s="71" t="n">
        <v>34.2014</v>
      </c>
      <c r="G65" s="165" t="n">
        <v>1.02415393996254</v>
      </c>
      <c r="H65" s="166" t="n">
        <f aca="false">D65/12.01/(G65*E65)*1000*1.003442</f>
        <v>2341.32575929422</v>
      </c>
      <c r="I65" s="114" t="s">
        <v>125</v>
      </c>
      <c r="J65" s="167" t="n">
        <v>2176.87219583128</v>
      </c>
      <c r="K65" s="147" t="n">
        <f aca="false">2177.5/J65</f>
        <v>1.00028839734823</v>
      </c>
      <c r="L65" s="167" t="n">
        <f aca="false">H65*K65*1.0002</f>
        <v>2342.46939163284</v>
      </c>
    </row>
    <row r="66" s="114" customFormat="true" ht="12.75" hidden="false" customHeight="false" outlineLevel="0" collapsed="false">
      <c r="A66" s="114" t="n">
        <v>20031227</v>
      </c>
      <c r="B66" s="114" t="n">
        <v>829</v>
      </c>
      <c r="C66" s="68" t="n">
        <v>219</v>
      </c>
      <c r="D66" s="72" t="n">
        <v>850.86</v>
      </c>
      <c r="E66" s="164" t="n">
        <f aca="false">29.38*1.000026</f>
        <v>29.38076388</v>
      </c>
      <c r="F66" s="71" t="n">
        <v>34.3045</v>
      </c>
      <c r="G66" s="165" t="n">
        <v>1.02423255605171</v>
      </c>
      <c r="H66" s="166" t="n">
        <f aca="false">D66/12.01/(G66*E66)*1000*1.003442</f>
        <v>2362.35801645695</v>
      </c>
      <c r="I66" s="114" t="s">
        <v>125</v>
      </c>
      <c r="J66" s="167" t="n">
        <v>2176.87219583128</v>
      </c>
      <c r="K66" s="147" t="n">
        <f aca="false">2177.5/J66</f>
        <v>1.00028839734823</v>
      </c>
      <c r="L66" s="167" t="n">
        <f aca="false">H66*K66*1.0002</f>
        <v>2363.51192210733</v>
      </c>
    </row>
    <row r="67" s="114" customFormat="true" ht="12.75" hidden="false" customHeight="false" outlineLevel="0" collapsed="false">
      <c r="A67" s="114" t="n">
        <v>20031227</v>
      </c>
      <c r="B67" s="114" t="n">
        <v>854</v>
      </c>
      <c r="C67" s="68" t="n">
        <v>222</v>
      </c>
      <c r="D67" s="72" t="n">
        <v>826.36</v>
      </c>
      <c r="E67" s="164" t="n">
        <f aca="false">29.38*1.000026</f>
        <v>29.38076388</v>
      </c>
      <c r="F67" s="71" t="n">
        <v>33.8993</v>
      </c>
      <c r="G67" s="165" t="n">
        <v>1.02392360689232</v>
      </c>
      <c r="H67" s="166" t="n">
        <f aca="false">D67/12.01/(G67*E67)*1000*1.003442</f>
        <v>2295.02761497622</v>
      </c>
      <c r="I67" s="114" t="s">
        <v>125</v>
      </c>
      <c r="J67" s="167" t="n">
        <v>2176.87219583128</v>
      </c>
      <c r="K67" s="147" t="n">
        <f aca="false">2177.5/J67</f>
        <v>1.00028839734823</v>
      </c>
      <c r="L67" s="167" t="n">
        <f aca="false">H67*K67*1.0002</f>
        <v>2296.14863275348</v>
      </c>
    </row>
    <row r="68" s="114" customFormat="true" ht="12.75" hidden="false" customHeight="false" outlineLevel="0" collapsed="false">
      <c r="A68" s="114" t="n">
        <v>20031227</v>
      </c>
      <c r="B68" s="114" t="n">
        <v>919</v>
      </c>
      <c r="C68" s="68" t="n">
        <v>221</v>
      </c>
      <c r="D68" s="72" t="n">
        <v>834.39</v>
      </c>
      <c r="E68" s="164" t="n">
        <f aca="false">29.38*1.000026</f>
        <v>29.38076388</v>
      </c>
      <c r="F68" s="71" t="n">
        <v>34.0171</v>
      </c>
      <c r="G68" s="165" t="n">
        <v>1.02401341787188</v>
      </c>
      <c r="H68" s="166" t="n">
        <f aca="false">D68/12.01/(G68*E68)*1000*1.003442</f>
        <v>2317.12587898363</v>
      </c>
      <c r="I68" s="114" t="s">
        <v>125</v>
      </c>
      <c r="J68" s="167" t="n">
        <v>2176.87219583128</v>
      </c>
      <c r="K68" s="147" t="n">
        <f aca="false">2177.5/J68</f>
        <v>1.00028839734823</v>
      </c>
      <c r="L68" s="167" t="n">
        <f aca="false">H68*K68*1.0002</f>
        <v>2318.25769076904</v>
      </c>
    </row>
    <row r="69" s="114" customFormat="true" ht="12.75" hidden="false" customHeight="false" outlineLevel="0" collapsed="false">
      <c r="A69" s="114" t="n">
        <v>20031227</v>
      </c>
      <c r="B69" s="114" t="n">
        <v>941</v>
      </c>
      <c r="C69" s="68" t="n">
        <v>233</v>
      </c>
      <c r="D69" s="72" t="n">
        <v>708.24</v>
      </c>
      <c r="E69" s="164" t="n">
        <f aca="false">29.38*1.000026</f>
        <v>29.38076388</v>
      </c>
      <c r="F69" s="71" t="n">
        <v>32.4183</v>
      </c>
      <c r="G69" s="165" t="n">
        <v>1.02279496666608</v>
      </c>
      <c r="H69" s="166" t="n">
        <f aca="false">D69/12.01/(G69*E69)*1000*1.003442</f>
        <v>1969.14661666955</v>
      </c>
      <c r="I69" s="114" t="s">
        <v>125</v>
      </c>
      <c r="J69" s="167" t="n">
        <v>2176.87219583128</v>
      </c>
      <c r="K69" s="147" t="n">
        <f aca="false">2177.5/J69</f>
        <v>1.00028839734823</v>
      </c>
      <c r="L69" s="167" t="n">
        <f aca="false">H69*K69*1.0002</f>
        <v>1970.10845623474</v>
      </c>
    </row>
    <row r="70" s="114" customFormat="true" ht="12.75" hidden="false" customHeight="false" outlineLevel="0" collapsed="false">
      <c r="A70" s="114" t="n">
        <v>20031227</v>
      </c>
      <c r="B70" s="114" t="n">
        <v>1030</v>
      </c>
      <c r="C70" s="68" t="n">
        <v>230</v>
      </c>
      <c r="D70" s="72" t="n">
        <v>726.36</v>
      </c>
      <c r="E70" s="164" t="n">
        <f aca="false">29.38*1.000026</f>
        <v>29.38076388</v>
      </c>
      <c r="F70" s="71" t="n">
        <v>32.5421</v>
      </c>
      <c r="G70" s="165" t="n">
        <v>1.02288927862107</v>
      </c>
      <c r="H70" s="166" t="n">
        <f aca="false">D70/12.01/(G70*E70)*1000*1.003442</f>
        <v>2019.34013862111</v>
      </c>
      <c r="I70" s="114" t="s">
        <v>125</v>
      </c>
      <c r="J70" s="167" t="n">
        <v>2176.87219583128</v>
      </c>
      <c r="K70" s="147" t="n">
        <f aca="false">2177.5/J70</f>
        <v>1.00028839734823</v>
      </c>
      <c r="L70" s="167" t="n">
        <f aca="false">H70*K70*1.0002</f>
        <v>2020.32649546446</v>
      </c>
    </row>
    <row r="71" s="114" customFormat="true" ht="12.75" hidden="false" customHeight="false" outlineLevel="0" collapsed="false">
      <c r="A71" s="114" t="n">
        <v>20031227</v>
      </c>
      <c r="B71" s="114" t="n">
        <v>1058</v>
      </c>
      <c r="C71" s="68" t="n">
        <v>225</v>
      </c>
      <c r="D71" s="72" t="n">
        <v>806.51</v>
      </c>
      <c r="E71" s="164" t="n">
        <f aca="false">29.38*1.000026</f>
        <v>29.38076388</v>
      </c>
      <c r="F71" s="71" t="n">
        <v>33.736</v>
      </c>
      <c r="G71" s="165" t="n">
        <v>1.0237991159529</v>
      </c>
      <c r="H71" s="166" t="n">
        <f aca="false">D71/12.01/(G71*E71)*1000*1.003442</f>
        <v>2240.17110380202</v>
      </c>
      <c r="I71" s="114" t="s">
        <v>125</v>
      </c>
      <c r="J71" s="167" t="n">
        <v>2176.87219583128</v>
      </c>
      <c r="K71" s="147" t="n">
        <f aca="false">2177.5/J71</f>
        <v>1.00028839734823</v>
      </c>
      <c r="L71" s="167" t="n">
        <f aca="false">H71*K71*1.0002</f>
        <v>2241.26532664059</v>
      </c>
    </row>
    <row r="72" s="114" customFormat="true" ht="12.75" hidden="false" customHeight="false" outlineLevel="0" collapsed="false">
      <c r="A72" s="114" t="n">
        <v>20031227</v>
      </c>
      <c r="B72" s="114" t="n">
        <v>1121</v>
      </c>
      <c r="C72" s="68" t="n">
        <v>224</v>
      </c>
      <c r="D72" s="72" t="n">
        <v>811.46</v>
      </c>
      <c r="E72" s="164" t="n">
        <f aca="false">29.38*1.000026</f>
        <v>29.38076388</v>
      </c>
      <c r="F72" s="71" t="n">
        <v>33.7884</v>
      </c>
      <c r="G72" s="165" t="n">
        <v>1.02383906165058</v>
      </c>
      <c r="H72" s="166" t="n">
        <f aca="false">D72/12.01/(G72*E72)*1000*1.003442</f>
        <v>2253.83234053962</v>
      </c>
      <c r="I72" s="114" t="s">
        <v>125</v>
      </c>
      <c r="J72" s="167" t="n">
        <v>2176.87219583128</v>
      </c>
      <c r="K72" s="147" t="n">
        <f aca="false">2177.5/J72</f>
        <v>1.00028839734823</v>
      </c>
      <c r="L72" s="167" t="n">
        <f aca="false">H72*K72*1.0002</f>
        <v>2254.93323627796</v>
      </c>
    </row>
    <row r="73" s="114" customFormat="true" ht="12.75" hidden="false" customHeight="false" outlineLevel="0" collapsed="false">
      <c r="A73" s="114" t="n">
        <v>20031227</v>
      </c>
      <c r="B73" s="114" t="n">
        <v>1147</v>
      </c>
      <c r="C73" s="68" t="n">
        <v>214</v>
      </c>
      <c r="D73" s="72" t="n">
        <v>851.93</v>
      </c>
      <c r="E73" s="164" t="n">
        <f aca="false">29.38*1.000026</f>
        <v>29.38076388</v>
      </c>
      <c r="F73" s="71" t="n">
        <v>34.6261</v>
      </c>
      <c r="G73" s="165" t="n">
        <v>1.02447781141499</v>
      </c>
      <c r="H73" s="166" t="n">
        <f aca="false">D73/12.01/(G73*E73)*1000*1.003442</f>
        <v>2364.76255353883</v>
      </c>
      <c r="I73" s="114" t="s">
        <v>125</v>
      </c>
      <c r="J73" s="167" t="n">
        <v>2176.87219583128</v>
      </c>
      <c r="K73" s="147" t="n">
        <f aca="false">2177.5/J73</f>
        <v>1.00028839734823</v>
      </c>
      <c r="L73" s="167" t="n">
        <f aca="false">H73*K73*1.0002</f>
        <v>2365.91763369743</v>
      </c>
    </row>
    <row r="74" s="114" customFormat="true" ht="12.75" hidden="false" customHeight="false" outlineLevel="0" collapsed="false">
      <c r="A74" s="114" t="n">
        <v>20031227</v>
      </c>
      <c r="B74" s="114" t="n">
        <v>1328</v>
      </c>
      <c r="C74" s="68" t="n">
        <v>212</v>
      </c>
      <c r="D74" s="72" t="n">
        <v>844.14</v>
      </c>
      <c r="E74" s="164" t="n">
        <f aca="false">29.38*1.000026</f>
        <v>29.38076388</v>
      </c>
      <c r="F74" s="71" t="n">
        <v>34.6706</v>
      </c>
      <c r="G74" s="165" t="n">
        <v>1.02451175091623</v>
      </c>
      <c r="H74" s="166" t="n">
        <f aca="false">D74/12.01/(G74*E74)*1000*1.003442</f>
        <v>2343.06167544408</v>
      </c>
      <c r="I74" s="114" t="s">
        <v>125</v>
      </c>
      <c r="J74" s="167" t="n">
        <v>2176.87219583128</v>
      </c>
      <c r="K74" s="147" t="n">
        <f aca="false">2177.5/J74</f>
        <v>1.00028839734823</v>
      </c>
      <c r="L74" s="167" t="n">
        <f aca="false">H74*K74*1.0002</f>
        <v>2344.20615569967</v>
      </c>
    </row>
    <row r="75" s="114" customFormat="true" ht="12.75" hidden="false" customHeight="false" outlineLevel="0" collapsed="false">
      <c r="A75" s="114" t="n">
        <v>20031227</v>
      </c>
      <c r="B75" s="114" t="n">
        <v>1351</v>
      </c>
      <c r="C75" s="68" t="n">
        <v>210</v>
      </c>
      <c r="D75" s="72" t="n">
        <v>842.17</v>
      </c>
      <c r="E75" s="164" t="n">
        <f aca="false">29.38*1.000026</f>
        <v>29.38076388</v>
      </c>
      <c r="F75" s="71" t="n">
        <v>34.6844</v>
      </c>
      <c r="G75" s="165" t="n">
        <v>1.02452227614128</v>
      </c>
      <c r="H75" s="166" t="n">
        <f aca="false">D75/12.01/(G75*E75)*1000*1.003442</f>
        <v>2337.56957300284</v>
      </c>
      <c r="I75" s="114" t="s">
        <v>125</v>
      </c>
      <c r="J75" s="167" t="n">
        <v>2176.87219583128</v>
      </c>
      <c r="K75" s="147" t="n">
        <f aca="false">2177.5/J75</f>
        <v>1.00028839734823</v>
      </c>
      <c r="L75" s="167" t="n">
        <f aca="false">H75*K75*1.0002</f>
        <v>2338.71137061338</v>
      </c>
    </row>
    <row r="76" s="114" customFormat="true" ht="12.75" hidden="false" customHeight="false" outlineLevel="0" collapsed="false">
      <c r="A76" s="114" t="n">
        <v>20031227</v>
      </c>
      <c r="B76" s="114" t="n">
        <v>1433</v>
      </c>
      <c r="C76" s="68" t="n">
        <v>227</v>
      </c>
      <c r="D76" s="72" t="n">
        <v>791.77</v>
      </c>
      <c r="E76" s="164" t="n">
        <f aca="false">29.38*1.000026</f>
        <v>29.38076388</v>
      </c>
      <c r="F76" s="71" t="n">
        <v>33.5415</v>
      </c>
      <c r="G76" s="165" t="n">
        <v>1.02365085396406</v>
      </c>
      <c r="H76" s="166" t="n">
        <f aca="false">D76/12.01/(G76*E76)*1000*1.003442</f>
        <v>2199.54764524417</v>
      </c>
      <c r="I76" s="114" t="s">
        <v>125</v>
      </c>
      <c r="J76" s="167" t="n">
        <v>2176.87219583128</v>
      </c>
      <c r="K76" s="147" t="n">
        <f aca="false">2177.5/J76</f>
        <v>1.00028839734823</v>
      </c>
      <c r="L76" s="167" t="n">
        <f aca="false">H76*K76*1.0002</f>
        <v>2200.62202535016</v>
      </c>
    </row>
    <row r="77" s="114" customFormat="true" ht="12.75" hidden="false" customHeight="false" outlineLevel="0" collapsed="false">
      <c r="A77" s="114" t="n">
        <v>20031227</v>
      </c>
      <c r="B77" s="114" t="n">
        <v>1447</v>
      </c>
      <c r="C77" s="68" t="n">
        <v>213</v>
      </c>
      <c r="D77" s="72" t="n">
        <v>847.19</v>
      </c>
      <c r="E77" s="164" t="n">
        <f aca="false">29.38*1.000026</f>
        <v>29.38076388</v>
      </c>
      <c r="F77" s="71" t="n">
        <v>34.6528</v>
      </c>
      <c r="G77" s="165" t="n">
        <v>1.02449817501755</v>
      </c>
      <c r="H77" s="166" t="n">
        <f aca="false">D77/12.01/(G77*E77)*1000*1.003442</f>
        <v>2351.55865712823</v>
      </c>
      <c r="I77" s="114" t="s">
        <v>125</v>
      </c>
      <c r="J77" s="167" t="n">
        <v>2176.87219583128</v>
      </c>
      <c r="K77" s="147" t="n">
        <f aca="false">2177.5/J77</f>
        <v>1.00028839734823</v>
      </c>
      <c r="L77" s="167" t="n">
        <f aca="false">H77*K77*1.0002</f>
        <v>2352.70728777724</v>
      </c>
    </row>
    <row r="78" s="114" customFormat="true" ht="12.75" hidden="false" customHeight="false" outlineLevel="0" collapsed="false">
      <c r="A78" s="114" t="n">
        <v>20031227</v>
      </c>
      <c r="B78" s="114" t="n">
        <v>1511</v>
      </c>
      <c r="C78" s="68" t="n">
        <v>228</v>
      </c>
      <c r="D78" s="72" t="n">
        <v>776.39</v>
      </c>
      <c r="E78" s="164" t="n">
        <f aca="false">29.38*1.000026</f>
        <v>29.38076388</v>
      </c>
      <c r="F78" s="71" t="n">
        <v>33.29</v>
      </c>
      <c r="G78" s="165" t="n">
        <v>1.02345916510148</v>
      </c>
      <c r="H78" s="166" t="n">
        <f aca="false">D78/12.01/(G78*E78)*1000*1.003442</f>
        <v>2157.22576173143</v>
      </c>
      <c r="I78" s="114" t="s">
        <v>125</v>
      </c>
      <c r="J78" s="167" t="n">
        <v>2176.87219583128</v>
      </c>
      <c r="K78" s="147" t="n">
        <f aca="false">2177.5/J78</f>
        <v>1.00028839734823</v>
      </c>
      <c r="L78" s="167" t="n">
        <f aca="false">H78*K78*1.0002</f>
        <v>2158.27946950063</v>
      </c>
    </row>
    <row r="79" s="114" customFormat="true" ht="12.75" hidden="false" customHeight="false" outlineLevel="0" collapsed="false">
      <c r="A79" s="114" t="n">
        <v>20031227</v>
      </c>
      <c r="B79" s="114" t="n">
        <v>1532</v>
      </c>
      <c r="C79" s="68" t="n">
        <v>211</v>
      </c>
      <c r="D79" s="72" t="n">
        <v>841.45</v>
      </c>
      <c r="E79" s="164" t="n">
        <f aca="false">29.38*1.000026</f>
        <v>29.38076388</v>
      </c>
      <c r="F79" s="71" t="n">
        <v>34.6805</v>
      </c>
      <c r="G79" s="165" t="n">
        <v>1.02451930161318</v>
      </c>
      <c r="H79" s="166" t="n">
        <f aca="false">D79/12.01/(G79*E79)*1000*1.003442</f>
        <v>2335.57788560773</v>
      </c>
      <c r="I79" s="114" t="s">
        <v>125</v>
      </c>
      <c r="J79" s="167" t="n">
        <v>2176.87219583128</v>
      </c>
      <c r="K79" s="147" t="n">
        <f aca="false">2177.5/J79</f>
        <v>1.00028839734823</v>
      </c>
      <c r="L79" s="167" t="n">
        <f aca="false">H79*K79*1.0002</f>
        <v>2336.71871036854</v>
      </c>
    </row>
    <row r="80" s="114" customFormat="true" ht="12.75" hidden="false" customHeight="false" outlineLevel="0" collapsed="false">
      <c r="A80" s="114" t="n">
        <v>20031227</v>
      </c>
      <c r="B80" s="114" t="n">
        <v>1556</v>
      </c>
      <c r="C80" s="68" t="n">
        <v>223</v>
      </c>
      <c r="D80" s="72" t="n">
        <v>827.33</v>
      </c>
      <c r="E80" s="164" t="n">
        <f aca="false">29.38*1.000026</f>
        <v>29.38076388</v>
      </c>
      <c r="F80" s="71" t="n">
        <v>33.9005</v>
      </c>
      <c r="G80" s="165" t="n">
        <v>1.02392452174647</v>
      </c>
      <c r="H80" s="166" t="n">
        <f aca="false">D80/12.01/(G80*E80)*1000*1.003442</f>
        <v>2297.71951717292</v>
      </c>
      <c r="I80" s="114" t="s">
        <v>125</v>
      </c>
      <c r="J80" s="167" t="n">
        <v>2176.87219583128</v>
      </c>
      <c r="K80" s="147" t="n">
        <f aca="false">2177.5/J80</f>
        <v>1.00028839734823</v>
      </c>
      <c r="L80" s="167" t="n">
        <f aca="false">H80*K80*1.0002</f>
        <v>2298.84184982334</v>
      </c>
    </row>
    <row r="81" s="114" customFormat="true" ht="12.75" hidden="false" customHeight="false" outlineLevel="0" collapsed="false">
      <c r="A81" s="114" t="n">
        <v>20031227</v>
      </c>
      <c r="B81" s="114" t="n">
        <v>1620</v>
      </c>
      <c r="C81" s="68" t="n">
        <v>190</v>
      </c>
      <c r="D81" s="72" t="n">
        <v>818.83</v>
      </c>
      <c r="E81" s="164" t="n">
        <f aca="false">29.38*1.000026</f>
        <v>29.38076388</v>
      </c>
      <c r="F81" s="71" t="n">
        <v>33.8693</v>
      </c>
      <c r="G81" s="165" t="n">
        <v>1.02390073572926</v>
      </c>
      <c r="H81" s="166" t="n">
        <f aca="false">D81/12.01/(G81*E81)*1000*1.003442</f>
        <v>2274.1655441148</v>
      </c>
      <c r="I81" s="114" t="s">
        <v>125</v>
      </c>
      <c r="J81" s="167" t="n">
        <v>2176.87219583128</v>
      </c>
      <c r="K81" s="147" t="n">
        <f aca="false">2177.5/J81</f>
        <v>1.00028839734823</v>
      </c>
      <c r="L81" s="167" t="n">
        <f aca="false">H81*K81*1.0002</f>
        <v>2275.27637170865</v>
      </c>
    </row>
    <row r="82" s="114" customFormat="true" ht="12.75" hidden="false" customHeight="false" outlineLevel="0" collapsed="false">
      <c r="A82" s="114" t="n">
        <v>20031227</v>
      </c>
      <c r="B82" s="114" t="n">
        <v>1642</v>
      </c>
      <c r="C82" s="68" t="n">
        <v>191</v>
      </c>
      <c r="D82" s="72" t="n">
        <v>819.01</v>
      </c>
      <c r="E82" s="164" t="n">
        <f aca="false">29.38*1.000026</f>
        <v>29.38076388</v>
      </c>
      <c r="F82" s="71" t="n">
        <v>33.871</v>
      </c>
      <c r="G82" s="165" t="n">
        <v>1.02390203175204</v>
      </c>
      <c r="H82" s="166" t="n">
        <f aca="false">D82/12.01/(G82*E82)*1000*1.003442</f>
        <v>2274.66258528693</v>
      </c>
      <c r="I82" s="114" t="s">
        <v>125</v>
      </c>
      <c r="J82" s="167" t="n">
        <v>2176.87219583128</v>
      </c>
      <c r="K82" s="147" t="n">
        <f aca="false">2177.5/J82</f>
        <v>1.00028839734823</v>
      </c>
      <c r="L82" s="167" t="n">
        <f aca="false">H82*K82*1.0002</f>
        <v>2275.77365566304</v>
      </c>
    </row>
    <row r="83" s="114" customFormat="true" ht="12.75" hidden="false" customHeight="false" outlineLevel="0" collapsed="false">
      <c r="A83" s="114" t="n">
        <v>20031227</v>
      </c>
      <c r="B83" s="114" t="n">
        <v>1705</v>
      </c>
      <c r="C83" s="68" t="n">
        <v>189</v>
      </c>
      <c r="D83" s="122" t="n">
        <v>829.98</v>
      </c>
      <c r="E83" s="168" t="n">
        <f aca="false">29.38*1.000026</f>
        <v>29.38076388</v>
      </c>
      <c r="F83" s="71" t="n">
        <v>33.9862</v>
      </c>
      <c r="G83" s="169" t="n">
        <v>1.02398985909649</v>
      </c>
      <c r="H83" s="170" t="n">
        <f aca="false">D83/12.01/(G83*E83)*1000*1.003442</f>
        <v>2304.93220564601</v>
      </c>
      <c r="I83" s="114" t="s">
        <v>125</v>
      </c>
      <c r="J83" s="117" t="n">
        <v>2176.87219583128</v>
      </c>
      <c r="K83" s="147" t="n">
        <f aca="false">2177.5/J83</f>
        <v>1.00028839734823</v>
      </c>
      <c r="L83" s="117" t="n">
        <f aca="false">H83*K83*1.0002</f>
        <v>2306.05806137037</v>
      </c>
    </row>
    <row r="84" s="103" customFormat="true" ht="12.75" hidden="false" customHeight="false" outlineLevel="0" collapsed="false">
      <c r="A84" s="103" t="n">
        <v>20031227</v>
      </c>
      <c r="B84" s="103" t="n">
        <v>1727</v>
      </c>
      <c r="C84" s="48" t="n">
        <v>185</v>
      </c>
      <c r="D84" s="158" t="n">
        <v>860.41</v>
      </c>
      <c r="E84" s="159" t="n">
        <f aca="false">29.38*1.000026</f>
        <v>29.38076388</v>
      </c>
      <c r="F84" s="50" t="n">
        <v>34.4403</v>
      </c>
      <c r="G84" s="160" t="n">
        <v>1.02433611329135</v>
      </c>
      <c r="H84" s="161" t="n">
        <f aca="false">D84/12.01/(G84*E84)*1000*1.003442</f>
        <v>2388.63146895029</v>
      </c>
      <c r="I84" s="103" t="s">
        <v>125</v>
      </c>
      <c r="J84" s="111" t="n">
        <v>2176.87219583128</v>
      </c>
      <c r="K84" s="163" t="n">
        <f aca="false">2177.5/J84</f>
        <v>1.00028839734823</v>
      </c>
      <c r="L84" s="111" t="n">
        <f aca="false">H84*K84*1.0002</f>
        <v>2389.79820800063</v>
      </c>
    </row>
    <row r="85" s="114" customFormat="true" ht="12.75" hidden="false" customHeight="false" outlineLevel="0" collapsed="false">
      <c r="A85" s="114" t="n">
        <v>20031229</v>
      </c>
      <c r="B85" s="114" t="n">
        <v>527</v>
      </c>
      <c r="C85" s="68" t="s">
        <v>128</v>
      </c>
      <c r="D85" s="122" t="n">
        <v>722.11</v>
      </c>
      <c r="E85" s="168" t="n">
        <f aca="false">29.38*1.000026</f>
        <v>29.38076388</v>
      </c>
      <c r="F85" s="114" t="n">
        <v>33.485</v>
      </c>
      <c r="G85" s="169" t="n">
        <v>1.02360778843956</v>
      </c>
      <c r="H85" s="170" t="n">
        <f aca="false">D85/12.01/(G85*E85)*1000*1.003442</f>
        <v>2006.11563228272</v>
      </c>
      <c r="I85" s="114" t="s">
        <v>129</v>
      </c>
      <c r="J85" s="117" t="s">
        <v>32</v>
      </c>
      <c r="K85" s="147"/>
      <c r="L85" s="117"/>
    </row>
    <row r="86" s="114" customFormat="true" ht="12.75" hidden="false" customHeight="false" outlineLevel="0" collapsed="false">
      <c r="A86" s="114" t="n">
        <v>20031229</v>
      </c>
      <c r="B86" s="114" t="n">
        <v>540</v>
      </c>
      <c r="C86" s="68" t="n">
        <v>232</v>
      </c>
      <c r="D86" s="122" t="n">
        <v>711.44</v>
      </c>
      <c r="E86" s="168" t="n">
        <f aca="false">29.38*1.000026</f>
        <v>29.38076388</v>
      </c>
      <c r="F86" s="71" t="n">
        <v>32.4181</v>
      </c>
      <c r="G86" s="169" t="n">
        <v>1.02279481430917</v>
      </c>
      <c r="H86" s="170" t="n">
        <f aca="false">D86/12.01/(G86*E86)*1000*1.003442</f>
        <v>1978.04399306417</v>
      </c>
      <c r="I86" s="114" t="s">
        <v>129</v>
      </c>
      <c r="J86" s="117" t="n">
        <v>2006.11563228272</v>
      </c>
      <c r="K86" s="147" t="n">
        <f aca="false">2005.98/J86</f>
        <v>0.999932390595768</v>
      </c>
      <c r="L86" s="117" t="n">
        <f aca="false">H86*K86*1.0002</f>
        <v>1978.30584074</v>
      </c>
    </row>
    <row r="87" s="114" customFormat="true" ht="12.75" hidden="false" customHeight="false" outlineLevel="0" collapsed="false">
      <c r="A87" s="114" t="n">
        <v>20031229</v>
      </c>
      <c r="B87" s="114" t="n">
        <v>610</v>
      </c>
      <c r="C87" s="68" t="n">
        <v>226</v>
      </c>
      <c r="D87" s="122" t="n">
        <v>801.94</v>
      </c>
      <c r="E87" s="168" t="n">
        <f aca="false">29.38*1.000026</f>
        <v>29.38076388</v>
      </c>
      <c r="F87" s="71" t="n">
        <v>33.678</v>
      </c>
      <c r="G87" s="169" t="n">
        <v>1.02375490254829</v>
      </c>
      <c r="H87" s="170" t="n">
        <f aca="false">D87/12.01/(G87*E87)*1000*1.003442</f>
        <v>2227.57362037245</v>
      </c>
      <c r="I87" s="114" t="s">
        <v>129</v>
      </c>
      <c r="J87" s="117" t="n">
        <v>2006.11563228272</v>
      </c>
      <c r="K87" s="147" t="n">
        <f aca="false">2005.98/J87</f>
        <v>0.999932390595768</v>
      </c>
      <c r="L87" s="117" t="n">
        <f aca="false">H87*K87*1.0002</f>
        <v>2227.86850005018</v>
      </c>
    </row>
    <row r="88" s="114" customFormat="true" ht="12.75" hidden="false" customHeight="false" outlineLevel="0" collapsed="false">
      <c r="A88" s="114" t="n">
        <v>20031229</v>
      </c>
      <c r="B88" s="114" t="n">
        <v>731</v>
      </c>
      <c r="C88" s="68" t="n">
        <v>201</v>
      </c>
      <c r="D88" s="122" t="n">
        <v>707.78</v>
      </c>
      <c r="E88" s="168" t="n">
        <f aca="false">29.38*1.000026</f>
        <v>29.38076388</v>
      </c>
      <c r="F88" s="117" t="n">
        <v>32.3705</v>
      </c>
      <c r="G88" s="169" t="n">
        <v>1.02275855381422</v>
      </c>
      <c r="H88" s="170" t="n">
        <f aca="false">D88/12.01/(G88*E88)*1000*1.003442</f>
        <v>1967.93772235148</v>
      </c>
      <c r="I88" s="114" t="s">
        <v>129</v>
      </c>
      <c r="J88" s="117" t="n">
        <v>2006.11563228272</v>
      </c>
      <c r="K88" s="147" t="n">
        <f aca="false">2005.98/J88</f>
        <v>0.999932390595768</v>
      </c>
      <c r="L88" s="117" t="n">
        <f aca="false">H88*K88*1.0002</f>
        <v>1968.19823218876</v>
      </c>
    </row>
    <row r="89" s="114" customFormat="true" ht="12.75" hidden="false" customHeight="false" outlineLevel="0" collapsed="false">
      <c r="A89" s="114" t="n">
        <v>20031229</v>
      </c>
      <c r="B89" s="114" t="n">
        <v>756</v>
      </c>
      <c r="C89" s="68" t="n">
        <v>199</v>
      </c>
      <c r="D89" s="122" t="n">
        <v>708.25</v>
      </c>
      <c r="E89" s="168" t="n">
        <f aca="false">29.38*1.000026</f>
        <v>29.38076388</v>
      </c>
      <c r="F89" s="71" t="n">
        <v>32.3691</v>
      </c>
      <c r="G89" s="169" t="n">
        <v>1.0227574873426</v>
      </c>
      <c r="H89" s="170" t="n">
        <f aca="false">D89/12.01/(G89*E89)*1000*1.003442</f>
        <v>1969.24658116931</v>
      </c>
      <c r="I89" s="114" t="s">
        <v>129</v>
      </c>
      <c r="J89" s="117" t="n">
        <v>2006.11563228272</v>
      </c>
      <c r="K89" s="147" t="n">
        <f aca="false">2005.98/J89</f>
        <v>0.999932390595768</v>
      </c>
      <c r="L89" s="117" t="n">
        <f aca="false">H89*K89*1.0002</f>
        <v>1969.50726426949</v>
      </c>
    </row>
    <row r="90" s="114" customFormat="true" ht="12.75" hidden="false" customHeight="false" outlineLevel="0" collapsed="false">
      <c r="A90" s="114" t="n">
        <v>20031229</v>
      </c>
      <c r="B90" s="114" t="n">
        <v>822</v>
      </c>
      <c r="C90" s="68" t="n">
        <v>195</v>
      </c>
      <c r="D90" s="122" t="n">
        <v>773.39</v>
      </c>
      <c r="E90" s="168" t="n">
        <f aca="false">29.38*1.000026</f>
        <v>29.38076388</v>
      </c>
      <c r="F90" s="71" t="n">
        <v>33.4452</v>
      </c>
      <c r="G90" s="169" t="n">
        <v>1.0235774527906</v>
      </c>
      <c r="H90" s="170" t="n">
        <f aca="false">D90/12.01/(G90*E90)*1000*1.003442</f>
        <v>2148.64182848917</v>
      </c>
      <c r="I90" s="114" t="s">
        <v>129</v>
      </c>
      <c r="J90" s="117" t="n">
        <v>2006.11563228272</v>
      </c>
      <c r="K90" s="147" t="n">
        <f aca="false">2005.98/J90</f>
        <v>0.999932390595768</v>
      </c>
      <c r="L90" s="117" t="n">
        <f aca="false">H90*K90*1.0002</f>
        <v>2148.92625940726</v>
      </c>
    </row>
    <row r="91" s="114" customFormat="true" ht="12.75" hidden="false" customHeight="false" outlineLevel="0" collapsed="false">
      <c r="A91" s="114" t="n">
        <v>20031229</v>
      </c>
      <c r="B91" s="114" t="n">
        <v>846</v>
      </c>
      <c r="C91" s="68" t="n">
        <v>194</v>
      </c>
      <c r="D91" s="122" t="n">
        <v>782.68</v>
      </c>
      <c r="E91" s="168" t="n">
        <f aca="false">29.38*1.000026</f>
        <v>29.38076388</v>
      </c>
      <c r="F91" s="71" t="n">
        <v>33.6327</v>
      </c>
      <c r="G91" s="169" t="n">
        <v>1.02372037130295</v>
      </c>
      <c r="H91" s="170" t="n">
        <f aca="false">D91/12.01/(G91*E91)*1000*1.003442</f>
        <v>2174.14785476967</v>
      </c>
      <c r="I91" s="114" t="s">
        <v>129</v>
      </c>
      <c r="J91" s="117" t="n">
        <v>2006.11563228272</v>
      </c>
      <c r="K91" s="147" t="n">
        <f aca="false">2005.98/J91</f>
        <v>0.999932390595768</v>
      </c>
      <c r="L91" s="117" t="n">
        <f aca="false">H91*K91*1.0002</f>
        <v>2174.43566210088</v>
      </c>
    </row>
    <row r="92" s="114" customFormat="true" ht="12.75" hidden="false" customHeight="false" outlineLevel="0" collapsed="false">
      <c r="A92" s="114" t="n">
        <v>20031229</v>
      </c>
      <c r="B92" s="114" t="n">
        <v>915</v>
      </c>
      <c r="C92" s="68" t="n">
        <v>193</v>
      </c>
      <c r="D92" s="122" t="n">
        <v>791.37</v>
      </c>
      <c r="E92" s="168" t="n">
        <f aca="false">29.38*1.000026</f>
        <v>29.38076388</v>
      </c>
      <c r="F92" s="71" t="n">
        <v>33.7553</v>
      </c>
      <c r="G92" s="169" t="n">
        <v>1.023813828647</v>
      </c>
      <c r="H92" s="170" t="n">
        <f aca="false">D92/12.01/(G92*E92)*1000*1.003442</f>
        <v>2198.08648419976</v>
      </c>
      <c r="I92" s="114" t="s">
        <v>129</v>
      </c>
      <c r="J92" s="117" t="n">
        <v>2006.11563228272</v>
      </c>
      <c r="K92" s="147" t="n">
        <f aca="false">2005.98/J92</f>
        <v>0.999932390595768</v>
      </c>
      <c r="L92" s="117" t="n">
        <f aca="false">H92*K92*1.0002</f>
        <v>2198.37746045669</v>
      </c>
    </row>
    <row r="93" s="114" customFormat="true" ht="12.75" hidden="false" customHeight="false" outlineLevel="0" collapsed="false">
      <c r="A93" s="114" t="n">
        <v>20031229</v>
      </c>
      <c r="B93" s="114" t="n">
        <v>936</v>
      </c>
      <c r="C93" s="68" t="n">
        <v>196</v>
      </c>
      <c r="D93" s="122" t="n">
        <v>760.51</v>
      </c>
      <c r="E93" s="168" t="n">
        <f aca="false">29.38*1.000026</f>
        <v>29.38076388</v>
      </c>
      <c r="F93" s="71" t="n">
        <v>33.1873</v>
      </c>
      <c r="G93" s="169" t="n">
        <v>1.02338089629255</v>
      </c>
      <c r="H93" s="170" t="n">
        <f aca="false">D93/12.01/(G93*E93)*1000*1.003442</f>
        <v>2113.26425834342</v>
      </c>
      <c r="I93" s="114" t="s">
        <v>129</v>
      </c>
      <c r="J93" s="117" t="n">
        <v>2006.11563228272</v>
      </c>
      <c r="K93" s="147" t="n">
        <f aca="false">2005.98/J93</f>
        <v>0.999932390595768</v>
      </c>
      <c r="L93" s="117" t="n">
        <f aca="false">H93*K93*1.0002</f>
        <v>2113.54400608229</v>
      </c>
    </row>
    <row r="94" s="114" customFormat="true" ht="12.75" hidden="false" customHeight="false" outlineLevel="0" collapsed="false">
      <c r="A94" s="114" t="n">
        <v>20031229</v>
      </c>
      <c r="B94" s="114" t="n">
        <v>958</v>
      </c>
      <c r="C94" s="68" t="n">
        <v>200</v>
      </c>
      <c r="D94" s="122" t="n">
        <v>707.51</v>
      </c>
      <c r="E94" s="168" t="n">
        <f aca="false">29.38*1.000026</f>
        <v>29.38076388</v>
      </c>
      <c r="F94" s="71" t="n">
        <v>32.3684</v>
      </c>
      <c r="G94" s="169" t="n">
        <v>1.02275695410707</v>
      </c>
      <c r="H94" s="170" t="n">
        <f aca="false">D94/12.01/(G94*E94)*1000*1.003442</f>
        <v>1967.19008125509</v>
      </c>
      <c r="I94" s="114" t="s">
        <v>129</v>
      </c>
      <c r="J94" s="117" t="n">
        <v>2006.11563228272</v>
      </c>
      <c r="K94" s="147" t="n">
        <f aca="false">2005.98/J94</f>
        <v>0.999932390595768</v>
      </c>
      <c r="L94" s="117" t="n">
        <f aca="false">H94*K94*1.0002</f>
        <v>1967.45049212183</v>
      </c>
    </row>
    <row r="95" s="114" customFormat="true" ht="12.75" hidden="false" customHeight="false" outlineLevel="0" collapsed="false">
      <c r="A95" s="114" t="n">
        <v>20031229</v>
      </c>
      <c r="B95" s="114" t="n">
        <v>1018</v>
      </c>
      <c r="C95" s="68" t="n">
        <v>192</v>
      </c>
      <c r="D95" s="122" t="n">
        <v>798.39</v>
      </c>
      <c r="E95" s="168" t="n">
        <f aca="false">29.38*1.000026</f>
        <v>29.38076388</v>
      </c>
      <c r="F95" s="71" t="n">
        <v>33.7892</v>
      </c>
      <c r="G95" s="169" t="n">
        <v>1.0238396715172</v>
      </c>
      <c r="H95" s="170" t="n">
        <f aca="false">D95/12.01/(G95*E95)*1000*1.003442</f>
        <v>2217.52905934935</v>
      </c>
      <c r="I95" s="114" t="s">
        <v>129</v>
      </c>
      <c r="J95" s="117" t="n">
        <v>2006.11563228272</v>
      </c>
      <c r="K95" s="147" t="n">
        <f aca="false">2005.98/J95</f>
        <v>0.999932390595768</v>
      </c>
      <c r="L95" s="117" t="n">
        <f aca="false">H95*K95*1.0002</f>
        <v>2217.82260935749</v>
      </c>
    </row>
    <row r="96" s="114" customFormat="true" ht="12.75" hidden="false" customHeight="false" outlineLevel="0" collapsed="false">
      <c r="A96" s="114" t="n">
        <v>20031229</v>
      </c>
      <c r="B96" s="114" t="n">
        <v>1040</v>
      </c>
      <c r="C96" s="68" t="n">
        <v>198</v>
      </c>
      <c r="D96" s="122" t="n">
        <v>728.82</v>
      </c>
      <c r="E96" s="168" t="n">
        <f aca="false">29.38*1.000026</f>
        <v>29.38076388</v>
      </c>
      <c r="F96" s="71" t="n">
        <v>32.5489</v>
      </c>
      <c r="G96" s="169" t="n">
        <v>1.0228944590978</v>
      </c>
      <c r="H96" s="170" t="n">
        <f aca="false">D96/12.01/(G96*E96)*1000*1.003442</f>
        <v>2026.16887794701</v>
      </c>
      <c r="I96" s="114" t="s">
        <v>129</v>
      </c>
      <c r="J96" s="117" t="n">
        <v>2006.11563228272</v>
      </c>
      <c r="K96" s="147" t="n">
        <f aca="false">2005.98/J96</f>
        <v>0.999932390595768</v>
      </c>
      <c r="L96" s="117" t="n">
        <f aca="false">H96*K96*1.0002</f>
        <v>2026.43709625427</v>
      </c>
    </row>
    <row r="97" s="114" customFormat="true" ht="12.75" hidden="false" customHeight="false" outlineLevel="0" collapsed="false">
      <c r="A97" s="114" t="n">
        <v>20031229</v>
      </c>
      <c r="B97" s="114" t="n">
        <v>1102</v>
      </c>
      <c r="C97" s="68" t="n">
        <v>188</v>
      </c>
      <c r="D97" s="122" t="n">
        <v>842.71</v>
      </c>
      <c r="E97" s="168" t="n">
        <f aca="false">29.38*1.000026</f>
        <v>29.38076388</v>
      </c>
      <c r="F97" s="71" t="n">
        <v>34.1741</v>
      </c>
      <c r="G97" s="169" t="n">
        <v>1.0241331238225</v>
      </c>
      <c r="H97" s="170" t="n">
        <f aca="false">D97/12.01/(G97*E97)*1000*1.003442</f>
        <v>2339.95722854475</v>
      </c>
      <c r="I97" s="114" t="s">
        <v>129</v>
      </c>
      <c r="J97" s="117" t="n">
        <v>2006.11563228272</v>
      </c>
      <c r="K97" s="147" t="n">
        <f aca="false">2005.98/J97</f>
        <v>0.999932390595768</v>
      </c>
      <c r="L97" s="117" t="n">
        <f aca="false">H97*K97*1.0002</f>
        <v>2340.26698523568</v>
      </c>
    </row>
    <row r="98" s="114" customFormat="true" ht="12.75" hidden="false" customHeight="false" outlineLevel="0" collapsed="false">
      <c r="A98" s="114" t="n">
        <v>20031229</v>
      </c>
      <c r="B98" s="114" t="n">
        <v>1125</v>
      </c>
      <c r="C98" s="68" t="n">
        <v>197</v>
      </c>
      <c r="D98" s="122" t="n">
        <v>744.33</v>
      </c>
      <c r="E98" s="168" t="n">
        <f aca="false">29.38*1.000026</f>
        <v>29.38076388</v>
      </c>
      <c r="F98" s="71" t="n">
        <v>32.751</v>
      </c>
      <c r="G98" s="169" t="n">
        <v>1.02304843427634</v>
      </c>
      <c r="H98" s="170" t="n">
        <f aca="false">D98/12.01/(G98*E98)*1000*1.003442</f>
        <v>2068.97628590369</v>
      </c>
      <c r="I98" s="114" t="s">
        <v>129</v>
      </c>
      <c r="J98" s="117" t="n">
        <v>2006.11563228272</v>
      </c>
      <c r="K98" s="147" t="n">
        <f aca="false">2005.98/J98</f>
        <v>0.999932390595768</v>
      </c>
      <c r="L98" s="117" t="n">
        <f aca="false">H98*K98*1.0002</f>
        <v>2069.25017093036</v>
      </c>
    </row>
    <row r="99" s="114" customFormat="true" ht="12.75" hidden="false" customHeight="false" outlineLevel="0" collapsed="false">
      <c r="A99" s="114" t="n">
        <v>20031229</v>
      </c>
      <c r="B99" s="114" t="n">
        <v>1148</v>
      </c>
      <c r="C99" s="68" t="n">
        <v>174</v>
      </c>
      <c r="D99" s="122" t="n">
        <v>705.92</v>
      </c>
      <c r="E99" s="168" t="n">
        <f aca="false">29.38*1.000026</f>
        <v>29.38076388</v>
      </c>
      <c r="F99" s="114" t="n">
        <v>32.3535</v>
      </c>
      <c r="G99" s="169" t="n">
        <v>1.02274560385387</v>
      </c>
      <c r="H99" s="170" t="n">
        <f aca="false">D99/12.01/(G99*E99)*1000*1.003442</f>
        <v>1962.79096193149</v>
      </c>
      <c r="I99" s="114" t="s">
        <v>129</v>
      </c>
      <c r="J99" s="117" t="n">
        <v>2006.11563228272</v>
      </c>
      <c r="K99" s="147" t="n">
        <f aca="false">2005.98/J99</f>
        <v>0.999932390595768</v>
      </c>
      <c r="L99" s="117" t="n">
        <f aca="false">H99*K99*1.0002</f>
        <v>1963.05079045568</v>
      </c>
    </row>
    <row r="100" s="114" customFormat="true" ht="12.75" hidden="false" customHeight="false" outlineLevel="0" collapsed="false">
      <c r="A100" s="114" t="n">
        <v>20031229</v>
      </c>
      <c r="B100" s="114" t="n">
        <v>1210</v>
      </c>
      <c r="C100" s="68" t="n">
        <v>173</v>
      </c>
      <c r="D100" s="122" t="n">
        <v>705.94</v>
      </c>
      <c r="E100" s="168" t="n">
        <f aca="false">29.38*1.000026</f>
        <v>29.38076388</v>
      </c>
      <c r="F100" s="114" t="n">
        <v>32.3541</v>
      </c>
      <c r="G100" s="169" t="n">
        <v>1.02274606090935</v>
      </c>
      <c r="H100" s="170" t="n">
        <f aca="false">D100/12.01/(G100*E100)*1000*1.003442</f>
        <v>1962.84569419878</v>
      </c>
      <c r="I100" s="114" t="s">
        <v>129</v>
      </c>
      <c r="J100" s="117" t="n">
        <v>2006.11563228272</v>
      </c>
      <c r="K100" s="147" t="n">
        <f aca="false">2005.98/J100</f>
        <v>0.999932390595768</v>
      </c>
      <c r="L100" s="117" t="n">
        <f aca="false">H100*K100*1.0002</f>
        <v>1963.10552996827</v>
      </c>
    </row>
    <row r="101" s="114" customFormat="true" ht="12.75" hidden="false" customHeight="false" outlineLevel="0" collapsed="false">
      <c r="A101" s="114" t="n">
        <v>20031229</v>
      </c>
      <c r="B101" s="114" t="n">
        <v>1232</v>
      </c>
      <c r="C101" s="68" t="n">
        <v>169</v>
      </c>
      <c r="D101" s="122" t="n">
        <v>759.41</v>
      </c>
      <c r="E101" s="168" t="n">
        <f aca="false">29.38*1.000026</f>
        <v>29.38076388</v>
      </c>
      <c r="F101" s="114" t="n">
        <v>33.4221</v>
      </c>
      <c r="G101" s="169" t="n">
        <v>1.02355984621199</v>
      </c>
      <c r="H101" s="170" t="n">
        <f aca="false">D101/12.01/(G101*E101)*1000*1.003442</f>
        <v>2109.838707981</v>
      </c>
      <c r="I101" s="114" t="s">
        <v>129</v>
      </c>
      <c r="J101" s="117" t="n">
        <v>2006.11563228272</v>
      </c>
      <c r="K101" s="147" t="n">
        <f aca="false">2005.98/J101</f>
        <v>0.999932390595768</v>
      </c>
      <c r="L101" s="117" t="n">
        <f aca="false">H101*K101*1.0002</f>
        <v>2110.11800225554</v>
      </c>
    </row>
    <row r="102" s="114" customFormat="true" ht="12.75" hidden="false" customHeight="false" outlineLevel="0" collapsed="false">
      <c r="A102" s="114" t="n">
        <v>20031229</v>
      </c>
      <c r="B102" s="114" t="n">
        <v>1254</v>
      </c>
      <c r="C102" s="68" t="n">
        <v>172</v>
      </c>
      <c r="D102" s="122" t="n">
        <v>707.05</v>
      </c>
      <c r="E102" s="168" t="n">
        <f aca="false">29.38*1.000026</f>
        <v>29.38076388</v>
      </c>
      <c r="F102" s="114" t="n">
        <v>32.3645</v>
      </c>
      <c r="G102" s="169" t="n">
        <v>1.02275398322698</v>
      </c>
      <c r="H102" s="170" t="n">
        <f aca="false">D102/12.01/(G102*E102)*1000*1.003442</f>
        <v>1965.91678876834</v>
      </c>
      <c r="I102" s="114" t="s">
        <v>129</v>
      </c>
      <c r="J102" s="117" t="n">
        <v>2006.11563228272</v>
      </c>
      <c r="K102" s="147" t="n">
        <f aca="false">2005.98/J102</f>
        <v>0.999932390595768</v>
      </c>
      <c r="L102" s="117" t="n">
        <f aca="false">H102*K102*1.0002</f>
        <v>1966.17703108034</v>
      </c>
    </row>
    <row r="103" s="114" customFormat="true" ht="12.75" hidden="false" customHeight="false" outlineLevel="0" collapsed="false">
      <c r="A103" s="114" t="n">
        <v>20031229</v>
      </c>
      <c r="B103" s="114" t="n">
        <v>1317</v>
      </c>
      <c r="C103" s="68" t="n">
        <v>171</v>
      </c>
      <c r="D103" s="122" t="n">
        <v>724.73</v>
      </c>
      <c r="E103" s="168" t="n">
        <f aca="false">29.38*1.000026</f>
        <v>29.38076388</v>
      </c>
      <c r="F103" s="114" t="n">
        <v>32.5662</v>
      </c>
      <c r="G103" s="169" t="n">
        <v>1.02290763892254</v>
      </c>
      <c r="H103" s="170" t="n">
        <f aca="false">D103/12.01/(G103*E103)*1000*1.003442</f>
        <v>2014.77244140115</v>
      </c>
      <c r="I103" s="114" t="s">
        <v>129</v>
      </c>
      <c r="J103" s="117" t="n">
        <v>2006.11563228272</v>
      </c>
      <c r="K103" s="147" t="n">
        <f aca="false">2005.98/J103</f>
        <v>0.999932390595768</v>
      </c>
      <c r="L103" s="117" t="n">
        <f aca="false">H103*K103*1.0002</f>
        <v>2015.03915108149</v>
      </c>
    </row>
    <row r="104" s="114" customFormat="true" ht="12.75" hidden="false" customHeight="false" outlineLevel="0" collapsed="false">
      <c r="A104" s="114" t="n">
        <v>20031229</v>
      </c>
      <c r="B104" s="114" t="n">
        <v>1340</v>
      </c>
      <c r="C104" s="68" t="n">
        <v>170</v>
      </c>
      <c r="D104" s="122" t="n">
        <v>743.91</v>
      </c>
      <c r="E104" s="168" t="n">
        <f aca="false">29.38*1.000026</f>
        <v>29.38076388</v>
      </c>
      <c r="F104" s="114" t="n">
        <v>32.8825</v>
      </c>
      <c r="G104" s="169" t="n">
        <v>1.02314862970702</v>
      </c>
      <c r="H104" s="170" t="n">
        <f aca="false">D104/12.01/(G104*E104)*1000*1.003442</f>
        <v>2067.60633578353</v>
      </c>
      <c r="I104" s="114" t="s">
        <v>129</v>
      </c>
      <c r="J104" s="117" t="n">
        <v>2006.11563228272</v>
      </c>
      <c r="K104" s="147" t="n">
        <f aca="false">2005.98/J104</f>
        <v>0.999932390595768</v>
      </c>
      <c r="L104" s="117" t="n">
        <f aca="false">H104*K104*1.0002</f>
        <v>2067.88003946021</v>
      </c>
    </row>
    <row r="105" s="114" customFormat="true" ht="12.75" hidden="false" customHeight="false" outlineLevel="0" collapsed="false">
      <c r="A105" s="114" t="n">
        <v>20031229</v>
      </c>
      <c r="B105" s="114" t="n">
        <v>1403</v>
      </c>
      <c r="C105" s="68" t="n">
        <v>168</v>
      </c>
      <c r="D105" s="122" t="n">
        <v>767.17</v>
      </c>
      <c r="E105" s="168" t="n">
        <f aca="false">29.38*1.000026</f>
        <v>29.38076388</v>
      </c>
      <c r="F105" s="114" t="n">
        <v>33.5545</v>
      </c>
      <c r="G105" s="169" t="n">
        <v>1.0236607630283</v>
      </c>
      <c r="H105" s="170" t="n">
        <f aca="false">D105/12.01/(G105*E105)*1000*1.003442</f>
        <v>2131.18788620771</v>
      </c>
      <c r="I105" s="114" t="s">
        <v>129</v>
      </c>
      <c r="J105" s="117" t="n">
        <v>2006.11563228272</v>
      </c>
      <c r="K105" s="147" t="n">
        <f aca="false">2005.98/J105</f>
        <v>0.999932390595768</v>
      </c>
      <c r="L105" s="117" t="n">
        <f aca="false">H105*K105*1.0002</f>
        <v>2131.47000662399</v>
      </c>
    </row>
    <row r="106" s="114" customFormat="true" ht="12.75" hidden="false" customHeight="false" outlineLevel="0" collapsed="false">
      <c r="A106" s="114" t="n">
        <v>20031229</v>
      </c>
      <c r="B106" s="114" t="n">
        <v>1426</v>
      </c>
      <c r="C106" s="68" t="n">
        <v>167</v>
      </c>
      <c r="D106" s="122" t="n">
        <v>774.1</v>
      </c>
      <c r="E106" s="168" t="n">
        <f aca="false">29.38*1.000026</f>
        <v>29.38076388</v>
      </c>
      <c r="F106" s="114" t="n">
        <v>33.6096</v>
      </c>
      <c r="G106" s="169" t="n">
        <v>1.02370276297457</v>
      </c>
      <c r="H106" s="170" t="n">
        <f aca="false">D106/12.01/(G106*E106)*1000*1.003442</f>
        <v>2150.35110538904</v>
      </c>
      <c r="I106" s="114" t="s">
        <v>129</v>
      </c>
      <c r="J106" s="117" t="n">
        <v>2006.11563228272</v>
      </c>
      <c r="K106" s="147" t="n">
        <f aca="false">2005.98/J106</f>
        <v>0.999932390595768</v>
      </c>
      <c r="L106" s="117" t="n">
        <f aca="false">H106*K106*1.0002</f>
        <v>2150.6357625762</v>
      </c>
    </row>
    <row r="107" s="114" customFormat="true" ht="12.75" hidden="false" customHeight="false" outlineLevel="0" collapsed="false">
      <c r="A107" s="114" t="n">
        <v>20031229</v>
      </c>
      <c r="B107" s="114" t="n">
        <v>1455</v>
      </c>
      <c r="C107" s="68" t="s">
        <v>130</v>
      </c>
      <c r="D107" s="122" t="n">
        <v>774.25</v>
      </c>
      <c r="E107" s="168" t="n">
        <f aca="false">29.38*1.000026</f>
        <v>29.38076388</v>
      </c>
      <c r="F107" s="114" t="n">
        <v>33.6096</v>
      </c>
      <c r="G107" s="169" t="n">
        <v>1.02370276297457</v>
      </c>
      <c r="H107" s="170" t="n">
        <f aca="false">D107/12.01/(G107*E107)*1000*1.003442</f>
        <v>2150.76778626464</v>
      </c>
      <c r="I107" s="114" t="s">
        <v>129</v>
      </c>
      <c r="J107" s="117" t="n">
        <v>2006.11563228272</v>
      </c>
      <c r="K107" s="147" t="n">
        <f aca="false">2005.98/J107</f>
        <v>0.999932390595768</v>
      </c>
      <c r="L107" s="117" t="n">
        <f aca="false">H107*K107*1.0002</f>
        <v>2151.0524986108</v>
      </c>
    </row>
    <row r="108" s="114" customFormat="true" ht="12.75" hidden="false" customHeight="false" outlineLevel="0" collapsed="false">
      <c r="A108" s="114" t="n">
        <v>20031229</v>
      </c>
      <c r="B108" s="114" t="n">
        <v>1517</v>
      </c>
      <c r="C108" s="68" t="n">
        <v>166</v>
      </c>
      <c r="D108" s="122" t="n">
        <v>786.86</v>
      </c>
      <c r="E108" s="168" t="n">
        <f aca="false">29.38*1.000026</f>
        <v>29.38076388</v>
      </c>
      <c r="F108" s="114" t="n">
        <v>33.7444</v>
      </c>
      <c r="G108" s="169" t="n">
        <v>1.02380551938668</v>
      </c>
      <c r="H108" s="170" t="n">
        <f aca="false">D108/12.01/(G108*E108)*1000*1.003442</f>
        <v>2185.57737641375</v>
      </c>
      <c r="I108" s="114" t="s">
        <v>129</v>
      </c>
      <c r="J108" s="117" t="n">
        <v>2006.11563228272</v>
      </c>
      <c r="K108" s="147" t="n">
        <f aca="false">2005.98/J108</f>
        <v>0.999932390595768</v>
      </c>
      <c r="L108" s="117" t="n">
        <f aca="false">H108*K108*1.0002</f>
        <v>2185.86669675159</v>
      </c>
    </row>
    <row r="109" s="114" customFormat="true" ht="12.75" hidden="false" customHeight="false" outlineLevel="0" collapsed="false">
      <c r="A109" s="114" t="n">
        <v>20031229</v>
      </c>
      <c r="B109" s="114" t="n">
        <v>1539</v>
      </c>
      <c r="C109" s="68" t="n">
        <v>139</v>
      </c>
      <c r="D109" s="122" t="n">
        <v>791.77</v>
      </c>
      <c r="E109" s="168" t="n">
        <f aca="false">29.38*1.000026</f>
        <v>29.38076388</v>
      </c>
      <c r="F109" s="71" t="n">
        <v>33.6736</v>
      </c>
      <c r="G109" s="169" t="n">
        <v>1.02375154848359</v>
      </c>
      <c r="H109" s="170" t="n">
        <f aca="false">D109/12.01/(G109*E109)*1000*1.003442</f>
        <v>2199.33130135325</v>
      </c>
      <c r="I109" s="114" t="s">
        <v>129</v>
      </c>
      <c r="J109" s="117" t="n">
        <v>2006.11563228272</v>
      </c>
      <c r="K109" s="147" t="n">
        <f aca="false">2005.98/J109</f>
        <v>0.999932390595768</v>
      </c>
      <c r="L109" s="117" t="n">
        <f aca="false">H109*K109*1.0002</f>
        <v>2199.62244239543</v>
      </c>
    </row>
    <row r="110" s="114" customFormat="true" ht="12.75" hidden="false" customHeight="false" outlineLevel="0" collapsed="false">
      <c r="A110" s="114" t="n">
        <v>20031229</v>
      </c>
      <c r="B110" s="114" t="n">
        <v>1602</v>
      </c>
      <c r="C110" s="68" t="n">
        <v>143</v>
      </c>
      <c r="D110" s="122" t="n">
        <v>729.83</v>
      </c>
      <c r="E110" s="168" t="n">
        <f aca="false">29.38*1.000026</f>
        <v>29.38076388</v>
      </c>
      <c r="F110" s="71" t="n">
        <v>32.377</v>
      </c>
      <c r="G110" s="169" t="n">
        <v>1.02276350529974</v>
      </c>
      <c r="H110" s="170" t="n">
        <f aca="false">D110/12.01/(G110*E110)*1000*1.003442</f>
        <v>2029.23653475034</v>
      </c>
      <c r="I110" s="114" t="s">
        <v>129</v>
      </c>
      <c r="J110" s="117" t="n">
        <v>2006.11563228272</v>
      </c>
      <c r="K110" s="147" t="n">
        <f aca="false">2005.98/J110</f>
        <v>0.999932390595768</v>
      </c>
      <c r="L110" s="117" t="n">
        <f aca="false">H110*K110*1.0002</f>
        <v>2029.50515914503</v>
      </c>
    </row>
    <row r="111" s="114" customFormat="true" ht="12.75" hidden="false" customHeight="false" outlineLevel="0" collapsed="false">
      <c r="A111" s="114" t="n">
        <v>20031229</v>
      </c>
      <c r="B111" s="114" t="n">
        <v>1623</v>
      </c>
      <c r="C111" s="68" t="n">
        <v>146</v>
      </c>
      <c r="D111" s="122" t="n">
        <v>696.89</v>
      </c>
      <c r="E111" s="168" t="n">
        <f aca="false">29.38*1.000026</f>
        <v>29.38076388</v>
      </c>
      <c r="F111" s="71" t="n">
        <v>31.883</v>
      </c>
      <c r="G111" s="169" t="n">
        <v>1.02238723967451</v>
      </c>
      <c r="H111" s="170" t="n">
        <f aca="false">D111/12.01/(G111*E111)*1000*1.003442</f>
        <v>1938.36248869791</v>
      </c>
      <c r="I111" s="114" t="s">
        <v>129</v>
      </c>
      <c r="J111" s="117" t="n">
        <v>2006.11563228272</v>
      </c>
      <c r="K111" s="147" t="n">
        <f aca="false">2005.98/J111</f>
        <v>0.999932390595768</v>
      </c>
      <c r="L111" s="117" t="n">
        <f aca="false">H111*K111*1.0002</f>
        <v>1938.61908345229</v>
      </c>
    </row>
    <row r="112" s="114" customFormat="true" ht="12.75" hidden="false" customHeight="false" outlineLevel="0" collapsed="false">
      <c r="A112" s="114" t="n">
        <v>20031229</v>
      </c>
      <c r="B112" s="114" t="n">
        <v>1646</v>
      </c>
      <c r="C112" s="68" t="n">
        <v>144</v>
      </c>
      <c r="D112" s="122" t="n">
        <v>699.55</v>
      </c>
      <c r="E112" s="168" t="n">
        <f aca="false">29.38*1.000026</f>
        <v>29.38076388</v>
      </c>
      <c r="F112" s="71" t="n">
        <v>32.0583</v>
      </c>
      <c r="G112" s="169" t="n">
        <v>1.02252074971339</v>
      </c>
      <c r="H112" s="170" t="n">
        <f aca="false">D112/12.01/(G112*E112)*1000*1.003442</f>
        <v>1945.50708020475</v>
      </c>
      <c r="I112" s="114" t="s">
        <v>129</v>
      </c>
      <c r="J112" s="117" t="n">
        <v>2006.11563228272</v>
      </c>
      <c r="K112" s="147" t="n">
        <f aca="false">2005.98/J112</f>
        <v>0.999932390595768</v>
      </c>
      <c r="L112" s="117" t="n">
        <f aca="false">H112*K112*1.0002</f>
        <v>1945.76462073925</v>
      </c>
    </row>
    <row r="113" s="114" customFormat="true" ht="12.75" hidden="false" customHeight="false" outlineLevel="0" collapsed="false">
      <c r="A113" s="114" t="n">
        <v>20031229</v>
      </c>
      <c r="B113" s="114" t="n">
        <v>1710</v>
      </c>
      <c r="C113" s="68" t="n">
        <v>145</v>
      </c>
      <c r="D113" s="122" t="n">
        <v>696.65</v>
      </c>
      <c r="E113" s="168" t="n">
        <f aca="false">29.38*1.000026</f>
        <v>29.38076388</v>
      </c>
      <c r="F113" s="71" t="n">
        <v>31.8816</v>
      </c>
      <c r="G113" s="169" t="n">
        <v>1.02238617347033</v>
      </c>
      <c r="H113" s="170" t="n">
        <f aca="false">D113/12.01/(G113*E113)*1000*1.003442</f>
        <v>1937.69696219796</v>
      </c>
      <c r="I113" s="114" t="s">
        <v>129</v>
      </c>
      <c r="J113" s="117" t="n">
        <v>2006.11563228272</v>
      </c>
      <c r="K113" s="147" t="n">
        <f aca="false">2005.98/J113</f>
        <v>0.999932390595768</v>
      </c>
      <c r="L113" s="117" t="n">
        <f aca="false">H113*K113*1.0002</f>
        <v>1937.9534688519</v>
      </c>
    </row>
    <row r="114" s="114" customFormat="true" ht="12.75" hidden="false" customHeight="false" outlineLevel="0" collapsed="false">
      <c r="A114" s="114" t="n">
        <v>20031229</v>
      </c>
      <c r="B114" s="114" t="n">
        <v>1731</v>
      </c>
      <c r="C114" s="68" t="n">
        <v>138</v>
      </c>
      <c r="D114" s="122" t="n">
        <v>798.69</v>
      </c>
      <c r="E114" s="168" t="n">
        <f aca="false">29.38*1.000026</f>
        <v>29.38076388</v>
      </c>
      <c r="F114" s="71" t="n">
        <v>33.8317</v>
      </c>
      <c r="G114" s="169" t="n">
        <v>1.02387207105523</v>
      </c>
      <c r="H114" s="170" t="n">
        <f aca="false">D114/12.01/(G114*E114)*1000*1.003442</f>
        <v>2218.29211152382</v>
      </c>
      <c r="I114" s="114" t="s">
        <v>129</v>
      </c>
      <c r="J114" s="117" t="n">
        <v>2006.11563228272</v>
      </c>
      <c r="K114" s="147" t="n">
        <f aca="false">2005.98/J114</f>
        <v>0.999932390595768</v>
      </c>
      <c r="L114" s="117" t="n">
        <f aca="false">H114*K114*1.0002</f>
        <v>2218.58576254257</v>
      </c>
    </row>
    <row r="115" s="114" customFormat="true" ht="12.75" hidden="false" customHeight="false" outlineLevel="0" collapsed="false">
      <c r="A115" s="114" t="n">
        <v>20031229</v>
      </c>
      <c r="B115" s="114" t="n">
        <v>1755</v>
      </c>
      <c r="C115" s="68" t="n">
        <v>57</v>
      </c>
      <c r="D115" s="122" t="n">
        <v>721.86</v>
      </c>
      <c r="E115" s="168" t="n">
        <f aca="false">29.38*1.000026</f>
        <v>29.38076388</v>
      </c>
      <c r="F115" s="71" t="n">
        <v>32.2167</v>
      </c>
      <c r="G115" s="169" t="n">
        <v>1.02264139890097</v>
      </c>
      <c r="H115" s="170" t="n">
        <f aca="false">D115/12.01/(G115*E115)*1000*1.003442</f>
        <v>2007.31620975021</v>
      </c>
      <c r="I115" s="114" t="s">
        <v>129</v>
      </c>
      <c r="J115" s="117" t="n">
        <v>2006.11563228272</v>
      </c>
      <c r="K115" s="147" t="n">
        <f aca="false">2005.98/J115</f>
        <v>0.999932390595768</v>
      </c>
      <c r="L115" s="117" t="n">
        <f aca="false">H115*K115*1.0002</f>
        <v>2007.58193239642</v>
      </c>
    </row>
    <row r="116" s="103" customFormat="true" ht="12.75" hidden="false" customHeight="false" outlineLevel="0" collapsed="false">
      <c r="A116" s="103" t="n">
        <v>20031229</v>
      </c>
      <c r="B116" s="103" t="n">
        <v>1817</v>
      </c>
      <c r="C116" s="48" t="n">
        <v>56</v>
      </c>
      <c r="D116" s="158" t="n">
        <v>739.14</v>
      </c>
      <c r="E116" s="159" t="n">
        <f aca="false">29.38*1.000026</f>
        <v>29.38076388</v>
      </c>
      <c r="F116" s="50" t="n">
        <v>32.5212</v>
      </c>
      <c r="G116" s="160" t="n">
        <v>1.02287335638797</v>
      </c>
      <c r="H116" s="161" t="n">
        <f aca="false">D116/12.01/(G116*E116)*1000*1.003442</f>
        <v>2054.90156913376</v>
      </c>
      <c r="I116" s="103" t="s">
        <v>129</v>
      </c>
      <c r="J116" s="111" t="n">
        <v>2006.11563228272</v>
      </c>
      <c r="K116" s="163" t="n">
        <f aca="false">2005.98/J116</f>
        <v>0.999932390595768</v>
      </c>
      <c r="L116" s="111" t="n">
        <f aca="false">H116*K116*1.0002</f>
        <v>2055.17359099061</v>
      </c>
    </row>
    <row r="117" s="114" customFormat="true" ht="12.75" hidden="false" customHeight="false" outlineLevel="0" collapsed="false">
      <c r="A117" s="114" t="n">
        <v>20031230</v>
      </c>
      <c r="B117" s="114" t="n">
        <v>505</v>
      </c>
      <c r="C117" s="68" t="s">
        <v>124</v>
      </c>
      <c r="D117" s="122" t="n">
        <v>782.71</v>
      </c>
      <c r="E117" s="168" t="n">
        <f aca="false">29.38*1.000026</f>
        <v>29.38076388</v>
      </c>
      <c r="F117" s="114" t="n">
        <v>32</v>
      </c>
      <c r="G117" s="169" t="n">
        <v>1.02247634658296</v>
      </c>
      <c r="H117" s="170" t="n">
        <f aca="false">D117/12.01/(G117*E117)*1000*1.003442</f>
        <v>2176.87652928453</v>
      </c>
      <c r="I117" s="114" t="s">
        <v>32</v>
      </c>
      <c r="J117" s="117"/>
      <c r="K117" s="147"/>
      <c r="L117" s="117"/>
    </row>
    <row r="118" s="114" customFormat="true" ht="12.75" hidden="false" customHeight="false" outlineLevel="0" collapsed="false">
      <c r="A118" s="114" t="n">
        <v>20031230</v>
      </c>
      <c r="B118" s="114" t="n">
        <v>531</v>
      </c>
      <c r="C118" s="68" t="n">
        <v>58</v>
      </c>
      <c r="D118" s="122" t="n">
        <v>701.98</v>
      </c>
      <c r="E118" s="168" t="n">
        <f aca="false">29.38*1.000026</f>
        <v>29.38076388</v>
      </c>
      <c r="F118" s="182" t="n">
        <v>32.0274</v>
      </c>
      <c r="G118" s="169" t="n">
        <v>1.02249721512712</v>
      </c>
      <c r="H118" s="170" t="n">
        <f aca="false">D118/12.01/(G118*E118)*1000*1.003442</f>
        <v>1952.31004836179</v>
      </c>
      <c r="I118" s="183" t="s">
        <v>124</v>
      </c>
      <c r="J118" s="170" t="n">
        <v>2176.87652928453</v>
      </c>
      <c r="K118" s="147" t="n">
        <f aca="false">2177.5/J118</f>
        <v>1.00028640609933</v>
      </c>
      <c r="L118" s="117" t="n">
        <f aca="false">H118*K118*1.0002</f>
        <v>1953.2597757078</v>
      </c>
    </row>
    <row r="119" s="114" customFormat="true" ht="12.75" hidden="false" customHeight="false" outlineLevel="0" collapsed="false">
      <c r="A119" s="114" t="n">
        <v>20031230</v>
      </c>
      <c r="B119" s="114" t="n">
        <v>554</v>
      </c>
      <c r="C119" s="68" t="n">
        <v>55</v>
      </c>
      <c r="D119" s="122" t="n">
        <v>760.7</v>
      </c>
      <c r="E119" s="168" t="n">
        <f aca="false">29.38*1.000026</f>
        <v>29.38076388</v>
      </c>
      <c r="F119" s="182" t="n">
        <v>32.5211</v>
      </c>
      <c r="G119" s="169" t="n">
        <v>1.02287328020545</v>
      </c>
      <c r="H119" s="170" t="n">
        <f aca="false">D119/12.01/(G119*E119)*1000*1.003442</f>
        <v>2114.84122096331</v>
      </c>
      <c r="I119" s="183" t="s">
        <v>124</v>
      </c>
      <c r="J119" s="170" t="n">
        <v>2176.87652928453</v>
      </c>
      <c r="K119" s="147" t="n">
        <f aca="false">2177.5/J119</f>
        <v>1.00028640609933</v>
      </c>
      <c r="L119" s="117" t="n">
        <f aca="false">H119*K119*1.0002</f>
        <v>2115.87001377298</v>
      </c>
    </row>
    <row r="120" customFormat="false" ht="12.75" hidden="false" customHeight="false" outlineLevel="0" collapsed="false">
      <c r="A120" s="0" t="n">
        <v>20031230</v>
      </c>
      <c r="B120" s="0" t="n">
        <v>615</v>
      </c>
      <c r="C120" s="3" t="n">
        <v>54</v>
      </c>
      <c r="D120" s="100" t="n">
        <v>767.12</v>
      </c>
      <c r="E120" s="139" t="n">
        <f aca="false">29.38*1.000026</f>
        <v>29.38076388</v>
      </c>
      <c r="F120" s="7" t="n">
        <v>33.1304</v>
      </c>
      <c r="G120" s="156" t="n">
        <v>1.02333753399343</v>
      </c>
      <c r="H120" s="109" t="n">
        <f aca="false">D120/12.01/(G120*E120)*1000*1.003442</f>
        <v>2131.72209510512</v>
      </c>
      <c r="I120" s="184" t="s">
        <v>124</v>
      </c>
      <c r="J120" s="109" t="n">
        <v>2176.87652928453</v>
      </c>
      <c r="K120" s="141" t="n">
        <f aca="false">2177.5/J120</f>
        <v>1.00028640609933</v>
      </c>
      <c r="L120" s="106" t="n">
        <f aca="false">H120*K120*1.0002</f>
        <v>2132.7590998419</v>
      </c>
    </row>
    <row r="121" customFormat="false" ht="12.75" hidden="false" customHeight="false" outlineLevel="0" collapsed="false">
      <c r="A121" s="0" t="n">
        <v>20031230</v>
      </c>
      <c r="B121" s="0" t="n">
        <v>643</v>
      </c>
      <c r="C121" s="14" t="s">
        <v>131</v>
      </c>
      <c r="D121" s="100" t="n">
        <v>862.06</v>
      </c>
      <c r="E121" s="139" t="n">
        <f aca="false">29.38*1.000026</f>
        <v>29.38076388</v>
      </c>
      <c r="F121" s="7" t="n">
        <v>34.5886</v>
      </c>
      <c r="G121" s="140" t="n">
        <v>1.02444921134668</v>
      </c>
      <c r="H121" s="109" t="n">
        <f aca="false">D121/12.01/(G121*E121)*1000*1.003442</f>
        <v>2392.94791663459</v>
      </c>
      <c r="I121" s="0" t="s">
        <v>125</v>
      </c>
      <c r="J121" s="109" t="n">
        <v>2176.87652928453</v>
      </c>
      <c r="K121" s="141" t="n">
        <f aca="false">2177.5/J121</f>
        <v>1.00028640609933</v>
      </c>
      <c r="L121" s="106" t="n">
        <f aca="false">H121*K121*1.0002</f>
        <v>2394.11199816759</v>
      </c>
    </row>
    <row r="122" customFormat="false" ht="12.75" hidden="false" customHeight="false" outlineLevel="0" collapsed="false">
      <c r="A122" s="0" t="n">
        <v>20031230</v>
      </c>
      <c r="B122" s="0" t="n">
        <v>717</v>
      </c>
      <c r="C122" s="14" t="s">
        <v>132</v>
      </c>
      <c r="D122" s="100" t="n">
        <v>861.99</v>
      </c>
      <c r="E122" s="139" t="n">
        <f aca="false">29.38*1.000026</f>
        <v>29.38076388</v>
      </c>
      <c r="F122" s="7" t="n">
        <v>34.5886</v>
      </c>
      <c r="G122" s="140" t="n">
        <v>1.02444921134668</v>
      </c>
      <c r="H122" s="109" t="n">
        <f aca="false">D122/12.01/(G122*E122)*1000*1.003442</f>
        <v>2392.75360724294</v>
      </c>
      <c r="I122" s="0" t="s">
        <v>125</v>
      </c>
      <c r="J122" s="109" t="n">
        <v>2176.87652928453</v>
      </c>
      <c r="K122" s="141" t="n">
        <f aca="false">2177.5/J122</f>
        <v>1.00028640609933</v>
      </c>
      <c r="L122" s="106" t="n">
        <f aca="false">H122*K122*1.0002</f>
        <v>2393.91759425154</v>
      </c>
    </row>
    <row r="123" customFormat="false" ht="12.75" hidden="false" customHeight="false" outlineLevel="0" collapsed="false">
      <c r="A123" s="0" t="n">
        <v>20031230</v>
      </c>
      <c r="B123" s="0" t="n">
        <v>750</v>
      </c>
      <c r="C123" s="14" t="s">
        <v>133</v>
      </c>
      <c r="D123" s="100" t="n">
        <v>862.27</v>
      </c>
      <c r="E123" s="139" t="n">
        <f aca="false">29.38*1.000026</f>
        <v>29.38076388</v>
      </c>
      <c r="F123" s="7" t="n">
        <v>34.5886</v>
      </c>
      <c r="G123" s="140" t="n">
        <v>1.02444921134668</v>
      </c>
      <c r="H123" s="109" t="n">
        <f aca="false">D123/12.01/(G123*E123)*1000*1.003442</f>
        <v>2393.53084480953</v>
      </c>
      <c r="I123" s="0" t="s">
        <v>125</v>
      </c>
      <c r="J123" s="109" t="n">
        <v>2176.87652928453</v>
      </c>
      <c r="K123" s="141" t="n">
        <f aca="false">2177.5/J123</f>
        <v>1.00028640609933</v>
      </c>
      <c r="L123" s="106" t="n">
        <f aca="false">H123*K123*1.0002</f>
        <v>2394.69520991574</v>
      </c>
    </row>
    <row r="124" customFormat="false" ht="12.75" hidden="false" customHeight="false" outlineLevel="0" collapsed="false">
      <c r="A124" s="0" t="n">
        <v>20031230</v>
      </c>
      <c r="B124" s="0" t="n">
        <v>819</v>
      </c>
      <c r="C124" s="14" t="s">
        <v>134</v>
      </c>
      <c r="D124" s="100" t="n">
        <v>862.07</v>
      </c>
      <c r="E124" s="139" t="n">
        <f aca="false">29.38*1.000026</f>
        <v>29.38076388</v>
      </c>
      <c r="F124" s="7" t="n">
        <v>34.5886</v>
      </c>
      <c r="G124" s="140" t="n">
        <v>1.02444921134668</v>
      </c>
      <c r="H124" s="109" t="n">
        <f aca="false">D124/12.01/(G124*E124)*1000*1.003442</f>
        <v>2392.97567511911</v>
      </c>
      <c r="I124" s="0" t="s">
        <v>125</v>
      </c>
      <c r="J124" s="109" t="n">
        <v>2176.87652928453</v>
      </c>
      <c r="K124" s="141" t="n">
        <f aca="false">2177.5/J124</f>
        <v>1.00028640609933</v>
      </c>
      <c r="L124" s="106" t="n">
        <f aca="false">H124*K124*1.0002</f>
        <v>2394.1397701556</v>
      </c>
    </row>
    <row r="125" customFormat="false" ht="12.75" hidden="false" customHeight="false" outlineLevel="0" collapsed="false">
      <c r="A125" s="0" t="n">
        <v>20031230</v>
      </c>
      <c r="B125" s="0" t="n">
        <v>850</v>
      </c>
      <c r="C125" s="14" t="s">
        <v>135</v>
      </c>
      <c r="D125" s="100" t="n">
        <v>861.95</v>
      </c>
      <c r="E125" s="139" t="n">
        <f aca="false">29.38*1.000026</f>
        <v>29.38076388</v>
      </c>
      <c r="F125" s="7" t="n">
        <v>34.5886</v>
      </c>
      <c r="G125" s="140" t="n">
        <v>1.02444921134668</v>
      </c>
      <c r="H125" s="109" t="n">
        <f aca="false">D125/12.01/(G125*E125)*1000*1.003442</f>
        <v>2392.64257330486</v>
      </c>
      <c r="I125" s="0" t="s">
        <v>125</v>
      </c>
      <c r="J125" s="109" t="n">
        <v>2176.87652928453</v>
      </c>
      <c r="K125" s="141" t="n">
        <f aca="false">2177.5/J125</f>
        <v>1.00028640609933</v>
      </c>
      <c r="L125" s="106" t="n">
        <f aca="false">H125*K125*1.0002</f>
        <v>2393.80650629951</v>
      </c>
    </row>
    <row r="126" customFormat="false" ht="12.75" hidden="false" customHeight="false" outlineLevel="0" collapsed="false">
      <c r="A126" s="0" t="n">
        <v>20031230</v>
      </c>
      <c r="B126" s="0" t="n">
        <v>912</v>
      </c>
      <c r="C126" s="14" t="s">
        <v>136</v>
      </c>
      <c r="D126" s="100" t="n">
        <v>862.27</v>
      </c>
      <c r="E126" s="139" t="n">
        <f aca="false">29.38*1.000026</f>
        <v>29.38076388</v>
      </c>
      <c r="F126" s="7" t="n">
        <v>34.5886</v>
      </c>
      <c r="G126" s="140" t="n">
        <v>1.02444921134668</v>
      </c>
      <c r="H126" s="109" t="n">
        <f aca="false">D126/12.01/(G126*E126)*1000*1.003442</f>
        <v>2393.53084480953</v>
      </c>
      <c r="I126" s="0" t="s">
        <v>125</v>
      </c>
      <c r="J126" s="109" t="n">
        <v>2176.87652928453</v>
      </c>
      <c r="K126" s="141" t="n">
        <f aca="false">2177.5/J126</f>
        <v>1.00028640609933</v>
      </c>
      <c r="L126" s="106" t="n">
        <f aca="false">H126*K126*1.0002</f>
        <v>2394.69520991574</v>
      </c>
    </row>
    <row r="127" customFormat="false" ht="12.75" hidden="false" customHeight="false" outlineLevel="0" collapsed="false">
      <c r="A127" s="0" t="n">
        <v>20031230</v>
      </c>
      <c r="B127" s="0" t="n">
        <v>934</v>
      </c>
      <c r="C127" s="14" t="s">
        <v>137</v>
      </c>
      <c r="D127" s="100" t="n">
        <v>861.9</v>
      </c>
      <c r="E127" s="139" t="n">
        <f aca="false">29.38*1.000026</f>
        <v>29.38076388</v>
      </c>
      <c r="F127" s="7" t="n">
        <v>34.5886</v>
      </c>
      <c r="G127" s="140" t="n">
        <v>1.02444921134668</v>
      </c>
      <c r="H127" s="109" t="n">
        <f aca="false">D127/12.01/(G127*E127)*1000*1.003442</f>
        <v>2392.50378088225</v>
      </c>
      <c r="I127" s="0" t="s">
        <v>125</v>
      </c>
      <c r="J127" s="109" t="n">
        <v>2176.87652928453</v>
      </c>
      <c r="K127" s="141" t="n">
        <f aca="false">2177.5/J127</f>
        <v>1.00028640609933</v>
      </c>
      <c r="L127" s="106" t="n">
        <f aca="false">H127*K127*1.0002</f>
        <v>2393.66764635947</v>
      </c>
    </row>
    <row r="128" customFormat="false" ht="12.75" hidden="false" customHeight="false" outlineLevel="0" collapsed="false">
      <c r="A128" s="0" t="n">
        <v>20031230</v>
      </c>
      <c r="B128" s="0" t="n">
        <v>955</v>
      </c>
      <c r="C128" s="14" t="s">
        <v>138</v>
      </c>
      <c r="D128" s="100" t="n">
        <v>861.9</v>
      </c>
      <c r="E128" s="139" t="n">
        <f aca="false">29.38*1.000026</f>
        <v>29.38076388</v>
      </c>
      <c r="F128" s="7" t="n">
        <v>34.5886</v>
      </c>
      <c r="G128" s="140" t="n">
        <v>1.02444921134668</v>
      </c>
      <c r="H128" s="109" t="n">
        <f aca="false">D128/12.01/(G128*E128)*1000*1.003442</f>
        <v>2392.50378088225</v>
      </c>
      <c r="I128" s="0" t="s">
        <v>125</v>
      </c>
      <c r="J128" s="109" t="n">
        <v>2176.87652928453</v>
      </c>
      <c r="K128" s="141" t="n">
        <f aca="false">2177.5/J128</f>
        <v>1.00028640609933</v>
      </c>
      <c r="L128" s="106" t="n">
        <f aca="false">H128*K128*1.0002</f>
        <v>2393.66764635947</v>
      </c>
    </row>
    <row r="129" customFormat="false" ht="12.75" hidden="false" customHeight="false" outlineLevel="0" collapsed="false">
      <c r="A129" s="0" t="n">
        <v>20031230</v>
      </c>
      <c r="B129" s="0" t="n">
        <v>1017</v>
      </c>
      <c r="C129" s="14" t="s">
        <v>139</v>
      </c>
      <c r="D129" s="100" t="n">
        <v>861.57</v>
      </c>
      <c r="E129" s="139" t="n">
        <f aca="false">29.38*1.000026</f>
        <v>29.38076388</v>
      </c>
      <c r="F129" s="7" t="n">
        <v>34.5886</v>
      </c>
      <c r="G129" s="140" t="n">
        <v>1.02444921134668</v>
      </c>
      <c r="H129" s="109" t="n">
        <f aca="false">D129/12.01/(G129*E129)*1000*1.003442</f>
        <v>2391.58775089305</v>
      </c>
      <c r="I129" s="0" t="s">
        <v>125</v>
      </c>
      <c r="J129" s="109" t="n">
        <v>2176.87652928453</v>
      </c>
      <c r="K129" s="141" t="n">
        <f aca="false">2177.5/J129</f>
        <v>1.00028640609933</v>
      </c>
      <c r="L129" s="106" t="n">
        <f aca="false">H129*K129*1.0002</f>
        <v>2392.75117075523</v>
      </c>
    </row>
    <row r="130" customFormat="false" ht="12.75" hidden="false" customHeight="false" outlineLevel="0" collapsed="false">
      <c r="A130" s="0" t="n">
        <v>20031230</v>
      </c>
      <c r="B130" s="0" t="n">
        <v>1047</v>
      </c>
      <c r="C130" s="14" t="s">
        <v>140</v>
      </c>
      <c r="D130" s="100" t="n">
        <v>855.88</v>
      </c>
      <c r="E130" s="139" t="n">
        <f aca="false">29.38*1.000026</f>
        <v>29.38076388</v>
      </c>
      <c r="F130" s="7" t="n">
        <v>34.5798</v>
      </c>
      <c r="G130" s="156" t="n">
        <v>1.02444249994807</v>
      </c>
      <c r="H130" s="109" t="n">
        <f aca="false">D130/12.01/(G130*E130)*1000*1.003442</f>
        <v>2375.80873766116</v>
      </c>
      <c r="I130" s="184" t="s">
        <v>124</v>
      </c>
      <c r="J130" s="109" t="n">
        <v>2176.87652928453</v>
      </c>
      <c r="K130" s="141" t="n">
        <f aca="false">2177.5/J130</f>
        <v>1.00028640609933</v>
      </c>
      <c r="L130" s="106" t="n">
        <f aca="false">H130*K130*1.0002</f>
        <v>2376.96448161121</v>
      </c>
    </row>
    <row r="131" customFormat="false" ht="12.75" hidden="false" customHeight="false" outlineLevel="0" collapsed="false">
      <c r="A131" s="0" t="n">
        <v>20031230</v>
      </c>
      <c r="B131" s="0" t="n">
        <v>1112</v>
      </c>
      <c r="C131" s="3" t="n">
        <v>215</v>
      </c>
      <c r="D131" s="100" t="n">
        <v>856.8</v>
      </c>
      <c r="E131" s="139" t="n">
        <f aca="false">29.38*1.000026</f>
        <v>29.38076388</v>
      </c>
      <c r="F131" s="71" t="n">
        <v>34.5862</v>
      </c>
      <c r="G131" s="156" t="n">
        <v>1.02444738096207</v>
      </c>
      <c r="H131" s="109" t="n">
        <f aca="false">D131/12.01/(G131*E131)*1000*1.003442</f>
        <v>2378.35120317932</v>
      </c>
      <c r="I131" s="183" t="s">
        <v>124</v>
      </c>
      <c r="J131" s="109" t="n">
        <v>2176.87652928453</v>
      </c>
      <c r="K131" s="141" t="n">
        <f aca="false">2177.5/J131</f>
        <v>1.00028640609933</v>
      </c>
      <c r="L131" s="106" t="n">
        <f aca="false">H131*K131*1.0002</f>
        <v>2379.50818394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6" activePane="topLeft" state="split"/>
      <selection pane="topLeft" activeCell="E1" activeCellId="0" sqref="E1:J2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85" width="10.13"/>
    <col collapsed="false" customWidth="true" hidden="false" outlineLevel="0" max="3" min="3" style="186" width="7.56"/>
    <col collapsed="false" customWidth="true" hidden="false" outlineLevel="0" max="4" min="4" style="186" width="7.28"/>
    <col collapsed="false" customWidth="true" hidden="false" outlineLevel="0" max="5" min="5" style="187" width="5.99"/>
    <col collapsed="false" customWidth="true" hidden="false" outlineLevel="0" max="6" min="6" style="187" width="5.13"/>
    <col collapsed="false" customWidth="true" hidden="false" outlineLevel="0" max="7" min="7" style="107" width="10.99"/>
    <col collapsed="false" customWidth="true" hidden="false" outlineLevel="0" max="8" min="8" style="14" width="5.56"/>
    <col collapsed="false" customWidth="true" hidden="false" outlineLevel="0" max="9" min="9" style="0" width="8.7"/>
    <col collapsed="false" customWidth="true" hidden="false" outlineLevel="0" max="10" min="10" style="141" width="9.7"/>
    <col collapsed="false" customWidth="true" hidden="false" outlineLevel="0" max="11" min="11" style="107" width="8.99"/>
  </cols>
  <sheetData>
    <row r="1" customFormat="false" ht="12.75" hidden="false" customHeight="false" outlineLevel="0" collapsed="false">
      <c r="B1" s="188" t="s">
        <v>141</v>
      </c>
      <c r="C1" s="189"/>
      <c r="D1" s="189"/>
      <c r="F1" s="102"/>
      <c r="G1" s="102"/>
      <c r="L1" s="139"/>
    </row>
    <row r="2" customFormat="false" ht="12.75" hidden="false" customHeight="false" outlineLevel="0" collapsed="false">
      <c r="C2" s="189"/>
      <c r="D2" s="189"/>
      <c r="F2" s="102"/>
      <c r="G2" s="102"/>
    </row>
    <row r="3" customFormat="false" ht="12.75" hidden="false" customHeight="false" outlineLevel="0" collapsed="false">
      <c r="C3" s="189"/>
      <c r="D3" s="189"/>
      <c r="G3" s="102"/>
    </row>
    <row r="4" customFormat="false" ht="12.75" hidden="false" customHeight="false" outlineLevel="0" collapsed="false">
      <c r="B4" s="190" t="s">
        <v>8</v>
      </c>
      <c r="C4" s="142" t="s">
        <v>142</v>
      </c>
      <c r="D4" s="142" t="s">
        <v>15</v>
      </c>
      <c r="E4" s="191" t="s">
        <v>143</v>
      </c>
      <c r="F4" s="187" t="s">
        <v>144</v>
      </c>
      <c r="G4" s="118" t="s">
        <v>145</v>
      </c>
      <c r="H4" s="142" t="s">
        <v>146</v>
      </c>
      <c r="I4" s="145" t="s">
        <v>147</v>
      </c>
      <c r="J4" s="147" t="s">
        <v>148</v>
      </c>
      <c r="K4" s="118" t="s">
        <v>149</v>
      </c>
    </row>
    <row r="5" s="155" customFormat="true" ht="13.5" hidden="false" customHeight="false" outlineLevel="0" collapsed="false">
      <c r="B5" s="192" t="s">
        <v>150</v>
      </c>
      <c r="C5" s="148" t="s">
        <v>151</v>
      </c>
      <c r="D5" s="148" t="s">
        <v>152</v>
      </c>
      <c r="E5" s="193"/>
      <c r="F5" s="193"/>
      <c r="G5" s="149" t="s">
        <v>27</v>
      </c>
      <c r="H5" s="148" t="s">
        <v>152</v>
      </c>
      <c r="I5" s="152" t="s">
        <v>27</v>
      </c>
      <c r="J5" s="153" t="s">
        <v>123</v>
      </c>
      <c r="K5" s="149" t="s">
        <v>27</v>
      </c>
    </row>
    <row r="6" customFormat="false" ht="12.75" hidden="false" customHeight="false" outlineLevel="0" collapsed="false">
      <c r="A6" s="0" t="n">
        <v>1</v>
      </c>
      <c r="B6" s="185" t="n">
        <v>38020</v>
      </c>
      <c r="C6" s="186" t="n">
        <v>1</v>
      </c>
      <c r="D6" s="186" t="s">
        <v>128</v>
      </c>
      <c r="E6" s="194" t="n">
        <v>408.6</v>
      </c>
      <c r="F6" s="194" t="n">
        <v>1.2</v>
      </c>
      <c r="G6" s="107" t="n">
        <v>2227.34</v>
      </c>
    </row>
    <row r="7" customFormat="false" ht="12.75" hidden="false" customHeight="false" outlineLevel="0" collapsed="false">
      <c r="A7" s="0" t="n">
        <v>2</v>
      </c>
      <c r="B7" s="185" t="n">
        <v>38020</v>
      </c>
      <c r="C7" s="186" t="n">
        <v>2</v>
      </c>
      <c r="D7" s="186" t="n">
        <v>229</v>
      </c>
      <c r="E7" s="194" t="n">
        <v>417.6</v>
      </c>
      <c r="F7" s="187" t="n">
        <v>0.4</v>
      </c>
      <c r="G7" s="107" t="n">
        <v>2197.25</v>
      </c>
      <c r="H7" s="14" t="s">
        <v>129</v>
      </c>
      <c r="I7" s="195" t="n">
        <v>2227.34</v>
      </c>
      <c r="J7" s="196" t="n">
        <f aca="false">2230.33/I7</f>
        <v>1.00134240843338</v>
      </c>
      <c r="K7" s="107" t="n">
        <f aca="false">J7*1.0002*G7</f>
        <v>2200.63964685163</v>
      </c>
    </row>
    <row r="8" customFormat="false" ht="12.75" hidden="false" customHeight="false" outlineLevel="0" collapsed="false">
      <c r="A8" s="0" t="n">
        <v>3</v>
      </c>
      <c r="B8" s="185" t="n">
        <v>38020</v>
      </c>
      <c r="C8" s="186" t="n">
        <v>3</v>
      </c>
      <c r="D8" s="186" t="n">
        <v>180</v>
      </c>
      <c r="E8" s="194" t="n">
        <v>407.6</v>
      </c>
      <c r="F8" s="194" t="n">
        <v>1.1</v>
      </c>
      <c r="G8" s="107" t="n">
        <v>2421.65</v>
      </c>
      <c r="H8" s="14" t="s">
        <v>129</v>
      </c>
      <c r="I8" s="195" t="n">
        <v>2227.34</v>
      </c>
      <c r="J8" s="196" t="n">
        <f aca="false">2230.33/I8</f>
        <v>1.00134240843338</v>
      </c>
      <c r="K8" s="107" t="n">
        <f aca="false">J8*1.0002*G8</f>
        <v>2425.38582355137</v>
      </c>
    </row>
    <row r="9" customFormat="false" ht="12.75" hidden="false" customHeight="false" outlineLevel="0" collapsed="false">
      <c r="A9" s="0" t="n">
        <v>4</v>
      </c>
      <c r="B9" s="185" t="n">
        <v>38020</v>
      </c>
      <c r="C9" s="186" t="n">
        <v>4</v>
      </c>
      <c r="D9" s="186" t="n">
        <v>183</v>
      </c>
      <c r="E9" s="194" t="n">
        <v>417.2</v>
      </c>
      <c r="F9" s="194" t="n">
        <v>0.9</v>
      </c>
      <c r="G9" s="107" t="n">
        <v>2426.27</v>
      </c>
      <c r="H9" s="14" t="s">
        <v>129</v>
      </c>
      <c r="I9" s="195" t="n">
        <v>2227.34</v>
      </c>
      <c r="J9" s="196" t="n">
        <f aca="false">2230.33/I9</f>
        <v>1.00134240843338</v>
      </c>
      <c r="K9" s="107" t="n">
        <f aca="false">J9*1.0002*G9</f>
        <v>2430.01295071871</v>
      </c>
    </row>
    <row r="10" customFormat="false" ht="12.75" hidden="false" customHeight="false" outlineLevel="0" collapsed="false">
      <c r="A10" s="0" t="n">
        <v>5</v>
      </c>
      <c r="B10" s="185" t="n">
        <v>38020</v>
      </c>
      <c r="C10" s="186" t="n">
        <v>5</v>
      </c>
      <c r="D10" s="186" t="n">
        <v>179</v>
      </c>
      <c r="E10" s="194" t="n">
        <v>409.9</v>
      </c>
      <c r="F10" s="187" t="n">
        <v>0.7</v>
      </c>
      <c r="G10" s="107" t="n">
        <v>2421.89</v>
      </c>
      <c r="H10" s="14" t="s">
        <v>129</v>
      </c>
      <c r="I10" s="195" t="n">
        <v>2227.34</v>
      </c>
      <c r="J10" s="196" t="n">
        <f aca="false">2230.33/I10</f>
        <v>1.00134240843338</v>
      </c>
      <c r="K10" s="107" t="n">
        <f aca="false">J10*1.0002*G10</f>
        <v>2425.62619379383</v>
      </c>
    </row>
    <row r="11" customFormat="false" ht="12.75" hidden="false" customHeight="false" outlineLevel="0" collapsed="false">
      <c r="A11" s="0" t="n">
        <v>6</v>
      </c>
      <c r="B11" s="185" t="n">
        <v>38020</v>
      </c>
      <c r="C11" s="186" t="n">
        <v>6</v>
      </c>
      <c r="D11" s="186" t="n">
        <v>178</v>
      </c>
      <c r="E11" s="194" t="n">
        <v>417.7</v>
      </c>
      <c r="F11" s="194" t="n">
        <v>1.6</v>
      </c>
      <c r="G11" s="107" t="n">
        <v>2447.15</v>
      </c>
      <c r="H11" s="14" t="s">
        <v>129</v>
      </c>
      <c r="I11" s="195" t="n">
        <v>2227.34</v>
      </c>
      <c r="J11" s="196" t="n">
        <f aca="false">2230.33/I11</f>
        <v>1.00134240843338</v>
      </c>
      <c r="K11" s="107" t="n">
        <f aca="false">J11*1.0002*G11</f>
        <v>2450.9251618127</v>
      </c>
    </row>
    <row r="12" customFormat="false" ht="12.75" hidden="false" customHeight="false" outlineLevel="0" collapsed="false">
      <c r="A12" s="0" t="n">
        <v>7</v>
      </c>
      <c r="B12" s="185" t="n">
        <v>38020</v>
      </c>
      <c r="C12" s="186" t="n">
        <v>7</v>
      </c>
      <c r="D12" s="186" t="n">
        <v>133</v>
      </c>
      <c r="E12" s="194" t="n">
        <v>409.4</v>
      </c>
      <c r="F12" s="194" t="n">
        <v>1</v>
      </c>
      <c r="G12" s="107" t="n">
        <v>2299.52</v>
      </c>
      <c r="H12" s="14" t="s">
        <v>129</v>
      </c>
      <c r="I12" s="195" t="n">
        <v>2227.34</v>
      </c>
      <c r="J12" s="196" t="n">
        <f aca="false">2230.33/I12</f>
        <v>1.00134240843338</v>
      </c>
      <c r="K12" s="107" t="n">
        <f aca="false">J12*1.0002*G12</f>
        <v>2303.06741641973</v>
      </c>
    </row>
    <row r="13" s="103" customFormat="true" ht="12.75" hidden="false" customHeight="false" outlineLevel="0" collapsed="false">
      <c r="A13" s="0" t="n">
        <v>8</v>
      </c>
      <c r="B13" s="197" t="n">
        <v>38020</v>
      </c>
      <c r="C13" s="198" t="n">
        <v>8</v>
      </c>
      <c r="D13" s="198" t="n">
        <v>125</v>
      </c>
      <c r="E13" s="199" t="n">
        <v>409.4</v>
      </c>
      <c r="F13" s="199" t="n">
        <v>1.3</v>
      </c>
      <c r="G13" s="112" t="n">
        <v>2416.62</v>
      </c>
      <c r="H13" s="200" t="s">
        <v>129</v>
      </c>
      <c r="I13" s="201" t="n">
        <v>2227.34</v>
      </c>
      <c r="J13" s="174" t="n">
        <f aca="false">2230.33/I13</f>
        <v>1.00134240843338</v>
      </c>
      <c r="K13" s="112" t="n">
        <f aca="false">J13*1.0002*G13</f>
        <v>2420.34806388648</v>
      </c>
    </row>
    <row r="14" customFormat="false" ht="12.75" hidden="false" customHeight="false" outlineLevel="0" collapsed="false">
      <c r="A14" s="0" t="n">
        <v>9</v>
      </c>
      <c r="B14" s="185" t="n">
        <v>38027</v>
      </c>
      <c r="C14" s="186" t="n">
        <v>1</v>
      </c>
      <c r="D14" s="186" t="s">
        <v>128</v>
      </c>
      <c r="E14" s="187" t="n">
        <v>422.8</v>
      </c>
      <c r="F14" s="187" t="n">
        <v>0.6</v>
      </c>
      <c r="G14" s="107" t="n">
        <v>2230.09</v>
      </c>
    </row>
    <row r="15" customFormat="false" ht="12.75" hidden="false" customHeight="false" outlineLevel="0" collapsed="false">
      <c r="A15" s="0" t="n">
        <v>10</v>
      </c>
      <c r="B15" s="185" t="n">
        <v>38027</v>
      </c>
      <c r="C15" s="186" t="n">
        <v>30</v>
      </c>
      <c r="D15" s="186" t="s">
        <v>127</v>
      </c>
      <c r="E15" s="187" t="n">
        <v>421.9</v>
      </c>
      <c r="F15" s="187" t="n">
        <v>0.5</v>
      </c>
      <c r="G15" s="107" t="n">
        <v>2407.68</v>
      </c>
      <c r="H15" s="14" t="s">
        <v>129</v>
      </c>
      <c r="I15" s="195" t="n">
        <v>2230.09</v>
      </c>
      <c r="J15" s="141" t="n">
        <f aca="false">2230.33/I15</f>
        <v>1.00010761897502</v>
      </c>
      <c r="K15" s="107" t="n">
        <f aca="false">J15*1.0002*G15</f>
        <v>2408.42069987618</v>
      </c>
    </row>
    <row r="16" customFormat="false" ht="12.75" hidden="false" customHeight="false" outlineLevel="0" collapsed="false">
      <c r="A16" s="0" t="n">
        <v>11</v>
      </c>
      <c r="B16" s="185" t="n">
        <v>38027</v>
      </c>
      <c r="C16" s="186" t="n">
        <v>31</v>
      </c>
      <c r="D16" s="186" t="n">
        <v>187</v>
      </c>
      <c r="E16" s="187" t="n">
        <v>420.3</v>
      </c>
      <c r="F16" s="187" t="n">
        <v>0.6</v>
      </c>
      <c r="G16" s="107" t="n">
        <v>2359.7</v>
      </c>
      <c r="H16" s="96" t="s">
        <v>129</v>
      </c>
      <c r="I16" s="202" t="n">
        <v>2230.09</v>
      </c>
      <c r="J16" s="141" t="n">
        <f aca="false">2230.33/I16</f>
        <v>1.00010761897502</v>
      </c>
      <c r="K16" s="107" t="n">
        <f aca="false">J16*1.0002*G16</f>
        <v>2360.42593928505</v>
      </c>
      <c r="L16" s="203"/>
    </row>
    <row r="17" customFormat="false" ht="12.75" hidden="false" customHeight="false" outlineLevel="0" collapsed="false">
      <c r="A17" s="0" t="n">
        <v>12</v>
      </c>
      <c r="B17" s="185" t="n">
        <v>38027</v>
      </c>
      <c r="C17" s="186" t="n">
        <v>32</v>
      </c>
      <c r="D17" s="186" t="n">
        <v>182</v>
      </c>
      <c r="E17" s="187" t="n">
        <v>420.8</v>
      </c>
      <c r="F17" s="187" t="n">
        <v>0.1</v>
      </c>
      <c r="G17" s="107" t="n">
        <v>2408.2</v>
      </c>
      <c r="H17" s="96" t="s">
        <v>129</v>
      </c>
      <c r="I17" s="202" t="n">
        <v>2230.09</v>
      </c>
      <c r="J17" s="141" t="n">
        <f aca="false">2230.33/I17</f>
        <v>1.00010761897502</v>
      </c>
      <c r="K17" s="107" t="n">
        <f aca="false">J17*1.0002*G17</f>
        <v>2408.94085984924</v>
      </c>
      <c r="L17" s="203"/>
    </row>
    <row r="18" customFormat="false" ht="12.75" hidden="false" customHeight="false" outlineLevel="0" collapsed="false">
      <c r="A18" s="0" t="n">
        <v>13</v>
      </c>
      <c r="B18" s="185" t="n">
        <v>38027</v>
      </c>
      <c r="C18" s="186" t="n">
        <v>33</v>
      </c>
      <c r="D18" s="186" t="n">
        <v>152</v>
      </c>
      <c r="E18" s="187" t="n">
        <v>421.9</v>
      </c>
      <c r="F18" s="187" t="n">
        <v>0.5</v>
      </c>
      <c r="G18" s="107" t="n">
        <v>2425.61</v>
      </c>
      <c r="H18" s="96" t="s">
        <v>129</v>
      </c>
      <c r="I18" s="202" t="n">
        <v>2230.09</v>
      </c>
      <c r="J18" s="141" t="n">
        <f aca="false">2230.33/I18</f>
        <v>1.00010761897502</v>
      </c>
      <c r="K18" s="107" t="n">
        <f aca="false">J18*1.0002*G18</f>
        <v>2426.35621587033</v>
      </c>
      <c r="L18" s="95"/>
    </row>
    <row r="19" customFormat="false" ht="12.75" hidden="false" customHeight="false" outlineLevel="0" collapsed="false">
      <c r="A19" s="0" t="n">
        <v>14</v>
      </c>
      <c r="B19" s="185" t="n">
        <v>38027</v>
      </c>
      <c r="C19" s="14" t="n">
        <v>34</v>
      </c>
      <c r="D19" s="14" t="s">
        <v>132</v>
      </c>
      <c r="E19" s="187" t="n">
        <v>424.5</v>
      </c>
      <c r="F19" s="187" t="n">
        <v>0.5</v>
      </c>
      <c r="G19" s="107" t="n">
        <v>2406.97</v>
      </c>
      <c r="H19" s="14" t="s">
        <v>129</v>
      </c>
      <c r="I19" s="195" t="n">
        <v>2230.09</v>
      </c>
      <c r="J19" s="141" t="n">
        <f aca="false">2230.33/I19</f>
        <v>1.00010761897502</v>
      </c>
      <c r="K19" s="107" t="n">
        <f aca="false">J19*1.0002*G19</f>
        <v>2407.71048145143</v>
      </c>
    </row>
    <row r="20" customFormat="false" ht="12.75" hidden="false" customHeight="false" outlineLevel="0" collapsed="false">
      <c r="A20" s="0" t="n">
        <v>15</v>
      </c>
      <c r="B20" s="185" t="n">
        <v>38027</v>
      </c>
      <c r="C20" s="14" t="n">
        <v>35</v>
      </c>
      <c r="D20" s="14" t="s">
        <v>133</v>
      </c>
      <c r="E20" s="187" t="n">
        <v>424.1</v>
      </c>
      <c r="F20" s="187" t="n">
        <v>0.8</v>
      </c>
      <c r="G20" s="107" t="n">
        <v>2407.91</v>
      </c>
      <c r="H20" s="14" t="s">
        <v>129</v>
      </c>
      <c r="I20" s="195" t="n">
        <v>2230.09</v>
      </c>
      <c r="J20" s="141" t="n">
        <f aca="false">2230.33/I20</f>
        <v>1.00010761897502</v>
      </c>
      <c r="K20" s="107" t="n">
        <f aca="false">J20*1.0002*G20</f>
        <v>2408.6507706335</v>
      </c>
    </row>
    <row r="21" customFormat="false" ht="12.75" hidden="false" customHeight="false" outlineLevel="0" collapsed="false">
      <c r="A21" s="0" t="n">
        <v>16</v>
      </c>
      <c r="B21" s="185" t="n">
        <v>38027</v>
      </c>
      <c r="C21" s="14" t="n">
        <v>36</v>
      </c>
      <c r="D21" s="14" t="s">
        <v>135</v>
      </c>
      <c r="E21" s="187" t="n">
        <v>422.5</v>
      </c>
      <c r="F21" s="194" t="n">
        <v>1.1</v>
      </c>
      <c r="G21" s="107" t="n">
        <v>2404.68</v>
      </c>
      <c r="H21" s="14" t="s">
        <v>129</v>
      </c>
      <c r="I21" s="195" t="n">
        <v>2230.09</v>
      </c>
      <c r="J21" s="141" t="n">
        <f aca="false">2230.33/I21</f>
        <v>1.00010761897502</v>
      </c>
      <c r="K21" s="107" t="n">
        <f aca="false">J21*1.0002*G21</f>
        <v>2405.41977695469</v>
      </c>
    </row>
    <row r="22" customFormat="false" ht="12.75" hidden="false" customHeight="false" outlineLevel="0" collapsed="false">
      <c r="A22" s="0" t="n">
        <v>17</v>
      </c>
      <c r="B22" s="185" t="n">
        <v>38027</v>
      </c>
      <c r="C22" s="14" t="n">
        <v>37</v>
      </c>
      <c r="D22" s="14" t="s">
        <v>136</v>
      </c>
      <c r="E22" s="187" t="n">
        <v>424</v>
      </c>
      <c r="F22" s="187" t="n">
        <v>0.8</v>
      </c>
      <c r="G22" s="107" t="n">
        <v>2406.26</v>
      </c>
      <c r="H22" s="14" t="s">
        <v>129</v>
      </c>
      <c r="I22" s="195" t="n">
        <v>2230.09</v>
      </c>
      <c r="J22" s="141" t="n">
        <f aca="false">2230.33/I22</f>
        <v>1.00010761897502</v>
      </c>
      <c r="K22" s="107" t="n">
        <f aca="false">J22*1.0002*G22</f>
        <v>2407.00026302668</v>
      </c>
    </row>
    <row r="23" customFormat="false" ht="12.75" hidden="false" customHeight="false" outlineLevel="0" collapsed="false">
      <c r="A23" s="0" t="n">
        <v>18</v>
      </c>
      <c r="B23" s="185" t="n">
        <v>38027</v>
      </c>
      <c r="C23" s="14" t="n">
        <v>38</v>
      </c>
      <c r="D23" s="14" t="s">
        <v>138</v>
      </c>
      <c r="E23" s="187" t="n">
        <v>423.8</v>
      </c>
      <c r="F23" s="187" t="n">
        <v>0.8</v>
      </c>
      <c r="G23" s="107" t="n">
        <v>2407.61</v>
      </c>
      <c r="H23" s="14" t="s">
        <v>129</v>
      </c>
      <c r="I23" s="195" t="n">
        <v>2230.09</v>
      </c>
      <c r="J23" s="141" t="n">
        <f aca="false">2230.33/I23</f>
        <v>1.00010761897502</v>
      </c>
      <c r="K23" s="107" t="n">
        <f aca="false">J23*1.0002*G23</f>
        <v>2408.35067834135</v>
      </c>
    </row>
    <row r="24" customFormat="false" ht="12.75" hidden="false" customHeight="false" outlineLevel="0" collapsed="false">
      <c r="A24" s="0" t="n">
        <v>19</v>
      </c>
      <c r="B24" s="185" t="n">
        <v>38027</v>
      </c>
      <c r="C24" s="14" t="n">
        <v>39</v>
      </c>
      <c r="D24" s="14" t="s">
        <v>139</v>
      </c>
      <c r="E24" s="187" t="n">
        <v>424.7</v>
      </c>
      <c r="F24" s="187" t="n">
        <v>0.8</v>
      </c>
      <c r="G24" s="107" t="n">
        <v>2405.84</v>
      </c>
      <c r="H24" s="14" t="s">
        <v>129</v>
      </c>
      <c r="I24" s="195" t="n">
        <v>2230.09</v>
      </c>
      <c r="J24" s="141" t="n">
        <f aca="false">2230.33/I24</f>
        <v>1.00010761897502</v>
      </c>
      <c r="K24" s="107" t="n">
        <f aca="false">J24*1.0002*G24</f>
        <v>2406.58013381767</v>
      </c>
    </row>
    <row r="25" customFormat="false" ht="12.75" hidden="false" customHeight="false" outlineLevel="0" collapsed="false">
      <c r="A25" s="0" t="n">
        <v>20</v>
      </c>
      <c r="B25" s="185" t="n">
        <v>38027</v>
      </c>
      <c r="C25" s="14" t="n">
        <v>40</v>
      </c>
      <c r="D25" s="14" t="s">
        <v>137</v>
      </c>
      <c r="E25" s="187" t="n">
        <v>422.8</v>
      </c>
      <c r="F25" s="187" t="n">
        <v>0.6</v>
      </c>
      <c r="G25" s="107" t="n">
        <v>2408.65</v>
      </c>
      <c r="H25" s="14" t="s">
        <v>129</v>
      </c>
      <c r="I25" s="195" t="n">
        <v>2230.09</v>
      </c>
      <c r="J25" s="141" t="n">
        <f aca="false">2230.33/I25</f>
        <v>1.00010761897502</v>
      </c>
      <c r="K25" s="107" t="n">
        <f aca="false">J25*1.0002*G25</f>
        <v>2409.39099828747</v>
      </c>
    </row>
    <row r="26" customFormat="false" ht="12.75" hidden="false" customHeight="false" outlineLevel="0" collapsed="false">
      <c r="A26" s="0" t="n">
        <v>21</v>
      </c>
      <c r="B26" s="185" t="n">
        <v>38027</v>
      </c>
      <c r="C26" s="14" t="n">
        <v>41</v>
      </c>
      <c r="D26" s="14" t="s">
        <v>134</v>
      </c>
      <c r="E26" s="187" t="n">
        <v>422.9</v>
      </c>
      <c r="F26" s="187" t="n">
        <v>0.1</v>
      </c>
      <c r="G26" s="107" t="n">
        <v>2405.72</v>
      </c>
      <c r="H26" s="14" t="s">
        <v>129</v>
      </c>
      <c r="I26" s="195" t="n">
        <v>2230.09</v>
      </c>
      <c r="J26" s="141" t="n">
        <f aca="false">2230.33/I26</f>
        <v>1.00010761897502</v>
      </c>
      <c r="K26" s="107" t="n">
        <f aca="false">J26*1.0002*G26</f>
        <v>2406.46009690081</v>
      </c>
    </row>
    <row r="27" s="103" customFormat="true" ht="12.75" hidden="false" customHeight="false" outlineLevel="0" collapsed="false">
      <c r="A27" s="0" t="n">
        <v>22</v>
      </c>
      <c r="B27" s="197" t="n">
        <v>38027</v>
      </c>
      <c r="C27" s="200" t="n">
        <v>42</v>
      </c>
      <c r="D27" s="200" t="s">
        <v>131</v>
      </c>
      <c r="E27" s="204" t="n">
        <v>423.6</v>
      </c>
      <c r="F27" s="204" t="n">
        <v>0.3</v>
      </c>
      <c r="G27" s="112" t="n">
        <v>2404.65</v>
      </c>
      <c r="H27" s="200" t="s">
        <v>129</v>
      </c>
      <c r="I27" s="201" t="n">
        <v>2230.09</v>
      </c>
      <c r="J27" s="163" t="n">
        <f aca="false">2230.33/I27</f>
        <v>1.00010761897502</v>
      </c>
      <c r="K27" s="112" t="n">
        <f aca="false">J27*1.0002*G27</f>
        <v>2405.38976772547</v>
      </c>
    </row>
    <row r="28" customFormat="false" ht="12.75" hidden="false" customHeight="false" outlineLevel="0" collapsed="false">
      <c r="A28" s="0" t="n">
        <v>23</v>
      </c>
      <c r="B28" s="185" t="n">
        <v>38034</v>
      </c>
      <c r="C28" s="186" t="n">
        <v>1</v>
      </c>
      <c r="D28" s="186" t="s">
        <v>128</v>
      </c>
      <c r="E28" s="187" t="n">
        <v>421.9</v>
      </c>
      <c r="F28" s="194" t="n">
        <v>1</v>
      </c>
      <c r="G28" s="107" t="n">
        <v>2229.68</v>
      </c>
    </row>
    <row r="29" customFormat="false" ht="12.75" hidden="false" customHeight="false" outlineLevel="0" collapsed="false">
      <c r="A29" s="0" t="n">
        <v>24</v>
      </c>
      <c r="B29" s="185" t="n">
        <v>38034</v>
      </c>
      <c r="C29" s="186" t="n">
        <v>24</v>
      </c>
      <c r="D29" s="186" t="n">
        <v>155</v>
      </c>
      <c r="E29" s="187" t="n">
        <v>422.6</v>
      </c>
      <c r="F29" s="187" t="n">
        <v>0.6</v>
      </c>
      <c r="G29" s="107" t="n">
        <v>2413.41</v>
      </c>
      <c r="H29" s="14" t="s">
        <v>129</v>
      </c>
      <c r="I29" s="195" t="n">
        <v>2229.68</v>
      </c>
      <c r="J29" s="141" t="n">
        <f aca="false">2230.33/I29</f>
        <v>1.00029152165333</v>
      </c>
      <c r="K29" s="107" t="n">
        <f aca="false">J29*1.0002*G29</f>
        <v>2414.59638398562</v>
      </c>
    </row>
    <row r="30" customFormat="false" ht="12.75" hidden="false" customHeight="false" outlineLevel="0" collapsed="false">
      <c r="A30" s="0" t="n">
        <v>25</v>
      </c>
      <c r="B30" s="185" t="n">
        <v>38034</v>
      </c>
      <c r="C30" s="186" t="n">
        <v>25</v>
      </c>
      <c r="D30" s="186" t="n">
        <v>146</v>
      </c>
      <c r="E30" s="194" t="n">
        <v>426.7</v>
      </c>
      <c r="F30" s="187" t="n">
        <v>0.5</v>
      </c>
      <c r="G30" s="107" t="n">
        <v>2162.51</v>
      </c>
      <c r="H30" s="14" t="s">
        <v>129</v>
      </c>
      <c r="I30" s="195" t="n">
        <v>2229.68</v>
      </c>
      <c r="J30" s="141" t="n">
        <f aca="false">2230.33/I30</f>
        <v>1.00029152165333</v>
      </c>
      <c r="K30" s="107" t="n">
        <f aca="false">J30*1.0002*G30</f>
        <v>2163.57304657424</v>
      </c>
    </row>
    <row r="31" customFormat="false" ht="12.75" hidden="false" customHeight="false" outlineLevel="0" collapsed="false">
      <c r="A31" s="0" t="n">
        <v>26</v>
      </c>
      <c r="B31" s="185" t="n">
        <v>38034</v>
      </c>
      <c r="C31" s="186" t="n">
        <v>26</v>
      </c>
      <c r="D31" s="186" t="n">
        <v>145</v>
      </c>
      <c r="E31" s="187" t="n">
        <v>423</v>
      </c>
      <c r="F31" s="187" t="n">
        <v>0.5</v>
      </c>
      <c r="G31" s="107" t="n">
        <v>2167.1</v>
      </c>
      <c r="H31" s="14" t="s">
        <v>129</v>
      </c>
      <c r="I31" s="195" t="n">
        <v>2229.68</v>
      </c>
      <c r="J31" s="141" t="n">
        <f aca="false">2230.33/I31</f>
        <v>1.00029152165333</v>
      </c>
      <c r="K31" s="107" t="n">
        <f aca="false">J31*1.0002*G31</f>
        <v>2168.16530292625</v>
      </c>
    </row>
    <row r="32" customFormat="false" ht="12.75" hidden="false" customHeight="false" outlineLevel="0" collapsed="false">
      <c r="A32" s="0" t="n">
        <v>27</v>
      </c>
      <c r="B32" s="185" t="n">
        <v>38034</v>
      </c>
      <c r="C32" s="186" t="n">
        <v>27</v>
      </c>
      <c r="D32" s="186" t="n">
        <v>49</v>
      </c>
      <c r="E32" s="187" t="n">
        <v>422.8</v>
      </c>
      <c r="F32" s="187" t="n">
        <v>0.7</v>
      </c>
      <c r="G32" s="107" t="n">
        <v>2264.08</v>
      </c>
      <c r="H32" s="14" t="s">
        <v>129</v>
      </c>
      <c r="I32" s="195" t="n">
        <v>2229.68</v>
      </c>
      <c r="J32" s="141" t="n">
        <f aca="false">2230.33/I32</f>
        <v>1.00029152165333</v>
      </c>
      <c r="K32" s="107" t="n">
        <f aca="false">J32*1.0002*G32</f>
        <v>2265.19297635054</v>
      </c>
    </row>
    <row r="33" customFormat="false" ht="12.75" hidden="false" customHeight="false" outlineLevel="0" collapsed="false">
      <c r="A33" s="0" t="n">
        <v>28</v>
      </c>
      <c r="B33" s="185" t="n">
        <v>38034</v>
      </c>
      <c r="C33" s="186" t="n">
        <v>28</v>
      </c>
      <c r="D33" s="186" t="n">
        <v>42</v>
      </c>
      <c r="E33" s="187" t="n">
        <v>423.1</v>
      </c>
      <c r="F33" s="194" t="n">
        <v>1.2</v>
      </c>
      <c r="G33" s="107" t="n">
        <v>2374.83</v>
      </c>
      <c r="H33" s="14" t="s">
        <v>129</v>
      </c>
      <c r="I33" s="195" t="n">
        <v>2229.68</v>
      </c>
      <c r="J33" s="141" t="n">
        <f aca="false">2230.33/I33</f>
        <v>1.00029152165333</v>
      </c>
      <c r="K33" s="107" t="n">
        <f aca="false">J33*1.0002*G33</f>
        <v>2375.99741883085</v>
      </c>
    </row>
    <row r="34" s="103" customFormat="true" ht="12.75" hidden="false" customHeight="false" outlineLevel="0" collapsed="false">
      <c r="A34" s="0" t="n">
        <v>29</v>
      </c>
      <c r="B34" s="197" t="n">
        <v>38034</v>
      </c>
      <c r="C34" s="198" t="n">
        <v>29</v>
      </c>
      <c r="D34" s="198" t="n">
        <v>143</v>
      </c>
      <c r="E34" s="199" t="n">
        <v>426.8</v>
      </c>
      <c r="F34" s="204" t="n">
        <v>0.6</v>
      </c>
      <c r="G34" s="112" t="n">
        <v>2186.19</v>
      </c>
      <c r="H34" s="200" t="s">
        <v>129</v>
      </c>
      <c r="I34" s="201" t="n">
        <v>2229.68</v>
      </c>
      <c r="J34" s="163" t="n">
        <f aca="false">2230.33/I34</f>
        <v>1.00029152165333</v>
      </c>
      <c r="K34" s="112" t="n">
        <f aca="false">J34*1.0002*G34</f>
        <v>2187.26468718764</v>
      </c>
    </row>
    <row r="35" customFormat="false" ht="12.75" hidden="false" customHeight="false" outlineLevel="0" collapsed="false">
      <c r="A35" s="0" t="n">
        <v>30</v>
      </c>
      <c r="B35" s="185" t="n">
        <v>38036</v>
      </c>
      <c r="C35" s="186" t="n">
        <v>1</v>
      </c>
      <c r="D35" s="186" t="s">
        <v>153</v>
      </c>
      <c r="E35" s="187" t="n">
        <v>421</v>
      </c>
      <c r="F35" s="187" t="n">
        <v>0.3</v>
      </c>
      <c r="G35" s="107" t="n">
        <v>2233.42</v>
      </c>
    </row>
    <row r="36" customFormat="false" ht="12.75" hidden="false" customHeight="false" outlineLevel="0" collapsed="false">
      <c r="A36" s="0" t="n">
        <v>31</v>
      </c>
      <c r="B36" s="185" t="n">
        <v>38036</v>
      </c>
      <c r="C36" s="186" t="n">
        <v>2</v>
      </c>
      <c r="D36" s="186" t="n">
        <v>53</v>
      </c>
      <c r="E36" s="187" t="n">
        <v>421.6</v>
      </c>
      <c r="F36" s="187" t="n">
        <v>0.5</v>
      </c>
      <c r="G36" s="107" t="n">
        <v>2277.3</v>
      </c>
      <c r="H36" s="14" t="s">
        <v>129</v>
      </c>
      <c r="I36" s="195" t="n">
        <v>2233.42</v>
      </c>
      <c r="J36" s="196" t="n">
        <f aca="false">2230.33/I36</f>
        <v>0.99861647159961</v>
      </c>
      <c r="K36" s="107" t="n">
        <f aca="false">J36*1.0002*G36</f>
        <v>2274.60412063195</v>
      </c>
    </row>
    <row r="37" customFormat="false" ht="12.75" hidden="false" customHeight="false" outlineLevel="0" collapsed="false">
      <c r="A37" s="0" t="n">
        <v>32</v>
      </c>
      <c r="B37" s="185" t="n">
        <v>38036</v>
      </c>
      <c r="C37" s="186" t="n">
        <v>3</v>
      </c>
      <c r="D37" s="186" t="n">
        <v>48</v>
      </c>
      <c r="E37" s="187" t="n">
        <v>421.7</v>
      </c>
      <c r="F37" s="187" t="n">
        <v>0.5</v>
      </c>
      <c r="G37" s="107" t="n">
        <v>2281.18</v>
      </c>
      <c r="H37" s="14" t="s">
        <v>129</v>
      </c>
      <c r="I37" s="195" t="n">
        <v>2233.42</v>
      </c>
      <c r="J37" s="196" t="n">
        <f aca="false">2230.33/I37</f>
        <v>0.99861647159961</v>
      </c>
      <c r="K37" s="107" t="n">
        <f aca="false">J37*1.0002*G37</f>
        <v>2278.47952746813</v>
      </c>
    </row>
    <row r="38" customFormat="false" ht="12.75" hidden="false" customHeight="false" outlineLevel="0" collapsed="false">
      <c r="A38" s="0" t="n">
        <v>33</v>
      </c>
      <c r="B38" s="185" t="n">
        <v>38036</v>
      </c>
      <c r="C38" s="186" t="n">
        <v>4</v>
      </c>
      <c r="D38" s="186" t="n">
        <v>52</v>
      </c>
      <c r="E38" s="187" t="n">
        <v>421.6</v>
      </c>
      <c r="F38" s="187" t="n">
        <v>0.4</v>
      </c>
      <c r="G38" s="107" t="n">
        <v>2249.09</v>
      </c>
      <c r="H38" s="14" t="s">
        <v>129</v>
      </c>
      <c r="I38" s="195" t="n">
        <v>2233.42</v>
      </c>
      <c r="J38" s="196" t="n">
        <f aca="false">2230.33/I38</f>
        <v>0.99861647159961</v>
      </c>
      <c r="K38" s="107" t="n">
        <f aca="false">J38*1.0002*G38</f>
        <v>2246.42751577399</v>
      </c>
    </row>
    <row r="39" customFormat="false" ht="12.75" hidden="false" customHeight="false" outlineLevel="0" collapsed="false">
      <c r="A39" s="0" t="n">
        <v>34</v>
      </c>
      <c r="B39" s="185" t="n">
        <v>38036</v>
      </c>
      <c r="C39" s="186" t="n">
        <v>5</v>
      </c>
      <c r="D39" s="186" t="n">
        <v>47</v>
      </c>
      <c r="E39" s="187" t="n">
        <v>421.6</v>
      </c>
      <c r="F39" s="187" t="n">
        <v>0.4</v>
      </c>
      <c r="G39" s="107" t="n">
        <v>2296.36</v>
      </c>
      <c r="H39" s="14" t="s">
        <v>129</v>
      </c>
      <c r="I39" s="195" t="n">
        <v>2233.42</v>
      </c>
      <c r="J39" s="196" t="n">
        <f aca="false">2230.33/I39</f>
        <v>0.99861647159961</v>
      </c>
      <c r="K39" s="107" t="n">
        <f aca="false">J39*1.0002*G39</f>
        <v>2293.64155730662</v>
      </c>
    </row>
    <row r="40" customFormat="false" ht="12.75" hidden="false" customHeight="false" outlineLevel="0" collapsed="false">
      <c r="A40" s="0" t="n">
        <v>35</v>
      </c>
      <c r="B40" s="185" t="n">
        <v>38036</v>
      </c>
      <c r="C40" s="186" t="n">
        <v>6</v>
      </c>
      <c r="D40" s="186" t="n">
        <v>196</v>
      </c>
      <c r="E40" s="187" t="n">
        <v>421.5</v>
      </c>
      <c r="F40" s="187" t="n">
        <v>0.6</v>
      </c>
      <c r="G40" s="107" t="n">
        <v>2223.11</v>
      </c>
      <c r="H40" s="14" t="s">
        <v>129</v>
      </c>
      <c r="I40" s="195" t="n">
        <v>2233.42</v>
      </c>
      <c r="J40" s="196" t="n">
        <f aca="false">2230.33/I40</f>
        <v>0.99861647159961</v>
      </c>
      <c r="K40" s="107" t="n">
        <f aca="false">J40*1.0002*G40</f>
        <v>2220.47827103064</v>
      </c>
    </row>
    <row r="41" customFormat="false" ht="12.75" hidden="false" customHeight="false" outlineLevel="0" collapsed="false">
      <c r="A41" s="0" t="n">
        <v>36</v>
      </c>
      <c r="B41" s="185" t="n">
        <v>38036</v>
      </c>
      <c r="C41" s="186" t="n">
        <v>7</v>
      </c>
      <c r="D41" s="186" t="n">
        <v>224</v>
      </c>
      <c r="E41" s="187" t="n">
        <v>422</v>
      </c>
      <c r="F41" s="187" t="n">
        <v>0.3</v>
      </c>
      <c r="G41" s="107" t="n">
        <v>2269.47</v>
      </c>
      <c r="H41" s="14" t="s">
        <v>129</v>
      </c>
      <c r="I41" s="195" t="n">
        <v>2233.42</v>
      </c>
      <c r="J41" s="196" t="n">
        <f aca="false">2230.33/I41</f>
        <v>0.99861647159961</v>
      </c>
      <c r="K41" s="107" t="n">
        <f aca="false">J41*1.0002*G41</f>
        <v>2266.78338982593</v>
      </c>
    </row>
    <row r="42" customFormat="false" ht="12.75" hidden="false" customHeight="false" outlineLevel="0" collapsed="false">
      <c r="A42" s="0" t="n">
        <v>37</v>
      </c>
      <c r="B42" s="185" t="n">
        <v>38036</v>
      </c>
      <c r="C42" s="186" t="n">
        <v>8</v>
      </c>
      <c r="D42" s="186" t="n">
        <v>210</v>
      </c>
      <c r="E42" s="187" t="n">
        <v>421.6</v>
      </c>
      <c r="F42" s="187" t="n">
        <v>0.4</v>
      </c>
      <c r="G42" s="107" t="n">
        <v>2428.56</v>
      </c>
      <c r="H42" s="14" t="s">
        <v>129</v>
      </c>
      <c r="I42" s="195" t="n">
        <v>2233.42</v>
      </c>
      <c r="J42" s="196" t="n">
        <f aca="false">2230.33/I42</f>
        <v>0.99861647159961</v>
      </c>
      <c r="K42" s="107" t="n">
        <f aca="false">J42*1.0002*G42</f>
        <v>2425.6850582716</v>
      </c>
    </row>
    <row r="43" customFormat="false" ht="12.75" hidden="false" customHeight="false" outlineLevel="0" collapsed="false">
      <c r="A43" s="0" t="n">
        <v>38</v>
      </c>
      <c r="B43" s="185" t="n">
        <v>38036</v>
      </c>
      <c r="C43" s="186" t="n">
        <v>10</v>
      </c>
      <c r="D43" s="186" t="n">
        <v>213</v>
      </c>
      <c r="E43" s="187" t="n">
        <v>421.6</v>
      </c>
      <c r="F43" s="187" t="n">
        <v>0.4</v>
      </c>
      <c r="G43" s="107" t="n">
        <v>2431.13</v>
      </c>
      <c r="H43" s="14" t="s">
        <v>129</v>
      </c>
      <c r="I43" s="195" t="n">
        <v>2233.42</v>
      </c>
      <c r="J43" s="196" t="n">
        <f aca="false">2230.33/I43</f>
        <v>0.99861647159961</v>
      </c>
      <c r="K43" s="107" t="n">
        <f aca="false">J43*1.0002*G43</f>
        <v>2428.25201589248</v>
      </c>
    </row>
    <row r="44" customFormat="false" ht="12.75" hidden="false" customHeight="false" outlineLevel="0" collapsed="false">
      <c r="A44" s="0" t="n">
        <v>39</v>
      </c>
      <c r="B44" s="185" t="n">
        <v>38036</v>
      </c>
      <c r="C44" s="186" t="n">
        <v>11</v>
      </c>
      <c r="D44" s="186" t="n">
        <v>222</v>
      </c>
      <c r="E44" s="187" t="n">
        <v>421.6</v>
      </c>
      <c r="F44" s="187" t="n">
        <v>0.5</v>
      </c>
      <c r="G44" s="107" t="n">
        <v>2299.08</v>
      </c>
      <c r="H44" s="14" t="s">
        <v>129</v>
      </c>
      <c r="I44" s="195" t="n">
        <v>2233.42</v>
      </c>
      <c r="J44" s="196" t="n">
        <f aca="false">2230.33/I44</f>
        <v>0.99861647159961</v>
      </c>
      <c r="K44" s="107" t="n">
        <f aca="false">J44*1.0002*G44</f>
        <v>2296.35833735674</v>
      </c>
    </row>
    <row r="45" customFormat="false" ht="12.75" hidden="false" customHeight="false" outlineLevel="0" collapsed="false">
      <c r="A45" s="0" t="n">
        <v>40</v>
      </c>
      <c r="B45" s="185" t="n">
        <v>38036</v>
      </c>
      <c r="C45" s="186" t="n">
        <v>12</v>
      </c>
      <c r="D45" s="186" t="n">
        <v>228</v>
      </c>
      <c r="E45" s="187" t="n">
        <v>422</v>
      </c>
      <c r="F45" s="187" t="n">
        <v>0.4</v>
      </c>
      <c r="G45" s="107" t="n">
        <v>2238.62</v>
      </c>
      <c r="H45" s="14" t="s">
        <v>129</v>
      </c>
      <c r="I45" s="195" t="n">
        <v>2233.42</v>
      </c>
      <c r="J45" s="196" t="n">
        <f aca="false">2230.33/I45</f>
        <v>0.99861647159961</v>
      </c>
      <c r="K45" s="107" t="n">
        <f aca="false">J45*1.0002*G45</f>
        <v>2235.96991021345</v>
      </c>
    </row>
    <row r="46" customFormat="false" ht="12.75" hidden="false" customHeight="false" outlineLevel="0" collapsed="false">
      <c r="A46" s="0" t="n">
        <v>41</v>
      </c>
      <c r="B46" s="185" t="n">
        <v>38036</v>
      </c>
      <c r="C46" s="186" t="n">
        <v>13</v>
      </c>
      <c r="D46" s="186" t="n">
        <v>230</v>
      </c>
      <c r="E46" s="187" t="n">
        <v>422.2</v>
      </c>
      <c r="F46" s="187" t="n">
        <v>0.4</v>
      </c>
      <c r="G46" s="107" t="n">
        <v>2216.61</v>
      </c>
      <c r="H46" s="14" t="s">
        <v>129</v>
      </c>
      <c r="I46" s="195" t="n">
        <v>2233.42</v>
      </c>
      <c r="J46" s="196" t="n">
        <f aca="false">2230.33/I46</f>
        <v>0.99861647159961</v>
      </c>
      <c r="K46" s="107" t="n">
        <f aca="false">J46*1.0002*G46</f>
        <v>2213.98596576383</v>
      </c>
    </row>
    <row r="47" customFormat="false" ht="12.75" hidden="false" customHeight="false" outlineLevel="0" collapsed="false">
      <c r="A47" s="0" t="n">
        <v>42</v>
      </c>
      <c r="B47" s="185" t="n">
        <v>38036</v>
      </c>
      <c r="C47" s="186" t="n">
        <v>14</v>
      </c>
      <c r="D47" s="186" t="n">
        <v>189</v>
      </c>
      <c r="E47" s="187" t="n">
        <v>422</v>
      </c>
      <c r="F47" s="187" t="n">
        <v>0.4</v>
      </c>
      <c r="G47" s="107" t="n">
        <v>2315.87</v>
      </c>
      <c r="H47" s="14" t="s">
        <v>129</v>
      </c>
      <c r="I47" s="195" t="n">
        <v>2233.42</v>
      </c>
      <c r="J47" s="196" t="n">
        <f aca="false">2230.33/I47</f>
        <v>0.99861647159961</v>
      </c>
      <c r="K47" s="107" t="n">
        <f aca="false">J47*1.0002*G47</f>
        <v>2313.128461269</v>
      </c>
    </row>
    <row r="48" customFormat="false" ht="12.75" hidden="false" customHeight="false" outlineLevel="0" collapsed="false">
      <c r="A48" s="0" t="n">
        <v>43</v>
      </c>
      <c r="B48" s="185" t="n">
        <v>38036</v>
      </c>
      <c r="C48" s="186" t="n">
        <v>15</v>
      </c>
      <c r="D48" s="186" t="n">
        <v>212</v>
      </c>
      <c r="E48" s="187" t="n">
        <v>421.9</v>
      </c>
      <c r="F48" s="187" t="n">
        <v>0.1</v>
      </c>
      <c r="G48" s="107" t="n">
        <v>2424.96</v>
      </c>
      <c r="H48" s="14" t="s">
        <v>129</v>
      </c>
      <c r="I48" s="195" t="n">
        <v>2233.42</v>
      </c>
      <c r="J48" s="196" t="n">
        <f aca="false">2230.33/I48</f>
        <v>0.99861647159961</v>
      </c>
      <c r="K48" s="107" t="n">
        <f aca="false">J48*1.0002*G48</f>
        <v>2422.08931996998</v>
      </c>
    </row>
    <row r="49" customFormat="false" ht="12.75" hidden="false" customHeight="false" outlineLevel="0" collapsed="false">
      <c r="A49" s="0" t="n">
        <v>44</v>
      </c>
      <c r="B49" s="185" t="n">
        <v>38036</v>
      </c>
      <c r="C49" s="186" t="n">
        <v>16</v>
      </c>
      <c r="D49" s="186" t="n">
        <v>221</v>
      </c>
      <c r="E49" s="187" t="n">
        <v>422.1</v>
      </c>
      <c r="F49" s="187" t="n">
        <v>0.2</v>
      </c>
      <c r="G49" s="107" t="n">
        <v>2307.12</v>
      </c>
      <c r="H49" s="14" t="s">
        <v>129</v>
      </c>
      <c r="I49" s="195" t="n">
        <v>2233.42</v>
      </c>
      <c r="J49" s="196" t="n">
        <f aca="false">2230.33/I49</f>
        <v>0.99861647159961</v>
      </c>
      <c r="K49" s="107" t="n">
        <f aca="false">J49*1.0002*G49</f>
        <v>2304.38881956368</v>
      </c>
    </row>
    <row r="50" customFormat="false" ht="12.75" hidden="false" customHeight="false" outlineLevel="0" collapsed="false">
      <c r="A50" s="0" t="n">
        <v>45</v>
      </c>
      <c r="B50" s="185" t="n">
        <v>38036</v>
      </c>
      <c r="C50" s="186" t="n">
        <v>18</v>
      </c>
      <c r="D50" s="186" t="n">
        <v>185</v>
      </c>
      <c r="E50" s="187" t="n">
        <v>422.2</v>
      </c>
      <c r="F50" s="187" t="n">
        <v>0.8</v>
      </c>
      <c r="G50" s="107" t="n">
        <v>2395.34</v>
      </c>
      <c r="H50" s="14" t="s">
        <v>129</v>
      </c>
      <c r="I50" s="195" t="n">
        <v>2233.42</v>
      </c>
      <c r="J50" s="196" t="n">
        <f aca="false">2230.33/I50</f>
        <v>0.99861647159961</v>
      </c>
      <c r="K50" s="107" t="n">
        <f aca="false">J50*1.0002*G50</f>
        <v>2392.50438427723</v>
      </c>
    </row>
    <row r="51" customFormat="false" ht="12.75" hidden="false" customHeight="false" outlineLevel="0" collapsed="false">
      <c r="A51" s="0" t="n">
        <v>46</v>
      </c>
      <c r="B51" s="185" t="n">
        <v>38036</v>
      </c>
      <c r="C51" s="186" t="n">
        <v>19</v>
      </c>
      <c r="D51" s="186" t="n">
        <v>225</v>
      </c>
      <c r="E51" s="187" t="n">
        <v>422.8</v>
      </c>
      <c r="F51" s="187" t="n">
        <v>0.4</v>
      </c>
      <c r="G51" s="107" t="n">
        <v>2276.15</v>
      </c>
      <c r="H51" s="14" t="s">
        <v>129</v>
      </c>
      <c r="I51" s="195" t="n">
        <v>2233.42</v>
      </c>
      <c r="J51" s="196" t="n">
        <f aca="false">2230.33/I51</f>
        <v>0.99861647159961</v>
      </c>
      <c r="K51" s="107" t="n">
        <f aca="false">J51*1.0002*G51</f>
        <v>2273.45548200782</v>
      </c>
    </row>
    <row r="52" customFormat="false" ht="12.75" hidden="false" customHeight="false" outlineLevel="0" collapsed="false">
      <c r="A52" s="0" t="n">
        <v>47</v>
      </c>
      <c r="B52" s="185" t="n">
        <v>38036</v>
      </c>
      <c r="C52" s="186" t="n">
        <v>20</v>
      </c>
      <c r="D52" s="186" t="n">
        <v>231</v>
      </c>
      <c r="E52" s="187" t="n">
        <v>422.2</v>
      </c>
      <c r="F52" s="187" t="n">
        <v>0.3</v>
      </c>
      <c r="G52" s="107" t="n">
        <v>2194.34</v>
      </c>
      <c r="H52" s="14" t="s">
        <v>129</v>
      </c>
      <c r="I52" s="195" t="n">
        <v>2233.42</v>
      </c>
      <c r="J52" s="196" t="n">
        <f aca="false">2230.33/I52</f>
        <v>0.99861647159961</v>
      </c>
      <c r="K52" s="107" t="n">
        <f aca="false">J52*1.0002*G52</f>
        <v>2191.74232910355</v>
      </c>
    </row>
    <row r="53" customFormat="false" ht="12.75" hidden="false" customHeight="false" outlineLevel="0" collapsed="false">
      <c r="A53" s="0" t="n">
        <v>48</v>
      </c>
      <c r="B53" s="185" t="n">
        <v>38036</v>
      </c>
      <c r="C53" s="186" t="n">
        <v>21</v>
      </c>
      <c r="D53" s="186" t="n">
        <v>220</v>
      </c>
      <c r="E53" s="187" t="n">
        <v>421.8</v>
      </c>
      <c r="F53" s="187" t="n">
        <v>0.3</v>
      </c>
      <c r="G53" s="107" t="n">
        <v>2335.56</v>
      </c>
      <c r="H53" s="14" t="s">
        <v>129</v>
      </c>
      <c r="I53" s="195" t="n">
        <v>2233.42</v>
      </c>
      <c r="J53" s="196" t="n">
        <f aca="false">2230.33/I53</f>
        <v>0.99861647159961</v>
      </c>
      <c r="K53" s="107" t="n">
        <f aca="false">J53*1.0002*G53</f>
        <v>2332.79515214647</v>
      </c>
    </row>
    <row r="54" customFormat="false" ht="12.75" hidden="false" customHeight="false" outlineLevel="0" collapsed="false">
      <c r="A54" s="0" t="n">
        <v>49</v>
      </c>
      <c r="B54" s="185" t="n">
        <v>38036</v>
      </c>
      <c r="C54" s="186" t="n">
        <v>22</v>
      </c>
      <c r="D54" s="186" t="n">
        <v>233</v>
      </c>
      <c r="E54" s="187" t="n">
        <v>422.7</v>
      </c>
      <c r="F54" s="187" t="n">
        <v>0.5</v>
      </c>
      <c r="G54" s="107" t="n">
        <v>2200.38</v>
      </c>
      <c r="H54" s="14" t="s">
        <v>129</v>
      </c>
      <c r="I54" s="195" t="n">
        <v>2233.42</v>
      </c>
      <c r="J54" s="196" t="n">
        <f aca="false">2230.33/I54</f>
        <v>0.99861647159961</v>
      </c>
      <c r="K54" s="107" t="n">
        <f aca="false">J54*1.0002*G54</f>
        <v>2197.7751789207</v>
      </c>
    </row>
    <row r="55" customFormat="false" ht="12.75" hidden="false" customHeight="false" outlineLevel="0" collapsed="false">
      <c r="A55" s="0" t="n">
        <v>50</v>
      </c>
      <c r="B55" s="185" t="n">
        <v>38036</v>
      </c>
      <c r="C55" s="186" t="n">
        <v>23</v>
      </c>
      <c r="D55" s="186" t="n">
        <v>181</v>
      </c>
      <c r="E55" s="187" t="n">
        <v>422.2</v>
      </c>
      <c r="F55" s="187" t="n">
        <v>0.6</v>
      </c>
      <c r="G55" s="107" t="n">
        <v>2425.95</v>
      </c>
      <c r="H55" s="14" t="s">
        <v>129</v>
      </c>
      <c r="I55" s="195" t="n">
        <v>2233.42</v>
      </c>
      <c r="J55" s="196" t="n">
        <f aca="false">2230.33/I55</f>
        <v>0.99861647159961</v>
      </c>
      <c r="K55" s="107" t="n">
        <f aca="false">J55*1.0002*G55</f>
        <v>2423.07814800293</v>
      </c>
    </row>
    <row r="56" customFormat="false" ht="12.75" hidden="false" customHeight="false" outlineLevel="0" collapsed="false">
      <c r="A56" s="0" t="n">
        <v>51</v>
      </c>
      <c r="B56" s="185" t="n">
        <v>38036</v>
      </c>
      <c r="C56" s="186" t="n">
        <v>25</v>
      </c>
      <c r="D56" s="186" t="n">
        <v>219</v>
      </c>
      <c r="E56" s="187" t="n">
        <v>422.1</v>
      </c>
      <c r="F56" s="187" t="n">
        <v>0.4</v>
      </c>
      <c r="G56" s="107" t="n">
        <v>2354.95</v>
      </c>
      <c r="H56" s="14" t="s">
        <v>129</v>
      </c>
      <c r="I56" s="195" t="n">
        <v>2233.42</v>
      </c>
      <c r="J56" s="196" t="n">
        <f aca="false">2230.33/I56</f>
        <v>0.99861647159961</v>
      </c>
      <c r="K56" s="107" t="n">
        <f aca="false">J56*1.0002*G56</f>
        <v>2352.16219816546</v>
      </c>
    </row>
    <row r="57" customFormat="false" ht="12.75" hidden="false" customHeight="false" outlineLevel="0" collapsed="false">
      <c r="A57" s="0" t="n">
        <v>52</v>
      </c>
      <c r="B57" s="185" t="n">
        <v>38036</v>
      </c>
      <c r="C57" s="186" t="n">
        <v>26</v>
      </c>
      <c r="D57" s="186" t="n">
        <v>214</v>
      </c>
      <c r="E57" s="187" t="n">
        <v>422.1</v>
      </c>
      <c r="F57" s="187" t="n">
        <v>0.4</v>
      </c>
      <c r="G57" s="107" t="n">
        <v>2428.31</v>
      </c>
      <c r="H57" s="14" t="s">
        <v>129</v>
      </c>
      <c r="I57" s="195" t="n">
        <v>2233.42</v>
      </c>
      <c r="J57" s="196" t="n">
        <f aca="false">2230.33/I57</f>
        <v>0.99861647159961</v>
      </c>
      <c r="K57" s="107" t="n">
        <f aca="false">J57*1.0002*G57</f>
        <v>2425.43535422288</v>
      </c>
    </row>
    <row r="58" customFormat="false" ht="12.75" hidden="false" customHeight="false" outlineLevel="0" collapsed="false">
      <c r="A58" s="0" t="n">
        <v>53</v>
      </c>
      <c r="B58" s="185" t="n">
        <v>38036</v>
      </c>
      <c r="C58" s="186" t="n">
        <v>27</v>
      </c>
      <c r="D58" s="186" t="n">
        <v>227</v>
      </c>
      <c r="E58" s="187" t="n">
        <v>422.6</v>
      </c>
      <c r="F58" s="187" t="n">
        <v>0.3</v>
      </c>
      <c r="G58" s="107" t="n">
        <v>2250.88</v>
      </c>
      <c r="H58" s="14" t="s">
        <v>129</v>
      </c>
      <c r="I58" s="195" t="n">
        <v>2233.42</v>
      </c>
      <c r="J58" s="196" t="n">
        <f aca="false">2230.33/I58</f>
        <v>0.99861647159961</v>
      </c>
      <c r="K58" s="107" t="n">
        <f aca="false">J58*1.0002*G58</f>
        <v>2248.21539676285</v>
      </c>
    </row>
    <row r="59" customFormat="false" ht="12.75" hidden="false" customHeight="false" outlineLevel="0" collapsed="false">
      <c r="A59" s="0" t="n">
        <v>54</v>
      </c>
      <c r="B59" s="185" t="n">
        <v>38036</v>
      </c>
      <c r="C59" s="186" t="n">
        <v>41</v>
      </c>
      <c r="D59" s="186" t="n">
        <v>223</v>
      </c>
      <c r="E59" s="187" t="n">
        <v>422.1</v>
      </c>
      <c r="F59" s="187" t="n">
        <v>0.4</v>
      </c>
      <c r="G59" s="107" t="n">
        <v>2301.12</v>
      </c>
      <c r="H59" s="14" t="s">
        <v>129</v>
      </c>
      <c r="I59" s="195" t="n">
        <v>2233.42</v>
      </c>
      <c r="J59" s="196" t="n">
        <f aca="false">2230.33/I59</f>
        <v>0.99861647159961</v>
      </c>
      <c r="K59" s="107" t="n">
        <f aca="false">J59*1.0002*G59</f>
        <v>2298.39592239432</v>
      </c>
    </row>
    <row r="60" customFormat="false" ht="12.75" hidden="false" customHeight="false" outlineLevel="0" collapsed="false">
      <c r="A60" s="0" t="n">
        <v>55</v>
      </c>
      <c r="B60" s="185" t="n">
        <v>38036</v>
      </c>
      <c r="C60" s="186" t="n">
        <v>42</v>
      </c>
      <c r="D60" s="186" t="n">
        <v>232</v>
      </c>
      <c r="E60" s="187" t="n">
        <v>422.6</v>
      </c>
      <c r="F60" s="187" t="n">
        <v>0.4</v>
      </c>
      <c r="G60" s="107" t="n">
        <v>2198.42</v>
      </c>
      <c r="H60" s="14" t="s">
        <v>129</v>
      </c>
      <c r="I60" s="195" t="n">
        <v>2233.42</v>
      </c>
      <c r="J60" s="196" t="n">
        <f aca="false">2230.33/I60</f>
        <v>0.99861647159961</v>
      </c>
      <c r="K60" s="107" t="n">
        <f aca="false">J60*1.0002*G60</f>
        <v>2195.81749917871</v>
      </c>
    </row>
    <row r="61" s="103" customFormat="true" ht="12.75" hidden="false" customHeight="false" outlineLevel="0" collapsed="false">
      <c r="A61" s="0" t="n">
        <v>56</v>
      </c>
      <c r="B61" s="197" t="n">
        <v>38036</v>
      </c>
      <c r="C61" s="198" t="n">
        <v>43</v>
      </c>
      <c r="D61" s="198" t="n">
        <v>215</v>
      </c>
      <c r="E61" s="204" t="n">
        <v>422.3</v>
      </c>
      <c r="F61" s="204" t="n">
        <v>0.8</v>
      </c>
      <c r="G61" s="112" t="n">
        <v>2421.24</v>
      </c>
      <c r="H61" s="200" t="s">
        <v>129</v>
      </c>
      <c r="I61" s="201" t="n">
        <v>2233.42</v>
      </c>
      <c r="J61" s="174" t="n">
        <f aca="false">2230.33/I61</f>
        <v>0.99861647159961</v>
      </c>
      <c r="K61" s="112" t="n">
        <f aca="false">J61*1.0002*G61</f>
        <v>2418.37372372498</v>
      </c>
    </row>
    <row r="62" customFormat="false" ht="12.75" hidden="false" customHeight="false" outlineLevel="0" collapsed="false">
      <c r="A62" s="0" t="n">
        <v>57</v>
      </c>
      <c r="B62" s="185" t="n">
        <v>38040</v>
      </c>
      <c r="C62" s="186" t="n">
        <v>1</v>
      </c>
      <c r="D62" s="186" t="s">
        <v>153</v>
      </c>
      <c r="E62" s="187" t="n">
        <v>420.8</v>
      </c>
      <c r="F62" s="187" t="n">
        <v>0.4</v>
      </c>
      <c r="G62" s="107" t="n">
        <v>2229.5</v>
      </c>
    </row>
    <row r="63" customFormat="false" ht="12.75" hidden="false" customHeight="false" outlineLevel="0" collapsed="false">
      <c r="A63" s="0" t="n">
        <v>58</v>
      </c>
      <c r="B63" s="185" t="n">
        <v>38040</v>
      </c>
      <c r="C63" s="186" t="n">
        <v>28</v>
      </c>
      <c r="D63" s="186" t="n">
        <v>186</v>
      </c>
      <c r="E63" s="187" t="n">
        <v>421.5</v>
      </c>
      <c r="F63" s="187" t="n">
        <v>0.4</v>
      </c>
      <c r="G63" s="107" t="n">
        <v>2378.41</v>
      </c>
      <c r="H63" s="14" t="s">
        <v>129</v>
      </c>
      <c r="I63" s="195" t="n">
        <v>2229.5</v>
      </c>
      <c r="J63" s="141" t="n">
        <f aca="false">2230.33/I63</f>
        <v>1.00037228078044</v>
      </c>
      <c r="K63" s="107" t="n">
        <f aca="false">J63*1.0002*G63</f>
        <v>2379.77129541828</v>
      </c>
    </row>
    <row r="64" customFormat="false" ht="12.75" hidden="false" customHeight="false" outlineLevel="0" collapsed="false">
      <c r="A64" s="0" t="n">
        <v>59</v>
      </c>
      <c r="B64" s="185" t="n">
        <v>38040</v>
      </c>
      <c r="C64" s="186" t="n">
        <v>29</v>
      </c>
      <c r="D64" s="186" t="n">
        <v>165</v>
      </c>
      <c r="E64" s="187" t="n">
        <v>421.7</v>
      </c>
      <c r="F64" s="187" t="n">
        <v>0.5</v>
      </c>
      <c r="G64" s="107" t="n">
        <v>2268.46</v>
      </c>
      <c r="H64" s="14" t="s">
        <v>129</v>
      </c>
      <c r="I64" s="195" t="n">
        <v>2229.5</v>
      </c>
      <c r="J64" s="141" t="n">
        <f aca="false">2230.33/I64</f>
        <v>1.00037228078044</v>
      </c>
      <c r="K64" s="107" t="n">
        <f aca="false">J64*1.0002*G64</f>
        <v>2269.75836496002</v>
      </c>
    </row>
    <row r="65" customFormat="false" ht="12.75" hidden="false" customHeight="false" outlineLevel="0" collapsed="false">
      <c r="A65" s="0" t="n">
        <v>60</v>
      </c>
      <c r="B65" s="185" t="n">
        <v>38040</v>
      </c>
      <c r="C65" s="186" t="n">
        <v>30</v>
      </c>
      <c r="D65" s="186" t="n">
        <v>160</v>
      </c>
      <c r="E65" s="187" t="n">
        <v>422.2</v>
      </c>
      <c r="F65" s="187" t="n">
        <v>0.3</v>
      </c>
      <c r="G65" s="107" t="n">
        <v>2334.18</v>
      </c>
      <c r="H65" s="14" t="s">
        <v>129</v>
      </c>
      <c r="I65" s="195" t="n">
        <v>2229.5</v>
      </c>
      <c r="J65" s="141" t="n">
        <f aca="false">2230.33/I65</f>
        <v>1.00037228078044</v>
      </c>
      <c r="K65" s="107" t="n">
        <f aca="false">J65*1.0002*G65</f>
        <v>2335.51598014617</v>
      </c>
    </row>
    <row r="66" customFormat="false" ht="12.75" hidden="false" customHeight="false" outlineLevel="0" collapsed="false">
      <c r="A66" s="0" t="n">
        <v>61</v>
      </c>
      <c r="B66" s="185" t="n">
        <v>38040</v>
      </c>
      <c r="C66" s="186" t="n">
        <v>31</v>
      </c>
      <c r="D66" s="186" t="n">
        <v>46</v>
      </c>
      <c r="E66" s="187" t="n">
        <v>421.1</v>
      </c>
      <c r="F66" s="187" t="n">
        <v>0.2</v>
      </c>
      <c r="G66" s="107" t="n">
        <v>2317.68</v>
      </c>
      <c r="H66" s="14" t="s">
        <v>129</v>
      </c>
      <c r="I66" s="195" t="n">
        <v>2229.5</v>
      </c>
      <c r="J66" s="141" t="n">
        <f aca="false">2230.33/I66</f>
        <v>1.00037228078044</v>
      </c>
      <c r="K66" s="107" t="n">
        <f aca="false">J66*1.0002*G66</f>
        <v>2319.00653628476</v>
      </c>
    </row>
    <row r="67" customFormat="false" ht="12.75" hidden="false" customHeight="false" outlineLevel="0" collapsed="false">
      <c r="A67" s="0" t="n">
        <v>62</v>
      </c>
      <c r="B67" s="185" t="n">
        <v>38040</v>
      </c>
      <c r="C67" s="186" t="n">
        <v>32</v>
      </c>
      <c r="D67" s="186" t="n">
        <v>44</v>
      </c>
      <c r="E67" s="187" t="n">
        <v>421.5</v>
      </c>
      <c r="F67" s="187" t="n">
        <v>0.1</v>
      </c>
      <c r="G67" s="107" t="n">
        <v>2374.77</v>
      </c>
      <c r="H67" s="14" t="s">
        <v>129</v>
      </c>
      <c r="I67" s="195" t="n">
        <v>2229.5</v>
      </c>
      <c r="J67" s="141" t="n">
        <f aca="false">2230.33/I67</f>
        <v>1.00037228078044</v>
      </c>
      <c r="K67" s="107" t="n">
        <f aca="false">J67*1.0002*G67</f>
        <v>2376.12921204522</v>
      </c>
    </row>
    <row r="68" customFormat="false" ht="12.75" hidden="false" customHeight="false" outlineLevel="0" collapsed="false">
      <c r="A68" s="0" t="n">
        <v>63</v>
      </c>
      <c r="B68" s="185" t="n">
        <v>38040</v>
      </c>
      <c r="C68" s="186" t="n">
        <v>33</v>
      </c>
      <c r="D68" s="186" t="n">
        <v>43</v>
      </c>
      <c r="E68" s="187" t="n">
        <v>422.3</v>
      </c>
      <c r="F68" s="187" t="n">
        <v>0.6</v>
      </c>
      <c r="G68" s="107" t="n">
        <v>2375.01</v>
      </c>
      <c r="H68" s="14" t="s">
        <v>129</v>
      </c>
      <c r="I68" s="195" t="n">
        <v>2229.5</v>
      </c>
      <c r="J68" s="141" t="n">
        <f aca="false">2230.33/I68</f>
        <v>1.00037228078044</v>
      </c>
      <c r="K68" s="107" t="n">
        <f aca="false">J68*1.0002*G68</f>
        <v>2376.36934941048</v>
      </c>
    </row>
    <row r="69" customFormat="false" ht="12.75" hidden="false" customHeight="false" outlineLevel="0" collapsed="false">
      <c r="A69" s="0" t="n">
        <v>64</v>
      </c>
      <c r="B69" s="185" t="n">
        <v>38040</v>
      </c>
      <c r="C69" s="186" t="n">
        <v>34</v>
      </c>
      <c r="D69" s="186" t="n">
        <v>41</v>
      </c>
      <c r="E69" s="187" t="n">
        <v>422</v>
      </c>
      <c r="F69" s="187" t="n">
        <v>0.2</v>
      </c>
      <c r="G69" s="107" t="n">
        <v>2382.8</v>
      </c>
      <c r="H69" s="14" t="s">
        <v>129</v>
      </c>
      <c r="I69" s="195" t="n">
        <v>2229.5</v>
      </c>
      <c r="J69" s="141" t="n">
        <f aca="false">2230.33/I69</f>
        <v>1.00037228078044</v>
      </c>
      <c r="K69" s="107" t="n">
        <f aca="false">J69*1.0002*G69</f>
        <v>2384.16380805777</v>
      </c>
    </row>
    <row r="70" customFormat="false" ht="12.75" hidden="false" customHeight="false" outlineLevel="0" collapsed="false">
      <c r="A70" s="0" t="n">
        <v>65</v>
      </c>
      <c r="B70" s="185" t="n">
        <v>38040</v>
      </c>
      <c r="C70" s="186" t="n">
        <v>35</v>
      </c>
      <c r="D70" s="186" t="n">
        <v>45</v>
      </c>
      <c r="E70" s="187" t="n">
        <v>422</v>
      </c>
      <c r="F70" s="187" t="n">
        <v>0.3</v>
      </c>
      <c r="G70" s="107" t="n">
        <v>2360.63</v>
      </c>
      <c r="H70" s="14" t="s">
        <v>129</v>
      </c>
      <c r="I70" s="195" t="n">
        <v>2229.5</v>
      </c>
      <c r="J70" s="141" t="n">
        <f aca="false">2230.33/I70</f>
        <v>1.00037228078044</v>
      </c>
      <c r="K70" s="107" t="n">
        <f aca="false">J70*1.0002*G70</f>
        <v>2361.98111894218</v>
      </c>
    </row>
    <row r="71" s="103" customFormat="true" ht="12.75" hidden="false" customHeight="false" outlineLevel="0" collapsed="false">
      <c r="A71" s="0" t="n">
        <v>66</v>
      </c>
      <c r="B71" s="197" t="n">
        <v>38040</v>
      </c>
      <c r="C71" s="198" t="n">
        <v>36</v>
      </c>
      <c r="D71" s="198" t="n">
        <v>59</v>
      </c>
      <c r="E71" s="204" t="n">
        <v>421.2</v>
      </c>
      <c r="F71" s="204" t="n">
        <v>0.3</v>
      </c>
      <c r="G71" s="112" t="n">
        <v>2160.71</v>
      </c>
      <c r="H71" s="200" t="s">
        <v>129</v>
      </c>
      <c r="I71" s="201" t="n">
        <v>2229.5</v>
      </c>
      <c r="J71" s="163" t="n">
        <f aca="false">2230.33/I71</f>
        <v>1.00037228078044</v>
      </c>
      <c r="K71" s="112" t="n">
        <f aca="false">J71*1.0002*G71</f>
        <v>2161.94669368327</v>
      </c>
    </row>
    <row r="72" customFormat="false" ht="12.75" hidden="false" customHeight="false" outlineLevel="0" collapsed="false">
      <c r="A72" s="0" t="n">
        <v>67</v>
      </c>
      <c r="B72" s="185" t="n">
        <v>38041</v>
      </c>
      <c r="C72" s="14" t="n">
        <v>1</v>
      </c>
      <c r="D72" s="14" t="s">
        <v>128</v>
      </c>
      <c r="E72" s="187" t="n">
        <v>421.8</v>
      </c>
      <c r="F72" s="187" t="n">
        <v>0.5</v>
      </c>
      <c r="G72" s="107" t="n">
        <v>2230.84</v>
      </c>
    </row>
    <row r="73" customFormat="false" ht="12.75" hidden="false" customHeight="false" outlineLevel="0" collapsed="false">
      <c r="A73" s="0" t="n">
        <v>68</v>
      </c>
      <c r="B73" s="185" t="n">
        <v>38041</v>
      </c>
      <c r="C73" s="186" t="n">
        <v>29</v>
      </c>
      <c r="D73" s="186" t="n">
        <v>184</v>
      </c>
      <c r="E73" s="187" t="n">
        <v>422.3</v>
      </c>
      <c r="F73" s="187" t="n">
        <v>0.4</v>
      </c>
      <c r="G73" s="107" t="n">
        <v>2397.86</v>
      </c>
      <c r="H73" s="14" t="s">
        <v>129</v>
      </c>
      <c r="I73" s="0" t="n">
        <v>2230.84</v>
      </c>
      <c r="J73" s="141" t="n">
        <f aca="false">2230.33/I73</f>
        <v>0.999771386562909</v>
      </c>
      <c r="K73" s="107" t="n">
        <f aca="false">J73*1.0002*G73</f>
        <v>2397.79127934713</v>
      </c>
    </row>
    <row r="74" customFormat="false" ht="12.75" hidden="false" customHeight="false" outlineLevel="0" collapsed="false">
      <c r="A74" s="0" t="n">
        <v>69</v>
      </c>
      <c r="B74" s="185" t="n">
        <v>38041</v>
      </c>
      <c r="C74" s="186" t="n">
        <v>30</v>
      </c>
      <c r="D74" s="186" t="n">
        <v>163</v>
      </c>
      <c r="E74" s="187" t="n">
        <v>422.2</v>
      </c>
      <c r="F74" s="187" t="n">
        <v>0.1</v>
      </c>
      <c r="G74" s="107" t="n">
        <v>2271.67</v>
      </c>
      <c r="H74" s="14" t="s">
        <v>129</v>
      </c>
      <c r="I74" s="0" t="n">
        <v>2230.84</v>
      </c>
      <c r="J74" s="141" t="n">
        <f aca="false">2230.33/I74</f>
        <v>0.999771386562909</v>
      </c>
      <c r="K74" s="107" t="n">
        <f aca="false">J74*1.0002*G74</f>
        <v>2271.60489584651</v>
      </c>
    </row>
    <row r="75" customFormat="false" ht="12.75" hidden="false" customHeight="false" outlineLevel="0" collapsed="false">
      <c r="A75" s="0" t="n">
        <v>70</v>
      </c>
      <c r="B75" s="185" t="n">
        <v>38041</v>
      </c>
      <c r="C75" s="186" t="n">
        <v>31</v>
      </c>
      <c r="D75" s="186" t="n">
        <v>159</v>
      </c>
      <c r="E75" s="187" t="n">
        <v>421.7</v>
      </c>
      <c r="F75" s="187" t="n">
        <v>0.1</v>
      </c>
      <c r="G75" s="107" t="n">
        <v>2352.47</v>
      </c>
      <c r="H75" s="14" t="s">
        <v>129</v>
      </c>
      <c r="I75" s="0" t="n">
        <v>2230.84</v>
      </c>
      <c r="J75" s="141" t="n">
        <f aca="false">2230.33/I75</f>
        <v>0.999771386562909</v>
      </c>
      <c r="K75" s="107" t="n">
        <f aca="false">J75*1.0002*G75</f>
        <v>2352.4025801864</v>
      </c>
    </row>
    <row r="76" customFormat="false" ht="12.75" hidden="false" customHeight="false" outlineLevel="0" collapsed="false">
      <c r="A76" s="0" t="n">
        <v>71</v>
      </c>
      <c r="B76" s="185" t="n">
        <v>38041</v>
      </c>
      <c r="C76" s="186" t="n">
        <v>32</v>
      </c>
      <c r="D76" s="186" t="n">
        <v>156</v>
      </c>
      <c r="E76" s="187" t="n">
        <v>422</v>
      </c>
      <c r="F76" s="187" t="n">
        <v>0.6</v>
      </c>
      <c r="G76" s="107" t="n">
        <v>2405.08</v>
      </c>
      <c r="H76" s="14" t="s">
        <v>129</v>
      </c>
      <c r="I76" s="0" t="n">
        <v>2230.84</v>
      </c>
      <c r="J76" s="141" t="n">
        <f aca="false">2230.33/I76</f>
        <v>0.999771386562909</v>
      </c>
      <c r="K76" s="107" t="n">
        <f aca="false">J76*1.0002*G76</f>
        <v>2405.011072428</v>
      </c>
    </row>
    <row r="77" customFormat="false" ht="12.75" hidden="false" customHeight="false" outlineLevel="0" collapsed="false">
      <c r="A77" s="0" t="n">
        <v>72</v>
      </c>
      <c r="B77" s="185" t="n">
        <v>38041</v>
      </c>
      <c r="C77" s="186" t="n">
        <v>33</v>
      </c>
      <c r="D77" s="186" t="n">
        <v>157</v>
      </c>
      <c r="E77" s="187" t="n">
        <v>421.2</v>
      </c>
      <c r="F77" s="187" t="n">
        <v>0.5</v>
      </c>
      <c r="G77" s="107" t="n">
        <v>2389.38</v>
      </c>
      <c r="H77" s="14" t="s">
        <v>129</v>
      </c>
      <c r="I77" s="0" t="n">
        <v>2230.84</v>
      </c>
      <c r="J77" s="141" t="n">
        <f aca="false">2230.33/I77</f>
        <v>0.999771386562909</v>
      </c>
      <c r="K77" s="107" t="n">
        <f aca="false">J77*1.0002*G77</f>
        <v>2389.31152237681</v>
      </c>
    </row>
    <row r="78" customFormat="false" ht="12.75" hidden="false" customHeight="false" outlineLevel="0" collapsed="false">
      <c r="A78" s="0" t="n">
        <v>73</v>
      </c>
      <c r="B78" s="185" t="n">
        <v>38041</v>
      </c>
      <c r="C78" s="186" t="n">
        <v>34</v>
      </c>
      <c r="D78" s="186" t="n">
        <v>154</v>
      </c>
      <c r="E78" s="187" t="n">
        <v>421.6</v>
      </c>
      <c r="F78" s="187" t="n">
        <v>0.6</v>
      </c>
      <c r="G78" s="107" t="n">
        <v>2421.27</v>
      </c>
      <c r="H78" s="14" t="s">
        <v>129</v>
      </c>
      <c r="I78" s="0" t="n">
        <v>2230.84</v>
      </c>
      <c r="J78" s="141" t="n">
        <f aca="false">2230.33/I78</f>
        <v>0.999771386562909</v>
      </c>
      <c r="K78" s="107" t="n">
        <f aca="false">J78*1.0002*G78</f>
        <v>2421.2006084362</v>
      </c>
    </row>
    <row r="79" customFormat="false" ht="12.75" hidden="false" customHeight="false" outlineLevel="0" collapsed="false">
      <c r="A79" s="0" t="n">
        <v>74</v>
      </c>
      <c r="B79" s="185" t="n">
        <v>38041</v>
      </c>
      <c r="C79" s="186" t="n">
        <v>35</v>
      </c>
      <c r="D79" s="186" t="n">
        <v>151</v>
      </c>
      <c r="E79" s="187" t="n">
        <v>422</v>
      </c>
      <c r="F79" s="187" t="n">
        <v>0.3</v>
      </c>
      <c r="G79" s="107" t="n">
        <v>2421.28</v>
      </c>
      <c r="H79" s="14" t="s">
        <v>129</v>
      </c>
      <c r="I79" s="0" t="n">
        <v>2230.84</v>
      </c>
      <c r="J79" s="141" t="n">
        <f aca="false">2230.33/I79</f>
        <v>0.999771386562909</v>
      </c>
      <c r="K79" s="107" t="n">
        <f aca="false">J79*1.0002*G79</f>
        <v>2421.21060814961</v>
      </c>
    </row>
    <row r="80" customFormat="false" ht="12.75" hidden="false" customHeight="false" outlineLevel="0" collapsed="false">
      <c r="A80" s="0" t="n">
        <v>75</v>
      </c>
      <c r="B80" s="185" t="n">
        <v>38041</v>
      </c>
      <c r="C80" s="186" t="n">
        <v>36</v>
      </c>
      <c r="D80" s="186" t="n">
        <v>161</v>
      </c>
      <c r="E80" s="187" t="n">
        <v>422.7</v>
      </c>
      <c r="F80" s="187" t="n">
        <v>0.3</v>
      </c>
      <c r="G80" s="107" t="n">
        <v>2296.73</v>
      </c>
      <c r="H80" s="14" t="s">
        <v>129</v>
      </c>
      <c r="I80" s="0" t="n">
        <v>2230.84</v>
      </c>
      <c r="J80" s="141" t="n">
        <f aca="false">2230.33/I80</f>
        <v>0.999771386562909</v>
      </c>
      <c r="K80" s="107" t="n">
        <f aca="false">J80*1.0002*G80</f>
        <v>2296.66417764796</v>
      </c>
    </row>
    <row r="81" s="103" customFormat="true" ht="12.75" hidden="false" customHeight="false" outlineLevel="0" collapsed="false">
      <c r="A81" s="0" t="n">
        <v>76</v>
      </c>
      <c r="B81" s="197" t="n">
        <v>38041</v>
      </c>
      <c r="C81" s="198" t="n">
        <v>37</v>
      </c>
      <c r="D81" s="198" t="n">
        <v>164</v>
      </c>
      <c r="E81" s="204" t="n">
        <v>422.9</v>
      </c>
      <c r="F81" s="204" t="n">
        <v>0.5</v>
      </c>
      <c r="G81" s="112" t="n">
        <v>2278.06</v>
      </c>
      <c r="H81" s="200" t="s">
        <v>129</v>
      </c>
      <c r="I81" s="103" t="n">
        <v>2230.84</v>
      </c>
      <c r="J81" s="163" t="n">
        <f aca="false">2230.33/I81</f>
        <v>0.999771386562909</v>
      </c>
      <c r="K81" s="112" t="n">
        <f aca="false">J81*1.0002*G81</f>
        <v>2277.99471271448</v>
      </c>
    </row>
    <row r="82" customFormat="false" ht="12.75" hidden="false" customHeight="false" outlineLevel="0" collapsed="false">
      <c r="A82" s="0" t="n">
        <v>77</v>
      </c>
      <c r="B82" s="185" t="n">
        <v>38042</v>
      </c>
      <c r="C82" s="186" t="n">
        <v>1</v>
      </c>
      <c r="D82" s="186" t="s">
        <v>128</v>
      </c>
      <c r="E82" s="187" t="n">
        <v>421</v>
      </c>
      <c r="F82" s="187" t="n">
        <v>0.4</v>
      </c>
      <c r="G82" s="107" t="n">
        <v>2229.62</v>
      </c>
    </row>
    <row r="83" customFormat="false" ht="12.75" hidden="false" customHeight="false" outlineLevel="0" collapsed="false">
      <c r="A83" s="0" t="n">
        <v>78</v>
      </c>
      <c r="B83" s="185" t="n">
        <v>38042</v>
      </c>
      <c r="C83" s="186" t="n">
        <v>2</v>
      </c>
      <c r="D83" s="186" t="n">
        <v>162</v>
      </c>
      <c r="E83" s="187" t="n">
        <v>420.5</v>
      </c>
      <c r="F83" s="187" t="n">
        <v>0.1</v>
      </c>
      <c r="G83" s="107" t="n">
        <v>2281.46</v>
      </c>
      <c r="H83" s="14" t="s">
        <v>129</v>
      </c>
      <c r="I83" s="0" t="n">
        <v>2229.62</v>
      </c>
      <c r="J83" s="141" t="n">
        <f aca="false">2230.33/I83</f>
        <v>1.00031843991353</v>
      </c>
      <c r="K83" s="107" t="n">
        <f aca="false">J83*1.0002*G83</f>
        <v>2282.6429452267</v>
      </c>
    </row>
    <row r="84" customFormat="false" ht="12.75" hidden="false" customHeight="false" outlineLevel="0" collapsed="false">
      <c r="A84" s="0" t="n">
        <v>79</v>
      </c>
      <c r="B84" s="185" t="n">
        <v>38042</v>
      </c>
      <c r="C84" s="186" t="n">
        <v>3</v>
      </c>
      <c r="D84" s="186" t="n">
        <v>158</v>
      </c>
      <c r="E84" s="187" t="n">
        <v>420.7</v>
      </c>
      <c r="F84" s="187" t="n">
        <v>0.4</v>
      </c>
      <c r="G84" s="107" t="n">
        <v>2369.02</v>
      </c>
      <c r="H84" s="14" t="s">
        <v>129</v>
      </c>
      <c r="I84" s="0" t="n">
        <v>2229.62</v>
      </c>
      <c r="J84" s="141" t="n">
        <f aca="false">2230.33/I84</f>
        <v>1.00031843991353</v>
      </c>
      <c r="K84" s="107" t="n">
        <f aca="false">J84*1.0002*G84</f>
        <v>2370.24834540205</v>
      </c>
    </row>
    <row r="85" customFormat="false" ht="12.75" hidden="false" customHeight="false" outlineLevel="0" collapsed="false">
      <c r="A85" s="0" t="n">
        <v>80</v>
      </c>
      <c r="B85" s="185" t="n">
        <v>38042</v>
      </c>
      <c r="C85" s="186" t="n">
        <v>4</v>
      </c>
      <c r="D85" s="186" t="n">
        <v>153</v>
      </c>
      <c r="E85" s="187" t="n">
        <v>420.8</v>
      </c>
      <c r="F85" s="187" t="n">
        <v>0.6</v>
      </c>
      <c r="G85" s="107" t="n">
        <v>2427.42</v>
      </c>
      <c r="H85" s="14" t="s">
        <v>129</v>
      </c>
      <c r="I85" s="0" t="n">
        <v>2229.62</v>
      </c>
      <c r="J85" s="141" t="n">
        <f aca="false">2230.33/I85</f>
        <v>1.00031843991353</v>
      </c>
      <c r="K85" s="107" t="n">
        <f aca="false">J85*1.0002*G85</f>
        <v>2428.67862601238</v>
      </c>
    </row>
    <row r="86" customFormat="false" ht="12.75" hidden="false" customHeight="false" outlineLevel="0" collapsed="false">
      <c r="A86" s="0" t="n">
        <v>81</v>
      </c>
      <c r="B86" s="185" t="n">
        <v>38042</v>
      </c>
      <c r="C86" s="186" t="n">
        <v>5</v>
      </c>
      <c r="D86" s="186" t="n">
        <v>124</v>
      </c>
      <c r="E86" s="187" t="n">
        <v>419.1</v>
      </c>
      <c r="F86" s="187" t="n">
        <v>0.6</v>
      </c>
      <c r="G86" s="107" t="n">
        <v>2461.64</v>
      </c>
      <c r="H86" s="14" t="s">
        <v>129</v>
      </c>
      <c r="I86" s="0" t="n">
        <v>2229.62</v>
      </c>
      <c r="J86" s="141" t="n">
        <f aca="false">2230.33/I86</f>
        <v>1.00031843991353</v>
      </c>
      <c r="K86" s="107" t="n">
        <f aca="false">J86*1.0002*G86</f>
        <v>2462.91636920562</v>
      </c>
    </row>
    <row r="87" s="103" customFormat="true" ht="12.75" hidden="false" customHeight="false" outlineLevel="0" collapsed="false">
      <c r="A87" s="0" t="n">
        <v>82</v>
      </c>
      <c r="B87" s="197" t="n">
        <v>38042</v>
      </c>
      <c r="C87" s="198" t="n">
        <v>6</v>
      </c>
      <c r="D87" s="198" t="n">
        <v>51</v>
      </c>
      <c r="E87" s="204" t="n">
        <v>420.8</v>
      </c>
      <c r="F87" s="204" t="n">
        <v>0.7</v>
      </c>
      <c r="G87" s="112" t="n">
        <v>2258.9</v>
      </c>
      <c r="H87" s="200" t="s">
        <v>129</v>
      </c>
      <c r="I87" s="103" t="n">
        <v>2229.62</v>
      </c>
      <c r="J87" s="163" t="n">
        <f aca="false">2230.33/I87</f>
        <v>1.00031843991353</v>
      </c>
      <c r="K87" s="112" t="n">
        <f aca="false">J87*1.0002*G87</f>
        <v>2260.07124778545</v>
      </c>
    </row>
    <row r="88" customFormat="false" ht="12.75" hidden="false" customHeight="false" outlineLevel="0" collapsed="false">
      <c r="A88" s="0" t="n">
        <v>83</v>
      </c>
      <c r="B88" s="185" t="n">
        <v>38043</v>
      </c>
      <c r="C88" s="186" t="n">
        <v>1</v>
      </c>
      <c r="D88" s="186" t="s">
        <v>128</v>
      </c>
      <c r="E88" s="187" t="n">
        <v>423.1</v>
      </c>
      <c r="F88" s="194" t="n">
        <v>0.9</v>
      </c>
      <c r="G88" s="107" t="n">
        <v>2230.16</v>
      </c>
    </row>
    <row r="89" customFormat="false" ht="12.75" hidden="false" customHeight="false" outlineLevel="0" collapsed="false">
      <c r="A89" s="0" t="n">
        <v>84</v>
      </c>
      <c r="B89" s="185" t="n">
        <v>38043</v>
      </c>
      <c r="C89" s="186" t="n">
        <v>4</v>
      </c>
      <c r="D89" s="186" t="n">
        <v>192</v>
      </c>
      <c r="E89" s="187" t="n">
        <v>422</v>
      </c>
      <c r="F89" s="187" t="n">
        <v>0.4</v>
      </c>
      <c r="G89" s="107" t="n">
        <v>2271.3</v>
      </c>
      <c r="H89" s="14" t="s">
        <v>129</v>
      </c>
      <c r="I89" s="0" t="n">
        <v>2230.16</v>
      </c>
      <c r="J89" s="141" t="n">
        <f aca="false">2230.33/I89</f>
        <v>1.0000762277146</v>
      </c>
      <c r="K89" s="107" t="n">
        <f aca="false">J89*1.0002*G89</f>
        <v>2271.92743063538</v>
      </c>
    </row>
    <row r="90" customFormat="false" ht="12.75" hidden="false" customHeight="false" outlineLevel="0" collapsed="false">
      <c r="A90" s="0" t="n">
        <v>85</v>
      </c>
      <c r="B90" s="185" t="n">
        <v>38043</v>
      </c>
      <c r="C90" s="186" t="n">
        <v>6</v>
      </c>
      <c r="D90" s="186" t="n">
        <v>198</v>
      </c>
      <c r="E90" s="187" t="n">
        <v>422.5</v>
      </c>
      <c r="F90" s="187" t="n">
        <v>0.6</v>
      </c>
      <c r="G90" s="107" t="n">
        <v>2193.27</v>
      </c>
      <c r="H90" s="14" t="s">
        <v>129</v>
      </c>
      <c r="I90" s="0" t="n">
        <v>2230.16</v>
      </c>
      <c r="J90" s="141" t="n">
        <f aca="false">2230.33/I90</f>
        <v>1.0000762277146</v>
      </c>
      <c r="K90" s="107" t="n">
        <f aca="false">J90*1.0002*G90</f>
        <v>2193.8758753972</v>
      </c>
    </row>
    <row r="91" customFormat="false" ht="12.75" hidden="false" customHeight="false" outlineLevel="0" collapsed="false">
      <c r="A91" s="0" t="n">
        <v>86</v>
      </c>
      <c r="B91" s="185" t="n">
        <v>38043</v>
      </c>
      <c r="C91" s="186" t="n">
        <v>7</v>
      </c>
      <c r="D91" s="186" t="n">
        <v>191</v>
      </c>
      <c r="E91" s="187" t="n">
        <v>422.2</v>
      </c>
      <c r="F91" s="187" t="n">
        <v>0.3</v>
      </c>
      <c r="G91" s="107" t="n">
        <v>2289.85</v>
      </c>
      <c r="H91" s="14" t="s">
        <v>129</v>
      </c>
      <c r="I91" s="0" t="n">
        <v>2230.16</v>
      </c>
      <c r="J91" s="141" t="n">
        <f aca="false">2230.33/I91</f>
        <v>1.0000762277146</v>
      </c>
      <c r="K91" s="107" t="n">
        <f aca="false">J91*1.0002*G91</f>
        <v>2290.48255494229</v>
      </c>
    </row>
    <row r="92" customFormat="false" ht="12.75" hidden="false" customHeight="false" outlineLevel="0" collapsed="false">
      <c r="A92" s="0" t="n">
        <v>87</v>
      </c>
      <c r="B92" s="185" t="n">
        <v>38043</v>
      </c>
      <c r="C92" s="186" t="n">
        <v>9</v>
      </c>
      <c r="D92" s="186" t="n">
        <v>200</v>
      </c>
      <c r="E92" s="187" t="n">
        <v>422.6</v>
      </c>
      <c r="F92" s="187" t="n">
        <v>0.7</v>
      </c>
      <c r="G92" s="107" t="n">
        <v>2183.45</v>
      </c>
      <c r="H92" s="14" t="s">
        <v>129</v>
      </c>
      <c r="I92" s="0" t="n">
        <v>2230.16</v>
      </c>
      <c r="J92" s="141" t="n">
        <f aca="false">2230.33/I92</f>
        <v>1.0000762277146</v>
      </c>
      <c r="K92" s="107" t="n">
        <f aca="false">J92*1.0002*G92</f>
        <v>2184.05316269133</v>
      </c>
    </row>
    <row r="93" customFormat="false" ht="12.75" hidden="false" customHeight="false" outlineLevel="0" collapsed="false">
      <c r="A93" s="0" t="n">
        <v>88</v>
      </c>
      <c r="B93" s="185" t="n">
        <v>38043</v>
      </c>
      <c r="C93" s="186" t="n">
        <v>10</v>
      </c>
      <c r="D93" s="186" t="n">
        <v>190</v>
      </c>
      <c r="E93" s="187" t="n">
        <v>422.4</v>
      </c>
      <c r="F93" s="187" t="n">
        <v>0.4</v>
      </c>
      <c r="G93" s="107" t="n">
        <v>2286.54</v>
      </c>
      <c r="H93" s="14" t="s">
        <v>129</v>
      </c>
      <c r="I93" s="0" t="n">
        <v>2230.16</v>
      </c>
      <c r="J93" s="141" t="n">
        <f aca="false">2230.33/I93</f>
        <v>1.0000762277146</v>
      </c>
      <c r="K93" s="107" t="n">
        <f aca="false">J93*1.0002*G93</f>
        <v>2287.17164057809</v>
      </c>
    </row>
    <row r="94" customFormat="false" ht="12.75" hidden="false" customHeight="false" outlineLevel="0" collapsed="false">
      <c r="A94" s="0" t="n">
        <v>89</v>
      </c>
      <c r="B94" s="185" t="n">
        <v>38043</v>
      </c>
      <c r="C94" s="186" t="n">
        <v>11</v>
      </c>
      <c r="D94" s="186" t="n">
        <v>195</v>
      </c>
      <c r="E94" s="187" t="n">
        <v>422.4</v>
      </c>
      <c r="F94" s="187" t="n">
        <v>0.4</v>
      </c>
      <c r="G94" s="107" t="n">
        <v>2242.47</v>
      </c>
      <c r="H94" s="14" t="s">
        <v>129</v>
      </c>
      <c r="I94" s="0" t="n">
        <v>2230.16</v>
      </c>
      <c r="J94" s="141" t="n">
        <f aca="false">2230.33/I94</f>
        <v>1.0000762277146</v>
      </c>
      <c r="K94" s="107" t="n">
        <f aca="false">J94*1.0002*G94</f>
        <v>2243.08946655084</v>
      </c>
    </row>
    <row r="95" customFormat="false" ht="12.75" hidden="false" customHeight="false" outlineLevel="0" collapsed="false">
      <c r="A95" s="0" t="n">
        <v>90</v>
      </c>
      <c r="B95" s="185" t="n">
        <v>38043</v>
      </c>
      <c r="C95" s="186" t="n">
        <v>12</v>
      </c>
      <c r="D95" s="186" t="n">
        <v>193</v>
      </c>
      <c r="E95" s="187" t="n">
        <v>422.9</v>
      </c>
      <c r="F95" s="187" t="n">
        <v>0.4</v>
      </c>
      <c r="G95" s="107" t="n">
        <v>2268.1</v>
      </c>
      <c r="H95" s="14" t="s">
        <v>129</v>
      </c>
      <c r="I95" s="0" t="n">
        <v>2230.16</v>
      </c>
      <c r="J95" s="141" t="n">
        <f aca="false">2230.33/I95</f>
        <v>1.0000762277146</v>
      </c>
      <c r="K95" s="107" t="n">
        <f aca="false">J95*1.0002*G95</f>
        <v>2268.72654665791</v>
      </c>
    </row>
    <row r="96" customFormat="false" ht="12.75" hidden="false" customHeight="false" outlineLevel="0" collapsed="false">
      <c r="A96" s="0" t="n">
        <v>91</v>
      </c>
      <c r="B96" s="185" t="n">
        <v>38043</v>
      </c>
      <c r="C96" s="186" t="n">
        <v>13</v>
      </c>
      <c r="D96" s="186" t="n">
        <v>194</v>
      </c>
      <c r="E96" s="187" t="n">
        <v>423.1</v>
      </c>
      <c r="F96" s="187" t="n">
        <v>0.7</v>
      </c>
      <c r="G96" s="107" t="n">
        <v>2258.63</v>
      </c>
      <c r="H96" s="14" t="s">
        <v>129</v>
      </c>
      <c r="I96" s="0" t="n">
        <v>2230.16</v>
      </c>
      <c r="J96" s="141" t="n">
        <f aca="false">2230.33/I96</f>
        <v>1.0000762277146</v>
      </c>
      <c r="K96" s="107" t="n">
        <f aca="false">J96*1.0002*G96</f>
        <v>2259.25393063708</v>
      </c>
    </row>
    <row r="97" customFormat="false" ht="12.75" hidden="false" customHeight="false" outlineLevel="0" collapsed="false">
      <c r="A97" s="0" t="n">
        <v>92</v>
      </c>
      <c r="B97" s="185" t="n">
        <v>38043</v>
      </c>
      <c r="C97" s="186" t="n">
        <v>14</v>
      </c>
      <c r="D97" s="186" t="n">
        <v>188</v>
      </c>
      <c r="E97" s="187" t="n">
        <v>422.6</v>
      </c>
      <c r="F97" s="187" t="n">
        <v>0.5</v>
      </c>
      <c r="G97" s="107" t="n">
        <v>2338.56</v>
      </c>
      <c r="H97" s="14" t="s">
        <v>129</v>
      </c>
      <c r="I97" s="0" t="n">
        <v>2230.16</v>
      </c>
      <c r="J97" s="141" t="n">
        <f aca="false">2230.33/I97</f>
        <v>1.0000762277146</v>
      </c>
      <c r="K97" s="107" t="n">
        <f aca="false">J97*1.0002*G97</f>
        <v>2339.20601073688</v>
      </c>
    </row>
    <row r="98" customFormat="false" ht="12.75" hidden="false" customHeight="false" outlineLevel="0" collapsed="false">
      <c r="A98" s="0" t="n">
        <v>93</v>
      </c>
      <c r="B98" s="185" t="n">
        <v>38043</v>
      </c>
      <c r="C98" s="186" t="n">
        <v>15</v>
      </c>
      <c r="D98" s="186" t="n">
        <v>50</v>
      </c>
      <c r="E98" s="187" t="n">
        <v>422.4</v>
      </c>
      <c r="F98" s="187" t="n">
        <v>0.3</v>
      </c>
      <c r="G98" s="107" t="n">
        <v>2275.48</v>
      </c>
      <c r="H98" s="14" t="s">
        <v>129</v>
      </c>
      <c r="I98" s="0" t="n">
        <v>2230.16</v>
      </c>
      <c r="J98" s="141" t="n">
        <f aca="false">2230.33/I98</f>
        <v>1.0000762277146</v>
      </c>
      <c r="K98" s="107" t="n">
        <f aca="false">J98*1.0002*G98</f>
        <v>2276.10858533095</v>
      </c>
    </row>
    <row r="99" customFormat="false" ht="12.75" hidden="false" customHeight="false" outlineLevel="0" collapsed="false">
      <c r="A99" s="0" t="n">
        <v>94</v>
      </c>
      <c r="B99" s="185" t="n">
        <v>38043</v>
      </c>
      <c r="C99" s="186" t="n">
        <v>16</v>
      </c>
      <c r="D99" s="186" t="n">
        <v>129</v>
      </c>
      <c r="E99" s="187" t="n">
        <v>422.1</v>
      </c>
      <c r="F99" s="187" t="n">
        <v>0.5</v>
      </c>
      <c r="G99" s="107" t="n">
        <v>2395.88</v>
      </c>
      <c r="H99" s="14" t="s">
        <v>129</v>
      </c>
      <c r="I99" s="0" t="n">
        <v>2230.16</v>
      </c>
      <c r="J99" s="141" t="n">
        <f aca="false">2230.33/I99</f>
        <v>1.0000762277146</v>
      </c>
      <c r="K99" s="107" t="n">
        <f aca="false">J99*1.0002*G99</f>
        <v>2396.54184498336</v>
      </c>
    </row>
    <row r="100" customFormat="false" ht="12.75" hidden="false" customHeight="false" outlineLevel="0" collapsed="false">
      <c r="A100" s="0" t="n">
        <v>95</v>
      </c>
      <c r="B100" s="185" t="n">
        <v>38043</v>
      </c>
      <c r="C100" s="186" t="n">
        <v>17</v>
      </c>
      <c r="D100" s="186" t="n">
        <v>128</v>
      </c>
      <c r="E100" s="187" t="n">
        <v>421.8</v>
      </c>
      <c r="F100" s="187" t="n">
        <v>0.8</v>
      </c>
      <c r="G100" s="107" t="n">
        <v>2409.47</v>
      </c>
      <c r="H100" s="14" t="s">
        <v>129</v>
      </c>
      <c r="I100" s="0" t="n">
        <v>2230.16</v>
      </c>
      <c r="J100" s="141" t="n">
        <f aca="false">2230.33/I100</f>
        <v>1.0000762277146</v>
      </c>
      <c r="K100" s="107" t="n">
        <f aca="false">J100*1.0002*G100</f>
        <v>2410.13559912518</v>
      </c>
    </row>
    <row r="101" customFormat="false" ht="12.75" hidden="false" customHeight="false" outlineLevel="0" collapsed="false">
      <c r="A101" s="0" t="n">
        <v>96</v>
      </c>
      <c r="B101" s="185" t="n">
        <v>38043</v>
      </c>
      <c r="C101" s="186" t="n">
        <v>18</v>
      </c>
      <c r="D101" s="186" t="n">
        <v>199</v>
      </c>
      <c r="E101" s="187" t="n">
        <v>421.9</v>
      </c>
      <c r="F101" s="187" t="n">
        <v>0.5</v>
      </c>
      <c r="G101" s="107" t="n">
        <v>2190.28</v>
      </c>
      <c r="H101" s="14" t="s">
        <v>129</v>
      </c>
      <c r="I101" s="0" t="n">
        <v>2230.16</v>
      </c>
      <c r="J101" s="141" t="n">
        <f aca="false">2230.33/I101</f>
        <v>1.0000762277146</v>
      </c>
      <c r="K101" s="107" t="n">
        <f aca="false">J101*1.0002*G101</f>
        <v>2190.88504943075</v>
      </c>
    </row>
    <row r="102" customFormat="false" ht="12.75" hidden="false" customHeight="false" outlineLevel="0" collapsed="false">
      <c r="A102" s="0" t="n">
        <v>97</v>
      </c>
      <c r="B102" s="185" t="n">
        <v>38043</v>
      </c>
      <c r="C102" s="186" t="n">
        <v>19</v>
      </c>
      <c r="D102" s="186" t="n">
        <v>135</v>
      </c>
      <c r="E102" s="187" t="n">
        <v>422.6</v>
      </c>
      <c r="F102" s="187" t="n">
        <v>0.5</v>
      </c>
      <c r="G102" s="107" t="n">
        <v>2288.11</v>
      </c>
      <c r="H102" s="14" t="s">
        <v>129</v>
      </c>
      <c r="I102" s="0" t="n">
        <v>2230.16</v>
      </c>
      <c r="J102" s="141" t="n">
        <f aca="false">2230.33/I102</f>
        <v>1.0000762277146</v>
      </c>
      <c r="K102" s="107" t="n">
        <f aca="false">J102*1.0002*G102</f>
        <v>2288.74207427954</v>
      </c>
    </row>
    <row r="103" customFormat="false" ht="12.75" hidden="false" customHeight="false" outlineLevel="0" collapsed="false">
      <c r="A103" s="0" t="n">
        <v>98</v>
      </c>
      <c r="B103" s="185" t="n">
        <v>38043</v>
      </c>
      <c r="C103" s="186" t="n">
        <v>20</v>
      </c>
      <c r="D103" s="186" t="n">
        <v>134</v>
      </c>
      <c r="E103" s="187" t="n">
        <v>422.4</v>
      </c>
      <c r="F103" s="187" t="n">
        <v>0.5</v>
      </c>
      <c r="G103" s="107" t="n">
        <v>2283.38</v>
      </c>
      <c r="H103" s="14" t="s">
        <v>129</v>
      </c>
      <c r="I103" s="0" t="n">
        <v>2230.16</v>
      </c>
      <c r="J103" s="141" t="n">
        <f aca="false">2230.33/I103</f>
        <v>1.0000762277146</v>
      </c>
      <c r="K103" s="107" t="n">
        <f aca="false">J103*1.0002*G103</f>
        <v>2284.01076765034</v>
      </c>
    </row>
    <row r="104" customFormat="false" ht="12.75" hidden="false" customHeight="false" outlineLevel="0" collapsed="false">
      <c r="A104" s="0" t="n">
        <v>99</v>
      </c>
      <c r="B104" s="185" t="n">
        <v>38043</v>
      </c>
      <c r="C104" s="186" t="n">
        <v>21</v>
      </c>
      <c r="D104" s="186" t="n">
        <v>130</v>
      </c>
      <c r="E104" s="187" t="n">
        <v>423</v>
      </c>
      <c r="F104" s="187" t="n">
        <v>0.6</v>
      </c>
      <c r="G104" s="107" t="n">
        <v>2389.88</v>
      </c>
      <c r="H104" s="14" t="s">
        <v>129</v>
      </c>
      <c r="I104" s="0" t="n">
        <v>2230.16</v>
      </c>
      <c r="J104" s="141" t="n">
        <f aca="false">2230.33/I104</f>
        <v>1.0000762277146</v>
      </c>
      <c r="K104" s="107" t="n">
        <f aca="false">J104*1.0002*G104</f>
        <v>2390.54018752559</v>
      </c>
    </row>
    <row r="105" customFormat="false" ht="12.75" hidden="false" customHeight="false" outlineLevel="0" collapsed="false">
      <c r="A105" s="0" t="n">
        <v>100</v>
      </c>
      <c r="B105" s="185" t="n">
        <v>38043</v>
      </c>
      <c r="C105" s="186" t="n">
        <v>22</v>
      </c>
      <c r="D105" s="186" t="n">
        <v>127</v>
      </c>
      <c r="E105" s="187" t="n">
        <v>422.6</v>
      </c>
      <c r="F105" s="187" t="n">
        <v>0.5</v>
      </c>
      <c r="G105" s="107" t="n">
        <v>2410.9</v>
      </c>
      <c r="H105" s="14" t="s">
        <v>129</v>
      </c>
      <c r="I105" s="0" t="n">
        <v>2230.16</v>
      </c>
      <c r="J105" s="141" t="n">
        <f aca="false">2230.33/I105</f>
        <v>1.0000762277146</v>
      </c>
      <c r="K105" s="107" t="n">
        <f aca="false">J105*1.0002*G105</f>
        <v>2411.56599415262</v>
      </c>
    </row>
    <row r="106" customFormat="false" ht="12.75" hidden="false" customHeight="false" outlineLevel="0" collapsed="false">
      <c r="A106" s="0" t="n">
        <v>101</v>
      </c>
      <c r="B106" s="185" t="n">
        <v>38043</v>
      </c>
      <c r="C106" s="186" t="n">
        <v>23</v>
      </c>
      <c r="D106" s="186" t="n">
        <v>126</v>
      </c>
      <c r="E106" s="187" t="n">
        <v>422.8</v>
      </c>
      <c r="F106" s="187" t="n">
        <v>0.6</v>
      </c>
      <c r="G106" s="107" t="n">
        <v>2428.2</v>
      </c>
      <c r="H106" s="14" t="s">
        <v>129</v>
      </c>
      <c r="I106" s="0" t="n">
        <v>2230.16</v>
      </c>
      <c r="J106" s="141" t="n">
        <f aca="false">2230.33/I106</f>
        <v>1.0000762277146</v>
      </c>
      <c r="K106" s="107" t="n">
        <f aca="false">J106*1.0002*G106</f>
        <v>2428.87077315583</v>
      </c>
    </row>
    <row r="107" customFormat="false" ht="12.75" hidden="false" customHeight="false" outlineLevel="0" collapsed="false">
      <c r="A107" s="0" t="n">
        <v>102</v>
      </c>
      <c r="B107" s="185" t="n">
        <v>38043</v>
      </c>
      <c r="C107" s="186" t="n">
        <v>24</v>
      </c>
      <c r="D107" s="186" t="n">
        <v>131</v>
      </c>
      <c r="E107" s="187" t="n">
        <v>422.4</v>
      </c>
      <c r="F107" s="187" t="n">
        <v>0.2</v>
      </c>
      <c r="G107" s="107" t="n">
        <v>2370.76</v>
      </c>
      <c r="H107" s="14" t="s">
        <v>129</v>
      </c>
      <c r="I107" s="0" t="n">
        <v>2230.16</v>
      </c>
      <c r="J107" s="141" t="n">
        <f aca="false">2230.33/I107</f>
        <v>1.0000762277146</v>
      </c>
      <c r="K107" s="107" t="n">
        <f aca="false">J107*1.0002*G107</f>
        <v>2371.4149057602</v>
      </c>
    </row>
    <row r="108" customFormat="false" ht="12.75" hidden="false" customHeight="false" outlineLevel="0" collapsed="false">
      <c r="A108" s="0" t="n">
        <v>103</v>
      </c>
      <c r="B108" s="185" t="n">
        <v>38043</v>
      </c>
      <c r="C108" s="186" t="n">
        <v>25</v>
      </c>
      <c r="D108" s="186" t="n">
        <v>211</v>
      </c>
      <c r="E108" s="187" t="n">
        <v>421.7</v>
      </c>
      <c r="F108" s="187" t="n">
        <v>0.4</v>
      </c>
      <c r="G108" s="107" t="n">
        <v>2431.4</v>
      </c>
      <c r="H108" s="14" t="s">
        <v>129</v>
      </c>
      <c r="I108" s="0" t="n">
        <v>2230.16</v>
      </c>
      <c r="J108" s="141" t="n">
        <f aca="false">2230.33/I108</f>
        <v>1.0000762277146</v>
      </c>
      <c r="K108" s="107" t="n">
        <f aca="false">J108*1.0002*G108</f>
        <v>2432.0716571333</v>
      </c>
    </row>
    <row r="109" customFormat="false" ht="12.75" hidden="false" customHeight="false" outlineLevel="0" collapsed="false">
      <c r="A109" s="0" t="n">
        <v>104</v>
      </c>
      <c r="B109" s="185" t="n">
        <v>38043</v>
      </c>
      <c r="C109" s="186" t="n">
        <v>26</v>
      </c>
      <c r="D109" s="186" t="n">
        <v>136</v>
      </c>
      <c r="E109" s="187" t="n">
        <v>422.8</v>
      </c>
      <c r="F109" s="187" t="n">
        <v>0.3</v>
      </c>
      <c r="G109" s="107" t="n">
        <v>2275.32</v>
      </c>
      <c r="H109" s="14" t="s">
        <v>129</v>
      </c>
      <c r="I109" s="0" t="n">
        <v>2230.16</v>
      </c>
      <c r="J109" s="141" t="n">
        <f aca="false">2230.33/I109</f>
        <v>1.0000762277146</v>
      </c>
      <c r="K109" s="107" t="n">
        <f aca="false">J109*1.0002*G109</f>
        <v>2275.94854113208</v>
      </c>
    </row>
    <row r="110" customFormat="false" ht="12.75" hidden="false" customHeight="false" outlineLevel="0" collapsed="false">
      <c r="A110" s="0" t="n">
        <v>105</v>
      </c>
      <c r="B110" s="185" t="n">
        <v>38043</v>
      </c>
      <c r="C110" s="186" t="n">
        <v>27</v>
      </c>
      <c r="D110" s="186" t="n">
        <v>137</v>
      </c>
      <c r="E110" s="187" t="n">
        <v>422.7</v>
      </c>
      <c r="F110" s="187" t="n">
        <v>0.6</v>
      </c>
      <c r="G110" s="107" t="n">
        <v>2270.33</v>
      </c>
      <c r="H110" s="14" t="s">
        <v>129</v>
      </c>
      <c r="I110" s="0" t="n">
        <v>2230.16</v>
      </c>
      <c r="J110" s="141" t="n">
        <f aca="false">2230.33/I110</f>
        <v>1.0000762277146</v>
      </c>
      <c r="K110" s="107" t="n">
        <f aca="false">J110*1.0002*G110</f>
        <v>2270.95716267971</v>
      </c>
    </row>
    <row r="111" customFormat="false" ht="12.75" hidden="false" customHeight="false" outlineLevel="0" collapsed="false">
      <c r="A111" s="0" t="n">
        <v>106</v>
      </c>
      <c r="B111" s="185" t="n">
        <v>38043</v>
      </c>
      <c r="C111" s="186" t="n">
        <v>28</v>
      </c>
      <c r="D111" s="186" t="n">
        <v>132</v>
      </c>
      <c r="E111" s="187" t="n">
        <v>423</v>
      </c>
      <c r="F111" s="187" t="n">
        <v>0.4</v>
      </c>
      <c r="G111" s="107" t="n">
        <v>2347.94</v>
      </c>
      <c r="H111" s="14" t="s">
        <v>129</v>
      </c>
      <c r="I111" s="0" t="n">
        <v>2230.16</v>
      </c>
      <c r="J111" s="141" t="n">
        <f aca="false">2230.33/I111</f>
        <v>1.0000762277146</v>
      </c>
      <c r="K111" s="107" t="n">
        <f aca="false">J111*1.0002*G111</f>
        <v>2348.58860189585</v>
      </c>
    </row>
    <row r="112" customFormat="false" ht="12.75" hidden="false" customHeight="false" outlineLevel="0" collapsed="false">
      <c r="A112" s="0" t="n">
        <v>107</v>
      </c>
      <c r="B112" s="185" t="n">
        <v>38043</v>
      </c>
      <c r="C112" s="186" t="n">
        <v>29</v>
      </c>
      <c r="D112" s="186" t="s">
        <v>140</v>
      </c>
      <c r="E112" s="187" t="n">
        <v>422.2</v>
      </c>
      <c r="F112" s="187" t="n">
        <v>0.6</v>
      </c>
      <c r="G112" s="107" t="n">
        <v>2411.87</v>
      </c>
      <c r="H112" s="14" t="s">
        <v>129</v>
      </c>
      <c r="I112" s="0" t="n">
        <v>2230.16</v>
      </c>
      <c r="J112" s="141" t="n">
        <f aca="false">2230.33/I112</f>
        <v>1.0000762277146</v>
      </c>
      <c r="K112" s="107" t="n">
        <f aca="false">J112*1.0002*G112</f>
        <v>2412.53626210829</v>
      </c>
    </row>
    <row r="113" customFormat="false" ht="12.75" hidden="false" customHeight="false" outlineLevel="0" collapsed="false">
      <c r="A113" s="0" t="n">
        <v>108</v>
      </c>
      <c r="B113" s="185" t="n">
        <v>38043</v>
      </c>
      <c r="C113" s="186" t="n">
        <v>29</v>
      </c>
      <c r="D113" s="186" t="n">
        <v>167</v>
      </c>
      <c r="E113" s="187" t="n">
        <v>423.3</v>
      </c>
      <c r="F113" s="187" t="n">
        <v>0.5</v>
      </c>
      <c r="G113" s="107" t="n">
        <v>2253.19</v>
      </c>
      <c r="H113" s="14" t="s">
        <v>129</v>
      </c>
      <c r="I113" s="0" t="n">
        <v>2230.16</v>
      </c>
      <c r="J113" s="141" t="n">
        <f aca="false">2230.33/I113</f>
        <v>1.0000762277146</v>
      </c>
      <c r="K113" s="107" t="n">
        <f aca="false">J113*1.0002*G113</f>
        <v>2253.81242787537</v>
      </c>
    </row>
    <row r="114" customFormat="false" ht="12.75" hidden="false" customHeight="false" outlineLevel="0" collapsed="false">
      <c r="A114" s="0" t="n">
        <v>109</v>
      </c>
      <c r="B114" s="185" t="n">
        <v>38043</v>
      </c>
      <c r="C114" s="186" t="n">
        <v>30</v>
      </c>
      <c r="D114" s="186" t="s">
        <v>130</v>
      </c>
      <c r="E114" s="187" t="n">
        <v>423.2</v>
      </c>
      <c r="F114" s="187" t="n">
        <v>0.8</v>
      </c>
      <c r="G114" s="107" t="n">
        <v>2253.48</v>
      </c>
      <c r="H114" s="14" t="s">
        <v>129</v>
      </c>
      <c r="I114" s="0" t="n">
        <v>2230.16</v>
      </c>
      <c r="J114" s="141" t="n">
        <f aca="false">2230.33/I114</f>
        <v>1.0000762277146</v>
      </c>
      <c r="K114" s="107" t="n">
        <f aca="false">J114*1.0002*G114</f>
        <v>2254.10250798583</v>
      </c>
    </row>
    <row r="115" customFormat="false" ht="12.75" hidden="false" customHeight="false" outlineLevel="0" collapsed="false">
      <c r="A115" s="0" t="n">
        <v>110</v>
      </c>
      <c r="B115" s="185" t="n">
        <v>38043</v>
      </c>
      <c r="C115" s="186" t="n">
        <v>30</v>
      </c>
      <c r="D115" s="186" t="n">
        <v>166</v>
      </c>
      <c r="E115" s="187" t="n">
        <v>424.3</v>
      </c>
      <c r="F115" s="187" t="n">
        <v>0.5</v>
      </c>
      <c r="G115" s="107" t="n">
        <v>2265.31</v>
      </c>
      <c r="H115" s="14" t="s">
        <v>129</v>
      </c>
      <c r="I115" s="0" t="n">
        <v>2230.16</v>
      </c>
      <c r="J115" s="141" t="n">
        <f aca="false">2230.33/I115</f>
        <v>1.0000762277146</v>
      </c>
      <c r="K115" s="107" t="n">
        <f aca="false">J115*1.0002*G115</f>
        <v>2265.93577594005</v>
      </c>
    </row>
    <row r="116" customFormat="false" ht="12.75" hidden="false" customHeight="false" outlineLevel="0" collapsed="false">
      <c r="A116" s="0" t="n">
        <v>111</v>
      </c>
      <c r="B116" s="185" t="n">
        <v>38043</v>
      </c>
      <c r="C116" s="186" t="n">
        <v>31</v>
      </c>
      <c r="D116" s="186" t="n">
        <v>226</v>
      </c>
      <c r="E116" s="187" t="n">
        <v>421.8</v>
      </c>
      <c r="F116" s="187" t="n">
        <v>0.4</v>
      </c>
      <c r="G116" s="107" t="n">
        <v>2268.45</v>
      </c>
      <c r="H116" s="14" t="s">
        <v>129</v>
      </c>
      <c r="I116" s="0" t="n">
        <v>2230.16</v>
      </c>
      <c r="J116" s="141" t="n">
        <f aca="false">2230.33/I116</f>
        <v>1.0000762277146</v>
      </c>
      <c r="K116" s="107" t="n">
        <f aca="false">J116*1.0002*G116</f>
        <v>2269.07664334294</v>
      </c>
    </row>
    <row r="117" s="103" customFormat="true" ht="12.75" hidden="false" customHeight="false" outlineLevel="0" collapsed="false">
      <c r="A117" s="0" t="n">
        <v>112</v>
      </c>
      <c r="B117" s="197" t="n">
        <v>38043</v>
      </c>
      <c r="C117" s="198" t="n">
        <v>32</v>
      </c>
      <c r="D117" s="198" t="s">
        <v>126</v>
      </c>
      <c r="E117" s="204" t="n">
        <v>421.6</v>
      </c>
      <c r="F117" s="199" t="n">
        <v>0.9</v>
      </c>
      <c r="G117" s="112" t="n">
        <v>2375.01</v>
      </c>
      <c r="H117" s="200" t="s">
        <v>129</v>
      </c>
      <c r="I117" s="103" t="n">
        <v>2230.16</v>
      </c>
      <c r="J117" s="163" t="n">
        <f aca="false">2230.33/I117</f>
        <v>1.0000762277146</v>
      </c>
      <c r="K117" s="112" t="n">
        <f aca="false">J117*1.0002*G117</f>
        <v>2375.66607979278</v>
      </c>
    </row>
    <row r="118" customFormat="false" ht="12.75" hidden="false" customHeight="false" outlineLevel="0" collapsed="false">
      <c r="A118" s="0" t="n">
        <v>113</v>
      </c>
      <c r="B118" s="185" t="n">
        <v>38044</v>
      </c>
      <c r="C118" s="186" t="n">
        <v>1</v>
      </c>
      <c r="D118" s="186" t="s">
        <v>128</v>
      </c>
      <c r="E118" s="187" t="n">
        <v>421</v>
      </c>
      <c r="F118" s="187" t="n">
        <v>0.6</v>
      </c>
      <c r="G118" s="107" t="n">
        <v>2231.64</v>
      </c>
      <c r="I118" s="195"/>
    </row>
    <row r="119" customFormat="false" ht="12.75" hidden="false" customHeight="false" outlineLevel="0" collapsed="false">
      <c r="A119" s="0" t="n">
        <v>114</v>
      </c>
      <c r="B119" s="185" t="n">
        <v>38044</v>
      </c>
      <c r="C119" s="186" t="n">
        <v>2</v>
      </c>
      <c r="D119" s="186" t="n">
        <v>197</v>
      </c>
      <c r="E119" s="187" t="n">
        <v>419.6</v>
      </c>
      <c r="F119" s="187" t="n">
        <v>0.7</v>
      </c>
      <c r="G119" s="107" t="n">
        <v>2211.48</v>
      </c>
      <c r="H119" s="14" t="s">
        <v>129</v>
      </c>
      <c r="I119" s="0" t="n">
        <v>2231.64</v>
      </c>
      <c r="J119" s="141" t="n">
        <f aca="false">2230.33/I119</f>
        <v>0.999412987757882</v>
      </c>
      <c r="K119" s="107" t="n">
        <f aca="false">J119*1.0002*G119</f>
        <v>2210.62387053363</v>
      </c>
    </row>
    <row r="120" customFormat="false" ht="12.75" hidden="false" customHeight="false" outlineLevel="0" collapsed="false">
      <c r="A120" s="0" t="n">
        <v>115</v>
      </c>
      <c r="B120" s="185" t="n">
        <v>38044</v>
      </c>
      <c r="C120" s="186" t="n">
        <v>3</v>
      </c>
      <c r="D120" s="186" t="n">
        <v>174</v>
      </c>
      <c r="E120" s="187" t="n">
        <v>420</v>
      </c>
      <c r="F120" s="187" t="n">
        <v>0.7</v>
      </c>
      <c r="G120" s="107" t="n">
        <v>2190.68</v>
      </c>
      <c r="H120" s="14" t="s">
        <v>129</v>
      </c>
      <c r="I120" s="0" t="n">
        <v>2231.64</v>
      </c>
      <c r="J120" s="141" t="n">
        <f aca="false">2230.33/I120</f>
        <v>0.999412987757882</v>
      </c>
      <c r="K120" s="107" t="n">
        <f aca="false">J120*1.0002*G120</f>
        <v>2189.83192283024</v>
      </c>
    </row>
    <row r="121" customFormat="false" ht="12.75" hidden="false" customHeight="false" outlineLevel="0" collapsed="false">
      <c r="A121" s="0" t="n">
        <v>116</v>
      </c>
      <c r="B121" s="185" t="n">
        <v>38044</v>
      </c>
      <c r="C121" s="186" t="n">
        <v>4</v>
      </c>
      <c r="D121" s="186" t="n">
        <v>169</v>
      </c>
      <c r="E121" s="187" t="n">
        <v>420</v>
      </c>
      <c r="F121" s="187" t="n">
        <v>0.7</v>
      </c>
      <c r="G121" s="107" t="n">
        <v>2242.71</v>
      </c>
      <c r="H121" s="14" t="s">
        <v>129</v>
      </c>
      <c r="I121" s="0" t="n">
        <v>2231.64</v>
      </c>
      <c r="J121" s="141" t="n">
        <f aca="false">2230.33/I121</f>
        <v>0.999412987757882</v>
      </c>
      <c r="K121" s="107" t="n">
        <f aca="false">J121*1.0002*G121</f>
        <v>2241.84178047483</v>
      </c>
    </row>
    <row r="122" customFormat="false" ht="12.75" hidden="false" customHeight="false" outlineLevel="0" collapsed="false">
      <c r="A122" s="0" t="n">
        <v>117</v>
      </c>
      <c r="B122" s="185" t="n">
        <v>38044</v>
      </c>
      <c r="C122" s="186" t="n">
        <v>5</v>
      </c>
      <c r="D122" s="186" t="n">
        <v>172</v>
      </c>
      <c r="E122" s="187" t="n">
        <v>420.3</v>
      </c>
      <c r="F122" s="187" t="n">
        <v>0.6</v>
      </c>
      <c r="G122" s="107" t="n">
        <v>2184.56</v>
      </c>
      <c r="H122" s="14" t="s">
        <v>129</v>
      </c>
      <c r="I122" s="0" t="n">
        <v>2231.64</v>
      </c>
      <c r="J122" s="141" t="n">
        <f aca="false">2230.33/I122</f>
        <v>0.999412987757882</v>
      </c>
      <c r="K122" s="107" t="n">
        <f aca="false">J122*1.0002*G122</f>
        <v>2183.71429206367</v>
      </c>
    </row>
    <row r="123" customFormat="false" ht="12.75" hidden="false" customHeight="false" outlineLevel="0" collapsed="false">
      <c r="A123" s="0" t="n">
        <v>118</v>
      </c>
      <c r="B123" s="185" t="n">
        <v>38044</v>
      </c>
      <c r="C123" s="186" t="n">
        <v>6</v>
      </c>
      <c r="D123" s="186" t="n">
        <v>168</v>
      </c>
      <c r="E123" s="187" t="n">
        <v>420.6</v>
      </c>
      <c r="F123" s="187" t="n">
        <v>0.5</v>
      </c>
      <c r="G123" s="107" t="n">
        <v>2253.69</v>
      </c>
      <c r="H123" s="14" t="s">
        <v>129</v>
      </c>
      <c r="I123" s="0" t="n">
        <v>2231.64</v>
      </c>
      <c r="J123" s="141" t="n">
        <f aca="false">2230.33/I123</f>
        <v>0.999412987757882</v>
      </c>
      <c r="K123" s="107" t="n">
        <f aca="false">J123*1.0002*G123</f>
        <v>2252.81752979134</v>
      </c>
    </row>
    <row r="124" customFormat="false" ht="12.75" hidden="false" customHeight="false" outlineLevel="0" collapsed="false">
      <c r="A124" s="0" t="n">
        <v>119</v>
      </c>
      <c r="B124" s="185" t="n">
        <v>38044</v>
      </c>
      <c r="C124" s="186" t="n">
        <v>7</v>
      </c>
      <c r="D124" s="186" t="n">
        <v>170</v>
      </c>
      <c r="E124" s="187" t="n">
        <v>421.1</v>
      </c>
      <c r="F124" s="187" t="n">
        <v>0.7</v>
      </c>
      <c r="G124" s="107" t="n">
        <v>2209.86</v>
      </c>
      <c r="H124" s="14" t="s">
        <v>129</v>
      </c>
      <c r="I124" s="0" t="n">
        <v>2231.64</v>
      </c>
      <c r="J124" s="141" t="n">
        <f aca="false">2230.33/I124</f>
        <v>0.999412987757882</v>
      </c>
      <c r="K124" s="107" t="n">
        <f aca="false">J124*1.0002*G124</f>
        <v>2209.00449768366</v>
      </c>
    </row>
    <row r="125" customFormat="false" ht="12.75" hidden="false" customHeight="false" outlineLevel="0" collapsed="false">
      <c r="A125" s="0" t="n">
        <v>120</v>
      </c>
      <c r="B125" s="185" t="n">
        <v>38044</v>
      </c>
      <c r="C125" s="186" t="n">
        <v>8</v>
      </c>
      <c r="D125" s="186" t="n">
        <v>173</v>
      </c>
      <c r="E125" s="187" t="n">
        <v>421.5</v>
      </c>
      <c r="F125" s="187" t="n">
        <v>0.6</v>
      </c>
      <c r="G125" s="107" t="n">
        <v>2190.74</v>
      </c>
      <c r="H125" s="14" t="s">
        <v>129</v>
      </c>
      <c r="I125" s="0" t="n">
        <v>2231.64</v>
      </c>
      <c r="J125" s="141" t="n">
        <f aca="false">2230.33/I125</f>
        <v>0.999412987757882</v>
      </c>
      <c r="K125" s="107" t="n">
        <f aca="false">J125*1.0002*G125</f>
        <v>2189.89189960246</v>
      </c>
    </row>
    <row r="126" customFormat="false" ht="12.75" hidden="false" customHeight="false" outlineLevel="0" collapsed="false">
      <c r="A126" s="0" t="n">
        <v>121</v>
      </c>
      <c r="B126" s="185" t="n">
        <v>38044</v>
      </c>
      <c r="C126" s="186" t="n">
        <v>9</v>
      </c>
      <c r="D126" s="186" t="n">
        <v>171</v>
      </c>
      <c r="E126" s="187" t="n">
        <v>421.7</v>
      </c>
      <c r="F126" s="187" t="n">
        <v>0.8</v>
      </c>
      <c r="G126" s="107" t="n">
        <v>2201.4</v>
      </c>
      <c r="H126" s="14" t="s">
        <v>129</v>
      </c>
      <c r="I126" s="0" t="n">
        <v>2231.64</v>
      </c>
      <c r="J126" s="141" t="n">
        <f aca="false">2230.33/I126</f>
        <v>0.999412987757882</v>
      </c>
      <c r="K126" s="107" t="n">
        <f aca="false">J126*1.0002*G126</f>
        <v>2200.54777280045</v>
      </c>
    </row>
    <row r="127" customFormat="false" ht="12.75" hidden="false" customHeight="false" outlineLevel="0" collapsed="false">
      <c r="A127" s="0" t="n">
        <v>122</v>
      </c>
      <c r="B127" s="185" t="n">
        <v>38044</v>
      </c>
      <c r="C127" s="186" t="n">
        <v>10</v>
      </c>
      <c r="D127" s="186" t="n">
        <v>138</v>
      </c>
      <c r="E127" s="187" t="n">
        <v>421.6</v>
      </c>
      <c r="F127" s="187" t="n">
        <v>0.4</v>
      </c>
      <c r="G127" s="107" t="n">
        <v>2268.94</v>
      </c>
      <c r="H127" s="14" t="s">
        <v>129</v>
      </c>
      <c r="I127" s="0" t="n">
        <v>2231.64</v>
      </c>
      <c r="J127" s="141" t="n">
        <f aca="false">2230.33/I127</f>
        <v>0.999412987757882</v>
      </c>
      <c r="K127" s="107" t="n">
        <f aca="false">J127*1.0002*G127</f>
        <v>2268.06162606426</v>
      </c>
    </row>
    <row r="128" customFormat="false" ht="12.75" hidden="false" customHeight="false" outlineLevel="0" collapsed="false">
      <c r="A128" s="0" t="n">
        <v>123</v>
      </c>
      <c r="B128" s="185" t="n">
        <v>38044</v>
      </c>
      <c r="C128" s="186" t="n">
        <v>11</v>
      </c>
      <c r="D128" s="186" t="n">
        <v>57</v>
      </c>
      <c r="E128" s="187" t="n">
        <v>422.1</v>
      </c>
      <c r="F128" s="187" t="n">
        <v>0.6</v>
      </c>
      <c r="G128" s="107" t="n">
        <v>2189.04</v>
      </c>
      <c r="H128" s="14" t="s">
        <v>129</v>
      </c>
      <c r="I128" s="0" t="n">
        <v>2231.64</v>
      </c>
      <c r="J128" s="141" t="n">
        <f aca="false">2230.33/I128</f>
        <v>0.999412987757882</v>
      </c>
      <c r="K128" s="107" t="n">
        <f aca="false">J128*1.0002*G128</f>
        <v>2188.19255772286</v>
      </c>
    </row>
    <row r="129" customFormat="false" ht="12.75" hidden="false" customHeight="false" outlineLevel="0" collapsed="false">
      <c r="A129" s="0" t="n">
        <v>124</v>
      </c>
      <c r="B129" s="185" t="n">
        <v>38044</v>
      </c>
      <c r="C129" s="186" t="n">
        <v>12</v>
      </c>
      <c r="D129" s="186" t="n">
        <v>56</v>
      </c>
      <c r="E129" s="187" t="n">
        <v>422.1</v>
      </c>
      <c r="F129" s="187" t="n">
        <v>0.5</v>
      </c>
      <c r="G129" s="107" t="n">
        <v>2220.25</v>
      </c>
      <c r="H129" s="14" t="s">
        <v>129</v>
      </c>
      <c r="I129" s="0" t="n">
        <v>2231.64</v>
      </c>
      <c r="J129" s="141" t="n">
        <f aca="false">2230.33/I129</f>
        <v>0.999412987757882</v>
      </c>
      <c r="K129" s="107" t="n">
        <f aca="false">J129*1.0002*G129</f>
        <v>2219.39047540665</v>
      </c>
    </row>
    <row r="130" customFormat="false" ht="12.75" hidden="false" customHeight="false" outlineLevel="0" collapsed="false">
      <c r="A130" s="0" t="n">
        <v>125</v>
      </c>
      <c r="B130" s="185" t="n">
        <v>38044</v>
      </c>
      <c r="C130" s="186" t="n">
        <v>13</v>
      </c>
      <c r="D130" s="186" t="n">
        <v>55</v>
      </c>
      <c r="E130" s="187" t="n">
        <v>422.2</v>
      </c>
      <c r="F130" s="187" t="n">
        <v>0.6</v>
      </c>
      <c r="G130" s="107" t="n">
        <v>2223.55</v>
      </c>
      <c r="H130" s="14" t="s">
        <v>129</v>
      </c>
      <c r="I130" s="0" t="n">
        <v>2231.64</v>
      </c>
      <c r="J130" s="141" t="n">
        <f aca="false">2230.33/I130</f>
        <v>0.999412987757882</v>
      </c>
      <c r="K130" s="107" t="n">
        <f aca="false">J130*1.0002*G130</f>
        <v>2222.68919787883</v>
      </c>
    </row>
    <row r="131" customFormat="false" ht="12.75" hidden="false" customHeight="false" outlineLevel="0" collapsed="false">
      <c r="A131" s="0" t="n">
        <v>126</v>
      </c>
      <c r="B131" s="185" t="n">
        <v>38044</v>
      </c>
      <c r="C131" s="186" t="n">
        <v>14</v>
      </c>
      <c r="D131" s="186" t="n">
        <v>58</v>
      </c>
      <c r="E131" s="187" t="n">
        <v>422.4</v>
      </c>
      <c r="F131" s="187" t="n">
        <v>0.3</v>
      </c>
      <c r="G131" s="107" t="n">
        <v>2193.43</v>
      </c>
      <c r="H131" s="14" t="s">
        <v>129</v>
      </c>
      <c r="I131" s="0" t="n">
        <v>2231.64</v>
      </c>
      <c r="J131" s="141" t="n">
        <f aca="false">2230.33/I131</f>
        <v>0.999412987757882</v>
      </c>
      <c r="K131" s="107" t="n">
        <f aca="false">J131*1.0002*G131</f>
        <v>2192.58085822372</v>
      </c>
    </row>
    <row r="132" s="103" customFormat="true" ht="12.75" hidden="false" customHeight="false" outlineLevel="0" collapsed="false">
      <c r="A132" s="0" t="n">
        <v>127</v>
      </c>
      <c r="B132" s="197" t="n">
        <v>38044</v>
      </c>
      <c r="C132" s="198" t="n">
        <v>15</v>
      </c>
      <c r="D132" s="198" t="n">
        <v>139</v>
      </c>
      <c r="E132" s="204" t="n">
        <v>424.4</v>
      </c>
      <c r="F132" s="204" t="n">
        <v>0.4</v>
      </c>
      <c r="G132" s="112" t="n">
        <v>2251.32</v>
      </c>
      <c r="H132" s="200" t="s">
        <v>129</v>
      </c>
      <c r="I132" s="103" t="n">
        <v>2231.64</v>
      </c>
      <c r="J132" s="163" t="n">
        <f aca="false">2230.33/I132</f>
        <v>0.999412987757882</v>
      </c>
      <c r="K132" s="112" t="n">
        <f aca="false">J132*1.0002*G132</f>
        <v>2250.4484472886</v>
      </c>
    </row>
    <row r="133" customFormat="false" ht="12.75" hidden="false" customHeight="false" outlineLevel="0" collapsed="false">
      <c r="A133" s="0" t="n">
        <v>128</v>
      </c>
      <c r="B133" s="185" t="n">
        <v>38065</v>
      </c>
      <c r="C133" s="186" t="n">
        <v>1</v>
      </c>
      <c r="D133" s="186" t="s">
        <v>128</v>
      </c>
      <c r="E133" s="187" t="n">
        <v>423.4</v>
      </c>
      <c r="F133" s="194" t="n">
        <v>0.9</v>
      </c>
      <c r="G133" s="107" t="n">
        <v>2227.43</v>
      </c>
    </row>
    <row r="134" customFormat="false" ht="12.75" hidden="false" customHeight="false" outlineLevel="0" collapsed="false">
      <c r="A134" s="0" t="n">
        <v>129</v>
      </c>
      <c r="B134" s="185" t="n">
        <v>38065</v>
      </c>
      <c r="C134" s="186" t="n">
        <v>2</v>
      </c>
      <c r="D134" s="186" t="n">
        <v>144</v>
      </c>
      <c r="E134" s="187" t="n">
        <v>424.1</v>
      </c>
      <c r="F134" s="187" t="n">
        <v>0.3</v>
      </c>
      <c r="G134" s="107" t="n">
        <v>2164.43</v>
      </c>
      <c r="H134" s="14" t="s">
        <v>129</v>
      </c>
      <c r="I134" s="0" t="n">
        <v>2227.43</v>
      </c>
      <c r="J134" s="196" t="n">
        <f aca="false">2230.33/I134</f>
        <v>1.00130194888279</v>
      </c>
      <c r="K134" s="107" t="n">
        <f aca="false">J134*1.0002*G134</f>
        <v>2167.68142681583</v>
      </c>
    </row>
    <row r="135" customFormat="false" ht="12.75" hidden="false" customHeight="false" outlineLevel="0" collapsed="false">
      <c r="A135" s="0" t="n">
        <v>130</v>
      </c>
      <c r="B135" s="185" t="n">
        <v>38065</v>
      </c>
      <c r="C135" s="186" t="n">
        <v>9</v>
      </c>
      <c r="D135" s="186" t="n">
        <v>54</v>
      </c>
      <c r="E135" s="187" t="n">
        <v>422.7</v>
      </c>
      <c r="F135" s="187" t="n">
        <v>0.4</v>
      </c>
      <c r="G135" s="107" t="n">
        <v>2209.42</v>
      </c>
      <c r="H135" s="14" t="s">
        <v>129</v>
      </c>
      <c r="I135" s="0" t="n">
        <v>2227.43</v>
      </c>
      <c r="J135" s="196" t="n">
        <f aca="false">2230.33/I135</f>
        <v>1.00130194888279</v>
      </c>
      <c r="K135" s="107" t="n">
        <f aca="false">J135*1.0002*G135</f>
        <v>2212.739011211</v>
      </c>
    </row>
    <row r="137" customFormat="false" ht="12.75" hidden="false" customHeight="false" outlineLevel="0" collapsed="false">
      <c r="I137" s="195"/>
    </row>
    <row r="138" customFormat="false" ht="12.75" hidden="false" customHeight="false" outlineLevel="0" collapsed="false">
      <c r="I138" s="195"/>
    </row>
    <row r="139" customFormat="false" ht="12.75" hidden="false" customHeight="false" outlineLevel="0" collapsed="false">
      <c r="I139" s="195"/>
    </row>
    <row r="140" customFormat="false" ht="12.75" hidden="false" customHeight="false" outlineLevel="0" collapsed="false">
      <c r="I140" s="195"/>
    </row>
    <row r="141" customFormat="false" ht="12.75" hidden="false" customHeight="false" outlineLevel="0" collapsed="false">
      <c r="I141" s="195"/>
    </row>
    <row r="142" customFormat="false" ht="12.75" hidden="false" customHeight="false" outlineLevel="0" collapsed="false">
      <c r="I142" s="195"/>
    </row>
    <row r="143" customFormat="false" ht="12.75" hidden="false" customHeight="false" outlineLevel="0" collapsed="false">
      <c r="I143" s="195"/>
    </row>
    <row r="146" customFormat="false" ht="12.75" hidden="false" customHeight="false" outlineLevel="0" collapsed="false">
      <c r="I146" s="195"/>
    </row>
    <row r="147" customFormat="false" ht="12.75" hidden="false" customHeight="false" outlineLevel="0" collapsed="false">
      <c r="I147" s="195"/>
    </row>
    <row r="148" customFormat="false" ht="12.75" hidden="false" customHeight="false" outlineLevel="0" collapsed="false">
      <c r="I148" s="195"/>
    </row>
    <row r="151" customFormat="false" ht="12.75" hidden="false" customHeight="false" outlineLevel="0" collapsed="false">
      <c r="I151" s="195"/>
    </row>
    <row r="153" customFormat="false" ht="12.75" hidden="false" customHeight="false" outlineLevel="0" collapsed="false">
      <c r="C153" s="205"/>
      <c r="D153" s="205"/>
      <c r="E153" s="206"/>
      <c r="F153" s="206"/>
      <c r="G153" s="207"/>
      <c r="H153" s="145"/>
      <c r="I153" s="207"/>
      <c r="J153" s="208"/>
      <c r="K153" s="207"/>
    </row>
    <row r="159" customFormat="false" ht="12.75" hidden="false" customHeight="false" outlineLevel="0" collapsed="false">
      <c r="I159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 Miller</cp:lastModifiedBy>
  <cp:lastPrinted>2010-04-20T23:09:42Z</cp:lastPrinted>
  <dcterms:modified xsi:type="dcterms:W3CDTF">2010-11-09T23:32:06Z</dcterms:modified>
  <cp:revision>0</cp:revision>
  <dc:subject/>
  <dc:title/>
</cp:coreProperties>
</file>