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08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502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23.xml" ContentType="application/vnd.ms-excel.controlproperties+xml"/>
  <Override PartName="/xl/ctrlProps/ctrlProps40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40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69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02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-Bot) Ch" sheetId="2" state="visible" r:id="rId3"/>
    <sheet name="(Sal0 - Sal-Bot)" sheetId="3" state="visible" r:id="rId4"/>
    <sheet name="Main" sheetId="4" state="visible" r:id="rId5"/>
  </sheets>
  <definedNames>
    <definedName function="false" hidden="false" localSheetId="2" name="known_xs" vbProcedure="false">'(Sal0 - Sal-Bot)'!$J$17:$J$124</definedName>
    <definedName function="false" hidden="false" localSheetId="2" name="known_ys" vbProcedure="false">'(Sal0 - Sal-Bot)'!$K$17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181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27-0001</t>
  </si>
  <si>
    <t xml:space="preserve">2003-27-0001</t>
  </si>
  <si>
    <t xml:space="preserve"> 2003-27-0005</t>
  </si>
  <si>
    <t xml:space="preserve">2003-27-0005</t>
  </si>
  <si>
    <t xml:space="preserve"> 2003-27-0009</t>
  </si>
  <si>
    <t xml:space="preserve">2003-27-0009</t>
  </si>
  <si>
    <t xml:space="preserve"> 2003-27-0013</t>
  </si>
  <si>
    <t xml:space="preserve">2003-27-0013</t>
  </si>
  <si>
    <t xml:space="preserve"> 2003-27-0015</t>
  </si>
  <si>
    <t xml:space="preserve">2003-27-0015</t>
  </si>
  <si>
    <t xml:space="preserve"> 2003-27-0017</t>
  </si>
  <si>
    <t xml:space="preserve">2003-27-0017</t>
  </si>
  <si>
    <t xml:space="preserve"> 2003-27-0019</t>
  </si>
  <si>
    <t xml:space="preserve">2003-27-0019</t>
  </si>
  <si>
    <t xml:space="preserve"> 2003-27-0023</t>
  </si>
  <si>
    <t xml:space="preserve">2003-27-0023</t>
  </si>
  <si>
    <t xml:space="preserve"> 2003-27-0026</t>
  </si>
  <si>
    <t xml:space="preserve">2003-27-0026</t>
  </si>
  <si>
    <t xml:space="preserve"> 2003-27-0028</t>
  </si>
  <si>
    <t xml:space="preserve">2003-27-0028</t>
  </si>
  <si>
    <t xml:space="preserve"> 2003-27-0031</t>
  </si>
  <si>
    <t xml:space="preserve">2003-27-0031</t>
  </si>
  <si>
    <t xml:space="preserve"> 2003-27-0035</t>
  </si>
  <si>
    <t xml:space="preserve">2003-27-0035</t>
  </si>
  <si>
    <t xml:space="preserve"> 2003-27-0038</t>
  </si>
  <si>
    <t xml:space="preserve">2003-27-0038</t>
  </si>
  <si>
    <t xml:space="preserve"> 2003-27-0040</t>
  </si>
  <si>
    <t xml:space="preserve">2003-27-0040</t>
  </si>
  <si>
    <t xml:space="preserve"> 2003-27-0042</t>
  </si>
  <si>
    <t xml:space="preserve">2003-27-0042</t>
  </si>
  <si>
    <t xml:space="preserve"> 2003-27-0044</t>
  </si>
  <si>
    <t xml:space="preserve">2003-27-0044</t>
  </si>
  <si>
    <t xml:space="preserve"> 2003-27-0047</t>
  </si>
  <si>
    <t xml:space="preserve">2003-27-0047</t>
  </si>
  <si>
    <t xml:space="preserve"> 2003-27-0049</t>
  </si>
  <si>
    <t xml:space="preserve">2003-27-0049</t>
  </si>
  <si>
    <t xml:space="preserve"> 2003-27-0052</t>
  </si>
  <si>
    <t xml:space="preserve">2003-27-0052</t>
  </si>
  <si>
    <t xml:space="preserve"> 2003-27-0053</t>
  </si>
  <si>
    <t xml:space="preserve">2003-27-0053</t>
  </si>
  <si>
    <t xml:space="preserve"> 2003-27-0055</t>
  </si>
  <si>
    <t xml:space="preserve">2003-27-0055</t>
  </si>
  <si>
    <t xml:space="preserve"> 2003-27-0057</t>
  </si>
  <si>
    <t xml:space="preserve">2003-27-0057</t>
  </si>
  <si>
    <t xml:space="preserve"> 2003-27-0059</t>
  </si>
  <si>
    <t xml:space="preserve">2003-27-0059</t>
  </si>
  <si>
    <t xml:space="preserve"> 2003-27-0065</t>
  </si>
  <si>
    <t xml:space="preserve">2003-27-0065</t>
  </si>
  <si>
    <t xml:space="preserve"> 2003-27-0066</t>
  </si>
  <si>
    <t xml:space="preserve">2003-27-0066</t>
  </si>
  <si>
    <t xml:space="preserve"> 2003-27-0067</t>
  </si>
  <si>
    <t xml:space="preserve">2003-27-0067</t>
  </si>
  <si>
    <t xml:space="preserve"> 2003-27-0071</t>
  </si>
  <si>
    <t xml:space="preserve">2003-27-0071</t>
  </si>
  <si>
    <t xml:space="preserve"> 2003-27-0072</t>
  </si>
  <si>
    <t xml:space="preserve">2003-27-0072</t>
  </si>
  <si>
    <t xml:space="preserve"> 2003-27-0075</t>
  </si>
  <si>
    <t xml:space="preserve">2003-27-0075</t>
  </si>
  <si>
    <t xml:space="preserve"> 2003-27-0077</t>
  </si>
  <si>
    <t xml:space="preserve">2003-27-0077</t>
  </si>
  <si>
    <t xml:space="preserve"> 2003-27-0082</t>
  </si>
  <si>
    <t xml:space="preserve">2003-27-0082</t>
  </si>
  <si>
    <t xml:space="preserve"> 2003-27-0083</t>
  </si>
  <si>
    <t xml:space="preserve">2003-27-0083</t>
  </si>
  <si>
    <t xml:space="preserve"> 2003-27-0085</t>
  </si>
  <si>
    <t xml:space="preserve">2003-27-0085</t>
  </si>
  <si>
    <t xml:space="preserve"> 2003-27-0087</t>
  </si>
  <si>
    <t xml:space="preserve">2003-27-0087</t>
  </si>
  <si>
    <t xml:space="preserve"> 2003-27-0089</t>
  </si>
  <si>
    <t xml:space="preserve">2003-27-0089</t>
  </si>
  <si>
    <t xml:space="preserve"> 2003-27-0090</t>
  </si>
  <si>
    <t xml:space="preserve">2003-27-0090</t>
  </si>
  <si>
    <t xml:space="preserve"> 2003-27-0091</t>
  </si>
  <si>
    <t xml:space="preserve">2003-27-0091</t>
  </si>
  <si>
    <t xml:space="preserve"> 2003-27-0092</t>
  </si>
  <si>
    <t xml:space="preserve">2003-27-0092</t>
  </si>
  <si>
    <t xml:space="preserve"> 2003-27-0093</t>
  </si>
  <si>
    <t xml:space="preserve">2003-27-0093</t>
  </si>
  <si>
    <t xml:space="preserve"> 2003-27-0094</t>
  </si>
  <si>
    <t xml:space="preserve">2003-27-0094</t>
  </si>
  <si>
    <t xml:space="preserve"> 2003-27-0096</t>
  </si>
  <si>
    <t xml:space="preserve">2003-27-0096</t>
  </si>
  <si>
    <t xml:space="preserve"> 2003-27-0098</t>
  </si>
  <si>
    <t xml:space="preserve">2003-27-0098</t>
  </si>
  <si>
    <t xml:space="preserve"> 2003-27-0099</t>
  </si>
  <si>
    <t xml:space="preserve">2003-27-0099</t>
  </si>
  <si>
    <t xml:space="preserve"> 2003-27-0100</t>
  </si>
  <si>
    <t xml:space="preserve">2003-27-0100</t>
  </si>
  <si>
    <t xml:space="preserve"> 2003-27-0101</t>
  </si>
  <si>
    <t xml:space="preserve">2003-27-0101</t>
  </si>
  <si>
    <t xml:space="preserve"> 2003-27-0102</t>
  </si>
  <si>
    <t xml:space="preserve">2003-27-0102</t>
  </si>
  <si>
    <t xml:space="preserve"> 2003-27-0103</t>
  </si>
  <si>
    <t xml:space="preserve">2003-27-0103</t>
  </si>
  <si>
    <t xml:space="preserve"> 2003-27-0104</t>
  </si>
  <si>
    <t xml:space="preserve">2003-27-0104</t>
  </si>
  <si>
    <t xml:space="preserve"> 2003-27-0105</t>
  </si>
  <si>
    <t xml:space="preserve">2003-27-0105</t>
  </si>
  <si>
    <t xml:space="preserve"> 2003-27-0106</t>
  </si>
  <si>
    <t xml:space="preserve">2003-27-0106</t>
  </si>
  <si>
    <t xml:space="preserve"> 2003-27-0107</t>
  </si>
  <si>
    <t xml:space="preserve">2003-27-0107</t>
  </si>
  <si>
    <t xml:space="preserve"> 2003-27-0110</t>
  </si>
  <si>
    <t xml:space="preserve">2003-27-0110</t>
  </si>
  <si>
    <t xml:space="preserve"> 2003-27-0111</t>
  </si>
  <si>
    <t xml:space="preserve">2003-27-0111</t>
  </si>
  <si>
    <t xml:space="preserve"> 2003-27-0115</t>
  </si>
  <si>
    <t xml:space="preserve">2003-27-0115</t>
  </si>
  <si>
    <t xml:space="preserve"> 2003-27-0118</t>
  </si>
  <si>
    <t xml:space="preserve">2003-27-0118</t>
  </si>
  <si>
    <t xml:space="preserve"> 2003-27-0120</t>
  </si>
  <si>
    <t xml:space="preserve">2003-27-0120</t>
  </si>
  <si>
    <t xml:space="preserve"> 2003-27-0123</t>
  </si>
  <si>
    <t xml:space="preserve">2003-27-0123</t>
  </si>
  <si>
    <t xml:space="preserve"> 2003-27-0125</t>
  </si>
  <si>
    <t xml:space="preserve">2003-27-0125</t>
  </si>
  <si>
    <t xml:space="preserve"> 2003-27-0127</t>
  </si>
  <si>
    <t xml:space="preserve">2003-27-0127</t>
  </si>
  <si>
    <t xml:space="preserve"> 2003-27-0133</t>
  </si>
  <si>
    <t xml:space="preserve">2003-27-0133</t>
  </si>
  <si>
    <t xml:space="preserve"> 2003-27-0150</t>
  </si>
  <si>
    <t xml:space="preserve">2003-27-0150</t>
  </si>
  <si>
    <t xml:space="preserve"> 2003-27-0152</t>
  </si>
  <si>
    <t xml:space="preserve">2003-27-0152</t>
  </si>
  <si>
    <t xml:space="preserve">Calculation of Linear Least Squares Fit For</t>
  </si>
  <si>
    <t xml:space="preserve">(Sal0 - Sal-Bot)</t>
  </si>
  <si>
    <t xml:space="preserve">Fit Equation: Diff = m * Prop + b</t>
  </si>
  <si>
    <t xml:space="preserve">where: Diff =Diff (Sal0 - Sal-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-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-Bot)"</c:f>
              <c:strCache>
                <c:ptCount val="1"/>
                <c:pt idx="0">
                  <c:v>Diff (Sal0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'!$C$17:$C$515</c:f>
              <c:numCache>
                <c:formatCode>General</c:formatCode>
                <c:ptCount val="499"/>
                <c:pt idx="0">
                  <c:v>222.512</c:v>
                </c:pt>
                <c:pt idx="1">
                  <c:v>201.689</c:v>
                </c:pt>
                <c:pt idx="2">
                  <c:v>176.312</c:v>
                </c:pt>
                <c:pt idx="3">
                  <c:v>176.308</c:v>
                </c:pt>
                <c:pt idx="4">
                  <c:v>151.919</c:v>
                </c:pt>
                <c:pt idx="5">
                  <c:v>125.916</c:v>
                </c:pt>
                <c:pt idx="6">
                  <c:v>102.296</c:v>
                </c:pt>
                <c:pt idx="7">
                  <c:v>76.6887</c:v>
                </c:pt>
                <c:pt idx="8">
                  <c:v>53.2571</c:v>
                </c:pt>
                <c:pt idx="9">
                  <c:v>31.4259</c:v>
                </c:pt>
                <c:pt idx="10">
                  <c:v>22.2845</c:v>
                </c:pt>
                <c:pt idx="11">
                  <c:v>11.9047</c:v>
                </c:pt>
                <c:pt idx="12">
                  <c:v>6.22839</c:v>
                </c:pt>
                <c:pt idx="13">
                  <c:v>116.173</c:v>
                </c:pt>
                <c:pt idx="14">
                  <c:v>101.043</c:v>
                </c:pt>
                <c:pt idx="15">
                  <c:v>76.8939</c:v>
                </c:pt>
                <c:pt idx="16">
                  <c:v>51.3288</c:v>
                </c:pt>
                <c:pt idx="17">
                  <c:v>25.1357</c:v>
                </c:pt>
                <c:pt idx="18">
                  <c:v>11.3646</c:v>
                </c:pt>
                <c:pt idx="19">
                  <c:v>5.7509</c:v>
                </c:pt>
                <c:pt idx="20">
                  <c:v>1303.53</c:v>
                </c:pt>
                <c:pt idx="21">
                  <c:v>1249.35</c:v>
                </c:pt>
                <c:pt idx="22">
                  <c:v>997.814</c:v>
                </c:pt>
                <c:pt idx="23">
                  <c:v>997.625</c:v>
                </c:pt>
                <c:pt idx="24">
                  <c:v>803.308</c:v>
                </c:pt>
                <c:pt idx="25">
                  <c:v>598.288</c:v>
                </c:pt>
                <c:pt idx="26">
                  <c:v>400.046</c:v>
                </c:pt>
                <c:pt idx="27">
                  <c:v>298.993</c:v>
                </c:pt>
                <c:pt idx="28">
                  <c:v>249.454</c:v>
                </c:pt>
                <c:pt idx="29">
                  <c:v>197.995</c:v>
                </c:pt>
                <c:pt idx="30">
                  <c:v>178.418</c:v>
                </c:pt>
                <c:pt idx="31">
                  <c:v>151.739</c:v>
                </c:pt>
                <c:pt idx="32">
                  <c:v>100.452</c:v>
                </c:pt>
                <c:pt idx="33">
                  <c:v>74.1047</c:v>
                </c:pt>
                <c:pt idx="34">
                  <c:v>50.8857</c:v>
                </c:pt>
                <c:pt idx="35">
                  <c:v>28.8871</c:v>
                </c:pt>
                <c:pt idx="36">
                  <c:v>7.37584</c:v>
                </c:pt>
                <c:pt idx="37">
                  <c:v>6.11533</c:v>
                </c:pt>
                <c:pt idx="38">
                  <c:v>2534.39</c:v>
                </c:pt>
                <c:pt idx="39">
                  <c:v>2001.45</c:v>
                </c:pt>
                <c:pt idx="40">
                  <c:v>1501.79</c:v>
                </c:pt>
                <c:pt idx="41">
                  <c:v>1252.36</c:v>
                </c:pt>
                <c:pt idx="42">
                  <c:v>1001.91</c:v>
                </c:pt>
                <c:pt idx="43">
                  <c:v>800.501</c:v>
                </c:pt>
                <c:pt idx="44">
                  <c:v>800.454</c:v>
                </c:pt>
                <c:pt idx="45">
                  <c:v>600.339</c:v>
                </c:pt>
                <c:pt idx="46">
                  <c:v>401.106</c:v>
                </c:pt>
                <c:pt idx="47">
                  <c:v>301.42</c:v>
                </c:pt>
                <c:pt idx="48">
                  <c:v>251.883</c:v>
                </c:pt>
                <c:pt idx="49">
                  <c:v>201.636</c:v>
                </c:pt>
                <c:pt idx="50">
                  <c:v>177.372</c:v>
                </c:pt>
                <c:pt idx="51">
                  <c:v>126.843</c:v>
                </c:pt>
                <c:pt idx="52">
                  <c:v>102.131</c:v>
                </c:pt>
                <c:pt idx="53">
                  <c:v>77.5465</c:v>
                </c:pt>
                <c:pt idx="54">
                  <c:v>51.5913</c:v>
                </c:pt>
                <c:pt idx="55">
                  <c:v>27.0977</c:v>
                </c:pt>
                <c:pt idx="56">
                  <c:v>12.2127</c:v>
                </c:pt>
                <c:pt idx="57">
                  <c:v>5.99601</c:v>
                </c:pt>
                <c:pt idx="58">
                  <c:v>1998.49</c:v>
                </c:pt>
                <c:pt idx="59">
                  <c:v>1998.72</c:v>
                </c:pt>
                <c:pt idx="60">
                  <c:v>1998.91</c:v>
                </c:pt>
                <c:pt idx="61">
                  <c:v>1998.81</c:v>
                </c:pt>
                <c:pt idx="62">
                  <c:v>1998.6</c:v>
                </c:pt>
                <c:pt idx="63">
                  <c:v>1998.6</c:v>
                </c:pt>
                <c:pt idx="64">
                  <c:v>1998.51</c:v>
                </c:pt>
                <c:pt idx="65">
                  <c:v>1998.6</c:v>
                </c:pt>
                <c:pt idx="66">
                  <c:v>1998.48</c:v>
                </c:pt>
                <c:pt idx="67">
                  <c:v>1998.32</c:v>
                </c:pt>
                <c:pt idx="68">
                  <c:v>1998.48</c:v>
                </c:pt>
                <c:pt idx="69">
                  <c:v>1998.4</c:v>
                </c:pt>
                <c:pt idx="70">
                  <c:v>1998.79</c:v>
                </c:pt>
                <c:pt idx="71">
                  <c:v>1998.06</c:v>
                </c:pt>
                <c:pt idx="72">
                  <c:v>1998.19</c:v>
                </c:pt>
                <c:pt idx="73">
                  <c:v>1997.87</c:v>
                </c:pt>
                <c:pt idx="74">
                  <c:v>1997.5</c:v>
                </c:pt>
                <c:pt idx="75">
                  <c:v>1997.78</c:v>
                </c:pt>
                <c:pt idx="76">
                  <c:v>1997.17</c:v>
                </c:pt>
                <c:pt idx="77">
                  <c:v>1997.86</c:v>
                </c:pt>
                <c:pt idx="78">
                  <c:v>1997.3</c:v>
                </c:pt>
                <c:pt idx="79">
                  <c:v>1997.51</c:v>
                </c:pt>
                <c:pt idx="80">
                  <c:v>5.75125</c:v>
                </c:pt>
                <c:pt idx="81">
                  <c:v>5.82507</c:v>
                </c:pt>
                <c:pt idx="82">
                  <c:v>3274.19</c:v>
                </c:pt>
                <c:pt idx="83">
                  <c:v>3002.65</c:v>
                </c:pt>
                <c:pt idx="84">
                  <c:v>2501.5</c:v>
                </c:pt>
                <c:pt idx="85">
                  <c:v>2002.44</c:v>
                </c:pt>
                <c:pt idx="86">
                  <c:v>2002.23</c:v>
                </c:pt>
                <c:pt idx="87">
                  <c:v>1501.22</c:v>
                </c:pt>
                <c:pt idx="88">
                  <c:v>1252.15</c:v>
                </c:pt>
                <c:pt idx="89">
                  <c:v>1001.45</c:v>
                </c:pt>
                <c:pt idx="90">
                  <c:v>802.396</c:v>
                </c:pt>
                <c:pt idx="91">
                  <c:v>602.129</c:v>
                </c:pt>
                <c:pt idx="92">
                  <c:v>401.739</c:v>
                </c:pt>
                <c:pt idx="93">
                  <c:v>302.797</c:v>
                </c:pt>
                <c:pt idx="94">
                  <c:v>251.927</c:v>
                </c:pt>
                <c:pt idx="95">
                  <c:v>176.537</c:v>
                </c:pt>
                <c:pt idx="96">
                  <c:v>151.38</c:v>
                </c:pt>
                <c:pt idx="97">
                  <c:v>126.649</c:v>
                </c:pt>
                <c:pt idx="98">
                  <c:v>102.295</c:v>
                </c:pt>
                <c:pt idx="99">
                  <c:v>77.334</c:v>
                </c:pt>
                <c:pt idx="100">
                  <c:v>51.8292</c:v>
                </c:pt>
                <c:pt idx="101">
                  <c:v>27.6248</c:v>
                </c:pt>
                <c:pt idx="102">
                  <c:v>11.9591</c:v>
                </c:pt>
                <c:pt idx="103">
                  <c:v>3.97575</c:v>
                </c:pt>
                <c:pt idx="104">
                  <c:v>2000.69</c:v>
                </c:pt>
                <c:pt idx="105">
                  <c:v>8.45145</c:v>
                </c:pt>
                <c:pt idx="106">
                  <c:v>6.59714</c:v>
                </c:pt>
                <c:pt idx="107">
                  <c:v>1997</c:v>
                </c:pt>
                <c:pt idx="108">
                  <c:v>4.29085</c:v>
                </c:pt>
                <c:pt idx="109">
                  <c:v>3686.28</c:v>
                </c:pt>
                <c:pt idx="110">
                  <c:v>3502.02</c:v>
                </c:pt>
                <c:pt idx="111">
                  <c:v>3002.53</c:v>
                </c:pt>
                <c:pt idx="112">
                  <c:v>2502.58</c:v>
                </c:pt>
                <c:pt idx="113">
                  <c:v>2002.59</c:v>
                </c:pt>
                <c:pt idx="114">
                  <c:v>1502.56</c:v>
                </c:pt>
                <c:pt idx="115">
                  <c:v>1252.1</c:v>
                </c:pt>
                <c:pt idx="116">
                  <c:v>1001.8</c:v>
                </c:pt>
                <c:pt idx="117">
                  <c:v>803.141</c:v>
                </c:pt>
                <c:pt idx="118">
                  <c:v>602.876</c:v>
                </c:pt>
                <c:pt idx="119">
                  <c:v>404.015</c:v>
                </c:pt>
                <c:pt idx="120">
                  <c:v>303.288</c:v>
                </c:pt>
                <c:pt idx="121">
                  <c:v>249.607</c:v>
                </c:pt>
                <c:pt idx="122">
                  <c:v>250.036</c:v>
                </c:pt>
                <c:pt idx="123">
                  <c:v>203.035</c:v>
                </c:pt>
                <c:pt idx="124">
                  <c:v>175.965</c:v>
                </c:pt>
                <c:pt idx="125">
                  <c:v>151.945</c:v>
                </c:pt>
                <c:pt idx="126">
                  <c:v>126.58</c:v>
                </c:pt>
                <c:pt idx="127">
                  <c:v>102.851</c:v>
                </c:pt>
                <c:pt idx="128">
                  <c:v>77.0957</c:v>
                </c:pt>
                <c:pt idx="129">
                  <c:v>51.4269</c:v>
                </c:pt>
                <c:pt idx="130">
                  <c:v>26.4696</c:v>
                </c:pt>
                <c:pt idx="131">
                  <c:v>11.9254</c:v>
                </c:pt>
                <c:pt idx="132">
                  <c:v>5.85718</c:v>
                </c:pt>
                <c:pt idx="133">
                  <c:v>5.5446</c:v>
                </c:pt>
                <c:pt idx="134">
                  <c:v>1998.81</c:v>
                </c:pt>
                <c:pt idx="135">
                  <c:v>4.87321</c:v>
                </c:pt>
                <c:pt idx="136">
                  <c:v>2002.46</c:v>
                </c:pt>
                <c:pt idx="137">
                  <c:v>4022.55</c:v>
                </c:pt>
                <c:pt idx="138">
                  <c:v>3500.88</c:v>
                </c:pt>
                <c:pt idx="139">
                  <c:v>3005.28</c:v>
                </c:pt>
                <c:pt idx="140">
                  <c:v>2503.07</c:v>
                </c:pt>
                <c:pt idx="141">
                  <c:v>2003.95</c:v>
                </c:pt>
                <c:pt idx="142">
                  <c:v>2003.97</c:v>
                </c:pt>
                <c:pt idx="143">
                  <c:v>1504.34</c:v>
                </c:pt>
                <c:pt idx="144">
                  <c:v>1253.86</c:v>
                </c:pt>
                <c:pt idx="145">
                  <c:v>1002.28</c:v>
                </c:pt>
                <c:pt idx="146">
                  <c:v>803.08</c:v>
                </c:pt>
                <c:pt idx="147">
                  <c:v>602.234</c:v>
                </c:pt>
                <c:pt idx="148">
                  <c:v>402.522</c:v>
                </c:pt>
                <c:pt idx="149">
                  <c:v>303.296</c:v>
                </c:pt>
                <c:pt idx="150">
                  <c:v>202.603</c:v>
                </c:pt>
                <c:pt idx="151">
                  <c:v>178.218</c:v>
                </c:pt>
                <c:pt idx="152">
                  <c:v>152.052</c:v>
                </c:pt>
                <c:pt idx="153">
                  <c:v>125.989</c:v>
                </c:pt>
                <c:pt idx="154">
                  <c:v>101.753</c:v>
                </c:pt>
                <c:pt idx="155">
                  <c:v>75.9753</c:v>
                </c:pt>
                <c:pt idx="156">
                  <c:v>52.1759</c:v>
                </c:pt>
                <c:pt idx="157">
                  <c:v>26.0673</c:v>
                </c:pt>
                <c:pt idx="158">
                  <c:v>11.6093</c:v>
                </c:pt>
                <c:pt idx="159">
                  <c:v>8.52509</c:v>
                </c:pt>
                <c:pt idx="160">
                  <c:v>5.19984</c:v>
                </c:pt>
                <c:pt idx="161">
                  <c:v>2002</c:v>
                </c:pt>
                <c:pt idx="162">
                  <c:v>7.84867</c:v>
                </c:pt>
                <c:pt idx="163">
                  <c:v>2001.01</c:v>
                </c:pt>
                <c:pt idx="164">
                  <c:v>7.08769</c:v>
                </c:pt>
                <c:pt idx="165">
                  <c:v>7.67175</c:v>
                </c:pt>
                <c:pt idx="166">
                  <c:v>7.02455</c:v>
                </c:pt>
                <c:pt idx="167">
                  <c:v>4278.58</c:v>
                </c:pt>
                <c:pt idx="168">
                  <c:v>4001.62</c:v>
                </c:pt>
                <c:pt idx="169">
                  <c:v>3502.39</c:v>
                </c:pt>
                <c:pt idx="170">
                  <c:v>3001.55</c:v>
                </c:pt>
                <c:pt idx="171">
                  <c:v>2500.46</c:v>
                </c:pt>
                <c:pt idx="172">
                  <c:v>2000.13</c:v>
                </c:pt>
                <c:pt idx="173">
                  <c:v>1502.79</c:v>
                </c:pt>
                <c:pt idx="174">
                  <c:v>1251.4</c:v>
                </c:pt>
                <c:pt idx="175">
                  <c:v>1002.64</c:v>
                </c:pt>
                <c:pt idx="176">
                  <c:v>801.728</c:v>
                </c:pt>
                <c:pt idx="177">
                  <c:v>601.13</c:v>
                </c:pt>
                <c:pt idx="178">
                  <c:v>401.104</c:v>
                </c:pt>
                <c:pt idx="179">
                  <c:v>303.783</c:v>
                </c:pt>
                <c:pt idx="180">
                  <c:v>201.579</c:v>
                </c:pt>
                <c:pt idx="181">
                  <c:v>176.907</c:v>
                </c:pt>
                <c:pt idx="182">
                  <c:v>151.348</c:v>
                </c:pt>
                <c:pt idx="183">
                  <c:v>126.708</c:v>
                </c:pt>
                <c:pt idx="184">
                  <c:v>102.3</c:v>
                </c:pt>
                <c:pt idx="185">
                  <c:v>75.9663</c:v>
                </c:pt>
                <c:pt idx="186">
                  <c:v>51.329</c:v>
                </c:pt>
                <c:pt idx="187">
                  <c:v>24.5931</c:v>
                </c:pt>
                <c:pt idx="188">
                  <c:v>11.62</c:v>
                </c:pt>
                <c:pt idx="189">
                  <c:v>4.2294</c:v>
                </c:pt>
                <c:pt idx="190">
                  <c:v>2002.64</c:v>
                </c:pt>
                <c:pt idx="191">
                  <c:v>1502.67</c:v>
                </c:pt>
                <c:pt idx="192">
                  <c:v>1250.83</c:v>
                </c:pt>
                <c:pt idx="193">
                  <c:v>1250.85</c:v>
                </c:pt>
                <c:pt idx="194">
                  <c:v>1003.53</c:v>
                </c:pt>
                <c:pt idx="195">
                  <c:v>799.786</c:v>
                </c:pt>
                <c:pt idx="196">
                  <c:v>599.253</c:v>
                </c:pt>
                <c:pt idx="197">
                  <c:v>402.405</c:v>
                </c:pt>
                <c:pt idx="198">
                  <c:v>298.993</c:v>
                </c:pt>
                <c:pt idx="199">
                  <c:v>253.056</c:v>
                </c:pt>
                <c:pt idx="200">
                  <c:v>201.857</c:v>
                </c:pt>
                <c:pt idx="201">
                  <c:v>175.956</c:v>
                </c:pt>
                <c:pt idx="202">
                  <c:v>151.751</c:v>
                </c:pt>
                <c:pt idx="203">
                  <c:v>102.105</c:v>
                </c:pt>
                <c:pt idx="204">
                  <c:v>76.2011</c:v>
                </c:pt>
                <c:pt idx="205">
                  <c:v>51.9459</c:v>
                </c:pt>
                <c:pt idx="206">
                  <c:v>11.1218</c:v>
                </c:pt>
                <c:pt idx="207">
                  <c:v>5.28983</c:v>
                </c:pt>
                <c:pt idx="208">
                  <c:v>6.07608</c:v>
                </c:pt>
                <c:pt idx="209">
                  <c:v>6.67983</c:v>
                </c:pt>
                <c:pt idx="210">
                  <c:v>2002.33</c:v>
                </c:pt>
                <c:pt idx="211">
                  <c:v>1502.37</c:v>
                </c:pt>
                <c:pt idx="212">
                  <c:v>1251.93</c:v>
                </c:pt>
                <c:pt idx="213">
                  <c:v>1002.1</c:v>
                </c:pt>
                <c:pt idx="214">
                  <c:v>1002.26</c:v>
                </c:pt>
                <c:pt idx="215">
                  <c:v>802.183</c:v>
                </c:pt>
                <c:pt idx="216">
                  <c:v>601.553</c:v>
                </c:pt>
                <c:pt idx="217">
                  <c:v>402.303</c:v>
                </c:pt>
                <c:pt idx="218">
                  <c:v>303.021</c:v>
                </c:pt>
                <c:pt idx="219">
                  <c:v>252.012</c:v>
                </c:pt>
                <c:pt idx="220">
                  <c:v>200.263</c:v>
                </c:pt>
                <c:pt idx="221">
                  <c:v>175.723</c:v>
                </c:pt>
                <c:pt idx="222">
                  <c:v>152.448</c:v>
                </c:pt>
                <c:pt idx="223">
                  <c:v>101.49</c:v>
                </c:pt>
                <c:pt idx="224">
                  <c:v>75.0524</c:v>
                </c:pt>
                <c:pt idx="225">
                  <c:v>52.4626</c:v>
                </c:pt>
                <c:pt idx="226">
                  <c:v>25.4046</c:v>
                </c:pt>
                <c:pt idx="227">
                  <c:v>11.722</c:v>
                </c:pt>
                <c:pt idx="228">
                  <c:v>6.33216</c:v>
                </c:pt>
                <c:pt idx="229">
                  <c:v>2001.32</c:v>
                </c:pt>
                <c:pt idx="230">
                  <c:v>5.37897</c:v>
                </c:pt>
                <c:pt idx="231">
                  <c:v>1971.34</c:v>
                </c:pt>
                <c:pt idx="232">
                  <c:v>1502.8</c:v>
                </c:pt>
                <c:pt idx="233">
                  <c:v>1502.82</c:v>
                </c:pt>
                <c:pt idx="234">
                  <c:v>1252.56</c:v>
                </c:pt>
                <c:pt idx="235">
                  <c:v>1002.18</c:v>
                </c:pt>
                <c:pt idx="236">
                  <c:v>802.432</c:v>
                </c:pt>
                <c:pt idx="237">
                  <c:v>601.553</c:v>
                </c:pt>
                <c:pt idx="238">
                  <c:v>400.292</c:v>
                </c:pt>
                <c:pt idx="239">
                  <c:v>301.999</c:v>
                </c:pt>
                <c:pt idx="240">
                  <c:v>251.472</c:v>
                </c:pt>
                <c:pt idx="241">
                  <c:v>202.106</c:v>
                </c:pt>
                <c:pt idx="242">
                  <c:v>176.802</c:v>
                </c:pt>
                <c:pt idx="243">
                  <c:v>151.908</c:v>
                </c:pt>
                <c:pt idx="244">
                  <c:v>126.496</c:v>
                </c:pt>
                <c:pt idx="245">
                  <c:v>100.684</c:v>
                </c:pt>
                <c:pt idx="246">
                  <c:v>76.7675</c:v>
                </c:pt>
                <c:pt idx="247">
                  <c:v>51.4136</c:v>
                </c:pt>
                <c:pt idx="248">
                  <c:v>26.5611</c:v>
                </c:pt>
                <c:pt idx="249">
                  <c:v>11.7635</c:v>
                </c:pt>
                <c:pt idx="250">
                  <c:v>6.17969</c:v>
                </c:pt>
                <c:pt idx="251">
                  <c:v>1392.65</c:v>
                </c:pt>
                <c:pt idx="252">
                  <c:v>1251.25</c:v>
                </c:pt>
                <c:pt idx="253">
                  <c:v>1002.96</c:v>
                </c:pt>
                <c:pt idx="254">
                  <c:v>804.003</c:v>
                </c:pt>
                <c:pt idx="255">
                  <c:v>602.347</c:v>
                </c:pt>
                <c:pt idx="256">
                  <c:v>501.763</c:v>
                </c:pt>
                <c:pt idx="257">
                  <c:v>402.119</c:v>
                </c:pt>
                <c:pt idx="258">
                  <c:v>301.203</c:v>
                </c:pt>
                <c:pt idx="259">
                  <c:v>252.222</c:v>
                </c:pt>
                <c:pt idx="260">
                  <c:v>203.123</c:v>
                </c:pt>
                <c:pt idx="261">
                  <c:v>177.69</c:v>
                </c:pt>
                <c:pt idx="262">
                  <c:v>151.863</c:v>
                </c:pt>
                <c:pt idx="263">
                  <c:v>126.394</c:v>
                </c:pt>
                <c:pt idx="264">
                  <c:v>104.287</c:v>
                </c:pt>
                <c:pt idx="265">
                  <c:v>103.996</c:v>
                </c:pt>
                <c:pt idx="266">
                  <c:v>77.3661</c:v>
                </c:pt>
                <c:pt idx="267">
                  <c:v>51.8012</c:v>
                </c:pt>
                <c:pt idx="268">
                  <c:v>27.7405</c:v>
                </c:pt>
                <c:pt idx="269">
                  <c:v>12.3734</c:v>
                </c:pt>
                <c:pt idx="270">
                  <c:v>6.48742</c:v>
                </c:pt>
                <c:pt idx="271">
                  <c:v>5.3925</c:v>
                </c:pt>
                <c:pt idx="272">
                  <c:v>291.944</c:v>
                </c:pt>
                <c:pt idx="273">
                  <c:v>251.863</c:v>
                </c:pt>
                <c:pt idx="274">
                  <c:v>200.025</c:v>
                </c:pt>
                <c:pt idx="275">
                  <c:v>175.823</c:v>
                </c:pt>
                <c:pt idx="276">
                  <c:v>150.852</c:v>
                </c:pt>
                <c:pt idx="277">
                  <c:v>126.914</c:v>
                </c:pt>
                <c:pt idx="278">
                  <c:v>101.799</c:v>
                </c:pt>
                <c:pt idx="279">
                  <c:v>75.1591</c:v>
                </c:pt>
                <c:pt idx="280">
                  <c:v>50.6031</c:v>
                </c:pt>
                <c:pt idx="281">
                  <c:v>24.7878</c:v>
                </c:pt>
                <c:pt idx="282">
                  <c:v>11.1656</c:v>
                </c:pt>
                <c:pt idx="283">
                  <c:v>4.98526</c:v>
                </c:pt>
                <c:pt idx="284">
                  <c:v>5.93255</c:v>
                </c:pt>
                <c:pt idx="285">
                  <c:v>197.777</c:v>
                </c:pt>
                <c:pt idx="286">
                  <c:v>197.505</c:v>
                </c:pt>
                <c:pt idx="287">
                  <c:v>176.134</c:v>
                </c:pt>
                <c:pt idx="288">
                  <c:v>152.382</c:v>
                </c:pt>
                <c:pt idx="289">
                  <c:v>125.027</c:v>
                </c:pt>
                <c:pt idx="290">
                  <c:v>101.732</c:v>
                </c:pt>
                <c:pt idx="291">
                  <c:v>77.2186</c:v>
                </c:pt>
                <c:pt idx="292">
                  <c:v>51.2164</c:v>
                </c:pt>
                <c:pt idx="293">
                  <c:v>26.7388</c:v>
                </c:pt>
                <c:pt idx="294">
                  <c:v>11.4784</c:v>
                </c:pt>
                <c:pt idx="295">
                  <c:v>5.02935</c:v>
                </c:pt>
                <c:pt idx="296">
                  <c:v>6.15073</c:v>
                </c:pt>
                <c:pt idx="297">
                  <c:v>122.192</c:v>
                </c:pt>
                <c:pt idx="298">
                  <c:v>102.029</c:v>
                </c:pt>
                <c:pt idx="299">
                  <c:v>76.7905</c:v>
                </c:pt>
                <c:pt idx="300">
                  <c:v>51.4318</c:v>
                </c:pt>
                <c:pt idx="301">
                  <c:v>51.3623</c:v>
                </c:pt>
                <c:pt idx="302">
                  <c:v>26.8148</c:v>
                </c:pt>
                <c:pt idx="303">
                  <c:v>12.412</c:v>
                </c:pt>
                <c:pt idx="304">
                  <c:v>5.51778</c:v>
                </c:pt>
                <c:pt idx="305">
                  <c:v>5.28803</c:v>
                </c:pt>
                <c:pt idx="306">
                  <c:v>329.813</c:v>
                </c:pt>
                <c:pt idx="307">
                  <c:v>301.755</c:v>
                </c:pt>
                <c:pt idx="308">
                  <c:v>251.94</c:v>
                </c:pt>
                <c:pt idx="309">
                  <c:v>176.544</c:v>
                </c:pt>
                <c:pt idx="310">
                  <c:v>152.803</c:v>
                </c:pt>
                <c:pt idx="311">
                  <c:v>127.088</c:v>
                </c:pt>
                <c:pt idx="312">
                  <c:v>127.046</c:v>
                </c:pt>
                <c:pt idx="313">
                  <c:v>102.319</c:v>
                </c:pt>
                <c:pt idx="314">
                  <c:v>77.0835</c:v>
                </c:pt>
                <c:pt idx="315">
                  <c:v>52.17</c:v>
                </c:pt>
                <c:pt idx="316">
                  <c:v>26.86</c:v>
                </c:pt>
                <c:pt idx="317">
                  <c:v>12.5247</c:v>
                </c:pt>
                <c:pt idx="318">
                  <c:v>6.11442</c:v>
                </c:pt>
                <c:pt idx="319">
                  <c:v>6.46569</c:v>
                </c:pt>
                <c:pt idx="320">
                  <c:v>292.767</c:v>
                </c:pt>
                <c:pt idx="321">
                  <c:v>252.069</c:v>
                </c:pt>
                <c:pt idx="322">
                  <c:v>201.746</c:v>
                </c:pt>
                <c:pt idx="323">
                  <c:v>176.785</c:v>
                </c:pt>
                <c:pt idx="324">
                  <c:v>152.06</c:v>
                </c:pt>
                <c:pt idx="325">
                  <c:v>127.117</c:v>
                </c:pt>
                <c:pt idx="326">
                  <c:v>101.998</c:v>
                </c:pt>
                <c:pt idx="327">
                  <c:v>101.998</c:v>
                </c:pt>
                <c:pt idx="328">
                  <c:v>76.6081</c:v>
                </c:pt>
                <c:pt idx="329">
                  <c:v>52.2444</c:v>
                </c:pt>
                <c:pt idx="330">
                  <c:v>27.2261</c:v>
                </c:pt>
                <c:pt idx="331">
                  <c:v>12.1811</c:v>
                </c:pt>
                <c:pt idx="332">
                  <c:v>6.03645</c:v>
                </c:pt>
                <c:pt idx="333">
                  <c:v>5.92155</c:v>
                </c:pt>
                <c:pt idx="334">
                  <c:v>6.1031</c:v>
                </c:pt>
                <c:pt idx="335">
                  <c:v>511.117</c:v>
                </c:pt>
                <c:pt idx="336">
                  <c:v>492.389</c:v>
                </c:pt>
                <c:pt idx="337">
                  <c:v>401.78</c:v>
                </c:pt>
                <c:pt idx="338">
                  <c:v>302.156</c:v>
                </c:pt>
                <c:pt idx="339">
                  <c:v>252.499</c:v>
                </c:pt>
                <c:pt idx="340">
                  <c:v>202.518</c:v>
                </c:pt>
                <c:pt idx="341">
                  <c:v>177.455</c:v>
                </c:pt>
                <c:pt idx="342">
                  <c:v>152.206</c:v>
                </c:pt>
                <c:pt idx="343">
                  <c:v>127.38</c:v>
                </c:pt>
                <c:pt idx="344">
                  <c:v>101.897</c:v>
                </c:pt>
                <c:pt idx="345">
                  <c:v>77.3287</c:v>
                </c:pt>
                <c:pt idx="346">
                  <c:v>52.08</c:v>
                </c:pt>
                <c:pt idx="347">
                  <c:v>27.2488</c:v>
                </c:pt>
                <c:pt idx="348">
                  <c:v>11.9846</c:v>
                </c:pt>
                <c:pt idx="349">
                  <c:v>5.80617</c:v>
                </c:pt>
                <c:pt idx="350">
                  <c:v>6.06724</c:v>
                </c:pt>
                <c:pt idx="351">
                  <c:v>588.664</c:v>
                </c:pt>
                <c:pt idx="352">
                  <c:v>502.089</c:v>
                </c:pt>
                <c:pt idx="353">
                  <c:v>402.233</c:v>
                </c:pt>
                <c:pt idx="354">
                  <c:v>402.233</c:v>
                </c:pt>
                <c:pt idx="355">
                  <c:v>302.103</c:v>
                </c:pt>
                <c:pt idx="356">
                  <c:v>202.279</c:v>
                </c:pt>
                <c:pt idx="357">
                  <c:v>177.435</c:v>
                </c:pt>
                <c:pt idx="358">
                  <c:v>126.948</c:v>
                </c:pt>
                <c:pt idx="359">
                  <c:v>101.704</c:v>
                </c:pt>
                <c:pt idx="360">
                  <c:v>77.1756</c:v>
                </c:pt>
                <c:pt idx="361">
                  <c:v>52.1142</c:v>
                </c:pt>
                <c:pt idx="362">
                  <c:v>27.1685</c:v>
                </c:pt>
                <c:pt idx="363">
                  <c:v>12.2508</c:v>
                </c:pt>
                <c:pt idx="364">
                  <c:v>6.13755</c:v>
                </c:pt>
                <c:pt idx="365">
                  <c:v>6.19253</c:v>
                </c:pt>
                <c:pt idx="366">
                  <c:v>309.082</c:v>
                </c:pt>
                <c:pt idx="367">
                  <c:v>302.148</c:v>
                </c:pt>
                <c:pt idx="368">
                  <c:v>253.36</c:v>
                </c:pt>
                <c:pt idx="369">
                  <c:v>202.18</c:v>
                </c:pt>
                <c:pt idx="370">
                  <c:v>176.822</c:v>
                </c:pt>
                <c:pt idx="371">
                  <c:v>152.012</c:v>
                </c:pt>
                <c:pt idx="372">
                  <c:v>126.633</c:v>
                </c:pt>
                <c:pt idx="373">
                  <c:v>101.731</c:v>
                </c:pt>
                <c:pt idx="374">
                  <c:v>78.3115</c:v>
                </c:pt>
                <c:pt idx="375">
                  <c:v>52.1133</c:v>
                </c:pt>
                <c:pt idx="376">
                  <c:v>52.2033</c:v>
                </c:pt>
                <c:pt idx="377">
                  <c:v>27.2738</c:v>
                </c:pt>
                <c:pt idx="378">
                  <c:v>12.0629</c:v>
                </c:pt>
                <c:pt idx="379">
                  <c:v>6.07205</c:v>
                </c:pt>
                <c:pt idx="380">
                  <c:v>6.324</c:v>
                </c:pt>
                <c:pt idx="381">
                  <c:v>312.198</c:v>
                </c:pt>
                <c:pt idx="382">
                  <c:v>302.08</c:v>
                </c:pt>
                <c:pt idx="383">
                  <c:v>252.235</c:v>
                </c:pt>
                <c:pt idx="384">
                  <c:v>202.068</c:v>
                </c:pt>
                <c:pt idx="385">
                  <c:v>177.39</c:v>
                </c:pt>
                <c:pt idx="386">
                  <c:v>177.39</c:v>
                </c:pt>
                <c:pt idx="387">
                  <c:v>152.045</c:v>
                </c:pt>
                <c:pt idx="388">
                  <c:v>127.224</c:v>
                </c:pt>
                <c:pt idx="389">
                  <c:v>102.026</c:v>
                </c:pt>
                <c:pt idx="390">
                  <c:v>77.3185</c:v>
                </c:pt>
                <c:pt idx="391">
                  <c:v>52.2262</c:v>
                </c:pt>
                <c:pt idx="392">
                  <c:v>27.1832</c:v>
                </c:pt>
                <c:pt idx="393">
                  <c:v>12.3987</c:v>
                </c:pt>
                <c:pt idx="394">
                  <c:v>6.14295</c:v>
                </c:pt>
                <c:pt idx="395">
                  <c:v>252.104</c:v>
                </c:pt>
                <c:pt idx="396">
                  <c:v>249.112</c:v>
                </c:pt>
                <c:pt idx="397">
                  <c:v>245.74</c:v>
                </c:pt>
                <c:pt idx="398">
                  <c:v>244.417</c:v>
                </c:pt>
                <c:pt idx="399">
                  <c:v>239.238</c:v>
                </c:pt>
                <c:pt idx="400">
                  <c:v>226.695</c:v>
                </c:pt>
                <c:pt idx="401">
                  <c:v>201.05</c:v>
                </c:pt>
                <c:pt idx="402">
                  <c:v>176.854</c:v>
                </c:pt>
                <c:pt idx="403">
                  <c:v>152.504</c:v>
                </c:pt>
                <c:pt idx="404">
                  <c:v>126.839</c:v>
                </c:pt>
                <c:pt idx="405">
                  <c:v>101.864</c:v>
                </c:pt>
                <c:pt idx="406">
                  <c:v>76.4523</c:v>
                </c:pt>
                <c:pt idx="407">
                  <c:v>51.4546</c:v>
                </c:pt>
                <c:pt idx="408">
                  <c:v>51.4337</c:v>
                </c:pt>
                <c:pt idx="409">
                  <c:v>31.49</c:v>
                </c:pt>
                <c:pt idx="410">
                  <c:v>22.2021</c:v>
                </c:pt>
                <c:pt idx="411">
                  <c:v>11.9459</c:v>
                </c:pt>
                <c:pt idx="412">
                  <c:v>5.70636</c:v>
                </c:pt>
                <c:pt idx="413">
                  <c:v>9.87129</c:v>
                </c:pt>
                <c:pt idx="414">
                  <c:v>135.025</c:v>
                </c:pt>
                <c:pt idx="415">
                  <c:v>132.655</c:v>
                </c:pt>
                <c:pt idx="416">
                  <c:v>129.408</c:v>
                </c:pt>
                <c:pt idx="417">
                  <c:v>128.175</c:v>
                </c:pt>
                <c:pt idx="418">
                  <c:v>121.573</c:v>
                </c:pt>
                <c:pt idx="419">
                  <c:v>101.343</c:v>
                </c:pt>
                <c:pt idx="420">
                  <c:v>77.1218</c:v>
                </c:pt>
                <c:pt idx="421">
                  <c:v>51.8189</c:v>
                </c:pt>
                <c:pt idx="422">
                  <c:v>31.5407</c:v>
                </c:pt>
                <c:pt idx="423">
                  <c:v>21.5378</c:v>
                </c:pt>
                <c:pt idx="424">
                  <c:v>11.3435</c:v>
                </c:pt>
                <c:pt idx="425">
                  <c:v>5.29063</c:v>
                </c:pt>
                <c:pt idx="426">
                  <c:v>6.40276</c:v>
                </c:pt>
                <c:pt idx="427">
                  <c:v>154.62</c:v>
                </c:pt>
                <c:pt idx="428">
                  <c:v>153.827</c:v>
                </c:pt>
                <c:pt idx="429">
                  <c:v>150.638</c:v>
                </c:pt>
                <c:pt idx="430">
                  <c:v>149.038</c:v>
                </c:pt>
                <c:pt idx="431">
                  <c:v>144.318</c:v>
                </c:pt>
                <c:pt idx="432">
                  <c:v>127.363</c:v>
                </c:pt>
                <c:pt idx="433">
                  <c:v>102.43</c:v>
                </c:pt>
                <c:pt idx="434">
                  <c:v>76.9327</c:v>
                </c:pt>
                <c:pt idx="435">
                  <c:v>51.8953</c:v>
                </c:pt>
                <c:pt idx="436">
                  <c:v>32.3152</c:v>
                </c:pt>
                <c:pt idx="437">
                  <c:v>22.3021</c:v>
                </c:pt>
                <c:pt idx="438">
                  <c:v>12.1934</c:v>
                </c:pt>
                <c:pt idx="439">
                  <c:v>6.06873</c:v>
                </c:pt>
                <c:pt idx="440">
                  <c:v>6.49595</c:v>
                </c:pt>
                <c:pt idx="441">
                  <c:v>6.30811</c:v>
                </c:pt>
                <c:pt idx="442">
                  <c:v>331.362</c:v>
                </c:pt>
                <c:pt idx="443">
                  <c:v>329.43</c:v>
                </c:pt>
                <c:pt idx="444">
                  <c:v>327.06</c:v>
                </c:pt>
                <c:pt idx="445">
                  <c:v>325.044</c:v>
                </c:pt>
                <c:pt idx="446">
                  <c:v>320.15</c:v>
                </c:pt>
                <c:pt idx="447">
                  <c:v>302.072</c:v>
                </c:pt>
                <c:pt idx="448">
                  <c:v>201.99</c:v>
                </c:pt>
                <c:pt idx="449">
                  <c:v>152.09</c:v>
                </c:pt>
                <c:pt idx="450">
                  <c:v>127.059</c:v>
                </c:pt>
                <c:pt idx="451">
                  <c:v>102.13</c:v>
                </c:pt>
                <c:pt idx="452">
                  <c:v>76.8085</c:v>
                </c:pt>
                <c:pt idx="453">
                  <c:v>52.2086</c:v>
                </c:pt>
                <c:pt idx="454">
                  <c:v>31.7765</c:v>
                </c:pt>
                <c:pt idx="455">
                  <c:v>22.1052</c:v>
                </c:pt>
                <c:pt idx="456">
                  <c:v>12.3321</c:v>
                </c:pt>
                <c:pt idx="457">
                  <c:v>6.11246</c:v>
                </c:pt>
                <c:pt idx="458">
                  <c:v>6.20671</c:v>
                </c:pt>
                <c:pt idx="459">
                  <c:v>238.809</c:v>
                </c:pt>
                <c:pt idx="460">
                  <c:v>237.919</c:v>
                </c:pt>
                <c:pt idx="461">
                  <c:v>237.192</c:v>
                </c:pt>
                <c:pt idx="462">
                  <c:v>228.438</c:v>
                </c:pt>
                <c:pt idx="463">
                  <c:v>225.53</c:v>
                </c:pt>
                <c:pt idx="464">
                  <c:v>201.693</c:v>
                </c:pt>
                <c:pt idx="465">
                  <c:v>176.477</c:v>
                </c:pt>
                <c:pt idx="466">
                  <c:v>151.351</c:v>
                </c:pt>
                <c:pt idx="467">
                  <c:v>125.612</c:v>
                </c:pt>
                <c:pt idx="468">
                  <c:v>101.751</c:v>
                </c:pt>
                <c:pt idx="469">
                  <c:v>75.8895</c:v>
                </c:pt>
                <c:pt idx="470">
                  <c:v>51.2631</c:v>
                </c:pt>
                <c:pt idx="471">
                  <c:v>32.4907</c:v>
                </c:pt>
                <c:pt idx="472">
                  <c:v>21.6449</c:v>
                </c:pt>
                <c:pt idx="473">
                  <c:v>12.0413</c:v>
                </c:pt>
                <c:pt idx="474">
                  <c:v>6.72017</c:v>
                </c:pt>
                <c:pt idx="475">
                  <c:v>117.002</c:v>
                </c:pt>
                <c:pt idx="476">
                  <c:v>115.737</c:v>
                </c:pt>
                <c:pt idx="477">
                  <c:v>101.627</c:v>
                </c:pt>
                <c:pt idx="478">
                  <c:v>76.3074</c:v>
                </c:pt>
                <c:pt idx="479">
                  <c:v>49.465</c:v>
                </c:pt>
                <c:pt idx="480">
                  <c:v>32.2737</c:v>
                </c:pt>
                <c:pt idx="481">
                  <c:v>21.66</c:v>
                </c:pt>
                <c:pt idx="482">
                  <c:v>12.39</c:v>
                </c:pt>
                <c:pt idx="483">
                  <c:v>12.3256</c:v>
                </c:pt>
                <c:pt idx="484">
                  <c:v>5.60299</c:v>
                </c:pt>
                <c:pt idx="485">
                  <c:v>247.639</c:v>
                </c:pt>
                <c:pt idx="486">
                  <c:v>241.879</c:v>
                </c:pt>
                <c:pt idx="487">
                  <c:v>201.596</c:v>
                </c:pt>
                <c:pt idx="488">
                  <c:v>176.712</c:v>
                </c:pt>
                <c:pt idx="489">
                  <c:v>151.902</c:v>
                </c:pt>
                <c:pt idx="490">
                  <c:v>151.904</c:v>
                </c:pt>
                <c:pt idx="491">
                  <c:v>127.138</c:v>
                </c:pt>
                <c:pt idx="492">
                  <c:v>101.564</c:v>
                </c:pt>
                <c:pt idx="493">
                  <c:v>77.18</c:v>
                </c:pt>
                <c:pt idx="494">
                  <c:v>52.33</c:v>
                </c:pt>
                <c:pt idx="495">
                  <c:v>32.3681</c:v>
                </c:pt>
                <c:pt idx="496">
                  <c:v>21.8978</c:v>
                </c:pt>
                <c:pt idx="497">
                  <c:v>11.5005</c:v>
                </c:pt>
                <c:pt idx="498">
                  <c:v>5.91308</c:v>
                </c:pt>
              </c:numCache>
            </c:numRef>
          </c:xVal>
          <c:yVal>
            <c:numRef>
              <c:f>'(Sal0 - Sal-Bot)'!$F$17:$F$515</c:f>
              <c:numCache>
                <c:formatCode>General</c:formatCode>
                <c:ptCount val="499"/>
                <c:pt idx="0">
                  <c:v>0.0142555</c:v>
                </c:pt>
                <c:pt idx="1">
                  <c:v>0.0024662</c:v>
                </c:pt>
                <c:pt idx="2">
                  <c:v>-0.00608444</c:v>
                </c:pt>
                <c:pt idx="3">
                  <c:v>-0.00389671</c:v>
                </c:pt>
                <c:pt idx="4">
                  <c:v>-0.00399399</c:v>
                </c:pt>
                <c:pt idx="5">
                  <c:v>-0.00783539</c:v>
                </c:pt>
                <c:pt idx="6">
                  <c:v>-0.0151482</c:v>
                </c:pt>
                <c:pt idx="7">
                  <c:v>-0.0330048</c:v>
                </c:pt>
                <c:pt idx="8">
                  <c:v>-0.0793438</c:v>
                </c:pt>
                <c:pt idx="9">
                  <c:v>-0.0167122</c:v>
                </c:pt>
                <c:pt idx="10">
                  <c:v>-0.0567646</c:v>
                </c:pt>
                <c:pt idx="11">
                  <c:v>-0.0687103</c:v>
                </c:pt>
                <c:pt idx="12">
                  <c:v>-0.0197964</c:v>
                </c:pt>
                <c:pt idx="13">
                  <c:v>0.00360107</c:v>
                </c:pt>
                <c:pt idx="14">
                  <c:v>0.0226326</c:v>
                </c:pt>
                <c:pt idx="15">
                  <c:v>0.0129814</c:v>
                </c:pt>
                <c:pt idx="16">
                  <c:v>0.000427246</c:v>
                </c:pt>
                <c:pt idx="17">
                  <c:v>-0.00759888</c:v>
                </c:pt>
                <c:pt idx="18">
                  <c:v>-0.0069561</c:v>
                </c:pt>
                <c:pt idx="19">
                  <c:v>-0.00463486</c:v>
                </c:pt>
                <c:pt idx="20">
                  <c:v>-27.5243</c:v>
                </c:pt>
                <c:pt idx="21">
                  <c:v>-27.4953</c:v>
                </c:pt>
                <c:pt idx="22">
                  <c:v>-27.3501</c:v>
                </c:pt>
                <c:pt idx="23">
                  <c:v>-27.3501</c:v>
                </c:pt>
                <c:pt idx="24">
                  <c:v>-27.1857</c:v>
                </c:pt>
                <c:pt idx="25">
                  <c:v>-26.9876</c:v>
                </c:pt>
                <c:pt idx="26">
                  <c:v>-26.7216</c:v>
                </c:pt>
                <c:pt idx="27">
                  <c:v>-26.5773</c:v>
                </c:pt>
                <c:pt idx="28">
                  <c:v>-26.4769</c:v>
                </c:pt>
                <c:pt idx="29">
                  <c:v>-26.349</c:v>
                </c:pt>
                <c:pt idx="30">
                  <c:v>-26.2896</c:v>
                </c:pt>
                <c:pt idx="31">
                  <c:v>0.00250626</c:v>
                </c:pt>
                <c:pt idx="32">
                  <c:v>0.00543976</c:v>
                </c:pt>
                <c:pt idx="33">
                  <c:v>0.344425</c:v>
                </c:pt>
                <c:pt idx="34">
                  <c:v>-0.00718689</c:v>
                </c:pt>
                <c:pt idx="35">
                  <c:v>-0.0112305</c:v>
                </c:pt>
                <c:pt idx="36">
                  <c:v>-0.00822449</c:v>
                </c:pt>
                <c:pt idx="37">
                  <c:v>-0.0105286</c:v>
                </c:pt>
                <c:pt idx="38">
                  <c:v>0.00102615</c:v>
                </c:pt>
                <c:pt idx="39">
                  <c:v>0.00246048</c:v>
                </c:pt>
                <c:pt idx="40">
                  <c:v>0.00185776</c:v>
                </c:pt>
                <c:pt idx="41">
                  <c:v>0.00283051</c:v>
                </c:pt>
                <c:pt idx="42">
                  <c:v>0.00148773</c:v>
                </c:pt>
                <c:pt idx="43">
                  <c:v>0.00276184</c:v>
                </c:pt>
                <c:pt idx="44">
                  <c:v>0.00188446</c:v>
                </c:pt>
                <c:pt idx="45">
                  <c:v>-0.000255585</c:v>
                </c:pt>
                <c:pt idx="46">
                  <c:v>-0.00115967</c:v>
                </c:pt>
                <c:pt idx="47">
                  <c:v>-0.000167847</c:v>
                </c:pt>
                <c:pt idx="48">
                  <c:v>0.00044632</c:v>
                </c:pt>
                <c:pt idx="49">
                  <c:v>-0.00234222</c:v>
                </c:pt>
                <c:pt idx="50">
                  <c:v>0.00628662</c:v>
                </c:pt>
                <c:pt idx="51">
                  <c:v>0.0155144</c:v>
                </c:pt>
                <c:pt idx="52">
                  <c:v>0.025589</c:v>
                </c:pt>
                <c:pt idx="53">
                  <c:v>0.00641251</c:v>
                </c:pt>
                <c:pt idx="54">
                  <c:v>-0.00878525</c:v>
                </c:pt>
                <c:pt idx="55">
                  <c:v>-0.00532532</c:v>
                </c:pt>
                <c:pt idx="56">
                  <c:v>-0.00395393</c:v>
                </c:pt>
                <c:pt idx="57">
                  <c:v>-0.0025959</c:v>
                </c:pt>
                <c:pt idx="58">
                  <c:v>0.00134277</c:v>
                </c:pt>
                <c:pt idx="59">
                  <c:v>0.00286484</c:v>
                </c:pt>
                <c:pt idx="60">
                  <c:v>0.00177002</c:v>
                </c:pt>
                <c:pt idx="61">
                  <c:v>0.00387192</c:v>
                </c:pt>
                <c:pt idx="62">
                  <c:v>0.00175476</c:v>
                </c:pt>
                <c:pt idx="63">
                  <c:v>0.000156403</c:v>
                </c:pt>
                <c:pt idx="64">
                  <c:v>0.000347137</c:v>
                </c:pt>
                <c:pt idx="65">
                  <c:v>0.00165558</c:v>
                </c:pt>
                <c:pt idx="66">
                  <c:v>0.000644684</c:v>
                </c:pt>
                <c:pt idx="67">
                  <c:v>0.00216293</c:v>
                </c:pt>
                <c:pt idx="68">
                  <c:v>0.000442505</c:v>
                </c:pt>
                <c:pt idx="69">
                  <c:v>0.00395584</c:v>
                </c:pt>
                <c:pt idx="70">
                  <c:v>0.000366211</c:v>
                </c:pt>
                <c:pt idx="71">
                  <c:v>0.00069046</c:v>
                </c:pt>
                <c:pt idx="72">
                  <c:v>0.00317764</c:v>
                </c:pt>
                <c:pt idx="73">
                  <c:v>0.00122452</c:v>
                </c:pt>
                <c:pt idx="74">
                  <c:v>0.000934601</c:v>
                </c:pt>
                <c:pt idx="75">
                  <c:v>0.00152588</c:v>
                </c:pt>
                <c:pt idx="76">
                  <c:v>0.00128937</c:v>
                </c:pt>
                <c:pt idx="77">
                  <c:v>0.000728607</c:v>
                </c:pt>
                <c:pt idx="78">
                  <c:v>0.00121307</c:v>
                </c:pt>
                <c:pt idx="79">
                  <c:v>0.000427246</c:v>
                </c:pt>
                <c:pt idx="80">
                  <c:v>-0.00464821</c:v>
                </c:pt>
                <c:pt idx="81">
                  <c:v>-0.0044117</c:v>
                </c:pt>
                <c:pt idx="82">
                  <c:v>0.000133514</c:v>
                </c:pt>
                <c:pt idx="83">
                  <c:v>0.000808716</c:v>
                </c:pt>
                <c:pt idx="84">
                  <c:v>0.00120926</c:v>
                </c:pt>
                <c:pt idx="85">
                  <c:v>0.00220108</c:v>
                </c:pt>
                <c:pt idx="86">
                  <c:v>0.00115204</c:v>
                </c:pt>
                <c:pt idx="87">
                  <c:v>-0.000286102</c:v>
                </c:pt>
                <c:pt idx="88">
                  <c:v>-0.000862122</c:v>
                </c:pt>
                <c:pt idx="89">
                  <c:v>-0.000190735</c:v>
                </c:pt>
                <c:pt idx="90">
                  <c:v>-0.00112915</c:v>
                </c:pt>
                <c:pt idx="91">
                  <c:v>0.000331879</c:v>
                </c:pt>
                <c:pt idx="92">
                  <c:v>-0.000514984</c:v>
                </c:pt>
                <c:pt idx="93">
                  <c:v>-0.000198364</c:v>
                </c:pt>
                <c:pt idx="94">
                  <c:v>0.00188065</c:v>
                </c:pt>
                <c:pt idx="95">
                  <c:v>0.0022049</c:v>
                </c:pt>
                <c:pt idx="96">
                  <c:v>0.00415421</c:v>
                </c:pt>
                <c:pt idx="97">
                  <c:v>-0.00210953</c:v>
                </c:pt>
                <c:pt idx="98">
                  <c:v>-0.00829697</c:v>
                </c:pt>
                <c:pt idx="99">
                  <c:v>-0.0112686</c:v>
                </c:pt>
                <c:pt idx="100">
                  <c:v>-0.0103798</c:v>
                </c:pt>
                <c:pt idx="101">
                  <c:v>0.0200806</c:v>
                </c:pt>
                <c:pt idx="102">
                  <c:v>-0.00499916</c:v>
                </c:pt>
                <c:pt idx="103">
                  <c:v>-0.00337982</c:v>
                </c:pt>
                <c:pt idx="104">
                  <c:v>-0.00314331</c:v>
                </c:pt>
                <c:pt idx="105">
                  <c:v>-0.00894547</c:v>
                </c:pt>
                <c:pt idx="106">
                  <c:v>-0.00460052</c:v>
                </c:pt>
                <c:pt idx="107">
                  <c:v>0.000263214</c:v>
                </c:pt>
                <c:pt idx="108">
                  <c:v>-0.00772095</c:v>
                </c:pt>
                <c:pt idx="109">
                  <c:v>0.000141144</c:v>
                </c:pt>
                <c:pt idx="110">
                  <c:v>0.00359344</c:v>
                </c:pt>
                <c:pt idx="111">
                  <c:v>0.00281525</c:v>
                </c:pt>
                <c:pt idx="112">
                  <c:v>0.00193405</c:v>
                </c:pt>
                <c:pt idx="113">
                  <c:v>0.00237656</c:v>
                </c:pt>
                <c:pt idx="114">
                  <c:v>0.000888824</c:v>
                </c:pt>
                <c:pt idx="115">
                  <c:v>0.000297546</c:v>
                </c:pt>
                <c:pt idx="116">
                  <c:v>0.000110626</c:v>
                </c:pt>
                <c:pt idx="117">
                  <c:v>0.00136948</c:v>
                </c:pt>
                <c:pt idx="118">
                  <c:v>0.00143433</c:v>
                </c:pt>
                <c:pt idx="119">
                  <c:v>0.00188065</c:v>
                </c:pt>
                <c:pt idx="120">
                  <c:v>0.00479126</c:v>
                </c:pt>
                <c:pt idx="121">
                  <c:v>0.00088501</c:v>
                </c:pt>
                <c:pt idx="122">
                  <c:v>0.000621796</c:v>
                </c:pt>
                <c:pt idx="123">
                  <c:v>0.00344086</c:v>
                </c:pt>
                <c:pt idx="124">
                  <c:v>0.000465393</c:v>
                </c:pt>
                <c:pt idx="125">
                  <c:v>-0.00307846</c:v>
                </c:pt>
                <c:pt idx="126">
                  <c:v>-0.00110245</c:v>
                </c:pt>
                <c:pt idx="127">
                  <c:v>0.00645065</c:v>
                </c:pt>
                <c:pt idx="128">
                  <c:v>-0.0214767</c:v>
                </c:pt>
                <c:pt idx="129">
                  <c:v>0.00524902</c:v>
                </c:pt>
                <c:pt idx="130">
                  <c:v>-0.00645447</c:v>
                </c:pt>
                <c:pt idx="131">
                  <c:v>-0.00413895</c:v>
                </c:pt>
                <c:pt idx="132">
                  <c:v>-0.00340271</c:v>
                </c:pt>
                <c:pt idx="133">
                  <c:v>-0.0158463</c:v>
                </c:pt>
                <c:pt idx="134">
                  <c:v>0.00082016</c:v>
                </c:pt>
                <c:pt idx="135">
                  <c:v>-0.00276184</c:v>
                </c:pt>
                <c:pt idx="136">
                  <c:v>0.000434875</c:v>
                </c:pt>
                <c:pt idx="137">
                  <c:v>0.000240326</c:v>
                </c:pt>
                <c:pt idx="138">
                  <c:v>0.00196838</c:v>
                </c:pt>
                <c:pt idx="139">
                  <c:v>0.0031662</c:v>
                </c:pt>
                <c:pt idx="140">
                  <c:v>0.00383759</c:v>
                </c:pt>
                <c:pt idx="141">
                  <c:v>0.00387192</c:v>
                </c:pt>
                <c:pt idx="142">
                  <c:v>0.0020752</c:v>
                </c:pt>
                <c:pt idx="143">
                  <c:v>0.00162506</c:v>
                </c:pt>
                <c:pt idx="144">
                  <c:v>0.00127792</c:v>
                </c:pt>
                <c:pt idx="145">
                  <c:v>0.00101471</c:v>
                </c:pt>
                <c:pt idx="146">
                  <c:v>0.00163269</c:v>
                </c:pt>
                <c:pt idx="147">
                  <c:v>0.00348282</c:v>
                </c:pt>
                <c:pt idx="148">
                  <c:v>0.00164795</c:v>
                </c:pt>
                <c:pt idx="149">
                  <c:v>0.00259018</c:v>
                </c:pt>
                <c:pt idx="150">
                  <c:v>0.000244141</c:v>
                </c:pt>
                <c:pt idx="151">
                  <c:v>0.000389099</c:v>
                </c:pt>
                <c:pt idx="152">
                  <c:v>0.00603104</c:v>
                </c:pt>
                <c:pt idx="153">
                  <c:v>-0.009655</c:v>
                </c:pt>
                <c:pt idx="154">
                  <c:v>-0.000953674</c:v>
                </c:pt>
                <c:pt idx="155">
                  <c:v>-0.00697708</c:v>
                </c:pt>
                <c:pt idx="156">
                  <c:v>-0.00677872</c:v>
                </c:pt>
                <c:pt idx="157">
                  <c:v>-0.00602722</c:v>
                </c:pt>
                <c:pt idx="158">
                  <c:v>-0.00245285</c:v>
                </c:pt>
                <c:pt idx="159">
                  <c:v>-0.00832748</c:v>
                </c:pt>
                <c:pt idx="160">
                  <c:v>-2.27951</c:v>
                </c:pt>
                <c:pt idx="161">
                  <c:v>2.27573</c:v>
                </c:pt>
                <c:pt idx="162">
                  <c:v>-0.00613022</c:v>
                </c:pt>
                <c:pt idx="163">
                  <c:v>0.000850677</c:v>
                </c:pt>
                <c:pt idx="164">
                  <c:v>-0.0111504</c:v>
                </c:pt>
                <c:pt idx="165">
                  <c:v>-0.0115891</c:v>
                </c:pt>
                <c:pt idx="166">
                  <c:v>-0.00642014</c:v>
                </c:pt>
                <c:pt idx="167">
                  <c:v>-0.00114822</c:v>
                </c:pt>
                <c:pt idx="168">
                  <c:v>-0.000545502</c:v>
                </c:pt>
                <c:pt idx="169">
                  <c:v>0.000724792</c:v>
                </c:pt>
                <c:pt idx="170">
                  <c:v>0.00204849</c:v>
                </c:pt>
                <c:pt idx="171">
                  <c:v>0.00152588</c:v>
                </c:pt>
                <c:pt idx="172">
                  <c:v>6.86646E-005</c:v>
                </c:pt>
                <c:pt idx="173">
                  <c:v>0.000419617</c:v>
                </c:pt>
                <c:pt idx="174">
                  <c:v>0.00144577</c:v>
                </c:pt>
                <c:pt idx="175">
                  <c:v>0.000492096</c:v>
                </c:pt>
                <c:pt idx="176">
                  <c:v>-0.000804901</c:v>
                </c:pt>
                <c:pt idx="177">
                  <c:v>0.00201035</c:v>
                </c:pt>
                <c:pt idx="178">
                  <c:v>-0.000453949</c:v>
                </c:pt>
                <c:pt idx="179">
                  <c:v>0.00128937</c:v>
                </c:pt>
                <c:pt idx="180">
                  <c:v>0.00044632</c:v>
                </c:pt>
                <c:pt idx="181">
                  <c:v>0.00886154</c:v>
                </c:pt>
                <c:pt idx="182">
                  <c:v>0.0104866</c:v>
                </c:pt>
                <c:pt idx="183">
                  <c:v>0.00100708</c:v>
                </c:pt>
                <c:pt idx="184">
                  <c:v>0.00310898</c:v>
                </c:pt>
                <c:pt idx="185">
                  <c:v>-0.000347137</c:v>
                </c:pt>
                <c:pt idx="186">
                  <c:v>-0.00382233</c:v>
                </c:pt>
                <c:pt idx="187">
                  <c:v>-0.00544357</c:v>
                </c:pt>
                <c:pt idx="188">
                  <c:v>-0.00265503</c:v>
                </c:pt>
                <c:pt idx="189">
                  <c:v>-0.0087471</c:v>
                </c:pt>
                <c:pt idx="190">
                  <c:v>-0.000774384</c:v>
                </c:pt>
                <c:pt idx="191">
                  <c:v>-0.000522614</c:v>
                </c:pt>
                <c:pt idx="192">
                  <c:v>-3.8147E-005</c:v>
                </c:pt>
                <c:pt idx="193">
                  <c:v>0.00146103</c:v>
                </c:pt>
                <c:pt idx="194">
                  <c:v>0.000595093</c:v>
                </c:pt>
                <c:pt idx="195">
                  <c:v>-0.000637054</c:v>
                </c:pt>
                <c:pt idx="196">
                  <c:v>-0.000801086</c:v>
                </c:pt>
                <c:pt idx="197">
                  <c:v>-0.00354767</c:v>
                </c:pt>
                <c:pt idx="198">
                  <c:v>-0.00236511</c:v>
                </c:pt>
                <c:pt idx="199">
                  <c:v>-0.000801086</c:v>
                </c:pt>
                <c:pt idx="200">
                  <c:v>-0.00031662</c:v>
                </c:pt>
                <c:pt idx="201">
                  <c:v>-0.000114441</c:v>
                </c:pt>
                <c:pt idx="202">
                  <c:v>0.0174179</c:v>
                </c:pt>
                <c:pt idx="203">
                  <c:v>-0.0497932</c:v>
                </c:pt>
                <c:pt idx="204">
                  <c:v>-0.0168724</c:v>
                </c:pt>
                <c:pt idx="205">
                  <c:v>-0.00487518</c:v>
                </c:pt>
                <c:pt idx="206">
                  <c:v>-0.00751495</c:v>
                </c:pt>
                <c:pt idx="207">
                  <c:v>-0.0059166</c:v>
                </c:pt>
                <c:pt idx="208">
                  <c:v>-0.00909042</c:v>
                </c:pt>
                <c:pt idx="209">
                  <c:v>-0.0056572</c:v>
                </c:pt>
                <c:pt idx="210">
                  <c:v>0.000587463</c:v>
                </c:pt>
                <c:pt idx="211">
                  <c:v>0.000576019</c:v>
                </c:pt>
                <c:pt idx="212">
                  <c:v>0.00169373</c:v>
                </c:pt>
                <c:pt idx="213">
                  <c:v>0.00160599</c:v>
                </c:pt>
                <c:pt idx="214">
                  <c:v>0.00133133</c:v>
                </c:pt>
                <c:pt idx="215">
                  <c:v>-8.39233E-005</c:v>
                </c:pt>
                <c:pt idx="216">
                  <c:v>0.00127792</c:v>
                </c:pt>
                <c:pt idx="217">
                  <c:v>0.000400543</c:v>
                </c:pt>
                <c:pt idx="218">
                  <c:v>-0.000572205</c:v>
                </c:pt>
                <c:pt idx="219">
                  <c:v>-0.000556946</c:v>
                </c:pt>
                <c:pt idx="220">
                  <c:v>-3.8147E-005</c:v>
                </c:pt>
                <c:pt idx="221">
                  <c:v>0.00129318</c:v>
                </c:pt>
                <c:pt idx="222">
                  <c:v>0.0026741</c:v>
                </c:pt>
                <c:pt idx="223">
                  <c:v>-0.000663757</c:v>
                </c:pt>
                <c:pt idx="224">
                  <c:v>-0.00640869</c:v>
                </c:pt>
                <c:pt idx="225">
                  <c:v>-0.0158577</c:v>
                </c:pt>
                <c:pt idx="226">
                  <c:v>-0.0121269</c:v>
                </c:pt>
                <c:pt idx="227">
                  <c:v>-0.00151062</c:v>
                </c:pt>
                <c:pt idx="228">
                  <c:v>-2.30966</c:v>
                </c:pt>
                <c:pt idx="229">
                  <c:v>0.000495911</c:v>
                </c:pt>
                <c:pt idx="230">
                  <c:v>-0.00492096</c:v>
                </c:pt>
                <c:pt idx="231">
                  <c:v>8.7738E-005</c:v>
                </c:pt>
                <c:pt idx="232">
                  <c:v>0.00018692</c:v>
                </c:pt>
                <c:pt idx="233">
                  <c:v>0.000400543</c:v>
                </c:pt>
                <c:pt idx="234">
                  <c:v>-0.000579834</c:v>
                </c:pt>
                <c:pt idx="235">
                  <c:v>0.00069046</c:v>
                </c:pt>
                <c:pt idx="236">
                  <c:v>0.00169373</c:v>
                </c:pt>
                <c:pt idx="237">
                  <c:v>-0.000740051</c:v>
                </c:pt>
                <c:pt idx="238">
                  <c:v>-0.000926971</c:v>
                </c:pt>
                <c:pt idx="239">
                  <c:v>-0.000175476</c:v>
                </c:pt>
                <c:pt idx="240">
                  <c:v>-0.00157928</c:v>
                </c:pt>
                <c:pt idx="241">
                  <c:v>0.000370026</c:v>
                </c:pt>
                <c:pt idx="242">
                  <c:v>-0.00357437</c:v>
                </c:pt>
                <c:pt idx="243">
                  <c:v>0.00844193</c:v>
                </c:pt>
                <c:pt idx="244">
                  <c:v>0.00450516</c:v>
                </c:pt>
                <c:pt idx="245">
                  <c:v>-0.00615311</c:v>
                </c:pt>
                <c:pt idx="246">
                  <c:v>-0.00247574</c:v>
                </c:pt>
                <c:pt idx="247">
                  <c:v>-0.00357056</c:v>
                </c:pt>
                <c:pt idx="248">
                  <c:v>0.0276222</c:v>
                </c:pt>
                <c:pt idx="249">
                  <c:v>-0.00882339</c:v>
                </c:pt>
                <c:pt idx="250">
                  <c:v>-0.0257111</c:v>
                </c:pt>
                <c:pt idx="251">
                  <c:v>-0.00104141</c:v>
                </c:pt>
                <c:pt idx="252">
                  <c:v>0.00231552</c:v>
                </c:pt>
                <c:pt idx="253">
                  <c:v>0.00129318</c:v>
                </c:pt>
                <c:pt idx="254">
                  <c:v>0.00321198</c:v>
                </c:pt>
                <c:pt idx="255">
                  <c:v>0.00246429</c:v>
                </c:pt>
                <c:pt idx="256">
                  <c:v>0.00136948</c:v>
                </c:pt>
                <c:pt idx="257">
                  <c:v>0.0010376</c:v>
                </c:pt>
                <c:pt idx="258">
                  <c:v>0.00205994</c:v>
                </c:pt>
                <c:pt idx="259">
                  <c:v>0.000305176</c:v>
                </c:pt>
                <c:pt idx="260">
                  <c:v>0.00163651</c:v>
                </c:pt>
                <c:pt idx="261">
                  <c:v>0.00117111</c:v>
                </c:pt>
                <c:pt idx="262">
                  <c:v>0.00304031</c:v>
                </c:pt>
                <c:pt idx="263">
                  <c:v>0.00479507</c:v>
                </c:pt>
                <c:pt idx="264">
                  <c:v>0.0366135</c:v>
                </c:pt>
                <c:pt idx="265">
                  <c:v>0.0347862</c:v>
                </c:pt>
                <c:pt idx="266">
                  <c:v>0.0163269</c:v>
                </c:pt>
                <c:pt idx="267">
                  <c:v>0.00482941</c:v>
                </c:pt>
                <c:pt idx="268">
                  <c:v>0.0148716</c:v>
                </c:pt>
                <c:pt idx="269">
                  <c:v>-0.00621986</c:v>
                </c:pt>
                <c:pt idx="270">
                  <c:v>-0.0036869</c:v>
                </c:pt>
                <c:pt idx="271">
                  <c:v>-0.0066185</c:v>
                </c:pt>
                <c:pt idx="272">
                  <c:v>-0.000320435</c:v>
                </c:pt>
                <c:pt idx="273">
                  <c:v>0.000610352</c:v>
                </c:pt>
                <c:pt idx="274">
                  <c:v>0.000862122</c:v>
                </c:pt>
                <c:pt idx="275">
                  <c:v>-0.00038147</c:v>
                </c:pt>
                <c:pt idx="276">
                  <c:v>-0.000579834</c:v>
                </c:pt>
                <c:pt idx="277">
                  <c:v>0.00754929</c:v>
                </c:pt>
                <c:pt idx="278">
                  <c:v>0.0160904</c:v>
                </c:pt>
                <c:pt idx="279">
                  <c:v>0.00788116</c:v>
                </c:pt>
                <c:pt idx="280">
                  <c:v>-0.000679016</c:v>
                </c:pt>
                <c:pt idx="281">
                  <c:v>0.0189857</c:v>
                </c:pt>
                <c:pt idx="282">
                  <c:v>-0.00405312</c:v>
                </c:pt>
                <c:pt idx="283">
                  <c:v>-0.00577545</c:v>
                </c:pt>
                <c:pt idx="284">
                  <c:v>-0.00529289</c:v>
                </c:pt>
                <c:pt idx="285">
                  <c:v>0.00102615</c:v>
                </c:pt>
                <c:pt idx="286">
                  <c:v>0.000297546</c:v>
                </c:pt>
                <c:pt idx="287">
                  <c:v>0.00175858</c:v>
                </c:pt>
                <c:pt idx="288">
                  <c:v>0.00234222</c:v>
                </c:pt>
                <c:pt idx="289">
                  <c:v>-0.00173569</c:v>
                </c:pt>
                <c:pt idx="290">
                  <c:v>0.0125542</c:v>
                </c:pt>
                <c:pt idx="291">
                  <c:v>0.0087204</c:v>
                </c:pt>
                <c:pt idx="292">
                  <c:v>0.00314713</c:v>
                </c:pt>
                <c:pt idx="293">
                  <c:v>-0.00731277</c:v>
                </c:pt>
                <c:pt idx="294">
                  <c:v>-0.00382042</c:v>
                </c:pt>
                <c:pt idx="295">
                  <c:v>-0.00597382</c:v>
                </c:pt>
                <c:pt idx="296">
                  <c:v>0.00375748</c:v>
                </c:pt>
                <c:pt idx="297">
                  <c:v>0.000225067</c:v>
                </c:pt>
                <c:pt idx="298">
                  <c:v>-0.0175629</c:v>
                </c:pt>
                <c:pt idx="299">
                  <c:v>0.00963593</c:v>
                </c:pt>
                <c:pt idx="300">
                  <c:v>-0.038887</c:v>
                </c:pt>
                <c:pt idx="301">
                  <c:v>0.0085907</c:v>
                </c:pt>
                <c:pt idx="302">
                  <c:v>-0.0238304</c:v>
                </c:pt>
                <c:pt idx="303">
                  <c:v>-0.0210457</c:v>
                </c:pt>
                <c:pt idx="304">
                  <c:v>-0.88619</c:v>
                </c:pt>
                <c:pt idx="305">
                  <c:v>-0.47341</c:v>
                </c:pt>
                <c:pt idx="306">
                  <c:v>-5.34058E-005</c:v>
                </c:pt>
                <c:pt idx="307">
                  <c:v>-0.000736237</c:v>
                </c:pt>
                <c:pt idx="308">
                  <c:v>-0.00197601</c:v>
                </c:pt>
                <c:pt idx="309">
                  <c:v>0.000156403</c:v>
                </c:pt>
                <c:pt idx="310">
                  <c:v>-0.000209808</c:v>
                </c:pt>
                <c:pt idx="311">
                  <c:v>-0.00499344</c:v>
                </c:pt>
                <c:pt idx="312">
                  <c:v>-0.00404358</c:v>
                </c:pt>
                <c:pt idx="313">
                  <c:v>-0.051384</c:v>
                </c:pt>
                <c:pt idx="314">
                  <c:v>0.00135803</c:v>
                </c:pt>
                <c:pt idx="315">
                  <c:v>-0.0810947</c:v>
                </c:pt>
                <c:pt idx="316">
                  <c:v>-0.0868683</c:v>
                </c:pt>
                <c:pt idx="317">
                  <c:v>0.0594063</c:v>
                </c:pt>
                <c:pt idx="318">
                  <c:v>-0.385742</c:v>
                </c:pt>
                <c:pt idx="319">
                  <c:v>1.96853</c:v>
                </c:pt>
                <c:pt idx="320">
                  <c:v>-0.000492096</c:v>
                </c:pt>
                <c:pt idx="321">
                  <c:v>-0.000835419</c:v>
                </c:pt>
                <c:pt idx="322">
                  <c:v>-0.00428009</c:v>
                </c:pt>
                <c:pt idx="323">
                  <c:v>-0.00168991</c:v>
                </c:pt>
                <c:pt idx="324">
                  <c:v>-0.000904083</c:v>
                </c:pt>
                <c:pt idx="325">
                  <c:v>-0.0058403</c:v>
                </c:pt>
                <c:pt idx="326">
                  <c:v>-0.00870895</c:v>
                </c:pt>
                <c:pt idx="327">
                  <c:v>-0.00720978</c:v>
                </c:pt>
                <c:pt idx="328">
                  <c:v>-0.0519676</c:v>
                </c:pt>
                <c:pt idx="329">
                  <c:v>-0.0248413</c:v>
                </c:pt>
                <c:pt idx="330">
                  <c:v>-0.0937996</c:v>
                </c:pt>
                <c:pt idx="331">
                  <c:v>-0.0650997</c:v>
                </c:pt>
                <c:pt idx="332">
                  <c:v>-0.470345</c:v>
                </c:pt>
                <c:pt idx="333">
                  <c:v>-2.68466</c:v>
                </c:pt>
                <c:pt idx="334">
                  <c:v>-1.72488</c:v>
                </c:pt>
                <c:pt idx="335">
                  <c:v>0.001091</c:v>
                </c:pt>
                <c:pt idx="336">
                  <c:v>-0.000297546</c:v>
                </c:pt>
                <c:pt idx="337">
                  <c:v>-0.000511169</c:v>
                </c:pt>
                <c:pt idx="338">
                  <c:v>0.00164413</c:v>
                </c:pt>
                <c:pt idx="339">
                  <c:v>-0.00372696</c:v>
                </c:pt>
                <c:pt idx="340">
                  <c:v>-0.00604248</c:v>
                </c:pt>
                <c:pt idx="341">
                  <c:v>0.000263214</c:v>
                </c:pt>
                <c:pt idx="342">
                  <c:v>0.00200653</c:v>
                </c:pt>
                <c:pt idx="343">
                  <c:v>-0.00740814</c:v>
                </c:pt>
                <c:pt idx="344">
                  <c:v>0.0238419</c:v>
                </c:pt>
                <c:pt idx="345">
                  <c:v>-0.00782776</c:v>
                </c:pt>
                <c:pt idx="346">
                  <c:v>-0.0254326</c:v>
                </c:pt>
                <c:pt idx="347">
                  <c:v>-0.0407791</c:v>
                </c:pt>
                <c:pt idx="348">
                  <c:v>-0.222151</c:v>
                </c:pt>
                <c:pt idx="349">
                  <c:v>1.30923</c:v>
                </c:pt>
                <c:pt idx="350">
                  <c:v>2.74042</c:v>
                </c:pt>
                <c:pt idx="351">
                  <c:v>0.00110245</c:v>
                </c:pt>
                <c:pt idx="352">
                  <c:v>-0.000457764</c:v>
                </c:pt>
                <c:pt idx="353">
                  <c:v>0.00289536</c:v>
                </c:pt>
                <c:pt idx="354">
                  <c:v>0.0018959</c:v>
                </c:pt>
                <c:pt idx="355">
                  <c:v>0.013401</c:v>
                </c:pt>
                <c:pt idx="356">
                  <c:v>-0.00142288</c:v>
                </c:pt>
                <c:pt idx="357">
                  <c:v>0.0297279</c:v>
                </c:pt>
                <c:pt idx="358">
                  <c:v>-0.00562668</c:v>
                </c:pt>
                <c:pt idx="359">
                  <c:v>-0.0113373</c:v>
                </c:pt>
                <c:pt idx="360">
                  <c:v>0.0291786</c:v>
                </c:pt>
                <c:pt idx="361">
                  <c:v>-0.0129089</c:v>
                </c:pt>
                <c:pt idx="362">
                  <c:v>-0.117533</c:v>
                </c:pt>
                <c:pt idx="363">
                  <c:v>-0.268278</c:v>
                </c:pt>
                <c:pt idx="364">
                  <c:v>0.831982</c:v>
                </c:pt>
                <c:pt idx="365">
                  <c:v>-1.68493</c:v>
                </c:pt>
                <c:pt idx="366">
                  <c:v>-0.00349426</c:v>
                </c:pt>
                <c:pt idx="367">
                  <c:v>-0.000652313</c:v>
                </c:pt>
                <c:pt idx="368">
                  <c:v>-0.000846863</c:v>
                </c:pt>
                <c:pt idx="369">
                  <c:v>-0.00217819</c:v>
                </c:pt>
                <c:pt idx="370">
                  <c:v>-0.00989151</c:v>
                </c:pt>
                <c:pt idx="371">
                  <c:v>-0.0057373</c:v>
                </c:pt>
                <c:pt idx="372">
                  <c:v>-0.0044136</c:v>
                </c:pt>
                <c:pt idx="373">
                  <c:v>-0.00918579</c:v>
                </c:pt>
                <c:pt idx="374">
                  <c:v>0.00324631</c:v>
                </c:pt>
                <c:pt idx="375">
                  <c:v>-0.0109634</c:v>
                </c:pt>
                <c:pt idx="376">
                  <c:v>-0.0089035</c:v>
                </c:pt>
                <c:pt idx="377">
                  <c:v>0.0204353</c:v>
                </c:pt>
                <c:pt idx="378">
                  <c:v>0.250095</c:v>
                </c:pt>
                <c:pt idx="379">
                  <c:v>0.130741</c:v>
                </c:pt>
                <c:pt idx="380">
                  <c:v>-0.0484943</c:v>
                </c:pt>
                <c:pt idx="381">
                  <c:v>0.00451279</c:v>
                </c:pt>
                <c:pt idx="382">
                  <c:v>-0.000888824</c:v>
                </c:pt>
                <c:pt idx="383">
                  <c:v>0.00249863</c:v>
                </c:pt>
                <c:pt idx="384">
                  <c:v>-0.00235748</c:v>
                </c:pt>
                <c:pt idx="385">
                  <c:v>-0.00122833</c:v>
                </c:pt>
                <c:pt idx="386">
                  <c:v>-0.00302887</c:v>
                </c:pt>
                <c:pt idx="387">
                  <c:v>-0.000812531</c:v>
                </c:pt>
                <c:pt idx="388">
                  <c:v>-0.00524902</c:v>
                </c:pt>
                <c:pt idx="389">
                  <c:v>0.0079155</c:v>
                </c:pt>
                <c:pt idx="390">
                  <c:v>-0.0076828</c:v>
                </c:pt>
                <c:pt idx="391">
                  <c:v>0.000789642</c:v>
                </c:pt>
                <c:pt idx="392">
                  <c:v>-0.0440483</c:v>
                </c:pt>
                <c:pt idx="393">
                  <c:v>-0.0849457</c:v>
                </c:pt>
                <c:pt idx="394">
                  <c:v>-0.193489</c:v>
                </c:pt>
                <c:pt idx="395">
                  <c:v>-0.00191879</c:v>
                </c:pt>
                <c:pt idx="396">
                  <c:v>-0.00150299</c:v>
                </c:pt>
                <c:pt idx="397">
                  <c:v>-0.00260925</c:v>
                </c:pt>
                <c:pt idx="398">
                  <c:v>-0.00194931</c:v>
                </c:pt>
                <c:pt idx="399">
                  <c:v>-0.00171661</c:v>
                </c:pt>
                <c:pt idx="400">
                  <c:v>-0.00242233</c:v>
                </c:pt>
                <c:pt idx="401">
                  <c:v>-0.00220108</c:v>
                </c:pt>
                <c:pt idx="402">
                  <c:v>-0.00195694</c:v>
                </c:pt>
                <c:pt idx="403">
                  <c:v>0.00025177</c:v>
                </c:pt>
                <c:pt idx="404">
                  <c:v>-0.0107346</c:v>
                </c:pt>
                <c:pt idx="405">
                  <c:v>-0.0362701</c:v>
                </c:pt>
                <c:pt idx="406">
                  <c:v>-0.00031662</c:v>
                </c:pt>
                <c:pt idx="407">
                  <c:v>-0.00112152</c:v>
                </c:pt>
                <c:pt idx="408">
                  <c:v>-0.00134277</c:v>
                </c:pt>
                <c:pt idx="409">
                  <c:v>-0.0382023</c:v>
                </c:pt>
                <c:pt idx="410">
                  <c:v>-0.0422745</c:v>
                </c:pt>
                <c:pt idx="411">
                  <c:v>-0.0319195</c:v>
                </c:pt>
                <c:pt idx="412">
                  <c:v>-0.00883484</c:v>
                </c:pt>
                <c:pt idx="413">
                  <c:v>-0.00177765</c:v>
                </c:pt>
                <c:pt idx="414">
                  <c:v>0.00747299</c:v>
                </c:pt>
                <c:pt idx="415">
                  <c:v>-0.0175209</c:v>
                </c:pt>
                <c:pt idx="416">
                  <c:v>-0.0138474</c:v>
                </c:pt>
                <c:pt idx="417">
                  <c:v>-0.00189209</c:v>
                </c:pt>
                <c:pt idx="418">
                  <c:v>-0.00713348</c:v>
                </c:pt>
                <c:pt idx="419">
                  <c:v>-0.00597763</c:v>
                </c:pt>
                <c:pt idx="420">
                  <c:v>-0.0362587</c:v>
                </c:pt>
                <c:pt idx="421">
                  <c:v>-0.0306168</c:v>
                </c:pt>
                <c:pt idx="422">
                  <c:v>-0.0244999</c:v>
                </c:pt>
                <c:pt idx="423">
                  <c:v>-0.025444</c:v>
                </c:pt>
                <c:pt idx="424">
                  <c:v>-0.0124798</c:v>
                </c:pt>
                <c:pt idx="425">
                  <c:v>0.0256729</c:v>
                </c:pt>
                <c:pt idx="426">
                  <c:v>-0.0069294</c:v>
                </c:pt>
                <c:pt idx="427">
                  <c:v>0.011795</c:v>
                </c:pt>
                <c:pt idx="428">
                  <c:v>-0.0055275</c:v>
                </c:pt>
                <c:pt idx="429">
                  <c:v>-0.0309219</c:v>
                </c:pt>
                <c:pt idx="430">
                  <c:v>-0.0106621</c:v>
                </c:pt>
                <c:pt idx="431">
                  <c:v>-0.00473022</c:v>
                </c:pt>
                <c:pt idx="432">
                  <c:v>-0.00364685</c:v>
                </c:pt>
                <c:pt idx="433">
                  <c:v>-0.00809097</c:v>
                </c:pt>
                <c:pt idx="434">
                  <c:v>-0.00115585</c:v>
                </c:pt>
                <c:pt idx="435">
                  <c:v>-0.00631332</c:v>
                </c:pt>
                <c:pt idx="436">
                  <c:v>-0.00444794</c:v>
                </c:pt>
                <c:pt idx="437">
                  <c:v>-0.000606537</c:v>
                </c:pt>
                <c:pt idx="438">
                  <c:v>-0.00553513</c:v>
                </c:pt>
                <c:pt idx="439">
                  <c:v>-0.00676727</c:v>
                </c:pt>
                <c:pt idx="440">
                  <c:v>-0.00645638</c:v>
                </c:pt>
                <c:pt idx="441">
                  <c:v>-0.0020504</c:v>
                </c:pt>
                <c:pt idx="442">
                  <c:v>-0.00151825</c:v>
                </c:pt>
                <c:pt idx="443">
                  <c:v>-0.00107193</c:v>
                </c:pt>
                <c:pt idx="444">
                  <c:v>-0.00132751</c:v>
                </c:pt>
                <c:pt idx="445">
                  <c:v>-0.00129318</c:v>
                </c:pt>
                <c:pt idx="446">
                  <c:v>-0.00111008</c:v>
                </c:pt>
                <c:pt idx="447">
                  <c:v>-0.00152969</c:v>
                </c:pt>
                <c:pt idx="448">
                  <c:v>-0.00255585</c:v>
                </c:pt>
                <c:pt idx="449">
                  <c:v>-0.00183868</c:v>
                </c:pt>
                <c:pt idx="450">
                  <c:v>-0.013607</c:v>
                </c:pt>
                <c:pt idx="451">
                  <c:v>-0.0226021</c:v>
                </c:pt>
                <c:pt idx="452">
                  <c:v>-0.00913239</c:v>
                </c:pt>
                <c:pt idx="453">
                  <c:v>-0.032093</c:v>
                </c:pt>
                <c:pt idx="454">
                  <c:v>-0.00954437</c:v>
                </c:pt>
                <c:pt idx="455">
                  <c:v>-0.0200768</c:v>
                </c:pt>
                <c:pt idx="456">
                  <c:v>-0.00976181</c:v>
                </c:pt>
                <c:pt idx="457">
                  <c:v>-0.0577278</c:v>
                </c:pt>
                <c:pt idx="458">
                  <c:v>-0.0566177</c:v>
                </c:pt>
                <c:pt idx="459">
                  <c:v>-0.000778198</c:v>
                </c:pt>
                <c:pt idx="460">
                  <c:v>0.00167847</c:v>
                </c:pt>
                <c:pt idx="461">
                  <c:v>0.00178909</c:v>
                </c:pt>
                <c:pt idx="462">
                  <c:v>-0.00355911</c:v>
                </c:pt>
                <c:pt idx="463">
                  <c:v>0.00755692</c:v>
                </c:pt>
                <c:pt idx="464">
                  <c:v>0.000873566</c:v>
                </c:pt>
                <c:pt idx="465">
                  <c:v>0.00589371</c:v>
                </c:pt>
                <c:pt idx="466">
                  <c:v>0.000392914</c:v>
                </c:pt>
                <c:pt idx="467">
                  <c:v>0.00880814</c:v>
                </c:pt>
                <c:pt idx="468">
                  <c:v>0.00168991</c:v>
                </c:pt>
                <c:pt idx="469">
                  <c:v>0.0132484</c:v>
                </c:pt>
                <c:pt idx="470">
                  <c:v>0.0211048</c:v>
                </c:pt>
                <c:pt idx="471">
                  <c:v>0.0508957</c:v>
                </c:pt>
                <c:pt idx="472">
                  <c:v>-0.00557137</c:v>
                </c:pt>
                <c:pt idx="473">
                  <c:v>0.00281906</c:v>
                </c:pt>
                <c:pt idx="474">
                  <c:v>0.111544</c:v>
                </c:pt>
                <c:pt idx="475">
                  <c:v>-0.00117111</c:v>
                </c:pt>
                <c:pt idx="476">
                  <c:v>0.000171661</c:v>
                </c:pt>
                <c:pt idx="477">
                  <c:v>-0.0119476</c:v>
                </c:pt>
                <c:pt idx="478">
                  <c:v>0.00904846</c:v>
                </c:pt>
                <c:pt idx="479">
                  <c:v>-0.0136185</c:v>
                </c:pt>
                <c:pt idx="480">
                  <c:v>0.0168552</c:v>
                </c:pt>
                <c:pt idx="481">
                  <c:v>-0.00595856</c:v>
                </c:pt>
                <c:pt idx="482">
                  <c:v>0.0188389</c:v>
                </c:pt>
                <c:pt idx="483">
                  <c:v>0.0243492</c:v>
                </c:pt>
                <c:pt idx="484">
                  <c:v>-0.0039463</c:v>
                </c:pt>
                <c:pt idx="485">
                  <c:v>0.00207138</c:v>
                </c:pt>
                <c:pt idx="486">
                  <c:v>-0.00441742</c:v>
                </c:pt>
                <c:pt idx="487">
                  <c:v>0.00165176</c:v>
                </c:pt>
                <c:pt idx="488">
                  <c:v>0.000869751</c:v>
                </c:pt>
                <c:pt idx="489">
                  <c:v>6.10352E-005</c:v>
                </c:pt>
                <c:pt idx="490">
                  <c:v>-0.00273132</c:v>
                </c:pt>
                <c:pt idx="491">
                  <c:v>-0.00754547</c:v>
                </c:pt>
                <c:pt idx="492">
                  <c:v>-0.00347519</c:v>
                </c:pt>
                <c:pt idx="493">
                  <c:v>0.00355911</c:v>
                </c:pt>
                <c:pt idx="494">
                  <c:v>0.00557137</c:v>
                </c:pt>
                <c:pt idx="495">
                  <c:v>-0.0206566</c:v>
                </c:pt>
                <c:pt idx="496">
                  <c:v>-0.0908718</c:v>
                </c:pt>
                <c:pt idx="497">
                  <c:v>-0.109007</c:v>
                </c:pt>
                <c:pt idx="498">
                  <c:v>-0.1305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-Bot)'!$J$17:$J$124</c:f>
              <c:numCache>
                <c:formatCode>General</c:formatCode>
                <c:ptCount val="108"/>
                <c:pt idx="0">
                  <c:v>2534.39</c:v>
                </c:pt>
                <c:pt idx="1">
                  <c:v>2001.45</c:v>
                </c:pt>
                <c:pt idx="2">
                  <c:v>1501.79</c:v>
                </c:pt>
                <c:pt idx="3">
                  <c:v>1252.36</c:v>
                </c:pt>
                <c:pt idx="4">
                  <c:v>1001.91</c:v>
                </c:pt>
                <c:pt idx="5">
                  <c:v>800.501</c:v>
                </c:pt>
                <c:pt idx="6">
                  <c:v>800.454</c:v>
                </c:pt>
                <c:pt idx="7">
                  <c:v>600.339</c:v>
                </c:pt>
                <c:pt idx="8">
                  <c:v>1998.49</c:v>
                </c:pt>
                <c:pt idx="9">
                  <c:v>1998.72</c:v>
                </c:pt>
                <c:pt idx="10">
                  <c:v>1998.91</c:v>
                </c:pt>
                <c:pt idx="11">
                  <c:v>1998.81</c:v>
                </c:pt>
                <c:pt idx="12">
                  <c:v>1998.6</c:v>
                </c:pt>
                <c:pt idx="13">
                  <c:v>1998.6</c:v>
                </c:pt>
                <c:pt idx="14">
                  <c:v>1998.51</c:v>
                </c:pt>
                <c:pt idx="15">
                  <c:v>1998.6</c:v>
                </c:pt>
                <c:pt idx="16">
                  <c:v>1998.48</c:v>
                </c:pt>
                <c:pt idx="17">
                  <c:v>1998.32</c:v>
                </c:pt>
                <c:pt idx="18">
                  <c:v>1998.48</c:v>
                </c:pt>
                <c:pt idx="19">
                  <c:v>1998.4</c:v>
                </c:pt>
                <c:pt idx="20">
                  <c:v>1998.79</c:v>
                </c:pt>
                <c:pt idx="21">
                  <c:v>1998.06</c:v>
                </c:pt>
                <c:pt idx="22">
                  <c:v>1998.19</c:v>
                </c:pt>
                <c:pt idx="23">
                  <c:v>1997.87</c:v>
                </c:pt>
                <c:pt idx="24">
                  <c:v>1997.5</c:v>
                </c:pt>
                <c:pt idx="25">
                  <c:v>1997.78</c:v>
                </c:pt>
                <c:pt idx="26">
                  <c:v>1997.17</c:v>
                </c:pt>
                <c:pt idx="27">
                  <c:v>1997.86</c:v>
                </c:pt>
                <c:pt idx="28">
                  <c:v>1997.3</c:v>
                </c:pt>
                <c:pt idx="29">
                  <c:v>1997.51</c:v>
                </c:pt>
                <c:pt idx="30">
                  <c:v>3274.19</c:v>
                </c:pt>
                <c:pt idx="31">
                  <c:v>3002.65</c:v>
                </c:pt>
                <c:pt idx="32">
                  <c:v>2501.5</c:v>
                </c:pt>
                <c:pt idx="33">
                  <c:v>2002.44</c:v>
                </c:pt>
                <c:pt idx="34">
                  <c:v>2002.23</c:v>
                </c:pt>
                <c:pt idx="35">
                  <c:v>1501.22</c:v>
                </c:pt>
                <c:pt idx="36">
                  <c:v>1252.15</c:v>
                </c:pt>
                <c:pt idx="37">
                  <c:v>1001.45</c:v>
                </c:pt>
                <c:pt idx="38">
                  <c:v>802.396</c:v>
                </c:pt>
                <c:pt idx="39">
                  <c:v>602.129</c:v>
                </c:pt>
                <c:pt idx="40">
                  <c:v>2000.69</c:v>
                </c:pt>
                <c:pt idx="41">
                  <c:v>1997</c:v>
                </c:pt>
                <c:pt idx="42">
                  <c:v>3686.28</c:v>
                </c:pt>
                <c:pt idx="43">
                  <c:v>3502.02</c:v>
                </c:pt>
                <c:pt idx="44">
                  <c:v>3002.53</c:v>
                </c:pt>
                <c:pt idx="45">
                  <c:v>2502.58</c:v>
                </c:pt>
                <c:pt idx="46">
                  <c:v>2002.59</c:v>
                </c:pt>
                <c:pt idx="47">
                  <c:v>1502.56</c:v>
                </c:pt>
                <c:pt idx="48">
                  <c:v>1252.1</c:v>
                </c:pt>
                <c:pt idx="49">
                  <c:v>1001.8</c:v>
                </c:pt>
                <c:pt idx="50">
                  <c:v>803.141</c:v>
                </c:pt>
                <c:pt idx="51">
                  <c:v>602.876</c:v>
                </c:pt>
                <c:pt idx="52">
                  <c:v>1998.81</c:v>
                </c:pt>
                <c:pt idx="53">
                  <c:v>2002.46</c:v>
                </c:pt>
                <c:pt idx="54">
                  <c:v>4022.55</c:v>
                </c:pt>
                <c:pt idx="55">
                  <c:v>3500.88</c:v>
                </c:pt>
                <c:pt idx="56">
                  <c:v>3005.28</c:v>
                </c:pt>
                <c:pt idx="57">
                  <c:v>2503.07</c:v>
                </c:pt>
                <c:pt idx="58">
                  <c:v>2003.95</c:v>
                </c:pt>
                <c:pt idx="59">
                  <c:v>2003.97</c:v>
                </c:pt>
                <c:pt idx="60">
                  <c:v>1504.34</c:v>
                </c:pt>
                <c:pt idx="61">
                  <c:v>1253.86</c:v>
                </c:pt>
                <c:pt idx="62">
                  <c:v>1002.28</c:v>
                </c:pt>
                <c:pt idx="63">
                  <c:v>803.08</c:v>
                </c:pt>
                <c:pt idx="64">
                  <c:v>602.234</c:v>
                </c:pt>
                <c:pt idx="65">
                  <c:v>2001.01</c:v>
                </c:pt>
                <c:pt idx="66">
                  <c:v>4278.58</c:v>
                </c:pt>
                <c:pt idx="67">
                  <c:v>4001.62</c:v>
                </c:pt>
                <c:pt idx="68">
                  <c:v>3502.39</c:v>
                </c:pt>
                <c:pt idx="69">
                  <c:v>3001.55</c:v>
                </c:pt>
                <c:pt idx="70">
                  <c:v>2500.46</c:v>
                </c:pt>
                <c:pt idx="71">
                  <c:v>2000.13</c:v>
                </c:pt>
                <c:pt idx="72">
                  <c:v>1502.79</c:v>
                </c:pt>
                <c:pt idx="73">
                  <c:v>1251.4</c:v>
                </c:pt>
                <c:pt idx="74">
                  <c:v>1002.64</c:v>
                </c:pt>
                <c:pt idx="75">
                  <c:v>801.728</c:v>
                </c:pt>
                <c:pt idx="76">
                  <c:v>601.13</c:v>
                </c:pt>
                <c:pt idx="77">
                  <c:v>2002.64</c:v>
                </c:pt>
                <c:pt idx="78">
                  <c:v>1502.67</c:v>
                </c:pt>
                <c:pt idx="79">
                  <c:v>1250.83</c:v>
                </c:pt>
                <c:pt idx="80">
                  <c:v>1250.85</c:v>
                </c:pt>
                <c:pt idx="81">
                  <c:v>1003.53</c:v>
                </c:pt>
                <c:pt idx="82">
                  <c:v>799.786</c:v>
                </c:pt>
                <c:pt idx="83">
                  <c:v>599.253</c:v>
                </c:pt>
                <c:pt idx="84">
                  <c:v>2002.33</c:v>
                </c:pt>
                <c:pt idx="85">
                  <c:v>1502.37</c:v>
                </c:pt>
                <c:pt idx="86">
                  <c:v>1251.93</c:v>
                </c:pt>
                <c:pt idx="87">
                  <c:v>1002.1</c:v>
                </c:pt>
                <c:pt idx="88">
                  <c:v>1002.26</c:v>
                </c:pt>
                <c:pt idx="89">
                  <c:v>802.183</c:v>
                </c:pt>
                <c:pt idx="90">
                  <c:v>601.553</c:v>
                </c:pt>
                <c:pt idx="91">
                  <c:v>2001.32</c:v>
                </c:pt>
                <c:pt idx="92">
                  <c:v>1971.34</c:v>
                </c:pt>
                <c:pt idx="93">
                  <c:v>1502.8</c:v>
                </c:pt>
                <c:pt idx="94">
                  <c:v>1502.82</c:v>
                </c:pt>
                <c:pt idx="95">
                  <c:v>1252.56</c:v>
                </c:pt>
                <c:pt idx="96">
                  <c:v>1002.18</c:v>
                </c:pt>
                <c:pt idx="97">
                  <c:v>802.432</c:v>
                </c:pt>
                <c:pt idx="98">
                  <c:v>601.553</c:v>
                </c:pt>
                <c:pt idx="99">
                  <c:v>1392.65</c:v>
                </c:pt>
                <c:pt idx="100">
                  <c:v>1251.25</c:v>
                </c:pt>
                <c:pt idx="101">
                  <c:v>1002.96</c:v>
                </c:pt>
                <c:pt idx="102">
                  <c:v>804.003</c:v>
                </c:pt>
                <c:pt idx="103">
                  <c:v>602.347</c:v>
                </c:pt>
                <c:pt idx="104">
                  <c:v>501.763</c:v>
                </c:pt>
                <c:pt idx="105">
                  <c:v>511.117</c:v>
                </c:pt>
                <c:pt idx="106">
                  <c:v>588.664</c:v>
                </c:pt>
                <c:pt idx="107">
                  <c:v>502.089</c:v>
                </c:pt>
              </c:numCache>
            </c:numRef>
          </c:xVal>
          <c:yVal>
            <c:numRef>
              <c:f>'(Sal0 - Sal-Bot)'!$K$17:$K$124</c:f>
              <c:numCache>
                <c:formatCode>General</c:formatCode>
                <c:ptCount val="108"/>
                <c:pt idx="0">
                  <c:v>0.00102615</c:v>
                </c:pt>
                <c:pt idx="1">
                  <c:v>0.00246048</c:v>
                </c:pt>
                <c:pt idx="2">
                  <c:v>0.00185776</c:v>
                </c:pt>
                <c:pt idx="3">
                  <c:v>0.00283051</c:v>
                </c:pt>
                <c:pt idx="4">
                  <c:v>0.00148773</c:v>
                </c:pt>
                <c:pt idx="5">
                  <c:v>0.00276184</c:v>
                </c:pt>
                <c:pt idx="6">
                  <c:v>0.00188446</c:v>
                </c:pt>
                <c:pt idx="7">
                  <c:v>-0.000255585</c:v>
                </c:pt>
                <c:pt idx="8">
                  <c:v>0.00134277</c:v>
                </c:pt>
                <c:pt idx="9">
                  <c:v>0.00286484</c:v>
                </c:pt>
                <c:pt idx="10">
                  <c:v>0.00177002</c:v>
                </c:pt>
                <c:pt idx="11">
                  <c:v>0.00387192</c:v>
                </c:pt>
                <c:pt idx="12">
                  <c:v>0.00175476</c:v>
                </c:pt>
                <c:pt idx="13">
                  <c:v>0.000156403</c:v>
                </c:pt>
                <c:pt idx="14">
                  <c:v>0.000347137</c:v>
                </c:pt>
                <c:pt idx="15">
                  <c:v>0.00165558</c:v>
                </c:pt>
                <c:pt idx="16">
                  <c:v>0.000644684</c:v>
                </c:pt>
                <c:pt idx="17">
                  <c:v>0.00216293</c:v>
                </c:pt>
                <c:pt idx="18">
                  <c:v>0.000442505</c:v>
                </c:pt>
                <c:pt idx="19">
                  <c:v>0.00395584</c:v>
                </c:pt>
                <c:pt idx="20">
                  <c:v>0.000366211</c:v>
                </c:pt>
                <c:pt idx="21">
                  <c:v>0.00069046</c:v>
                </c:pt>
                <c:pt idx="22">
                  <c:v>0.00317764</c:v>
                </c:pt>
                <c:pt idx="23">
                  <c:v>0.00122452</c:v>
                </c:pt>
                <c:pt idx="24">
                  <c:v>0.000934601</c:v>
                </c:pt>
                <c:pt idx="25">
                  <c:v>0.00152588</c:v>
                </c:pt>
                <c:pt idx="26">
                  <c:v>0.00128937</c:v>
                </c:pt>
                <c:pt idx="27">
                  <c:v>0.000728607</c:v>
                </c:pt>
                <c:pt idx="28">
                  <c:v>0.00121307</c:v>
                </c:pt>
                <c:pt idx="29">
                  <c:v>0.000427246</c:v>
                </c:pt>
                <c:pt idx="30">
                  <c:v>0.000133514</c:v>
                </c:pt>
                <c:pt idx="31">
                  <c:v>0.000808716</c:v>
                </c:pt>
                <c:pt idx="32">
                  <c:v>0.00120926</c:v>
                </c:pt>
                <c:pt idx="33">
                  <c:v>0.00220108</c:v>
                </c:pt>
                <c:pt idx="34">
                  <c:v>0.00115204</c:v>
                </c:pt>
                <c:pt idx="35">
                  <c:v>-0.000286102</c:v>
                </c:pt>
                <c:pt idx="36">
                  <c:v>-0.000862122</c:v>
                </c:pt>
                <c:pt idx="37">
                  <c:v>-0.000190735</c:v>
                </c:pt>
                <c:pt idx="38">
                  <c:v>-0.00112915</c:v>
                </c:pt>
                <c:pt idx="39">
                  <c:v>0.000331879</c:v>
                </c:pt>
                <c:pt idx="40">
                  <c:v>-0.00314331</c:v>
                </c:pt>
                <c:pt idx="41">
                  <c:v>0.000263214</c:v>
                </c:pt>
                <c:pt idx="42">
                  <c:v>0.000141144</c:v>
                </c:pt>
                <c:pt idx="43">
                  <c:v>0.00359344</c:v>
                </c:pt>
                <c:pt idx="44">
                  <c:v>0.00281525</c:v>
                </c:pt>
                <c:pt idx="45">
                  <c:v>0.00193405</c:v>
                </c:pt>
                <c:pt idx="46">
                  <c:v>0.00237656</c:v>
                </c:pt>
                <c:pt idx="47">
                  <c:v>0.000888824</c:v>
                </c:pt>
                <c:pt idx="48">
                  <c:v>0.000297546</c:v>
                </c:pt>
                <c:pt idx="49">
                  <c:v>0.000110626</c:v>
                </c:pt>
                <c:pt idx="50">
                  <c:v>0.00136948</c:v>
                </c:pt>
                <c:pt idx="51">
                  <c:v>0.00143433</c:v>
                </c:pt>
                <c:pt idx="52">
                  <c:v>0.00082016</c:v>
                </c:pt>
                <c:pt idx="53">
                  <c:v>0.000434875</c:v>
                </c:pt>
                <c:pt idx="54">
                  <c:v>0.000240326</c:v>
                </c:pt>
                <c:pt idx="55">
                  <c:v>0.00196838</c:v>
                </c:pt>
                <c:pt idx="56">
                  <c:v>0.0031662</c:v>
                </c:pt>
                <c:pt idx="57">
                  <c:v>0.00383759</c:v>
                </c:pt>
                <c:pt idx="58">
                  <c:v>0.00387192</c:v>
                </c:pt>
                <c:pt idx="59">
                  <c:v>0.0020752</c:v>
                </c:pt>
                <c:pt idx="60">
                  <c:v>0.00162506</c:v>
                </c:pt>
                <c:pt idx="61">
                  <c:v>0.00127792</c:v>
                </c:pt>
                <c:pt idx="62">
                  <c:v>0.00101471</c:v>
                </c:pt>
                <c:pt idx="63">
                  <c:v>0.00163269</c:v>
                </c:pt>
                <c:pt idx="64">
                  <c:v>0.00348282</c:v>
                </c:pt>
                <c:pt idx="65">
                  <c:v>0.000850677</c:v>
                </c:pt>
                <c:pt idx="66">
                  <c:v>-0.00114822</c:v>
                </c:pt>
                <c:pt idx="67">
                  <c:v>-0.000545502</c:v>
                </c:pt>
                <c:pt idx="68">
                  <c:v>0.000724792</c:v>
                </c:pt>
                <c:pt idx="69">
                  <c:v>0.00204849</c:v>
                </c:pt>
                <c:pt idx="70">
                  <c:v>0.00152588</c:v>
                </c:pt>
                <c:pt idx="71">
                  <c:v>6.86646E-005</c:v>
                </c:pt>
                <c:pt idx="72">
                  <c:v>0.000419617</c:v>
                </c:pt>
                <c:pt idx="73">
                  <c:v>0.00144577</c:v>
                </c:pt>
                <c:pt idx="74">
                  <c:v>0.000492096</c:v>
                </c:pt>
                <c:pt idx="75">
                  <c:v>-0.000804901</c:v>
                </c:pt>
                <c:pt idx="76">
                  <c:v>0.00201035</c:v>
                </c:pt>
                <c:pt idx="77">
                  <c:v>-0.000774384</c:v>
                </c:pt>
                <c:pt idx="78">
                  <c:v>-0.000522614</c:v>
                </c:pt>
                <c:pt idx="79">
                  <c:v>-3.8147E-005</c:v>
                </c:pt>
                <c:pt idx="80">
                  <c:v>0.00146103</c:v>
                </c:pt>
                <c:pt idx="81">
                  <c:v>0.000595093</c:v>
                </c:pt>
                <c:pt idx="82">
                  <c:v>-0.000637054</c:v>
                </c:pt>
                <c:pt idx="83">
                  <c:v>-0.000801086</c:v>
                </c:pt>
                <c:pt idx="84">
                  <c:v>0.000587463</c:v>
                </c:pt>
                <c:pt idx="85">
                  <c:v>0.000576019</c:v>
                </c:pt>
                <c:pt idx="86">
                  <c:v>0.00169373</c:v>
                </c:pt>
                <c:pt idx="87">
                  <c:v>0.00160599</c:v>
                </c:pt>
                <c:pt idx="88">
                  <c:v>0.00133133</c:v>
                </c:pt>
                <c:pt idx="89">
                  <c:v>-8.39233E-005</c:v>
                </c:pt>
                <c:pt idx="90">
                  <c:v>0.00127792</c:v>
                </c:pt>
                <c:pt idx="91">
                  <c:v>0.000495911</c:v>
                </c:pt>
                <c:pt idx="92">
                  <c:v>8.7738E-005</c:v>
                </c:pt>
                <c:pt idx="93">
                  <c:v>0.00018692</c:v>
                </c:pt>
                <c:pt idx="94">
                  <c:v>0.000400543</c:v>
                </c:pt>
                <c:pt idx="95">
                  <c:v>-0.000579834</c:v>
                </c:pt>
                <c:pt idx="96">
                  <c:v>0.00069046</c:v>
                </c:pt>
                <c:pt idx="97">
                  <c:v>0.00169373</c:v>
                </c:pt>
                <c:pt idx="98">
                  <c:v>-0.000740051</c:v>
                </c:pt>
                <c:pt idx="99">
                  <c:v>-0.00104141</c:v>
                </c:pt>
                <c:pt idx="100">
                  <c:v>0.00231552</c:v>
                </c:pt>
                <c:pt idx="101">
                  <c:v>0.00129318</c:v>
                </c:pt>
                <c:pt idx="102">
                  <c:v>0.00321198</c:v>
                </c:pt>
                <c:pt idx="103">
                  <c:v>0.00246429</c:v>
                </c:pt>
                <c:pt idx="104">
                  <c:v>0.00136948</c:v>
                </c:pt>
                <c:pt idx="105">
                  <c:v>0.001091</c:v>
                </c:pt>
                <c:pt idx="106">
                  <c:v>0.00110245</c:v>
                </c:pt>
                <c:pt idx="107">
                  <c:v>-0.0004577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-Bot)'!$I$9:$I$10</c:f>
              <c:numCache>
                <c:formatCode>General</c:formatCode>
                <c:ptCount val="2"/>
                <c:pt idx="0">
                  <c:v>501.763</c:v>
                </c:pt>
                <c:pt idx="1">
                  <c:v>4278.58</c:v>
                </c:pt>
              </c:numCache>
            </c:numRef>
          </c:xVal>
          <c:yVal>
            <c:numRef>
              <c:f>'(Sal0 - Sal-Bot)'!$J$9:$J$10</c:f>
              <c:numCache>
                <c:formatCode>General</c:formatCode>
                <c:ptCount val="2"/>
                <c:pt idx="0">
                  <c:v>0.000938000303530839</c:v>
                </c:pt>
                <c:pt idx="1">
                  <c:v>0.00132237222568373</c:v>
                </c:pt>
              </c:numCache>
            </c:numRef>
          </c:yVal>
          <c:smooth val="0"/>
        </c:ser>
        <c:axId val="15181761"/>
        <c:axId val="78001377"/>
      </c:scatterChart>
      <c:valAx>
        <c:axId val="15181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1377"/>
        <c:crossesAt val="0"/>
        <c:crossBetween val="midCat"/>
      </c:valAx>
      <c:valAx>
        <c:axId val="7800137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17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0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4</v>
      </c>
      <c r="F4" s="0" t="str">
        <f aca="false">B4&amp;" &amp; "&amp;C4</f>
        <v> 2003-27-0001 &amp; 2003-27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32</v>
      </c>
      <c r="F5" s="0" t="str">
        <f aca="false">B5&amp;" &amp; "&amp;C5</f>
        <v> 2003-27-0005 &amp; 2003-27-000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51</v>
      </c>
      <c r="F6" s="0" t="str">
        <f aca="false">B6&amp;" &amp; "&amp;C6</f>
        <v> 2003-27-0009 &amp; 2003-27-000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72</v>
      </c>
      <c r="F7" s="0" t="str">
        <f aca="false">B7&amp;" &amp; "&amp;C7</f>
        <v> 2003-27-0013 &amp; 2003-27-001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4</v>
      </c>
      <c r="E8" s="2" t="n">
        <v>95</v>
      </c>
      <c r="F8" s="0" t="str">
        <f aca="false">B8&amp;" &amp; "&amp;C8</f>
        <v> 2003-27-0015 &amp; 2003-27-001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7</v>
      </c>
      <c r="E9" s="2" t="n">
        <v>97</v>
      </c>
      <c r="F9" s="0" t="str">
        <f aca="false">B9&amp;" &amp; "&amp;C9</f>
        <v> 2003-27-0017 &amp; 2003-27-0017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9</v>
      </c>
      <c r="E10" s="2" t="n">
        <v>99</v>
      </c>
      <c r="F10" s="0" t="str">
        <f aca="false">B10&amp;" &amp; "&amp;C10</f>
        <v> 2003-27-0019 &amp; 2003-27-0019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1</v>
      </c>
      <c r="E11" s="2" t="n">
        <v>122</v>
      </c>
      <c r="F11" s="0" t="str">
        <f aca="false">B11&amp;" &amp; "&amp;C11</f>
        <v> 2003-27-0023 &amp; 2003-27-0023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4</v>
      </c>
      <c r="E12" s="2" t="n">
        <v>125</v>
      </c>
      <c r="F12" s="0" t="str">
        <f aca="false">B12&amp;" &amp; "&amp;C12</f>
        <v> 2003-27-0026 &amp; 2003-27-0026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7</v>
      </c>
      <c r="E13" s="2" t="n">
        <v>127</v>
      </c>
      <c r="F13" s="0" t="str">
        <f aca="false">B13&amp;" &amp; "&amp;C13</f>
        <v> 2003-27-0028 &amp; 2003-27-0028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29</v>
      </c>
      <c r="E14" s="2" t="n">
        <v>130</v>
      </c>
      <c r="F14" s="0" t="str">
        <f aca="false">B14&amp;" &amp; "&amp;C14</f>
        <v> 2003-27-0031 &amp; 2003-27-003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2</v>
      </c>
      <c r="E15" s="2" t="n">
        <v>155</v>
      </c>
      <c r="F15" s="0" t="str">
        <f aca="false">B15&amp;" &amp; "&amp;C15</f>
        <v> 2003-27-0035 &amp; 2003-27-0035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57</v>
      </c>
      <c r="E16" s="2" t="n">
        <v>157</v>
      </c>
      <c r="F16" s="0" t="str">
        <f aca="false">B16&amp;" &amp; "&amp;C16</f>
        <v> 2003-27-0038 &amp; 2003-27-0038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59</v>
      </c>
      <c r="E17" s="2" t="n">
        <v>160</v>
      </c>
      <c r="F17" s="0" t="str">
        <f aca="false">B17&amp;" &amp; "&amp;C17</f>
        <v> 2003-27-0040 &amp; 2003-27-0040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2</v>
      </c>
      <c r="E18" s="2" t="n">
        <v>162</v>
      </c>
      <c r="F18" s="0" t="str">
        <f aca="false">B18&amp;" &amp; "&amp;C18</f>
        <v> 2003-27-0042 &amp; 2003-27-004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4</v>
      </c>
      <c r="E19" s="2" t="n">
        <v>185</v>
      </c>
      <c r="F19" s="0" t="str">
        <f aca="false">B19&amp;" &amp; "&amp;C19</f>
        <v> 2003-27-0044 &amp; 2003-27-0044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87</v>
      </c>
      <c r="E20" s="2" t="n">
        <v>187</v>
      </c>
      <c r="F20" s="0" t="str">
        <f aca="false">B20&amp;" &amp; "&amp;C20</f>
        <v> 2003-27-0047 &amp; 2003-27-0047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89</v>
      </c>
      <c r="E21" s="2" t="n">
        <v>190</v>
      </c>
      <c r="F21" s="0" t="str">
        <f aca="false">B21&amp;" &amp; "&amp;C21</f>
        <v> 2003-27-0049 &amp; 2003-27-004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2</v>
      </c>
      <c r="E22" s="2" t="n">
        <v>192</v>
      </c>
      <c r="F22" s="0" t="str">
        <f aca="false">B22&amp;" &amp; "&amp;C22</f>
        <v> 2003-27-0052 &amp; 2003-27-005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4</v>
      </c>
      <c r="E23" s="2" t="n">
        <v>195</v>
      </c>
      <c r="F23" s="0" t="str">
        <f aca="false">B23&amp;" &amp; "&amp;C23</f>
        <v> 2003-27-0053 &amp; 2003-27-0053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197</v>
      </c>
      <c r="E24" s="2" t="n">
        <v>197</v>
      </c>
      <c r="F24" s="0" t="str">
        <f aca="false">B24&amp;" &amp; "&amp;C24</f>
        <v> 2003-27-0055 &amp; 2003-27-0055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199</v>
      </c>
      <c r="E25" s="2" t="n">
        <v>199</v>
      </c>
      <c r="F25" s="0" t="str">
        <f aca="false">B25&amp;" &amp; "&amp;C25</f>
        <v> 2003-27-0057 &amp; 2003-27-0057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01</v>
      </c>
      <c r="E26" s="2" t="n">
        <v>223</v>
      </c>
      <c r="F26" s="0" t="str">
        <f aca="false">B26&amp;" &amp; "&amp;C26</f>
        <v> 2003-27-0059 &amp; 2003-27-0059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25</v>
      </c>
      <c r="E27" s="2" t="n">
        <v>242</v>
      </c>
      <c r="F27" s="0" t="str">
        <f aca="false">B27&amp;" &amp; "&amp;C27</f>
        <v> 2003-27-0065 &amp; 2003-27-0065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44</v>
      </c>
      <c r="E28" s="2" t="n">
        <v>244</v>
      </c>
      <c r="F28" s="0" t="str">
        <f aca="false">B28&amp;" &amp; "&amp;C28</f>
        <v> 2003-27-0066 &amp; 2003-27-0066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46</v>
      </c>
      <c r="E29" s="2" t="n">
        <v>246</v>
      </c>
      <c r="F29" s="0" t="str">
        <f aca="false">B29&amp;" &amp; "&amp;C29</f>
        <v> 2003-27-0067 &amp; 2003-27-0067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48</v>
      </c>
      <c r="E30" s="2" t="n">
        <v>266</v>
      </c>
      <c r="F30" s="0" t="str">
        <f aca="false">B30&amp;" &amp; "&amp;C30</f>
        <v> 2003-27-0071 &amp; 2003-27-007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68</v>
      </c>
      <c r="E31" s="2" t="n">
        <v>269</v>
      </c>
      <c r="F31" s="0" t="str">
        <f aca="false">B31&amp;" &amp; "&amp;C31</f>
        <v> 2003-27-0072 &amp; 2003-27-0072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71</v>
      </c>
      <c r="E32" s="2" t="n">
        <v>290</v>
      </c>
      <c r="F32" s="0" t="str">
        <f aca="false">B32&amp;" &amp; "&amp;C32</f>
        <v> 2003-27-0075 &amp; 2003-27-0075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92</v>
      </c>
      <c r="E33" s="2" t="n">
        <v>311</v>
      </c>
      <c r="F33" s="0" t="str">
        <f aca="false">B33&amp;" &amp; "&amp;C33</f>
        <v> 2003-27-0077 &amp; 2003-27-0077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13</v>
      </c>
      <c r="E34" s="2" t="n">
        <v>313</v>
      </c>
      <c r="F34" s="0" t="str">
        <f aca="false">B34&amp;" &amp; "&amp;C34</f>
        <v> 2003-27-0082 &amp; 2003-27-0082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15</v>
      </c>
      <c r="E35" s="2" t="n">
        <v>326</v>
      </c>
      <c r="F35" s="0" t="str">
        <f aca="false">B35&amp;" &amp; "&amp;C35</f>
        <v> 2003-27-0083 &amp; 2003-27-0083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28</v>
      </c>
      <c r="E36" s="2" t="n">
        <v>328</v>
      </c>
      <c r="F36" s="0" t="str">
        <f aca="false">B36&amp;" &amp; "&amp;C36</f>
        <v> 2003-27-0085 &amp; 2003-27-0085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30</v>
      </c>
      <c r="E37" s="2" t="n">
        <v>340</v>
      </c>
      <c r="F37" s="0" t="str">
        <f aca="false">B37&amp;" &amp; "&amp;C37</f>
        <v> 2003-27-0087 &amp; 2003-27-0087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42</v>
      </c>
      <c r="E38" s="2" t="n">
        <v>342</v>
      </c>
      <c r="F38" s="0" t="str">
        <f aca="false">B38&amp;" &amp; "&amp;C38</f>
        <v> 2003-27-0089 &amp; 2003-27-0089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44</v>
      </c>
      <c r="E39" s="2" t="n">
        <v>351</v>
      </c>
      <c r="F39" s="0" t="str">
        <f aca="false">B39&amp;" &amp; "&amp;C39</f>
        <v> 2003-27-0090 &amp; 2003-27-0090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53</v>
      </c>
      <c r="E40" s="2" t="n">
        <v>353</v>
      </c>
      <c r="F40" s="0" t="str">
        <f aca="false">B40&amp;" &amp; "&amp;C40</f>
        <v> 2003-27-0091 &amp; 2003-27-009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55</v>
      </c>
      <c r="E41" s="2" t="n">
        <v>367</v>
      </c>
      <c r="F41" s="0" t="str">
        <f aca="false">B41&amp;" &amp; "&amp;C41</f>
        <v> 2003-27-0092 &amp; 2003-27-0092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369</v>
      </c>
      <c r="E42" s="2" t="n">
        <v>369</v>
      </c>
      <c r="F42" s="0" t="str">
        <f aca="false">B42&amp;" &amp; "&amp;C42</f>
        <v> 2003-27-0093 &amp; 2003-27-0093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371</v>
      </c>
      <c r="E43" s="2" t="n">
        <v>383</v>
      </c>
      <c r="F43" s="0" t="str">
        <f aca="false">B43&amp;" &amp; "&amp;C43</f>
        <v> 2003-27-0094 &amp; 2003-27-0094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385</v>
      </c>
      <c r="E44" s="2" t="n">
        <v>385</v>
      </c>
      <c r="F44" s="0" t="str">
        <f aca="false">B44&amp;" &amp; "&amp;C44</f>
        <v> 2003-27-0096 &amp; 2003-27-0096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387</v>
      </c>
      <c r="E45" s="2" t="n">
        <v>387</v>
      </c>
      <c r="F45" s="0" t="str">
        <f aca="false">B45&amp;" &amp; "&amp;C45</f>
        <v> 2003-27-0098 &amp; 2003-27-0098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389</v>
      </c>
      <c r="E46" s="2" t="n">
        <v>403</v>
      </c>
      <c r="F46" s="0" t="str">
        <f aca="false">B46&amp;" &amp; "&amp;C46</f>
        <v> 2003-27-0099 &amp; 2003-27-0099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405</v>
      </c>
      <c r="E47" s="2" t="n">
        <v>405</v>
      </c>
      <c r="F47" s="0" t="str">
        <f aca="false">B47&amp;" &amp; "&amp;C47</f>
        <v> 2003-27-0100 &amp; 2003-27-0100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407</v>
      </c>
      <c r="E48" s="2" t="n">
        <v>420</v>
      </c>
      <c r="F48" s="0" t="str">
        <f aca="false">B48&amp;" &amp; "&amp;C48</f>
        <v> 2003-27-0101 &amp; 2003-27-0101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422</v>
      </c>
      <c r="E49" s="2" t="n">
        <v>422</v>
      </c>
      <c r="F49" s="0" t="str">
        <f aca="false">B49&amp;" &amp; "&amp;C49</f>
        <v> 2003-27-0102 &amp; 2003-27-0102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424</v>
      </c>
      <c r="E50" s="2" t="n">
        <v>437</v>
      </c>
      <c r="F50" s="0" t="str">
        <f aca="false">B50&amp;" &amp; "&amp;C50</f>
        <v> 2003-27-0103 &amp; 2003-27-0103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439</v>
      </c>
      <c r="E51" s="2" t="n">
        <v>439</v>
      </c>
      <c r="F51" s="0" t="str">
        <f aca="false">B51&amp;" &amp; "&amp;C51</f>
        <v> 2003-27-0104 &amp; 2003-27-0104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441</v>
      </c>
      <c r="E52" s="2" t="n">
        <v>453</v>
      </c>
      <c r="F52" s="0" t="str">
        <f aca="false">B52&amp;" &amp; "&amp;C52</f>
        <v> 2003-27-0105 &amp; 2003-27-0105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455</v>
      </c>
      <c r="E53" s="2" t="n">
        <v>455</v>
      </c>
      <c r="F53" s="0" t="str">
        <f aca="false">B53&amp;" &amp; "&amp;C53</f>
        <v> 2003-27-0106 &amp; 2003-27-0106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457</v>
      </c>
      <c r="E54" s="2" t="n">
        <v>474</v>
      </c>
      <c r="F54" s="0" t="str">
        <f aca="false">B54&amp;" &amp; "&amp;C54</f>
        <v> 2003-27-0107 &amp; 2003-27-0107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476</v>
      </c>
      <c r="E55" s="2" t="n">
        <v>476</v>
      </c>
      <c r="F55" s="0" t="str">
        <f aca="false">B55&amp;" &amp; "&amp;C55</f>
        <v> 2003-27-0110 &amp; 2003-27-0110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478</v>
      </c>
      <c r="E56" s="2" t="n">
        <v>489</v>
      </c>
      <c r="F56" s="0" t="str">
        <f aca="false">B56&amp;" &amp; "&amp;C56</f>
        <v> 2003-27-0111 &amp; 2003-27-0111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491</v>
      </c>
      <c r="E57" s="2" t="n">
        <v>491</v>
      </c>
      <c r="F57" s="0" t="str">
        <f aca="false">B57&amp;" &amp; "&amp;C57</f>
        <v> 2003-27-0115 &amp; 2003-27-0115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493</v>
      </c>
      <c r="E58" s="2" t="n">
        <v>505</v>
      </c>
      <c r="F58" s="0" t="str">
        <f aca="false">B58&amp;" &amp; "&amp;C58</f>
        <v> 2003-27-0118 &amp; 2003-27-0118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507</v>
      </c>
      <c r="E59" s="2" t="n">
        <v>507</v>
      </c>
      <c r="F59" s="0" t="str">
        <f aca="false">B59&amp;" &amp; "&amp;C59</f>
        <v> 2003-27-0120 &amp; 2003-27-0120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509</v>
      </c>
      <c r="E60" s="2" t="n">
        <v>509</v>
      </c>
      <c r="F60" s="0" t="str">
        <f aca="false">B60&amp;" &amp; "&amp;C60</f>
        <v> 2003-27-0123 &amp; 2003-27-0123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511</v>
      </c>
      <c r="E61" s="2" t="n">
        <v>526</v>
      </c>
      <c r="F61" s="0" t="str">
        <f aca="false">B61&amp;" &amp; "&amp;C61</f>
        <v> 2003-27-0125 &amp; 2003-27-0125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528</v>
      </c>
      <c r="E62" s="2" t="n">
        <v>528</v>
      </c>
      <c r="F62" s="0" t="str">
        <f aca="false">B62&amp;" &amp; "&amp;C62</f>
        <v> 2003-27-0127 &amp; 2003-27-0127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530</v>
      </c>
      <c r="E63" s="2" t="n">
        <v>545</v>
      </c>
      <c r="F63" s="0" t="str">
        <f aca="false">B63&amp;" &amp; "&amp;C63</f>
        <v> 2003-27-0133 &amp; 2003-27-0133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547</v>
      </c>
      <c r="E64" s="2" t="n">
        <v>556</v>
      </c>
      <c r="F64" s="0" t="str">
        <f aca="false">B64&amp;" &amp; "&amp;C64</f>
        <v> 2003-27-0150 &amp; 2003-27-0150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558</v>
      </c>
      <c r="E65" s="2" t="n">
        <v>571</v>
      </c>
      <c r="F65" s="0" t="str">
        <f aca="false">B65&amp;" &amp; "&amp;C65</f>
        <v> 2003-27-0152 &amp; 2003-27-0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3" activePane="bottomLeft" state="frozen"/>
      <selection pane="topLeft" activeCell="A1" activeCellId="0" sqref="A1"/>
      <selection pane="bottom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7" s="6" customFormat="true" ht="13.5" hidden="false" customHeight="false" outlineLevel="0" collapsed="false">
      <c r="A7" s="5" t="s">
        <v>135</v>
      </c>
      <c r="B7" s="5"/>
      <c r="C7" s="5"/>
      <c r="E7" s="5" t="s">
        <v>136</v>
      </c>
      <c r="F7" s="5"/>
      <c r="G7" s="5"/>
      <c r="I7" s="5" t="s">
        <v>137</v>
      </c>
      <c r="J7" s="5"/>
    </row>
    <row r="8" customFormat="false" ht="13.5" hidden="false" customHeight="false" outlineLevel="0" collapsed="false">
      <c r="A8" s="7"/>
      <c r="B8" s="8" t="s">
        <v>138</v>
      </c>
      <c r="C8" s="8" t="s">
        <v>139</v>
      </c>
      <c r="E8" s="9" t="s">
        <v>140</v>
      </c>
      <c r="F8" s="9"/>
      <c r="G8" s="9" t="n">
        <f aca="false">INDEX(LINEST(known_ys,known_xs,TRUE(),TRUE()),3,1)</f>
        <v>0.00469154471758636</v>
      </c>
      <c r="I8" s="10" t="s">
        <v>141</v>
      </c>
      <c r="J8" s="10" t="s">
        <v>142</v>
      </c>
    </row>
    <row r="9" customFormat="false" ht="12.75" hidden="false" customHeight="false" outlineLevel="0" collapsed="false">
      <c r="A9" s="0" t="s">
        <v>143</v>
      </c>
      <c r="B9" s="0" t="n">
        <f aca="false">INDEX(LINEST(known_ys,known_xs,TRUE(),TRUE()),1,1)</f>
        <v>1.01771391664698E-007</v>
      </c>
      <c r="C9" s="0" t="n">
        <f aca="false">INDEX(LINEST(known_ys,known_xs,TRUE(),TRUE()),2,1)</f>
        <v>1.43977191362336E-007</v>
      </c>
      <c r="E9" s="0" t="s">
        <v>144</v>
      </c>
      <c r="G9" s="0" t="n">
        <f aca="false">INDEX(LINEST(known_ys,known_xs,TRUE(),TRUE()),3,2)</f>
        <v>0.00127743558812222</v>
      </c>
      <c r="I9" s="0" t="n">
        <f aca="false">MIN(known_xs)</f>
        <v>501.763</v>
      </c>
      <c r="J9" s="0" t="n">
        <f aca="false">I9*$B$9+$B$10</f>
        <v>0.000938000303530839</v>
      </c>
    </row>
    <row r="10" customFormat="false" ht="13.5" hidden="false" customHeight="false" outlineLevel="0" collapsed="false">
      <c r="A10" s="11" t="s">
        <v>145</v>
      </c>
      <c r="B10" s="11" t="n">
        <f aca="false">INDEX(LINEST(known_ys,known_xs,TRUE(),TRUE()),1,2)</f>
        <v>0.000886935184734985</v>
      </c>
      <c r="C10" s="11" t="n">
        <f aca="false">INDEX(LINEST(known_ys,known_xs,TRUE(),TRUE()),2,2)</f>
        <v>0.000273504092859026</v>
      </c>
      <c r="E10" s="11" t="s">
        <v>146</v>
      </c>
      <c r="F10" s="11"/>
      <c r="G10" s="11" t="n">
        <f aca="false">INDEX(LINEST(known_ys,known_xs,TRUE(),TRUE()),5,2)</f>
        <v>0.000172975218270924</v>
      </c>
      <c r="I10" s="11" t="n">
        <f aca="false">MAX(known_xs)</f>
        <v>4278.58</v>
      </c>
      <c r="J10" s="11" t="n">
        <f aca="false">I10*$B$9+$B$10</f>
        <v>0.001322372225683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7</v>
      </c>
      <c r="D12" s="0" t="n">
        <v>499</v>
      </c>
    </row>
    <row r="13" customFormat="false" ht="12.75" hidden="false" customHeight="false" outlineLevel="0" collapsed="false">
      <c r="A13" s="0" t="s">
        <v>148</v>
      </c>
      <c r="D13" s="0" t="n">
        <v>10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9</v>
      </c>
      <c r="B15" s="13" t="s">
        <v>150</v>
      </c>
      <c r="C15" s="14" t="s">
        <v>151</v>
      </c>
      <c r="D15" s="13" t="s">
        <v>152</v>
      </c>
      <c r="E15" s="13" t="s">
        <v>152</v>
      </c>
      <c r="F15" s="13" t="s">
        <v>153</v>
      </c>
      <c r="G15" s="13"/>
      <c r="H15" s="13"/>
      <c r="J15" s="16" t="s">
        <v>154</v>
      </c>
      <c r="K15" s="13" t="s">
        <v>151</v>
      </c>
    </row>
    <row r="16" s="15" customFormat="true" ht="13.5" hidden="false" customHeight="false" outlineLevel="0" collapsed="false">
      <c r="A16" s="17" t="s">
        <v>1</v>
      </c>
      <c r="B16" s="18" t="s">
        <v>155</v>
      </c>
      <c r="C16" s="19" t="s">
        <v>156</v>
      </c>
      <c r="D16" s="18" t="s">
        <v>156</v>
      </c>
      <c r="E16" s="18" t="s">
        <v>157</v>
      </c>
      <c r="F16" s="20" t="s">
        <v>158</v>
      </c>
      <c r="G16" s="20" t="s">
        <v>159</v>
      </c>
      <c r="H16" s="21" t="s">
        <v>160</v>
      </c>
      <c r="J16" s="22" t="s">
        <v>141</v>
      </c>
      <c r="K16" s="21" t="s">
        <v>161</v>
      </c>
    </row>
    <row r="17" customFormat="false" ht="13.5" hidden="false" customHeight="false" outlineLevel="0" collapsed="false">
      <c r="A17" s="23" t="n">
        <v>1</v>
      </c>
      <c r="B17" s="24" t="s">
        <v>162</v>
      </c>
      <c r="C17" s="25" t="n">
        <v>222.512</v>
      </c>
      <c r="D17" s="24" t="n">
        <v>31.3704</v>
      </c>
      <c r="E17" s="24" t="n">
        <v>0.000360414</v>
      </c>
      <c r="F17" s="25" t="n">
        <v>0.0142555</v>
      </c>
      <c r="G17" s="25" t="n">
        <f aca="false">C17*$B$9+$B$10</f>
        <v>0.00090958054063708</v>
      </c>
      <c r="H17" s="24" t="n">
        <f aca="false">G17-F17</f>
        <v>-0.0133459194593629</v>
      </c>
      <c r="J17" s="26" t="n">
        <v>2534.39</v>
      </c>
      <c r="K17" s="24" t="n">
        <v>0.00102615</v>
      </c>
    </row>
    <row r="18" customFormat="false" ht="12.75" hidden="false" customHeight="false" outlineLevel="0" collapsed="false">
      <c r="A18" s="23" t="n">
        <v>1</v>
      </c>
      <c r="B18" s="24" t="s">
        <v>162</v>
      </c>
      <c r="C18" s="25" t="n">
        <v>201.689</v>
      </c>
      <c r="D18" s="24" t="n">
        <v>31.3267</v>
      </c>
      <c r="E18" s="24" t="n">
        <v>0.000202517</v>
      </c>
      <c r="F18" s="25" t="n">
        <v>0.0024662</v>
      </c>
      <c r="G18" s="25" t="n">
        <f aca="false">C18*$B$9+$B$10</f>
        <v>0.000907461354948446</v>
      </c>
      <c r="H18" s="24" t="n">
        <f aca="false">G18-F18</f>
        <v>-0.00155873864505155</v>
      </c>
      <c r="J18" s="26" t="n">
        <v>2001.45</v>
      </c>
      <c r="K18" s="24" t="n">
        <v>0.00246048</v>
      </c>
    </row>
    <row r="19" customFormat="false" ht="12.75" hidden="false" customHeight="false" outlineLevel="0" collapsed="false">
      <c r="A19" s="23" t="n">
        <v>1</v>
      </c>
      <c r="B19" s="24" t="s">
        <v>162</v>
      </c>
      <c r="C19" s="25" t="n">
        <v>176.312</v>
      </c>
      <c r="D19" s="24" t="n">
        <v>31.3116</v>
      </c>
      <c r="E19" s="24" t="n">
        <v>0.000173533</v>
      </c>
      <c r="F19" s="25" t="n">
        <v>-0.00608444</v>
      </c>
      <c r="G19" s="25" t="n">
        <f aca="false">C19*$B$9+$B$10</f>
        <v>0.000904878702342171</v>
      </c>
      <c r="H19" s="24" t="n">
        <f aca="false">G19-F19</f>
        <v>0.00698931870234217</v>
      </c>
      <c r="J19" s="26" t="n">
        <v>1501.79</v>
      </c>
      <c r="K19" s="24" t="n">
        <v>0.00185776</v>
      </c>
    </row>
    <row r="20" customFormat="false" ht="12.75" hidden="false" customHeight="false" outlineLevel="0" collapsed="false">
      <c r="A20" s="23" t="n">
        <v>1</v>
      </c>
      <c r="B20" s="24" t="s">
        <v>162</v>
      </c>
      <c r="C20" s="25" t="n">
        <v>176.308</v>
      </c>
      <c r="D20" s="24" t="n">
        <v>31.3116</v>
      </c>
      <c r="E20" s="24" t="n">
        <v>0.000171693</v>
      </c>
      <c r="F20" s="25" t="n">
        <v>-0.00389671</v>
      </c>
      <c r="G20" s="25" t="n">
        <f aca="false">C20*$B$9+$B$10</f>
        <v>0.000904878295256605</v>
      </c>
      <c r="H20" s="24" t="n">
        <f aca="false">G20-F20</f>
        <v>0.00480158829525661</v>
      </c>
      <c r="J20" s="26" t="n">
        <v>1252.36</v>
      </c>
      <c r="K20" s="24" t="n">
        <v>0.00283051</v>
      </c>
    </row>
    <row r="21" customFormat="false" ht="12.75" hidden="false" customHeight="false" outlineLevel="0" collapsed="false">
      <c r="A21" s="23" t="n">
        <v>1</v>
      </c>
      <c r="B21" s="24" t="s">
        <v>162</v>
      </c>
      <c r="C21" s="25" t="n">
        <v>151.919</v>
      </c>
      <c r="D21" s="24" t="n">
        <v>31.2901</v>
      </c>
      <c r="E21" s="24" t="n">
        <v>0.000216128</v>
      </c>
      <c r="F21" s="25" t="n">
        <v>-0.00399399</v>
      </c>
      <c r="G21" s="25" t="n">
        <f aca="false">C21*$B$9+$B$10</f>
        <v>0.000902396192785294</v>
      </c>
      <c r="H21" s="24" t="n">
        <f aca="false">G21-F21</f>
        <v>0.0048963861927853</v>
      </c>
      <c r="J21" s="26" t="n">
        <v>1001.91</v>
      </c>
      <c r="K21" s="24" t="n">
        <v>0.00148773</v>
      </c>
    </row>
    <row r="22" customFormat="false" ht="12.75" hidden="false" customHeight="false" outlineLevel="0" collapsed="false">
      <c r="A22" s="23" t="n">
        <v>1</v>
      </c>
      <c r="B22" s="24" t="s">
        <v>162</v>
      </c>
      <c r="C22" s="25" t="n">
        <v>125.916</v>
      </c>
      <c r="D22" s="24" t="n">
        <v>31.2348</v>
      </c>
      <c r="E22" s="24" t="n">
        <v>0.000249697</v>
      </c>
      <c r="F22" s="25" t="n">
        <v>-0.00783539</v>
      </c>
      <c r="G22" s="25" t="n">
        <f aca="false">C22*$B$9+$B$10</f>
        <v>0.000899749831287837</v>
      </c>
      <c r="H22" s="24" t="n">
        <f aca="false">G22-F22</f>
        <v>0.00873513983128784</v>
      </c>
      <c r="J22" s="26" t="n">
        <v>800.501</v>
      </c>
      <c r="K22" s="24" t="n">
        <v>0.00276184</v>
      </c>
    </row>
    <row r="23" customFormat="false" ht="12.75" hidden="false" customHeight="false" outlineLevel="0" collapsed="false">
      <c r="A23" s="23" t="n">
        <v>1</v>
      </c>
      <c r="B23" s="24" t="s">
        <v>162</v>
      </c>
      <c r="C23" s="25" t="n">
        <v>102.296</v>
      </c>
      <c r="D23" s="24" t="n">
        <v>31.1053</v>
      </c>
      <c r="E23" s="24" t="n">
        <v>0.000269023</v>
      </c>
      <c r="F23" s="25" t="n">
        <v>-0.0151482</v>
      </c>
      <c r="G23" s="25" t="n">
        <f aca="false">C23*$B$9+$B$10</f>
        <v>0.000897345991016717</v>
      </c>
      <c r="H23" s="24" t="n">
        <f aca="false">G23-F23</f>
        <v>0.0160455459910167</v>
      </c>
      <c r="J23" s="26" t="n">
        <v>800.454</v>
      </c>
      <c r="K23" s="24" t="n">
        <v>0.00188446</v>
      </c>
    </row>
    <row r="24" customFormat="false" ht="12.75" hidden="false" customHeight="false" outlineLevel="0" collapsed="false">
      <c r="A24" s="23" t="n">
        <v>1</v>
      </c>
      <c r="B24" s="24" t="s">
        <v>162</v>
      </c>
      <c r="C24" s="25" t="n">
        <v>76.6887</v>
      </c>
      <c r="D24" s="24" t="n">
        <v>30.9051</v>
      </c>
      <c r="E24" s="24" t="n">
        <v>0.00166274</v>
      </c>
      <c r="F24" s="25" t="n">
        <v>-0.0330048</v>
      </c>
      <c r="G24" s="25" t="n">
        <f aca="false">C24*$B$9+$B$10</f>
        <v>0.000894739900458942</v>
      </c>
      <c r="H24" s="24" t="n">
        <f aca="false">G24-F24</f>
        <v>0.0338995399004589</v>
      </c>
      <c r="J24" s="26" t="n">
        <v>600.339</v>
      </c>
      <c r="K24" s="24" t="n">
        <v>-0.000255585</v>
      </c>
    </row>
    <row r="25" customFormat="false" ht="12.75" hidden="false" customHeight="false" outlineLevel="0" collapsed="false">
      <c r="A25" s="23" t="n">
        <v>1</v>
      </c>
      <c r="B25" s="24" t="s">
        <v>162</v>
      </c>
      <c r="C25" s="25" t="n">
        <v>53.2571</v>
      </c>
      <c r="D25" s="24" t="n">
        <v>30.2813</v>
      </c>
      <c r="E25" s="24" t="n">
        <v>0.00587845</v>
      </c>
      <c r="F25" s="25" t="n">
        <v>-0.0793438</v>
      </c>
      <c r="G25" s="25" t="n">
        <f aca="false">C25*$B$9+$B$10</f>
        <v>0.000892355233918011</v>
      </c>
      <c r="H25" s="24" t="n">
        <f aca="false">G25-F25</f>
        <v>0.080236155233918</v>
      </c>
      <c r="J25" s="26" t="n">
        <v>1998.49</v>
      </c>
      <c r="K25" s="24" t="n">
        <v>0.00134277</v>
      </c>
    </row>
    <row r="26" customFormat="false" ht="12.75" hidden="false" customHeight="false" outlineLevel="0" collapsed="false">
      <c r="A26" s="23" t="n">
        <v>1</v>
      </c>
      <c r="B26" s="24" t="s">
        <v>162</v>
      </c>
      <c r="C26" s="25" t="n">
        <v>31.4259</v>
      </c>
      <c r="D26" s="24" t="n">
        <v>29.7983</v>
      </c>
      <c r="E26" s="24" t="n">
        <v>0.0155672</v>
      </c>
      <c r="F26" s="25" t="n">
        <v>-0.0167122</v>
      </c>
      <c r="G26" s="25" t="n">
        <f aca="false">C26*$B$9+$B$10</f>
        <v>0.000890133442312301</v>
      </c>
      <c r="H26" s="24" t="n">
        <f aca="false">G26-F26</f>
        <v>0.0176023334423123</v>
      </c>
      <c r="J26" s="26" t="n">
        <v>1998.72</v>
      </c>
      <c r="K26" s="24" t="n">
        <v>0.00286484</v>
      </c>
    </row>
    <row r="27" customFormat="false" ht="12.75" hidden="false" customHeight="false" outlineLevel="0" collapsed="false">
      <c r="A27" s="23" t="n">
        <v>1</v>
      </c>
      <c r="B27" s="24" t="s">
        <v>162</v>
      </c>
      <c r="C27" s="25" t="n">
        <v>22.2845</v>
      </c>
      <c r="D27" s="24" t="n">
        <v>29.5817</v>
      </c>
      <c r="E27" s="24" t="n">
        <v>0.0175223</v>
      </c>
      <c r="F27" s="25" t="n">
        <v>-0.0567646</v>
      </c>
      <c r="G27" s="25" t="n">
        <f aca="false">C27*$B$9+$B$10</f>
        <v>0.000889203109312537</v>
      </c>
      <c r="H27" s="24" t="n">
        <f aca="false">G27-F27</f>
        <v>0.0576538031093125</v>
      </c>
      <c r="J27" s="26" t="n">
        <v>1998.91</v>
      </c>
      <c r="K27" s="24" t="n">
        <v>0.00177002</v>
      </c>
    </row>
    <row r="28" customFormat="false" ht="12.75" hidden="false" customHeight="false" outlineLevel="0" collapsed="false">
      <c r="A28" s="23" t="n">
        <v>1</v>
      </c>
      <c r="B28" s="24" t="s">
        <v>162</v>
      </c>
      <c r="C28" s="25" t="n">
        <v>11.9047</v>
      </c>
      <c r="D28" s="24" t="n">
        <v>29.3855</v>
      </c>
      <c r="E28" s="24" t="n">
        <v>0.000255864</v>
      </c>
      <c r="F28" s="25" t="n">
        <v>-0.0687103</v>
      </c>
      <c r="G28" s="25" t="n">
        <f aca="false">C28*$B$9+$B$10</f>
        <v>0.000888146742621336</v>
      </c>
      <c r="H28" s="24" t="n">
        <f aca="false">G28-F28</f>
        <v>0.0695984467426213</v>
      </c>
      <c r="J28" s="26" t="n">
        <v>1998.81</v>
      </c>
      <c r="K28" s="24" t="n">
        <v>0.00387192</v>
      </c>
    </row>
    <row r="29" customFormat="false" ht="13.5" hidden="false" customHeight="false" outlineLevel="0" collapsed="false">
      <c r="A29" s="23" t="n">
        <v>1</v>
      </c>
      <c r="B29" s="24" t="s">
        <v>162</v>
      </c>
      <c r="C29" s="25" t="n">
        <v>6.22839</v>
      </c>
      <c r="D29" s="24" t="n">
        <v>29.199</v>
      </c>
      <c r="E29" s="24" t="n">
        <v>0.0169487</v>
      </c>
      <c r="F29" s="25" t="n">
        <v>-0.0197964</v>
      </c>
      <c r="G29" s="25" t="n">
        <f aca="false">C29*$B$9+$B$10</f>
        <v>0.000887569056653116</v>
      </c>
      <c r="H29" s="24" t="n">
        <f aca="false">G29-F29</f>
        <v>0.0206839690566531</v>
      </c>
      <c r="J29" s="26" t="n">
        <v>1998.6</v>
      </c>
      <c r="K29" s="24" t="n">
        <v>0.00175476</v>
      </c>
    </row>
    <row r="30" customFormat="false" ht="13.5" hidden="false" customHeight="false" outlineLevel="0" collapsed="false">
      <c r="A30" s="27" t="n">
        <v>2</v>
      </c>
      <c r="B30" s="24" t="s">
        <v>162</v>
      </c>
      <c r="C30" s="28" t="n">
        <v>116.173</v>
      </c>
      <c r="D30" s="29" t="n">
        <v>33.734</v>
      </c>
      <c r="E30" s="29" t="n">
        <v>0.000282806</v>
      </c>
      <c r="F30" s="28" t="n">
        <v>0.00360107</v>
      </c>
      <c r="G30" s="28" t="n">
        <f aca="false">C30*$B$9+$B$10</f>
        <v>0.000898758272618848</v>
      </c>
      <c r="H30" s="29" t="n">
        <f aca="false">G30-F30</f>
        <v>-0.00270231172738115</v>
      </c>
      <c r="J30" s="26" t="n">
        <v>1998.6</v>
      </c>
      <c r="K30" s="24" t="n">
        <v>0.000156403</v>
      </c>
    </row>
    <row r="31" customFormat="false" ht="12.75" hidden="false" customHeight="false" outlineLevel="0" collapsed="false">
      <c r="A31" s="23" t="n">
        <v>2</v>
      </c>
      <c r="B31" s="24" t="s">
        <v>162</v>
      </c>
      <c r="C31" s="25" t="n">
        <v>101.043</v>
      </c>
      <c r="D31" s="24" t="n">
        <v>33.6734</v>
      </c>
      <c r="E31" s="24" t="n">
        <v>0.01371</v>
      </c>
      <c r="F31" s="25" t="n">
        <v>0.0226326</v>
      </c>
      <c r="G31" s="25" t="n">
        <f aca="false">C31*$B$9+$B$10</f>
        <v>0.000897218471462961</v>
      </c>
      <c r="H31" s="24" t="n">
        <f aca="false">G31-F31</f>
        <v>-0.021735381528537</v>
      </c>
      <c r="J31" s="26" t="n">
        <v>1998.51</v>
      </c>
      <c r="K31" s="24" t="n">
        <v>0.000347137</v>
      </c>
    </row>
    <row r="32" customFormat="false" ht="12.75" hidden="false" customHeight="false" outlineLevel="0" collapsed="false">
      <c r="A32" s="23" t="n">
        <v>2</v>
      </c>
      <c r="B32" s="24" t="s">
        <v>162</v>
      </c>
      <c r="C32" s="25" t="n">
        <v>76.8939</v>
      </c>
      <c r="D32" s="24" t="n">
        <v>33.0685</v>
      </c>
      <c r="E32" s="24" t="n">
        <v>0.0104075</v>
      </c>
      <c r="F32" s="25" t="n">
        <v>0.0129814</v>
      </c>
      <c r="G32" s="25" t="n">
        <f aca="false">C32*$B$9+$B$10</f>
        <v>0.000894760783948511</v>
      </c>
      <c r="H32" s="24" t="n">
        <f aca="false">G32-F32</f>
        <v>-0.0120866392160515</v>
      </c>
      <c r="J32" s="26" t="n">
        <v>1998.6</v>
      </c>
      <c r="K32" s="24" t="n">
        <v>0.00165558</v>
      </c>
    </row>
    <row r="33" customFormat="false" ht="12.75" hidden="false" customHeight="false" outlineLevel="0" collapsed="false">
      <c r="A33" s="23" t="n">
        <v>2</v>
      </c>
      <c r="B33" s="24" t="s">
        <v>162</v>
      </c>
      <c r="C33" s="25" t="n">
        <v>51.3288</v>
      </c>
      <c r="D33" s="24" t="n">
        <v>32.7175</v>
      </c>
      <c r="E33" s="24" t="n">
        <v>0.000397575</v>
      </c>
      <c r="F33" s="25" t="n">
        <v>0.000427246</v>
      </c>
      <c r="G33" s="25" t="n">
        <f aca="false">C33*$B$9+$B$10</f>
        <v>0.000892158988143464</v>
      </c>
      <c r="H33" s="24" t="n">
        <f aca="false">G33-F33</f>
        <v>0.000464912988143464</v>
      </c>
      <c r="J33" s="26" t="n">
        <v>1998.48</v>
      </c>
      <c r="K33" s="24" t="n">
        <v>0.000644684</v>
      </c>
    </row>
    <row r="34" customFormat="false" ht="12.75" hidden="false" customHeight="false" outlineLevel="0" collapsed="false">
      <c r="A34" s="23" t="n">
        <v>2</v>
      </c>
      <c r="B34" s="24" t="s">
        <v>162</v>
      </c>
      <c r="C34" s="25" t="n">
        <v>25.1357</v>
      </c>
      <c r="D34" s="24" t="n">
        <v>32.4857</v>
      </c>
      <c r="E34" s="24" t="n">
        <v>0.0027184</v>
      </c>
      <c r="F34" s="25" t="n">
        <v>-0.00759888</v>
      </c>
      <c r="G34" s="25" t="n">
        <f aca="false">C34*$B$9+$B$10</f>
        <v>0.000889493279904452</v>
      </c>
      <c r="H34" s="24" t="n">
        <f aca="false">G34-F34</f>
        <v>0.00848837327990445</v>
      </c>
      <c r="J34" s="26" t="n">
        <v>1998.32</v>
      </c>
      <c r="K34" s="24" t="n">
        <v>0.00216293</v>
      </c>
    </row>
    <row r="35" customFormat="false" ht="12.75" hidden="false" customHeight="false" outlineLevel="0" collapsed="false">
      <c r="A35" s="23" t="n">
        <v>2</v>
      </c>
      <c r="B35" s="24" t="s">
        <v>162</v>
      </c>
      <c r="C35" s="25" t="n">
        <v>11.3646</v>
      </c>
      <c r="D35" s="24" t="n">
        <v>31.7833</v>
      </c>
      <c r="E35" s="24" t="n">
        <v>0.00209828</v>
      </c>
      <c r="F35" s="25" t="n">
        <v>-0.0069561</v>
      </c>
      <c r="G35" s="25" t="n">
        <f aca="false">C35*$B$9+$B$10</f>
        <v>0.000888091775892698</v>
      </c>
      <c r="H35" s="24" t="n">
        <f aca="false">G35-F35</f>
        <v>0.0078441917758927</v>
      </c>
      <c r="J35" s="26" t="n">
        <v>1998.48</v>
      </c>
      <c r="K35" s="24" t="n">
        <v>0.000442505</v>
      </c>
    </row>
    <row r="36" customFormat="false" ht="13.5" hidden="false" customHeight="false" outlineLevel="0" collapsed="false">
      <c r="A36" s="23" t="n">
        <v>2</v>
      </c>
      <c r="B36" s="24" t="s">
        <v>162</v>
      </c>
      <c r="C36" s="25" t="n">
        <v>5.7509</v>
      </c>
      <c r="D36" s="24" t="n">
        <v>31.783</v>
      </c>
      <c r="E36" s="24" t="n">
        <v>0.000697756</v>
      </c>
      <c r="F36" s="25" t="n">
        <v>-0.00463486</v>
      </c>
      <c r="G36" s="25" t="n">
        <f aca="false">C36*$B$9+$B$10</f>
        <v>0.00088752046183131</v>
      </c>
      <c r="H36" s="24" t="n">
        <f aca="false">G36-F36</f>
        <v>0.00552238046183131</v>
      </c>
      <c r="J36" s="26" t="n">
        <v>1998.4</v>
      </c>
      <c r="K36" s="24" t="n">
        <v>0.00395584</v>
      </c>
    </row>
    <row r="37" customFormat="false" ht="13.5" hidden="false" customHeight="false" outlineLevel="0" collapsed="false">
      <c r="A37" s="27" t="n">
        <v>3</v>
      </c>
      <c r="B37" s="24" t="s">
        <v>162</v>
      </c>
      <c r="C37" s="28" t="n">
        <v>1303.53</v>
      </c>
      <c r="D37" s="29" t="n">
        <v>6.94241</v>
      </c>
      <c r="E37" s="29" t="n">
        <v>5.33099E-005</v>
      </c>
      <c r="F37" s="28" t="n">
        <v>-27.5243</v>
      </c>
      <c r="G37" s="28" t="n">
        <f aca="false">C37*$B$9+$B$10</f>
        <v>0.00101959724691167</v>
      </c>
      <c r="H37" s="29" t="n">
        <f aca="false">G37-F37</f>
        <v>27.5253195972469</v>
      </c>
      <c r="J37" s="26" t="n">
        <v>1998.79</v>
      </c>
      <c r="K37" s="24" t="n">
        <v>0.000366211</v>
      </c>
    </row>
    <row r="38" customFormat="false" ht="12.75" hidden="false" customHeight="false" outlineLevel="0" collapsed="false">
      <c r="A38" s="23" t="n">
        <v>3</v>
      </c>
      <c r="B38" s="24" t="s">
        <v>162</v>
      </c>
      <c r="C38" s="25" t="n">
        <v>1249.35</v>
      </c>
      <c r="D38" s="24" t="n">
        <v>6.95583</v>
      </c>
      <c r="E38" s="24" t="n">
        <v>0.000495485</v>
      </c>
      <c r="F38" s="25" t="n">
        <v>-27.4953</v>
      </c>
      <c r="G38" s="25" t="n">
        <f aca="false">C38*$B$9+$B$10</f>
        <v>0.00101408327291128</v>
      </c>
      <c r="H38" s="24" t="n">
        <f aca="false">G38-F38</f>
        <v>27.4963140832729</v>
      </c>
      <c r="J38" s="26" t="n">
        <v>1998.06</v>
      </c>
      <c r="K38" s="24" t="n">
        <v>0.00069046</v>
      </c>
    </row>
    <row r="39" customFormat="false" ht="12.75" hidden="false" customHeight="false" outlineLevel="0" collapsed="false">
      <c r="A39" s="23" t="n">
        <v>3</v>
      </c>
      <c r="B39" s="24" t="s">
        <v>162</v>
      </c>
      <c r="C39" s="25" t="n">
        <v>997.814</v>
      </c>
      <c r="D39" s="24" t="n">
        <v>7.00839</v>
      </c>
      <c r="E39" s="24" t="n">
        <v>5.32995E-005</v>
      </c>
      <c r="F39" s="25" t="n">
        <v>-27.3501</v>
      </c>
      <c r="G39" s="25" t="n">
        <f aca="false">C39*$B$9+$B$10</f>
        <v>0.000988484104137504</v>
      </c>
      <c r="H39" s="24" t="n">
        <f aca="false">G39-F39</f>
        <v>27.3510884841041</v>
      </c>
      <c r="J39" s="26" t="n">
        <v>1998.19</v>
      </c>
      <c r="K39" s="24" t="n">
        <v>0.00317764</v>
      </c>
    </row>
    <row r="40" customFormat="false" ht="12.75" hidden="false" customHeight="false" outlineLevel="0" collapsed="false">
      <c r="A40" s="23" t="n">
        <v>3</v>
      </c>
      <c r="B40" s="24" t="s">
        <v>162</v>
      </c>
      <c r="C40" s="25" t="n">
        <v>997.625</v>
      </c>
      <c r="D40" s="24" t="n">
        <v>7.00838</v>
      </c>
      <c r="E40" s="24" t="n">
        <v>5.693E-005</v>
      </c>
      <c r="F40" s="25" t="n">
        <v>-27.3501</v>
      </c>
      <c r="G40" s="25" t="n">
        <f aca="false">C40*$B$9+$B$10</f>
        <v>0.000988464869344479</v>
      </c>
      <c r="H40" s="24" t="n">
        <f aca="false">G40-F40</f>
        <v>27.3510884648693</v>
      </c>
      <c r="J40" s="26" t="n">
        <v>1997.87</v>
      </c>
      <c r="K40" s="24" t="n">
        <v>0.00122452</v>
      </c>
    </row>
    <row r="41" customFormat="false" ht="12.75" hidden="false" customHeight="false" outlineLevel="0" collapsed="false">
      <c r="A41" s="23" t="n">
        <v>3</v>
      </c>
      <c r="B41" s="24" t="s">
        <v>162</v>
      </c>
      <c r="C41" s="25" t="n">
        <v>803.308</v>
      </c>
      <c r="D41" s="24" t="n">
        <v>7.10321</v>
      </c>
      <c r="E41" s="24" t="n">
        <v>0.000150422</v>
      </c>
      <c r="F41" s="25" t="n">
        <v>-27.1857</v>
      </c>
      <c r="G41" s="25" t="n">
        <f aca="false">C41*$B$9+$B$10</f>
        <v>0.00096868895783037</v>
      </c>
      <c r="H41" s="24" t="n">
        <f aca="false">G41-F41</f>
        <v>27.1866686889578</v>
      </c>
      <c r="J41" s="26" t="n">
        <v>1997.5</v>
      </c>
      <c r="K41" s="24" t="n">
        <v>0.000934601</v>
      </c>
    </row>
    <row r="42" customFormat="false" ht="12.75" hidden="false" customHeight="false" outlineLevel="0" collapsed="false">
      <c r="A42" s="23" t="n">
        <v>3</v>
      </c>
      <c r="B42" s="24" t="s">
        <v>162</v>
      </c>
      <c r="C42" s="25" t="n">
        <v>598.288</v>
      </c>
      <c r="D42" s="24" t="n">
        <v>7.13292</v>
      </c>
      <c r="E42" s="24" t="n">
        <v>0.000191754</v>
      </c>
      <c r="F42" s="25" t="n">
        <v>-26.9876</v>
      </c>
      <c r="G42" s="25" t="n">
        <f aca="false">C42*$B$9+$B$10</f>
        <v>0.000947823787111274</v>
      </c>
      <c r="H42" s="24" t="n">
        <f aca="false">G42-F42</f>
        <v>26.9885478237871</v>
      </c>
      <c r="J42" s="26" t="n">
        <v>1997.78</v>
      </c>
      <c r="K42" s="24" t="n">
        <v>0.00152588</v>
      </c>
    </row>
    <row r="43" customFormat="false" ht="12.75" hidden="false" customHeight="false" outlineLevel="0" collapsed="false">
      <c r="A43" s="23" t="n">
        <v>3</v>
      </c>
      <c r="B43" s="24" t="s">
        <v>162</v>
      </c>
      <c r="C43" s="25" t="n">
        <v>400.046</v>
      </c>
      <c r="D43" s="24" t="n">
        <v>7.31865</v>
      </c>
      <c r="E43" s="24" t="n">
        <v>0.000273556</v>
      </c>
      <c r="F43" s="25" t="n">
        <v>-26.7216</v>
      </c>
      <c r="G43" s="25" t="n">
        <f aca="false">C43*$B$9+$B$10</f>
        <v>0.000927648422884881</v>
      </c>
      <c r="H43" s="24" t="n">
        <f aca="false">G43-F43</f>
        <v>26.7225276484229</v>
      </c>
      <c r="J43" s="26" t="n">
        <v>1997.17</v>
      </c>
      <c r="K43" s="24" t="n">
        <v>0.00128937</v>
      </c>
    </row>
    <row r="44" customFormat="false" ht="12.75" hidden="false" customHeight="false" outlineLevel="0" collapsed="false">
      <c r="A44" s="23" t="n">
        <v>3</v>
      </c>
      <c r="B44" s="24" t="s">
        <v>162</v>
      </c>
      <c r="C44" s="25" t="n">
        <v>298.993</v>
      </c>
      <c r="D44" s="24" t="n">
        <v>7.41802</v>
      </c>
      <c r="E44" s="24" t="n">
        <v>0.000589941</v>
      </c>
      <c r="F44" s="25" t="n">
        <v>-26.5773</v>
      </c>
      <c r="G44" s="25" t="n">
        <f aca="false">C44*$B$9+$B$10</f>
        <v>0.000917364118442988</v>
      </c>
      <c r="H44" s="24" t="n">
        <f aca="false">G44-F44</f>
        <v>26.5782173641184</v>
      </c>
      <c r="J44" s="26" t="n">
        <v>1997.86</v>
      </c>
      <c r="K44" s="24" t="n">
        <v>0.000728607</v>
      </c>
    </row>
    <row r="45" customFormat="false" ht="12.75" hidden="false" customHeight="false" outlineLevel="0" collapsed="false">
      <c r="A45" s="23" t="n">
        <v>3</v>
      </c>
      <c r="B45" s="24" t="s">
        <v>162</v>
      </c>
      <c r="C45" s="25" t="n">
        <v>249.454</v>
      </c>
      <c r="D45" s="24" t="n">
        <v>7.50403</v>
      </c>
      <c r="E45" s="24" t="n">
        <v>0.000265596</v>
      </c>
      <c r="F45" s="25" t="n">
        <v>-26.4769</v>
      </c>
      <c r="G45" s="25" t="n">
        <f aca="false">C45*$B$9+$B$10</f>
        <v>0.000912322465471311</v>
      </c>
      <c r="H45" s="24" t="n">
        <f aca="false">G45-F45</f>
        <v>26.4778123224655</v>
      </c>
      <c r="J45" s="26" t="n">
        <v>1997.3</v>
      </c>
      <c r="K45" s="24" t="n">
        <v>0.00121307</v>
      </c>
    </row>
    <row r="46" customFormat="false" ht="12.75" hidden="false" customHeight="false" outlineLevel="0" collapsed="false">
      <c r="A46" s="23" t="n">
        <v>3</v>
      </c>
      <c r="B46" s="24" t="s">
        <v>162</v>
      </c>
      <c r="C46" s="25" t="n">
        <v>197.995</v>
      </c>
      <c r="D46" s="24" t="n">
        <v>7.58944</v>
      </c>
      <c r="E46" s="24" t="n">
        <v>0.000153179</v>
      </c>
      <c r="F46" s="25" t="n">
        <v>-26.349</v>
      </c>
      <c r="G46" s="25" t="n">
        <f aca="false">C46*$B$9+$B$10</f>
        <v>0.000907085411427637</v>
      </c>
      <c r="H46" s="24" t="n">
        <f aca="false">G46-F46</f>
        <v>26.3499070854114</v>
      </c>
      <c r="J46" s="26" t="n">
        <v>1997.51</v>
      </c>
      <c r="K46" s="24" t="n">
        <v>0.000427246</v>
      </c>
    </row>
    <row r="47" customFormat="false" ht="12.75" hidden="false" customHeight="false" outlineLevel="0" collapsed="false">
      <c r="A47" s="23" t="n">
        <v>3</v>
      </c>
      <c r="B47" s="24" t="s">
        <v>162</v>
      </c>
      <c r="C47" s="25" t="n">
        <v>178.418</v>
      </c>
      <c r="D47" s="24" t="n">
        <v>7.59521</v>
      </c>
      <c r="E47" s="24" t="n">
        <v>8.86229E-005</v>
      </c>
      <c r="F47" s="25" t="n">
        <v>-26.2896</v>
      </c>
      <c r="G47" s="25" t="n">
        <f aca="false">C47*$B$9+$B$10</f>
        <v>0.000905093032893017</v>
      </c>
      <c r="H47" s="24" t="n">
        <f aca="false">G47-F47</f>
        <v>26.2905050930329</v>
      </c>
      <c r="J47" s="26" t="n">
        <v>3274.19</v>
      </c>
      <c r="K47" s="24" t="n">
        <v>0.000133514</v>
      </c>
    </row>
    <row r="48" customFormat="false" ht="12.75" hidden="false" customHeight="false" outlineLevel="0" collapsed="false">
      <c r="A48" s="23" t="n">
        <v>3</v>
      </c>
      <c r="B48" s="24" t="s">
        <v>162</v>
      </c>
      <c r="C48" s="25" t="n">
        <v>151.739</v>
      </c>
      <c r="D48" s="24" t="n">
        <v>33.735</v>
      </c>
      <c r="E48" s="24" t="n">
        <v>0.000772904</v>
      </c>
      <c r="F48" s="25" t="n">
        <v>0.00250626</v>
      </c>
      <c r="G48" s="25" t="n">
        <f aca="false">C48*$B$9+$B$10</f>
        <v>0.000902377873934795</v>
      </c>
      <c r="H48" s="24" t="n">
        <f aca="false">G48-F48</f>
        <v>-0.00160388212606521</v>
      </c>
      <c r="J48" s="26" t="n">
        <v>3002.65</v>
      </c>
      <c r="K48" s="24" t="n">
        <v>0.000808716</v>
      </c>
    </row>
    <row r="49" customFormat="false" ht="12.75" hidden="false" customHeight="false" outlineLevel="0" collapsed="false">
      <c r="A49" s="23" t="n">
        <v>3</v>
      </c>
      <c r="B49" s="24" t="s">
        <v>162</v>
      </c>
      <c r="C49" s="25" t="n">
        <v>100.452</v>
      </c>
      <c r="D49" s="24" t="n">
        <v>33.1358</v>
      </c>
      <c r="E49" s="24" t="n">
        <v>0.00177845</v>
      </c>
      <c r="F49" s="25" t="n">
        <v>0.00543976</v>
      </c>
      <c r="G49" s="25" t="n">
        <f aca="false">C49*$B$9+$B$10</f>
        <v>0.000897158324570487</v>
      </c>
      <c r="H49" s="24" t="n">
        <f aca="false">G49-F49</f>
        <v>-0.00454260167542951</v>
      </c>
      <c r="J49" s="26" t="n">
        <v>2501.5</v>
      </c>
      <c r="K49" s="24" t="n">
        <v>0.00120926</v>
      </c>
    </row>
    <row r="50" customFormat="false" ht="12.75" hidden="false" customHeight="false" outlineLevel="0" collapsed="false">
      <c r="A50" s="23" t="n">
        <v>3</v>
      </c>
      <c r="B50" s="24" t="s">
        <v>162</v>
      </c>
      <c r="C50" s="25" t="n">
        <v>74.1047</v>
      </c>
      <c r="D50" s="24" t="n">
        <v>32.8655</v>
      </c>
      <c r="E50" s="24" t="n">
        <v>0.000892334</v>
      </c>
      <c r="F50" s="25" t="n">
        <v>0.344425</v>
      </c>
      <c r="G50" s="25" t="n">
        <f aca="false">C50*$B$9+$B$10</f>
        <v>0.00089447692318288</v>
      </c>
      <c r="H50" s="24" t="n">
        <f aca="false">G50-F50</f>
        <v>-0.343530523076817</v>
      </c>
      <c r="J50" s="26" t="n">
        <v>2002.44</v>
      </c>
      <c r="K50" s="24" t="n">
        <v>0.00220108</v>
      </c>
    </row>
    <row r="51" customFormat="false" ht="12.75" hidden="false" customHeight="false" outlineLevel="0" collapsed="false">
      <c r="A51" s="23" t="n">
        <v>3</v>
      </c>
      <c r="B51" s="24" t="s">
        <v>162</v>
      </c>
      <c r="C51" s="25" t="n">
        <v>50.8857</v>
      </c>
      <c r="D51" s="24" t="n">
        <v>32.5143</v>
      </c>
      <c r="E51" s="24" t="n">
        <v>0.00214203</v>
      </c>
      <c r="F51" s="25" t="n">
        <v>-0.00718689</v>
      </c>
      <c r="G51" s="25" t="n">
        <f aca="false">C51*$B$9+$B$10</f>
        <v>0.000892113893239817</v>
      </c>
      <c r="H51" s="24" t="n">
        <f aca="false">G51-F51</f>
        <v>0.00807900389323982</v>
      </c>
      <c r="J51" s="26" t="n">
        <v>2002.23</v>
      </c>
      <c r="K51" s="24" t="n">
        <v>0.00115204</v>
      </c>
    </row>
    <row r="52" customFormat="false" ht="12.75" hidden="false" customHeight="false" outlineLevel="0" collapsed="false">
      <c r="A52" s="23" t="n">
        <v>3</v>
      </c>
      <c r="B52" s="24" t="s">
        <v>162</v>
      </c>
      <c r="C52" s="25" t="n">
        <v>28.8871</v>
      </c>
      <c r="D52" s="24" t="n">
        <v>32.207</v>
      </c>
      <c r="E52" s="24" t="n">
        <v>0.00102979</v>
      </c>
      <c r="F52" s="25" t="n">
        <v>-0.0112305</v>
      </c>
      <c r="G52" s="25" t="n">
        <f aca="false">C52*$B$9+$B$10</f>
        <v>0.000889875065103142</v>
      </c>
      <c r="H52" s="24" t="n">
        <f aca="false">G52-F52</f>
        <v>0.0121203750651031</v>
      </c>
      <c r="J52" s="26" t="n">
        <v>1501.22</v>
      </c>
      <c r="K52" s="24" t="n">
        <v>-0.000286102</v>
      </c>
    </row>
    <row r="53" customFormat="false" ht="12.75" hidden="false" customHeight="false" outlineLevel="0" collapsed="false">
      <c r="A53" s="23" t="n">
        <v>3</v>
      </c>
      <c r="B53" s="24" t="s">
        <v>162</v>
      </c>
      <c r="C53" s="25" t="n">
        <v>7.37584</v>
      </c>
      <c r="D53" s="24" t="n">
        <v>32.0193</v>
      </c>
      <c r="E53" s="24" t="n">
        <v>0.00908176</v>
      </c>
      <c r="F53" s="25" t="n">
        <v>-0.00822449</v>
      </c>
      <c r="G53" s="25" t="n">
        <f aca="false">C53*$B$9+$B$10</f>
        <v>0.000887685834236481</v>
      </c>
      <c r="H53" s="24" t="n">
        <f aca="false">G53-F53</f>
        <v>0.00911217583423648</v>
      </c>
      <c r="J53" s="26" t="n">
        <v>1252.15</v>
      </c>
      <c r="K53" s="24" t="n">
        <v>-0.000862122</v>
      </c>
    </row>
    <row r="54" customFormat="false" ht="13.5" hidden="false" customHeight="false" outlineLevel="0" collapsed="false">
      <c r="A54" s="23" t="n">
        <v>3</v>
      </c>
      <c r="B54" s="24" t="s">
        <v>162</v>
      </c>
      <c r="C54" s="25" t="n">
        <v>6.11533</v>
      </c>
      <c r="D54" s="24" t="n">
        <v>32.0162</v>
      </c>
      <c r="E54" s="24" t="n">
        <v>0.0153838</v>
      </c>
      <c r="F54" s="25" t="n">
        <v>-0.0105286</v>
      </c>
      <c r="G54" s="25" t="n">
        <f aca="false">C54*$B$9+$B$10</f>
        <v>0.000887557550379574</v>
      </c>
      <c r="H54" s="24" t="n">
        <f aca="false">G54-F54</f>
        <v>0.0114161575503796</v>
      </c>
      <c r="J54" s="26" t="n">
        <v>1001.45</v>
      </c>
      <c r="K54" s="24" t="n">
        <v>-0.000190735</v>
      </c>
    </row>
    <row r="55" customFormat="false" ht="13.5" hidden="false" customHeight="false" outlineLevel="0" collapsed="false">
      <c r="A55" s="27" t="n">
        <v>4</v>
      </c>
      <c r="B55" s="24" t="s">
        <v>163</v>
      </c>
      <c r="C55" s="28" t="n">
        <v>2534.39</v>
      </c>
      <c r="D55" s="29" t="n">
        <v>34.6331</v>
      </c>
      <c r="E55" s="29" t="n">
        <v>0.000277974</v>
      </c>
      <c r="F55" s="28" t="n">
        <v>0.00102615</v>
      </c>
      <c r="G55" s="28" t="n">
        <f aca="false">C55*$B$9+$B$10</f>
        <v>0.00114486358205608</v>
      </c>
      <c r="H55" s="29" t="n">
        <f aca="false">G55-F55</f>
        <v>0.000118713582056078</v>
      </c>
      <c r="J55" s="26" t="n">
        <v>802.396</v>
      </c>
      <c r="K55" s="24" t="n">
        <v>-0.00112915</v>
      </c>
    </row>
    <row r="56" customFormat="false" ht="12.75" hidden="false" customHeight="false" outlineLevel="0" collapsed="false">
      <c r="A56" s="23" t="n">
        <v>4</v>
      </c>
      <c r="B56" s="24" t="s">
        <v>163</v>
      </c>
      <c r="C56" s="25" t="n">
        <v>2001.45</v>
      </c>
      <c r="D56" s="24" t="n">
        <v>34.5901</v>
      </c>
      <c r="E56" s="24" t="n">
        <v>0.000246387</v>
      </c>
      <c r="F56" s="25" t="n">
        <v>0.00246048</v>
      </c>
      <c r="G56" s="25" t="n">
        <f aca="false">C56*$B$9+$B$10</f>
        <v>0.00109062553658229</v>
      </c>
      <c r="H56" s="24" t="n">
        <f aca="false">G56-F56</f>
        <v>-0.00136985446341771</v>
      </c>
      <c r="J56" s="26" t="n">
        <v>602.129</v>
      </c>
      <c r="K56" s="24" t="n">
        <v>0.000331879</v>
      </c>
    </row>
    <row r="57" customFormat="false" ht="12.75" hidden="false" customHeight="false" outlineLevel="0" collapsed="false">
      <c r="A57" s="23" t="n">
        <v>4</v>
      </c>
      <c r="B57" s="24" t="s">
        <v>163</v>
      </c>
      <c r="C57" s="25" t="n">
        <v>1501.79</v>
      </c>
      <c r="D57" s="24" t="n">
        <v>34.5056</v>
      </c>
      <c r="E57" s="24" t="n">
        <v>0.000264101</v>
      </c>
      <c r="F57" s="25" t="n">
        <v>0.00185776</v>
      </c>
      <c r="G57" s="25" t="n">
        <f aca="false">C57*$B$9+$B$10</f>
        <v>0.00103977444302311</v>
      </c>
      <c r="H57" s="24" t="n">
        <f aca="false">G57-F57</f>
        <v>-0.000817985556976889</v>
      </c>
      <c r="J57" s="26" t="n">
        <v>2000.69</v>
      </c>
      <c r="K57" s="24" t="n">
        <v>-0.00314331</v>
      </c>
    </row>
    <row r="58" customFormat="false" ht="12.75" hidden="false" customHeight="false" outlineLevel="0" collapsed="false">
      <c r="A58" s="23" t="n">
        <v>4</v>
      </c>
      <c r="B58" s="24" t="s">
        <v>163</v>
      </c>
      <c r="C58" s="25" t="n">
        <v>1252.36</v>
      </c>
      <c r="D58" s="24" t="n">
        <v>34.4506</v>
      </c>
      <c r="E58" s="24" t="n">
        <v>0.000265696</v>
      </c>
      <c r="F58" s="25" t="n">
        <v>0.00283051</v>
      </c>
      <c r="G58" s="25" t="n">
        <f aca="false">C58*$B$9+$B$10</f>
        <v>0.00101438960480019</v>
      </c>
      <c r="H58" s="24" t="n">
        <f aca="false">G58-F58</f>
        <v>-0.00181612039519981</v>
      </c>
      <c r="J58" s="26" t="n">
        <v>1997</v>
      </c>
      <c r="K58" s="24" t="n">
        <v>0.000263214</v>
      </c>
    </row>
    <row r="59" customFormat="false" ht="12.75" hidden="false" customHeight="false" outlineLevel="0" collapsed="false">
      <c r="A59" s="23" t="n">
        <v>4</v>
      </c>
      <c r="B59" s="24" t="s">
        <v>163</v>
      </c>
      <c r="C59" s="25" t="n">
        <v>1001.91</v>
      </c>
      <c r="D59" s="24" t="n">
        <v>34.3779</v>
      </c>
      <c r="E59" s="24" t="n">
        <v>0.000396829</v>
      </c>
      <c r="F59" s="25" t="n">
        <v>0.00148773</v>
      </c>
      <c r="G59" s="25" t="n">
        <f aca="false">C59*$B$9+$B$10</f>
        <v>0.000988900959757762</v>
      </c>
      <c r="H59" s="24" t="n">
        <f aca="false">G59-F59</f>
        <v>-0.000498829040242238</v>
      </c>
      <c r="J59" s="26" t="n">
        <v>3686.28</v>
      </c>
      <c r="K59" s="24" t="n">
        <v>0.000141144</v>
      </c>
    </row>
    <row r="60" customFormat="false" ht="12.75" hidden="false" customHeight="false" outlineLevel="0" collapsed="false">
      <c r="A60" s="23" t="n">
        <v>4</v>
      </c>
      <c r="B60" s="24" t="s">
        <v>163</v>
      </c>
      <c r="C60" s="25" t="n">
        <v>800.501</v>
      </c>
      <c r="D60" s="24" t="n">
        <v>34.2956</v>
      </c>
      <c r="E60" s="24" t="n">
        <v>0.0002558</v>
      </c>
      <c r="F60" s="25" t="n">
        <v>0.00276184</v>
      </c>
      <c r="G60" s="25" t="n">
        <f aca="false">C60*$B$9+$B$10</f>
        <v>0.000968403285533967</v>
      </c>
      <c r="H60" s="24" t="n">
        <f aca="false">G60-F60</f>
        <v>-0.00179343671446603</v>
      </c>
      <c r="J60" s="26" t="n">
        <v>3502.02</v>
      </c>
      <c r="K60" s="24" t="n">
        <v>0.00359344</v>
      </c>
    </row>
    <row r="61" customFormat="false" ht="12.75" hidden="false" customHeight="false" outlineLevel="0" collapsed="false">
      <c r="A61" s="23" t="n">
        <v>4</v>
      </c>
      <c r="B61" s="24" t="s">
        <v>163</v>
      </c>
      <c r="C61" s="25" t="n">
        <v>800.454</v>
      </c>
      <c r="D61" s="24" t="n">
        <v>34.2956</v>
      </c>
      <c r="E61" s="24" t="n">
        <v>0.000251025</v>
      </c>
      <c r="F61" s="25" t="n">
        <v>0.00188446</v>
      </c>
      <c r="G61" s="25" t="n">
        <f aca="false">C61*$B$9+$B$10</f>
        <v>0.000968398502278559</v>
      </c>
      <c r="H61" s="24" t="n">
        <f aca="false">G61-F61</f>
        <v>-0.000916061497721441</v>
      </c>
      <c r="J61" s="26" t="n">
        <v>3002.53</v>
      </c>
      <c r="K61" s="24" t="n">
        <v>0.00281525</v>
      </c>
    </row>
    <row r="62" customFormat="false" ht="12.75" hidden="false" customHeight="false" outlineLevel="0" collapsed="false">
      <c r="A62" s="23" t="n">
        <v>4</v>
      </c>
      <c r="B62" s="24" t="s">
        <v>163</v>
      </c>
      <c r="C62" s="25" t="n">
        <v>600.339</v>
      </c>
      <c r="D62" s="24" t="n">
        <v>34.1722</v>
      </c>
      <c r="E62" s="24" t="n">
        <v>0.000347783</v>
      </c>
      <c r="F62" s="25" t="n">
        <v>-0.000255585</v>
      </c>
      <c r="G62" s="25" t="n">
        <f aca="false">C62*$B$9+$B$10</f>
        <v>0.000948032520235578</v>
      </c>
      <c r="H62" s="24" t="n">
        <f aca="false">G62-F62</f>
        <v>0.00120361752023558</v>
      </c>
      <c r="J62" s="26" t="n">
        <v>2502.58</v>
      </c>
      <c r="K62" s="24" t="n">
        <v>0.00193405</v>
      </c>
    </row>
    <row r="63" customFormat="false" ht="12.75" hidden="false" customHeight="false" outlineLevel="0" collapsed="false">
      <c r="A63" s="23" t="n">
        <v>4</v>
      </c>
      <c r="B63" s="24" t="s">
        <v>162</v>
      </c>
      <c r="C63" s="25" t="n">
        <v>401.106</v>
      </c>
      <c r="D63" s="24" t="n">
        <v>33.9457</v>
      </c>
      <c r="E63" s="24" t="n">
        <v>0.000531871</v>
      </c>
      <c r="F63" s="25" t="n">
        <v>-0.00115967</v>
      </c>
      <c r="G63" s="25" t="n">
        <f aca="false">C63*$B$9+$B$10</f>
        <v>0.000927756300560045</v>
      </c>
      <c r="H63" s="24" t="n">
        <f aca="false">G63-F63</f>
        <v>0.00208742630056005</v>
      </c>
      <c r="J63" s="26" t="n">
        <v>2002.59</v>
      </c>
      <c r="K63" s="24" t="n">
        <v>0.00237656</v>
      </c>
    </row>
    <row r="64" customFormat="false" ht="12.75" hidden="false" customHeight="false" outlineLevel="0" collapsed="false">
      <c r="A64" s="23" t="n">
        <v>4</v>
      </c>
      <c r="B64" s="24" t="s">
        <v>162</v>
      </c>
      <c r="C64" s="25" t="n">
        <v>301.42</v>
      </c>
      <c r="D64" s="24" t="n">
        <v>33.934</v>
      </c>
      <c r="E64" s="24" t="n">
        <v>0.000341684</v>
      </c>
      <c r="F64" s="25" t="n">
        <v>-0.000167847</v>
      </c>
      <c r="G64" s="25" t="n">
        <f aca="false">C64*$B$9+$B$10</f>
        <v>0.000917611117610558</v>
      </c>
      <c r="H64" s="24" t="n">
        <f aca="false">G64-F64</f>
        <v>0.00108545811761056</v>
      </c>
      <c r="J64" s="26" t="n">
        <v>1502.56</v>
      </c>
      <c r="K64" s="24" t="n">
        <v>0.000888824</v>
      </c>
    </row>
    <row r="65" customFormat="false" ht="12.75" hidden="false" customHeight="false" outlineLevel="0" collapsed="false">
      <c r="A65" s="23" t="n">
        <v>4</v>
      </c>
      <c r="B65" s="24" t="s">
        <v>162</v>
      </c>
      <c r="C65" s="25" t="n">
        <v>251.883</v>
      </c>
      <c r="D65" s="24" t="n">
        <v>33.9356</v>
      </c>
      <c r="E65" s="24" t="n">
        <v>0.000213623</v>
      </c>
      <c r="F65" s="25" t="n">
        <v>0.00044632</v>
      </c>
      <c r="G65" s="25" t="n">
        <f aca="false">C65*$B$9+$B$10</f>
        <v>0.000912569668181664</v>
      </c>
      <c r="H65" s="24" t="n">
        <f aca="false">G65-F65</f>
        <v>0.000466249668181664</v>
      </c>
      <c r="J65" s="26" t="n">
        <v>1252.1</v>
      </c>
      <c r="K65" s="24" t="n">
        <v>0.000297546</v>
      </c>
    </row>
    <row r="66" customFormat="false" ht="12.75" hidden="false" customHeight="false" outlineLevel="0" collapsed="false">
      <c r="A66" s="23" t="n">
        <v>4</v>
      </c>
      <c r="B66" s="24" t="s">
        <v>162</v>
      </c>
      <c r="C66" s="25" t="n">
        <v>201.636</v>
      </c>
      <c r="D66" s="24" t="n">
        <v>33.8249</v>
      </c>
      <c r="E66" s="24" t="n">
        <v>0.000341351</v>
      </c>
      <c r="F66" s="25" t="n">
        <v>-0.00234222</v>
      </c>
      <c r="G66" s="25" t="n">
        <f aca="false">C66*$B$9+$B$10</f>
        <v>0.000907455961064688</v>
      </c>
      <c r="H66" s="24" t="n">
        <f aca="false">G66-F66</f>
        <v>0.00324967596106469</v>
      </c>
      <c r="J66" s="26" t="n">
        <v>1001.8</v>
      </c>
      <c r="K66" s="24" t="n">
        <v>0.000110626</v>
      </c>
    </row>
    <row r="67" customFormat="false" ht="12.75" hidden="false" customHeight="false" outlineLevel="0" collapsed="false">
      <c r="A67" s="23" t="n">
        <v>4</v>
      </c>
      <c r="B67" s="24" t="s">
        <v>162</v>
      </c>
      <c r="C67" s="25" t="n">
        <v>177.372</v>
      </c>
      <c r="D67" s="24" t="n">
        <v>33.6709</v>
      </c>
      <c r="E67" s="24" t="n">
        <v>0.00179958</v>
      </c>
      <c r="F67" s="25" t="n">
        <v>0.00628662</v>
      </c>
      <c r="G67" s="25" t="n">
        <f aca="false">C67*$B$9+$B$10</f>
        <v>0.000904986580017336</v>
      </c>
      <c r="H67" s="24" t="n">
        <f aca="false">G67-F67</f>
        <v>-0.00538163341998266</v>
      </c>
      <c r="J67" s="26" t="n">
        <v>803.141</v>
      </c>
      <c r="K67" s="24" t="n">
        <v>0.00136948</v>
      </c>
    </row>
    <row r="68" customFormat="false" ht="12.75" hidden="false" customHeight="false" outlineLevel="0" collapsed="false">
      <c r="A68" s="23" t="n">
        <v>4</v>
      </c>
      <c r="B68" s="24" t="s">
        <v>162</v>
      </c>
      <c r="C68" s="25" t="n">
        <v>126.843</v>
      </c>
      <c r="D68" s="24" t="n">
        <v>32.9914</v>
      </c>
      <c r="E68" s="24" t="n">
        <v>0.0039105</v>
      </c>
      <c r="F68" s="25" t="n">
        <v>0.0155144</v>
      </c>
      <c r="G68" s="25" t="n">
        <f aca="false">C68*$B$9+$B$10</f>
        <v>0.00089984417336791</v>
      </c>
      <c r="H68" s="24" t="n">
        <f aca="false">G68-F68</f>
        <v>-0.0146145558266321</v>
      </c>
      <c r="J68" s="26" t="n">
        <v>602.876</v>
      </c>
      <c r="K68" s="24" t="n">
        <v>0.00143433</v>
      </c>
    </row>
    <row r="69" customFormat="false" ht="12.75" hidden="false" customHeight="false" outlineLevel="0" collapsed="false">
      <c r="A69" s="23" t="n">
        <v>4</v>
      </c>
      <c r="B69" s="24" t="s">
        <v>162</v>
      </c>
      <c r="C69" s="25" t="n">
        <v>102.131</v>
      </c>
      <c r="D69" s="24" t="n">
        <v>32.5882</v>
      </c>
      <c r="E69" s="24" t="n">
        <v>0.011391</v>
      </c>
      <c r="F69" s="25" t="n">
        <v>0.025589</v>
      </c>
      <c r="G69" s="25" t="n">
        <f aca="false">C69*$B$9+$B$10</f>
        <v>0.000897329198737092</v>
      </c>
      <c r="H69" s="24" t="n">
        <f aca="false">G69-F69</f>
        <v>-0.0246916708012629</v>
      </c>
      <c r="J69" s="26" t="n">
        <v>1998.81</v>
      </c>
      <c r="K69" s="24" t="n">
        <v>0.00082016</v>
      </c>
    </row>
    <row r="70" customFormat="false" ht="12.75" hidden="false" customHeight="false" outlineLevel="0" collapsed="false">
      <c r="A70" s="23" t="n">
        <v>4</v>
      </c>
      <c r="B70" s="24" t="s">
        <v>162</v>
      </c>
      <c r="C70" s="25" t="n">
        <v>77.5465</v>
      </c>
      <c r="D70" s="24" t="n">
        <v>32.2808</v>
      </c>
      <c r="E70" s="24" t="n">
        <v>0.00133863</v>
      </c>
      <c r="F70" s="25" t="n">
        <v>0.00641251</v>
      </c>
      <c r="G70" s="25" t="n">
        <f aca="false">C70*$B$9+$B$10</f>
        <v>0.000894827199958712</v>
      </c>
      <c r="H70" s="24" t="n">
        <f aca="false">G70-F70</f>
        <v>-0.00551768280004129</v>
      </c>
      <c r="J70" s="26" t="n">
        <v>2002.46</v>
      </c>
      <c r="K70" s="24" t="n">
        <v>0.000434875</v>
      </c>
    </row>
    <row r="71" customFormat="false" ht="12.75" hidden="false" customHeight="false" outlineLevel="0" collapsed="false">
      <c r="A71" s="23" t="n">
        <v>4</v>
      </c>
      <c r="B71" s="24" t="s">
        <v>162</v>
      </c>
      <c r="C71" s="25" t="n">
        <v>51.5913</v>
      </c>
      <c r="D71" s="24" t="n">
        <v>32.0145</v>
      </c>
      <c r="E71" s="24" t="n">
        <v>0.00170922</v>
      </c>
      <c r="F71" s="25" t="n">
        <v>-0.00878525</v>
      </c>
      <c r="G71" s="25" t="n">
        <f aca="false">C71*$B$9+$B$10</f>
        <v>0.000892185703133776</v>
      </c>
      <c r="H71" s="24" t="n">
        <f aca="false">G71-F71</f>
        <v>0.00967743570313378</v>
      </c>
      <c r="J71" s="26" t="n">
        <v>4022.55</v>
      </c>
      <c r="K71" s="24" t="n">
        <v>0.000240326</v>
      </c>
    </row>
    <row r="72" customFormat="false" ht="12.75" hidden="false" customHeight="false" outlineLevel="0" collapsed="false">
      <c r="A72" s="23" t="n">
        <v>4</v>
      </c>
      <c r="B72" s="24" t="s">
        <v>162</v>
      </c>
      <c r="C72" s="25" t="n">
        <v>27.0977</v>
      </c>
      <c r="D72" s="24" t="n">
        <v>31.6535</v>
      </c>
      <c r="E72" s="24" t="n">
        <v>0.000239099</v>
      </c>
      <c r="F72" s="25" t="n">
        <v>-0.00532532</v>
      </c>
      <c r="G72" s="25" t="n">
        <f aca="false">C72*$B$9+$B$10</f>
        <v>0.000889692955374898</v>
      </c>
      <c r="H72" s="24" t="n">
        <f aca="false">G72-F72</f>
        <v>0.0062150129553749</v>
      </c>
      <c r="J72" s="26" t="n">
        <v>3500.88</v>
      </c>
      <c r="K72" s="24" t="n">
        <v>0.00196838</v>
      </c>
    </row>
    <row r="73" customFormat="false" ht="12.75" hidden="false" customHeight="false" outlineLevel="0" collapsed="false">
      <c r="A73" s="23" t="n">
        <v>4</v>
      </c>
      <c r="B73" s="24" t="s">
        <v>162</v>
      </c>
      <c r="C73" s="25" t="n">
        <v>12.2127</v>
      </c>
      <c r="D73" s="24" t="n">
        <v>31.6551</v>
      </c>
      <c r="E73" s="24" t="n">
        <v>0.000287688</v>
      </c>
      <c r="F73" s="25" t="n">
        <v>-0.00395393</v>
      </c>
      <c r="G73" s="25" t="n">
        <f aca="false">C73*$B$9+$B$10</f>
        <v>0.000888178088209969</v>
      </c>
      <c r="H73" s="24" t="n">
        <f aca="false">G73-F73</f>
        <v>0.00484210808820997</v>
      </c>
      <c r="J73" s="26" t="n">
        <v>3005.28</v>
      </c>
      <c r="K73" s="24" t="n">
        <v>0.0031662</v>
      </c>
    </row>
    <row r="74" customFormat="false" ht="13.5" hidden="false" customHeight="false" outlineLevel="0" collapsed="false">
      <c r="A74" s="23" t="n">
        <v>4</v>
      </c>
      <c r="B74" s="24" t="s">
        <v>162</v>
      </c>
      <c r="C74" s="25" t="n">
        <v>5.99601</v>
      </c>
      <c r="D74" s="24" t="n">
        <v>31.6564</v>
      </c>
      <c r="E74" s="24" t="n">
        <v>0.000202154</v>
      </c>
      <c r="F74" s="25" t="n">
        <v>-0.0025959</v>
      </c>
      <c r="G74" s="25" t="n">
        <f aca="false">C74*$B$9+$B$10</f>
        <v>0.000887545407017121</v>
      </c>
      <c r="H74" s="24" t="n">
        <f aca="false">G74-F74</f>
        <v>0.00348344540701712</v>
      </c>
      <c r="J74" s="26" t="n">
        <v>2503.07</v>
      </c>
      <c r="K74" s="24" t="n">
        <v>0.00383759</v>
      </c>
    </row>
    <row r="75" customFormat="false" ht="13.5" hidden="false" customHeight="false" outlineLevel="0" collapsed="false">
      <c r="A75" s="27" t="n">
        <v>5</v>
      </c>
      <c r="B75" s="24" t="s">
        <v>163</v>
      </c>
      <c r="C75" s="28" t="n">
        <v>1998.49</v>
      </c>
      <c r="D75" s="29" t="n">
        <v>34.586</v>
      </c>
      <c r="E75" s="29" t="n">
        <v>0.00041317</v>
      </c>
      <c r="F75" s="28" t="n">
        <v>0.00134277</v>
      </c>
      <c r="G75" s="28" t="n">
        <f aca="false">C75*$B$9+$B$10</f>
        <v>0.00109032429326297</v>
      </c>
      <c r="H75" s="29" t="n">
        <f aca="false">G75-F75</f>
        <v>-0.000252445706737034</v>
      </c>
      <c r="J75" s="26" t="n">
        <v>2003.95</v>
      </c>
      <c r="K75" s="24" t="n">
        <v>0.00387192</v>
      </c>
    </row>
    <row r="76" customFormat="false" ht="12.75" hidden="false" customHeight="false" outlineLevel="0" collapsed="false">
      <c r="A76" s="23" t="n">
        <v>5</v>
      </c>
      <c r="B76" s="24" t="s">
        <v>163</v>
      </c>
      <c r="C76" s="25" t="n">
        <v>1998.72</v>
      </c>
      <c r="D76" s="24" t="n">
        <v>34.5861</v>
      </c>
      <c r="E76" s="24" t="n">
        <v>0.000397338</v>
      </c>
      <c r="F76" s="25" t="n">
        <v>0.00286484</v>
      </c>
      <c r="G76" s="25" t="n">
        <f aca="false">C76*$B$9+$B$10</f>
        <v>0.00109034770068305</v>
      </c>
      <c r="H76" s="24" t="n">
        <f aca="false">G76-F76</f>
        <v>-0.00177449229931695</v>
      </c>
      <c r="J76" s="26" t="n">
        <v>2003.97</v>
      </c>
      <c r="K76" s="24" t="n">
        <v>0.0020752</v>
      </c>
    </row>
    <row r="77" customFormat="false" ht="12.75" hidden="false" customHeight="false" outlineLevel="0" collapsed="false">
      <c r="A77" s="23" t="n">
        <v>5</v>
      </c>
      <c r="B77" s="24" t="s">
        <v>163</v>
      </c>
      <c r="C77" s="25" t="n">
        <v>1998.91</v>
      </c>
      <c r="D77" s="24" t="n">
        <v>34.5861</v>
      </c>
      <c r="E77" s="24" t="n">
        <v>0.000384215</v>
      </c>
      <c r="F77" s="25" t="n">
        <v>0.00177002</v>
      </c>
      <c r="G77" s="25" t="n">
        <f aca="false">C77*$B$9+$B$10</f>
        <v>0.00109036703724747</v>
      </c>
      <c r="H77" s="24" t="n">
        <f aca="false">G77-F77</f>
        <v>-0.000679652962752534</v>
      </c>
      <c r="J77" s="26" t="n">
        <v>1504.34</v>
      </c>
      <c r="K77" s="24" t="n">
        <v>0.00162506</v>
      </c>
    </row>
    <row r="78" customFormat="false" ht="12.75" hidden="false" customHeight="false" outlineLevel="0" collapsed="false">
      <c r="A78" s="23" t="n">
        <v>5</v>
      </c>
      <c r="B78" s="24" t="s">
        <v>163</v>
      </c>
      <c r="C78" s="25" t="n">
        <v>1998.81</v>
      </c>
      <c r="D78" s="24" t="n">
        <v>34.5861</v>
      </c>
      <c r="E78" s="24" t="n">
        <v>0.000389987</v>
      </c>
      <c r="F78" s="25" t="n">
        <v>0.00387192</v>
      </c>
      <c r="G78" s="25" t="n">
        <f aca="false">C78*$B$9+$B$10</f>
        <v>0.0010903568601083</v>
      </c>
      <c r="H78" s="24" t="n">
        <f aca="false">G78-F78</f>
        <v>-0.0027815631398917</v>
      </c>
      <c r="J78" s="26" t="n">
        <v>1253.86</v>
      </c>
      <c r="K78" s="24" t="n">
        <v>0.00127792</v>
      </c>
    </row>
    <row r="79" customFormat="false" ht="12.75" hidden="false" customHeight="false" outlineLevel="0" collapsed="false">
      <c r="A79" s="23" t="n">
        <v>5</v>
      </c>
      <c r="B79" s="24" t="s">
        <v>163</v>
      </c>
      <c r="C79" s="25" t="n">
        <v>1998.6</v>
      </c>
      <c r="D79" s="24" t="n">
        <v>34.5861</v>
      </c>
      <c r="E79" s="24" t="n">
        <v>0.000403137</v>
      </c>
      <c r="F79" s="25" t="n">
        <v>0.00175476</v>
      </c>
      <c r="G79" s="25" t="n">
        <f aca="false">C79*$B$9+$B$10</f>
        <v>0.00109033548811605</v>
      </c>
      <c r="H79" s="24" t="n">
        <f aca="false">G79-F79</f>
        <v>-0.00066442451188395</v>
      </c>
      <c r="J79" s="26" t="n">
        <v>1002.28</v>
      </c>
      <c r="K79" s="24" t="n">
        <v>0.00101471</v>
      </c>
    </row>
    <row r="80" customFormat="false" ht="12.75" hidden="false" customHeight="false" outlineLevel="0" collapsed="false">
      <c r="A80" s="23" t="n">
        <v>5</v>
      </c>
      <c r="B80" s="24" t="s">
        <v>163</v>
      </c>
      <c r="C80" s="25" t="n">
        <v>1998.6</v>
      </c>
      <c r="D80" s="24" t="n">
        <v>34.5861</v>
      </c>
      <c r="E80" s="24" t="n">
        <v>0.000403222</v>
      </c>
      <c r="F80" s="25" t="n">
        <v>0.000156403</v>
      </c>
      <c r="G80" s="25" t="n">
        <f aca="false">C80*$B$9+$B$10</f>
        <v>0.00109033548811605</v>
      </c>
      <c r="H80" s="24" t="n">
        <f aca="false">G80-F80</f>
        <v>0.00093393248811605</v>
      </c>
      <c r="J80" s="26" t="n">
        <v>803.08</v>
      </c>
      <c r="K80" s="24" t="n">
        <v>0.00163269</v>
      </c>
    </row>
    <row r="81" customFormat="false" ht="12.75" hidden="false" customHeight="false" outlineLevel="0" collapsed="false">
      <c r="A81" s="23" t="n">
        <v>5</v>
      </c>
      <c r="B81" s="24" t="s">
        <v>163</v>
      </c>
      <c r="C81" s="25" t="n">
        <v>1998.51</v>
      </c>
      <c r="D81" s="24" t="n">
        <v>34.586</v>
      </c>
      <c r="E81" s="24" t="n">
        <v>0.00041098</v>
      </c>
      <c r="F81" s="25" t="n">
        <v>0.000347137</v>
      </c>
      <c r="G81" s="25" t="n">
        <f aca="false">C81*$B$9+$B$10</f>
        <v>0.0010903263286908</v>
      </c>
      <c r="H81" s="24" t="n">
        <f aca="false">G81-F81</f>
        <v>0.0007431893286908</v>
      </c>
      <c r="J81" s="26" t="n">
        <v>602.234</v>
      </c>
      <c r="K81" s="24" t="n">
        <v>0.00348282</v>
      </c>
    </row>
    <row r="82" customFormat="false" ht="12.75" hidden="false" customHeight="false" outlineLevel="0" collapsed="false">
      <c r="A82" s="23" t="n">
        <v>5</v>
      </c>
      <c r="B82" s="24" t="s">
        <v>163</v>
      </c>
      <c r="C82" s="25" t="n">
        <v>1998.6</v>
      </c>
      <c r="D82" s="24" t="n">
        <v>34.5861</v>
      </c>
      <c r="E82" s="24" t="n">
        <v>0.000403142</v>
      </c>
      <c r="F82" s="25" t="n">
        <v>0.00165558</v>
      </c>
      <c r="G82" s="25" t="n">
        <f aca="false">C82*$B$9+$B$10</f>
        <v>0.00109033548811605</v>
      </c>
      <c r="H82" s="24" t="n">
        <f aca="false">G82-F82</f>
        <v>-0.00056524451188395</v>
      </c>
      <c r="J82" s="26" t="n">
        <v>2001.01</v>
      </c>
      <c r="K82" s="24" t="n">
        <v>0.000850677</v>
      </c>
    </row>
    <row r="83" customFormat="false" ht="12.75" hidden="false" customHeight="false" outlineLevel="0" collapsed="false">
      <c r="A83" s="23" t="n">
        <v>5</v>
      </c>
      <c r="B83" s="24" t="s">
        <v>163</v>
      </c>
      <c r="C83" s="25" t="n">
        <v>1998.48</v>
      </c>
      <c r="D83" s="24" t="n">
        <v>34.586</v>
      </c>
      <c r="E83" s="24" t="n">
        <v>0.000414343</v>
      </c>
      <c r="F83" s="25" t="n">
        <v>0.000644684</v>
      </c>
      <c r="G83" s="25" t="n">
        <f aca="false">C83*$B$9+$B$10</f>
        <v>0.00109032327554905</v>
      </c>
      <c r="H83" s="24" t="n">
        <f aca="false">G83-F83</f>
        <v>0.00044563927554905</v>
      </c>
      <c r="J83" s="26" t="n">
        <v>4278.58</v>
      </c>
      <c r="K83" s="24" t="n">
        <v>-0.00114822</v>
      </c>
    </row>
    <row r="84" customFormat="false" ht="12.75" hidden="false" customHeight="false" outlineLevel="0" collapsed="false">
      <c r="A84" s="23" t="n">
        <v>5</v>
      </c>
      <c r="B84" s="24" t="s">
        <v>163</v>
      </c>
      <c r="C84" s="25" t="n">
        <v>1998.32</v>
      </c>
      <c r="D84" s="24" t="n">
        <v>34.5861</v>
      </c>
      <c r="E84" s="24" t="n">
        <v>0.000426017</v>
      </c>
      <c r="F84" s="25" t="n">
        <v>0.00216293</v>
      </c>
      <c r="G84" s="25" t="n">
        <f aca="false">C84*$B$9+$B$10</f>
        <v>0.00109030699212638</v>
      </c>
      <c r="H84" s="24" t="n">
        <f aca="false">G84-F84</f>
        <v>-0.00107262300787362</v>
      </c>
      <c r="J84" s="26" t="n">
        <v>4001.62</v>
      </c>
      <c r="K84" s="24" t="n">
        <v>-0.000545502</v>
      </c>
    </row>
    <row r="85" customFormat="false" ht="12.75" hidden="false" customHeight="false" outlineLevel="0" collapsed="false">
      <c r="A85" s="23" t="n">
        <v>5</v>
      </c>
      <c r="B85" s="24" t="s">
        <v>163</v>
      </c>
      <c r="C85" s="25" t="n">
        <v>1998.48</v>
      </c>
      <c r="D85" s="24" t="n">
        <v>34.586</v>
      </c>
      <c r="E85" s="24" t="n">
        <v>0.000413964</v>
      </c>
      <c r="F85" s="25" t="n">
        <v>0.000442505</v>
      </c>
      <c r="G85" s="25" t="n">
        <f aca="false">C85*$B$9+$B$10</f>
        <v>0.00109032327554905</v>
      </c>
      <c r="H85" s="24" t="n">
        <f aca="false">G85-F85</f>
        <v>0.00064781827554905</v>
      </c>
      <c r="J85" s="26" t="n">
        <v>3502.39</v>
      </c>
      <c r="K85" s="24" t="n">
        <v>0.000724792</v>
      </c>
    </row>
    <row r="86" customFormat="false" ht="12.75" hidden="false" customHeight="false" outlineLevel="0" collapsed="false">
      <c r="A86" s="23" t="n">
        <v>5</v>
      </c>
      <c r="B86" s="24" t="s">
        <v>163</v>
      </c>
      <c r="C86" s="25" t="n">
        <v>1998.4</v>
      </c>
      <c r="D86" s="24" t="n">
        <v>34.5861</v>
      </c>
      <c r="E86" s="24" t="n">
        <v>0.000420537</v>
      </c>
      <c r="F86" s="25" t="n">
        <v>0.00395584</v>
      </c>
      <c r="G86" s="25" t="n">
        <f aca="false">C86*$B$9+$B$10</f>
        <v>0.00109031513383772</v>
      </c>
      <c r="H86" s="24" t="n">
        <f aca="false">G86-F86</f>
        <v>-0.00286552486616228</v>
      </c>
      <c r="J86" s="26" t="n">
        <v>3001.55</v>
      </c>
      <c r="K86" s="24" t="n">
        <v>0.00204849</v>
      </c>
    </row>
    <row r="87" customFormat="false" ht="12.75" hidden="false" customHeight="false" outlineLevel="0" collapsed="false">
      <c r="A87" s="23" t="n">
        <v>5</v>
      </c>
      <c r="B87" s="24" t="s">
        <v>163</v>
      </c>
      <c r="C87" s="25" t="n">
        <v>1998.79</v>
      </c>
      <c r="D87" s="24" t="n">
        <v>34.5861</v>
      </c>
      <c r="E87" s="24" t="n">
        <v>0.000392077</v>
      </c>
      <c r="F87" s="25" t="n">
        <v>0.000366211</v>
      </c>
      <c r="G87" s="25" t="n">
        <f aca="false">C87*$B$9+$B$10</f>
        <v>0.00109035482468047</v>
      </c>
      <c r="H87" s="24" t="n">
        <f aca="false">G87-F87</f>
        <v>0.000724143824680466</v>
      </c>
      <c r="J87" s="26" t="n">
        <v>2500.46</v>
      </c>
      <c r="K87" s="24" t="n">
        <v>0.00152588</v>
      </c>
    </row>
    <row r="88" customFormat="false" ht="12.75" hidden="false" customHeight="false" outlineLevel="0" collapsed="false">
      <c r="A88" s="23" t="n">
        <v>5</v>
      </c>
      <c r="B88" s="24" t="s">
        <v>163</v>
      </c>
      <c r="C88" s="25" t="n">
        <v>1998.06</v>
      </c>
      <c r="D88" s="24" t="n">
        <v>34.5861</v>
      </c>
      <c r="E88" s="24" t="n">
        <v>0.00043851</v>
      </c>
      <c r="F88" s="25" t="n">
        <v>0.00069046</v>
      </c>
      <c r="G88" s="25" t="n">
        <f aca="false">C88*$B$9+$B$10</f>
        <v>0.00109028053156455</v>
      </c>
      <c r="H88" s="24" t="n">
        <f aca="false">G88-F88</f>
        <v>0.000399820531564551</v>
      </c>
      <c r="J88" s="26" t="n">
        <v>2000.13</v>
      </c>
      <c r="K88" s="24" t="n">
        <v>6.86646E-005</v>
      </c>
    </row>
    <row r="89" customFormat="false" ht="12.75" hidden="false" customHeight="false" outlineLevel="0" collapsed="false">
      <c r="A89" s="23" t="n">
        <v>5</v>
      </c>
      <c r="B89" s="24" t="s">
        <v>163</v>
      </c>
      <c r="C89" s="25" t="n">
        <v>1998.19</v>
      </c>
      <c r="D89" s="24" t="n">
        <v>34.5861</v>
      </c>
      <c r="E89" s="24" t="n">
        <v>0.000434248</v>
      </c>
      <c r="F89" s="25" t="n">
        <v>0.00317764</v>
      </c>
      <c r="G89" s="25" t="n">
        <f aca="false">C89*$B$9+$B$10</f>
        <v>0.00109029376184547</v>
      </c>
      <c r="H89" s="24" t="n">
        <f aca="false">G89-F89</f>
        <v>-0.00208734623815453</v>
      </c>
      <c r="J89" s="26" t="n">
        <v>1502.79</v>
      </c>
      <c r="K89" s="24" t="n">
        <v>0.000419617</v>
      </c>
    </row>
    <row r="90" customFormat="false" ht="12.75" hidden="false" customHeight="false" outlineLevel="0" collapsed="false">
      <c r="A90" s="23" t="n">
        <v>5</v>
      </c>
      <c r="B90" s="24" t="s">
        <v>163</v>
      </c>
      <c r="C90" s="25" t="n">
        <v>1997.87</v>
      </c>
      <c r="D90" s="24" t="n">
        <v>34.5861</v>
      </c>
      <c r="E90" s="24" t="n">
        <v>0.000440919</v>
      </c>
      <c r="F90" s="25" t="n">
        <v>0.00122452</v>
      </c>
      <c r="G90" s="25" t="n">
        <f aca="false">C90*$B$9+$B$10</f>
        <v>0.00109026119500013</v>
      </c>
      <c r="H90" s="24" t="n">
        <f aca="false">G90-F90</f>
        <v>-0.000134258804999866</v>
      </c>
      <c r="J90" s="26" t="n">
        <v>1251.4</v>
      </c>
      <c r="K90" s="24" t="n">
        <v>0.00144577</v>
      </c>
    </row>
    <row r="91" customFormat="false" ht="12.75" hidden="false" customHeight="false" outlineLevel="0" collapsed="false">
      <c r="A91" s="23" t="n">
        <v>5</v>
      </c>
      <c r="B91" s="24" t="s">
        <v>163</v>
      </c>
      <c r="C91" s="25" t="n">
        <v>1997.5</v>
      </c>
      <c r="D91" s="24" t="n">
        <v>34.5861</v>
      </c>
      <c r="E91" s="24" t="n">
        <v>0.000381422</v>
      </c>
      <c r="F91" s="25" t="n">
        <v>0.000934601</v>
      </c>
      <c r="G91" s="25" t="n">
        <f aca="false">C91*$B$9+$B$10</f>
        <v>0.00109022353958522</v>
      </c>
      <c r="H91" s="24" t="n">
        <f aca="false">G91-F91</f>
        <v>0.000155622539585219</v>
      </c>
      <c r="J91" s="26" t="n">
        <v>1002.64</v>
      </c>
      <c r="K91" s="24" t="n">
        <v>0.000492096</v>
      </c>
    </row>
    <row r="92" customFormat="false" ht="12.75" hidden="false" customHeight="false" outlineLevel="0" collapsed="false">
      <c r="A92" s="23" t="n">
        <v>5</v>
      </c>
      <c r="B92" s="24" t="s">
        <v>163</v>
      </c>
      <c r="C92" s="25" t="n">
        <v>1997.78</v>
      </c>
      <c r="D92" s="24" t="n">
        <v>34.5861</v>
      </c>
      <c r="E92" s="24" t="n">
        <v>0.000435655</v>
      </c>
      <c r="F92" s="25" t="n">
        <v>0.00152588</v>
      </c>
      <c r="G92" s="25" t="n">
        <f aca="false">C92*$B$9+$B$10</f>
        <v>0.00109025203557488</v>
      </c>
      <c r="H92" s="24" t="n">
        <f aca="false">G92-F92</f>
        <v>-0.000435627964425116</v>
      </c>
      <c r="J92" s="26" t="n">
        <v>801.728</v>
      </c>
      <c r="K92" s="24" t="n">
        <v>-0.000804901</v>
      </c>
    </row>
    <row r="93" customFormat="false" ht="12.75" hidden="false" customHeight="false" outlineLevel="0" collapsed="false">
      <c r="A93" s="23" t="n">
        <v>5</v>
      </c>
      <c r="B93" s="24" t="s">
        <v>163</v>
      </c>
      <c r="C93" s="25" t="n">
        <v>1997.17</v>
      </c>
      <c r="D93" s="24" t="n">
        <v>34.5863</v>
      </c>
      <c r="E93" s="24" t="n">
        <v>0.000280589</v>
      </c>
      <c r="F93" s="25" t="n">
        <v>0.00128937</v>
      </c>
      <c r="G93" s="25" t="n">
        <f aca="false">C93*$B$9+$B$10</f>
        <v>0.00109018995502597</v>
      </c>
      <c r="H93" s="24" t="n">
        <f aca="false">G93-F93</f>
        <v>-0.000199180044974031</v>
      </c>
      <c r="J93" s="26" t="n">
        <v>601.13</v>
      </c>
      <c r="K93" s="24" t="n">
        <v>0.00201035</v>
      </c>
    </row>
    <row r="94" customFormat="false" ht="12.75" hidden="false" customHeight="false" outlineLevel="0" collapsed="false">
      <c r="A94" s="23" t="n">
        <v>5</v>
      </c>
      <c r="B94" s="24" t="s">
        <v>163</v>
      </c>
      <c r="C94" s="25" t="n">
        <v>1997.86</v>
      </c>
      <c r="D94" s="24" t="n">
        <v>34.5861</v>
      </c>
      <c r="E94" s="24" t="n">
        <v>0.00043922</v>
      </c>
      <c r="F94" s="25" t="n">
        <v>0.000728607</v>
      </c>
      <c r="G94" s="25" t="n">
        <f aca="false">C94*$B$9+$B$10</f>
        <v>0.00109026017728622</v>
      </c>
      <c r="H94" s="24" t="n">
        <f aca="false">G94-F94</f>
        <v>0.000361653177286218</v>
      </c>
      <c r="J94" s="26" t="n">
        <v>2002.64</v>
      </c>
      <c r="K94" s="24" t="n">
        <v>-0.000774384</v>
      </c>
    </row>
    <row r="95" customFormat="false" ht="12.75" hidden="false" customHeight="false" outlineLevel="0" collapsed="false">
      <c r="A95" s="23" t="n">
        <v>5</v>
      </c>
      <c r="B95" s="24" t="s">
        <v>163</v>
      </c>
      <c r="C95" s="25" t="n">
        <v>1997.3</v>
      </c>
      <c r="D95" s="24" t="n">
        <v>34.5862</v>
      </c>
      <c r="E95" s="24" t="n">
        <v>0.000338609</v>
      </c>
      <c r="F95" s="25" t="n">
        <v>0.00121307</v>
      </c>
      <c r="G95" s="25" t="n">
        <f aca="false">C95*$B$9+$B$10</f>
        <v>0.00109020318530689</v>
      </c>
      <c r="H95" s="24" t="n">
        <f aca="false">G95-F95</f>
        <v>-0.000122866814693114</v>
      </c>
      <c r="J95" s="26" t="n">
        <v>1502.67</v>
      </c>
      <c r="K95" s="24" t="n">
        <v>-0.000522614</v>
      </c>
    </row>
    <row r="96" customFormat="false" ht="13.5" hidden="false" customHeight="false" outlineLevel="0" collapsed="false">
      <c r="A96" s="23" t="n">
        <v>5</v>
      </c>
      <c r="B96" s="24" t="s">
        <v>163</v>
      </c>
      <c r="C96" s="25" t="n">
        <v>1997.51</v>
      </c>
      <c r="D96" s="24" t="n">
        <v>34.5861</v>
      </c>
      <c r="E96" s="24" t="n">
        <v>0.000396046</v>
      </c>
      <c r="F96" s="25" t="n">
        <v>0.000427246</v>
      </c>
      <c r="G96" s="25" t="n">
        <f aca="false">C96*$B$9+$B$10</f>
        <v>0.00109022455729914</v>
      </c>
      <c r="H96" s="24" t="n">
        <f aca="false">G96-F96</f>
        <v>0.000662978557299135</v>
      </c>
      <c r="J96" s="26" t="n">
        <v>1250.83</v>
      </c>
      <c r="K96" s="24" t="n">
        <v>-3.8147E-005</v>
      </c>
    </row>
    <row r="97" customFormat="false" ht="14.25" hidden="false" customHeight="false" outlineLevel="0" collapsed="false">
      <c r="A97" s="27" t="n">
        <v>6</v>
      </c>
      <c r="B97" s="24" t="s">
        <v>162</v>
      </c>
      <c r="C97" s="28" t="n">
        <v>5.75125</v>
      </c>
      <c r="D97" s="29" t="n">
        <v>31.844</v>
      </c>
      <c r="E97" s="29" t="n">
        <v>0.000202555</v>
      </c>
      <c r="F97" s="28" t="n">
        <v>-0.00464821</v>
      </c>
      <c r="G97" s="28" t="n">
        <f aca="false">C97*$B$9+$B$10</f>
        <v>0.000887520497451297</v>
      </c>
      <c r="H97" s="29" t="n">
        <f aca="false">G97-F97</f>
        <v>0.0055357304974513</v>
      </c>
      <c r="J97" s="26" t="n">
        <v>1250.85</v>
      </c>
      <c r="K97" s="24" t="n">
        <v>0.00146103</v>
      </c>
    </row>
    <row r="98" customFormat="false" ht="14.25" hidden="false" customHeight="false" outlineLevel="0" collapsed="false">
      <c r="A98" s="27" t="n">
        <v>7</v>
      </c>
      <c r="B98" s="24" t="s">
        <v>162</v>
      </c>
      <c r="C98" s="28" t="n">
        <v>5.82507</v>
      </c>
      <c r="D98" s="29" t="n">
        <v>31.9087</v>
      </c>
      <c r="E98" s="29" t="n">
        <v>0.000433001</v>
      </c>
      <c r="F98" s="28" t="n">
        <v>-0.0044117</v>
      </c>
      <c r="G98" s="28" t="n">
        <f aca="false">C98*$B$9+$B$10</f>
        <v>0.00088752801021543</v>
      </c>
      <c r="H98" s="29" t="n">
        <f aca="false">G98-F98</f>
        <v>0.00529922801021543</v>
      </c>
      <c r="J98" s="26" t="n">
        <v>1003.53</v>
      </c>
      <c r="K98" s="24" t="n">
        <v>0.000595093</v>
      </c>
    </row>
    <row r="99" customFormat="false" ht="13.5" hidden="false" customHeight="false" outlineLevel="0" collapsed="false">
      <c r="A99" s="27" t="n">
        <v>8</v>
      </c>
      <c r="B99" s="24" t="s">
        <v>163</v>
      </c>
      <c r="C99" s="28" t="n">
        <v>3274.19</v>
      </c>
      <c r="D99" s="29" t="n">
        <v>34.6488</v>
      </c>
      <c r="E99" s="29" t="n">
        <v>0.000231985</v>
      </c>
      <c r="F99" s="28" t="n">
        <v>0.000133514</v>
      </c>
      <c r="G99" s="28" t="n">
        <f aca="false">C99*$B$9+$B$10</f>
        <v>0.00122015405760962</v>
      </c>
      <c r="H99" s="29" t="n">
        <f aca="false">G99-F99</f>
        <v>0.00108664005760962</v>
      </c>
      <c r="J99" s="26" t="n">
        <v>799.786</v>
      </c>
      <c r="K99" s="24" t="n">
        <v>-0.000637054</v>
      </c>
    </row>
    <row r="100" customFormat="false" ht="12.75" hidden="false" customHeight="false" outlineLevel="0" collapsed="false">
      <c r="A100" s="23" t="n">
        <v>8</v>
      </c>
      <c r="B100" s="24" t="s">
        <v>163</v>
      </c>
      <c r="C100" s="25" t="n">
        <v>3002.65</v>
      </c>
      <c r="D100" s="24" t="n">
        <v>34.6469</v>
      </c>
      <c r="E100" s="24" t="n">
        <v>0.000201359</v>
      </c>
      <c r="F100" s="25" t="n">
        <v>0.000808716</v>
      </c>
      <c r="G100" s="25" t="n">
        <f aca="false">C100*$B$9+$B$10</f>
        <v>0.00119251905391699</v>
      </c>
      <c r="H100" s="24" t="n">
        <f aca="false">G100-F100</f>
        <v>0.000383803053916989</v>
      </c>
      <c r="J100" s="26" t="n">
        <v>599.253</v>
      </c>
      <c r="K100" s="24" t="n">
        <v>-0.000801086</v>
      </c>
    </row>
    <row r="101" customFormat="false" ht="12.75" hidden="false" customHeight="false" outlineLevel="0" collapsed="false">
      <c r="A101" s="23" t="n">
        <v>8</v>
      </c>
      <c r="B101" s="24" t="s">
        <v>163</v>
      </c>
      <c r="C101" s="25" t="n">
        <v>2501.5</v>
      </c>
      <c r="D101" s="24" t="n">
        <v>34.6228</v>
      </c>
      <c r="E101" s="24" t="n">
        <v>0.000220716</v>
      </c>
      <c r="F101" s="25" t="n">
        <v>0.00120926</v>
      </c>
      <c r="G101" s="25" t="n">
        <f aca="false">C101*$B$9+$B$10</f>
        <v>0.00114151632098423</v>
      </c>
      <c r="H101" s="24" t="n">
        <f aca="false">G101-F101</f>
        <v>-6.77436790157738E-005</v>
      </c>
      <c r="J101" s="26" t="n">
        <v>2002.33</v>
      </c>
      <c r="K101" s="24" t="n">
        <v>0.000587463</v>
      </c>
    </row>
    <row r="102" customFormat="false" ht="12.75" hidden="false" customHeight="false" outlineLevel="0" collapsed="false">
      <c r="A102" s="23" t="n">
        <v>8</v>
      </c>
      <c r="B102" s="24" t="s">
        <v>163</v>
      </c>
      <c r="C102" s="25" t="n">
        <v>2002.44</v>
      </c>
      <c r="D102" s="24" t="n">
        <v>34.5799</v>
      </c>
      <c r="E102" s="24" t="n">
        <v>0.000271732</v>
      </c>
      <c r="F102" s="25" t="n">
        <v>0.00220108</v>
      </c>
      <c r="G102" s="25" t="n">
        <f aca="false">C102*$B$9+$B$10</f>
        <v>0.00109072629026004</v>
      </c>
      <c r="H102" s="24" t="n">
        <f aca="false">G102-F102</f>
        <v>-0.00111035370973996</v>
      </c>
      <c r="J102" s="26" t="n">
        <v>1502.37</v>
      </c>
      <c r="K102" s="24" t="n">
        <v>0.000576019</v>
      </c>
    </row>
    <row r="103" customFormat="false" ht="12.75" hidden="false" customHeight="false" outlineLevel="0" collapsed="false">
      <c r="A103" s="23" t="n">
        <v>8</v>
      </c>
      <c r="B103" s="24" t="s">
        <v>163</v>
      </c>
      <c r="C103" s="25" t="n">
        <v>2002.23</v>
      </c>
      <c r="D103" s="24" t="n">
        <v>34.5799</v>
      </c>
      <c r="E103" s="24" t="n">
        <v>0.000239803</v>
      </c>
      <c r="F103" s="25" t="n">
        <v>0.00115204</v>
      </c>
      <c r="G103" s="25" t="n">
        <f aca="false">C103*$B$9+$B$10</f>
        <v>0.00109070491826779</v>
      </c>
      <c r="H103" s="24" t="n">
        <f aca="false">G103-F103</f>
        <v>-6.13350817322074E-005</v>
      </c>
      <c r="J103" s="26" t="n">
        <v>1251.93</v>
      </c>
      <c r="K103" s="24" t="n">
        <v>0.00169373</v>
      </c>
    </row>
    <row r="104" customFormat="false" ht="12.75" hidden="false" customHeight="false" outlineLevel="0" collapsed="false">
      <c r="A104" s="23" t="n">
        <v>8</v>
      </c>
      <c r="B104" s="24" t="s">
        <v>163</v>
      </c>
      <c r="C104" s="25" t="n">
        <v>1501.22</v>
      </c>
      <c r="D104" s="24" t="n">
        <v>34.4998</v>
      </c>
      <c r="E104" s="24" t="n">
        <v>0.00026215</v>
      </c>
      <c r="F104" s="25" t="n">
        <v>-0.000286102</v>
      </c>
      <c r="G104" s="25" t="n">
        <f aca="false">C104*$B$9+$B$10</f>
        <v>0.00103971643332986</v>
      </c>
      <c r="H104" s="24" t="n">
        <f aca="false">G104-F104</f>
        <v>0.00132581843332986</v>
      </c>
      <c r="J104" s="26" t="n">
        <v>1002.1</v>
      </c>
      <c r="K104" s="24" t="n">
        <v>0.00160599</v>
      </c>
    </row>
    <row r="105" customFormat="false" ht="12.75" hidden="false" customHeight="false" outlineLevel="0" collapsed="false">
      <c r="A105" s="23" t="n">
        <v>8</v>
      </c>
      <c r="B105" s="24" t="s">
        <v>163</v>
      </c>
      <c r="C105" s="25" t="n">
        <v>1252.15</v>
      </c>
      <c r="D105" s="24" t="n">
        <v>34.4335</v>
      </c>
      <c r="E105" s="24" t="n">
        <v>0.000231092</v>
      </c>
      <c r="F105" s="25" t="n">
        <v>-0.000862122</v>
      </c>
      <c r="G105" s="25" t="n">
        <f aca="false">C105*$B$9+$B$10</f>
        <v>0.00101436823280794</v>
      </c>
      <c r="H105" s="24" t="n">
        <f aca="false">G105-F105</f>
        <v>0.00187649023280794</v>
      </c>
      <c r="J105" s="26" t="n">
        <v>1002.26</v>
      </c>
      <c r="K105" s="24" t="n">
        <v>0.00133133</v>
      </c>
    </row>
    <row r="106" customFormat="false" ht="12.75" hidden="false" customHeight="false" outlineLevel="0" collapsed="false">
      <c r="A106" s="23" t="n">
        <v>8</v>
      </c>
      <c r="B106" s="24" t="s">
        <v>163</v>
      </c>
      <c r="C106" s="25" t="n">
        <v>1001.45</v>
      </c>
      <c r="D106" s="24" t="n">
        <v>34.3452</v>
      </c>
      <c r="E106" s="24" t="n">
        <v>0.000335935</v>
      </c>
      <c r="F106" s="25" t="n">
        <v>-0.000190735</v>
      </c>
      <c r="G106" s="25" t="n">
        <f aca="false">C106*$B$9+$B$10</f>
        <v>0.000988854144917597</v>
      </c>
      <c r="H106" s="24" t="n">
        <f aca="false">G106-F106</f>
        <v>0.0011795891449176</v>
      </c>
      <c r="J106" s="26" t="n">
        <v>802.183</v>
      </c>
      <c r="K106" s="24" t="n">
        <v>-8.39233E-005</v>
      </c>
    </row>
    <row r="107" customFormat="false" ht="12.75" hidden="false" customHeight="false" outlineLevel="0" collapsed="false">
      <c r="A107" s="23" t="n">
        <v>8</v>
      </c>
      <c r="B107" s="24" t="s">
        <v>163</v>
      </c>
      <c r="C107" s="25" t="n">
        <v>802.396</v>
      </c>
      <c r="D107" s="24" t="n">
        <v>34.2492</v>
      </c>
      <c r="E107" s="24" t="n">
        <v>0.000395746</v>
      </c>
      <c r="F107" s="25" t="n">
        <v>-0.00112915</v>
      </c>
      <c r="G107" s="25" t="n">
        <f aca="false">C107*$B$9+$B$10</f>
        <v>0.000968596142321172</v>
      </c>
      <c r="H107" s="24" t="n">
        <f aca="false">G107-F107</f>
        <v>0.00209774614232117</v>
      </c>
      <c r="J107" s="26" t="n">
        <v>601.553</v>
      </c>
      <c r="K107" s="24" t="n">
        <v>0.00127792</v>
      </c>
    </row>
    <row r="108" customFormat="false" ht="12.75" hidden="false" customHeight="false" outlineLevel="0" collapsed="false">
      <c r="A108" s="23" t="n">
        <v>8</v>
      </c>
      <c r="B108" s="24" t="s">
        <v>163</v>
      </c>
      <c r="C108" s="25" t="n">
        <v>602.129</v>
      </c>
      <c r="D108" s="24" t="n">
        <v>34.1192</v>
      </c>
      <c r="E108" s="24" t="n">
        <v>0.000201417</v>
      </c>
      <c r="F108" s="25" t="n">
        <v>0.000331879</v>
      </c>
      <c r="G108" s="25" t="n">
        <f aca="false">C108*$B$9+$B$10</f>
        <v>0.000948214691026658</v>
      </c>
      <c r="H108" s="24" t="n">
        <f aca="false">G108-F108</f>
        <v>0.000616335691026658</v>
      </c>
      <c r="J108" s="26" t="n">
        <v>2001.32</v>
      </c>
      <c r="K108" s="24" t="n">
        <v>0.000495911</v>
      </c>
    </row>
    <row r="109" customFormat="false" ht="12.75" hidden="false" customHeight="false" outlineLevel="0" collapsed="false">
      <c r="A109" s="23" t="n">
        <v>8</v>
      </c>
      <c r="B109" s="24" t="s">
        <v>162</v>
      </c>
      <c r="C109" s="25" t="n">
        <v>401.739</v>
      </c>
      <c r="D109" s="24" t="n">
        <v>34.0146</v>
      </c>
      <c r="E109" s="24" t="n">
        <v>0.000230555</v>
      </c>
      <c r="F109" s="25" t="n">
        <v>-0.000514984</v>
      </c>
      <c r="G109" s="25" t="n">
        <f aca="false">C109*$B$9+$B$10</f>
        <v>0.000927820721850969</v>
      </c>
      <c r="H109" s="24" t="n">
        <f aca="false">G109-F109</f>
        <v>0.00144280472185097</v>
      </c>
      <c r="J109" s="26" t="n">
        <v>1971.34</v>
      </c>
      <c r="K109" s="24" t="n">
        <v>8.7738E-005</v>
      </c>
    </row>
    <row r="110" customFormat="false" ht="12.75" hidden="false" customHeight="false" outlineLevel="0" collapsed="false">
      <c r="A110" s="23" t="n">
        <v>8</v>
      </c>
      <c r="B110" s="24" t="s">
        <v>162</v>
      </c>
      <c r="C110" s="25" t="n">
        <v>302.797</v>
      </c>
      <c r="D110" s="24" t="n">
        <v>33.9838</v>
      </c>
      <c r="E110" s="24" t="n">
        <v>0.000250259</v>
      </c>
      <c r="F110" s="25" t="n">
        <v>-0.000198364</v>
      </c>
      <c r="G110" s="25" t="n">
        <f aca="false">C110*$B$9+$B$10</f>
        <v>0.000917751256816881</v>
      </c>
      <c r="H110" s="24" t="n">
        <f aca="false">G110-F110</f>
        <v>0.00111611525681688</v>
      </c>
      <c r="J110" s="26" t="n">
        <v>1502.8</v>
      </c>
      <c r="K110" s="24" t="n">
        <v>0.00018692</v>
      </c>
    </row>
    <row r="111" customFormat="false" ht="12.75" hidden="false" customHeight="false" outlineLevel="0" collapsed="false">
      <c r="A111" s="23" t="n">
        <v>8</v>
      </c>
      <c r="B111" s="24" t="s">
        <v>162</v>
      </c>
      <c r="C111" s="25" t="n">
        <v>251.927</v>
      </c>
      <c r="D111" s="24" t="n">
        <v>33.9688</v>
      </c>
      <c r="E111" s="24" t="n">
        <v>0.000299166</v>
      </c>
      <c r="F111" s="25" t="n">
        <v>0.00188065</v>
      </c>
      <c r="G111" s="25" t="n">
        <f aca="false">C111*$B$9+$B$10</f>
        <v>0.000912574146122897</v>
      </c>
      <c r="H111" s="24" t="n">
        <f aca="false">G111-F111</f>
        <v>-0.000968075853877103</v>
      </c>
      <c r="J111" s="26" t="n">
        <v>1502.82</v>
      </c>
      <c r="K111" s="24" t="n">
        <v>0.000400543</v>
      </c>
    </row>
    <row r="112" customFormat="false" ht="12.75" hidden="false" customHeight="false" outlineLevel="0" collapsed="false">
      <c r="A112" s="23" t="n">
        <v>8</v>
      </c>
      <c r="B112" s="24" t="s">
        <v>162</v>
      </c>
      <c r="C112" s="25" t="n">
        <v>176.537</v>
      </c>
      <c r="D112" s="24" t="n">
        <v>33.8319</v>
      </c>
      <c r="E112" s="24" t="n">
        <v>0.00139145</v>
      </c>
      <c r="F112" s="25" t="n">
        <v>0.0022049</v>
      </c>
      <c r="G112" s="25" t="n">
        <f aca="false">C112*$B$9+$B$10</f>
        <v>0.000904901600905296</v>
      </c>
      <c r="H112" s="24" t="n">
        <f aca="false">G112-F112</f>
        <v>-0.0012999983990947</v>
      </c>
      <c r="J112" s="26" t="n">
        <v>1252.56</v>
      </c>
      <c r="K112" s="24" t="n">
        <v>-0.000579834</v>
      </c>
    </row>
    <row r="113" customFormat="false" ht="12.75" hidden="false" customHeight="false" outlineLevel="0" collapsed="false">
      <c r="A113" s="23" t="n">
        <v>8</v>
      </c>
      <c r="B113" s="24" t="s">
        <v>162</v>
      </c>
      <c r="C113" s="25" t="n">
        <v>151.38</v>
      </c>
      <c r="D113" s="24" t="n">
        <v>33.6753</v>
      </c>
      <c r="E113" s="24" t="n">
        <v>0.000823818</v>
      </c>
      <c r="F113" s="25" t="n">
        <v>0.00415421</v>
      </c>
      <c r="G113" s="25" t="n">
        <f aca="false">C113*$B$9+$B$10</f>
        <v>0.000902341338005187</v>
      </c>
      <c r="H113" s="24" t="n">
        <f aca="false">G113-F113</f>
        <v>-0.00325186866199481</v>
      </c>
      <c r="J113" s="26" t="n">
        <v>1002.18</v>
      </c>
      <c r="K113" s="24" t="n">
        <v>0.00069046</v>
      </c>
    </row>
    <row r="114" customFormat="false" ht="12.75" hidden="false" customHeight="false" outlineLevel="0" collapsed="false">
      <c r="A114" s="23" t="n">
        <v>8</v>
      </c>
      <c r="B114" s="24" t="s">
        <v>162</v>
      </c>
      <c r="C114" s="25" t="n">
        <v>126.649</v>
      </c>
      <c r="D114" s="24" t="n">
        <v>33.3946</v>
      </c>
      <c r="E114" s="24" t="n">
        <v>0.000766706</v>
      </c>
      <c r="F114" s="25" t="n">
        <v>-0.00210953</v>
      </c>
      <c r="G114" s="25" t="n">
        <f aca="false">C114*$B$9+$B$10</f>
        <v>0.000899824429717928</v>
      </c>
      <c r="H114" s="24" t="n">
        <f aca="false">G114-F114</f>
        <v>0.00300935442971793</v>
      </c>
      <c r="J114" s="26" t="n">
        <v>802.432</v>
      </c>
      <c r="K114" s="24" t="n">
        <v>0.00169373</v>
      </c>
    </row>
    <row r="115" customFormat="false" ht="12.75" hidden="false" customHeight="false" outlineLevel="0" collapsed="false">
      <c r="A115" s="23" t="n">
        <v>8</v>
      </c>
      <c r="B115" s="24" t="s">
        <v>162</v>
      </c>
      <c r="C115" s="25" t="n">
        <v>102.295</v>
      </c>
      <c r="D115" s="24" t="n">
        <v>33.0485</v>
      </c>
      <c r="E115" s="24" t="n">
        <v>0.00163714</v>
      </c>
      <c r="F115" s="25" t="n">
        <v>-0.00829697</v>
      </c>
      <c r="G115" s="25" t="n">
        <f aca="false">C115*$B$9+$B$10</f>
        <v>0.000897345889245325</v>
      </c>
      <c r="H115" s="24" t="n">
        <f aca="false">G115-F115</f>
        <v>0.00919431588924533</v>
      </c>
      <c r="J115" s="26" t="n">
        <v>601.553</v>
      </c>
      <c r="K115" s="24" t="n">
        <v>-0.000740051</v>
      </c>
    </row>
    <row r="116" customFormat="false" ht="12.75" hidden="false" customHeight="false" outlineLevel="0" collapsed="false">
      <c r="A116" s="23" t="n">
        <v>8</v>
      </c>
      <c r="B116" s="24" t="s">
        <v>162</v>
      </c>
      <c r="C116" s="25" t="n">
        <v>77.334</v>
      </c>
      <c r="D116" s="24" t="n">
        <v>32.7159</v>
      </c>
      <c r="E116" s="24" t="n">
        <v>0.000744483</v>
      </c>
      <c r="F116" s="25" t="n">
        <v>-0.0112686</v>
      </c>
      <c r="G116" s="25" t="n">
        <f aca="false">C116*$B$9+$B$10</f>
        <v>0.000894805573537983</v>
      </c>
      <c r="H116" s="24" t="n">
        <f aca="false">G116-F116</f>
        <v>0.012163405573538</v>
      </c>
      <c r="J116" s="26" t="n">
        <v>1392.65</v>
      </c>
      <c r="K116" s="24" t="n">
        <v>-0.00104141</v>
      </c>
    </row>
    <row r="117" customFormat="false" ht="12.75" hidden="false" customHeight="false" outlineLevel="0" collapsed="false">
      <c r="A117" s="23" t="n">
        <v>8</v>
      </c>
      <c r="B117" s="24" t="s">
        <v>162</v>
      </c>
      <c r="C117" s="25" t="n">
        <v>51.8292</v>
      </c>
      <c r="D117" s="24" t="n">
        <v>32.3647</v>
      </c>
      <c r="E117" s="24" t="n">
        <v>0.00163021</v>
      </c>
      <c r="F117" s="25" t="n">
        <v>-0.0103798</v>
      </c>
      <c r="G117" s="25" t="n">
        <f aca="false">C117*$B$9+$B$10</f>
        <v>0.000892209914547853</v>
      </c>
      <c r="H117" s="24" t="n">
        <f aca="false">G117-F117</f>
        <v>0.0112720099145479</v>
      </c>
      <c r="J117" s="26" t="n">
        <v>1251.25</v>
      </c>
      <c r="K117" s="24" t="n">
        <v>0.00231552</v>
      </c>
    </row>
    <row r="118" customFormat="false" ht="12.75" hidden="false" customHeight="false" outlineLevel="0" collapsed="false">
      <c r="A118" s="23" t="n">
        <v>8</v>
      </c>
      <c r="B118" s="24" t="s">
        <v>162</v>
      </c>
      <c r="C118" s="25" t="n">
        <v>27.6248</v>
      </c>
      <c r="D118" s="24" t="n">
        <v>32.0767</v>
      </c>
      <c r="E118" s="24" t="n">
        <v>0.0041733</v>
      </c>
      <c r="F118" s="25" t="n">
        <v>0.0200806</v>
      </c>
      <c r="G118" s="25" t="n">
        <f aca="false">C118*$B$9+$B$10</f>
        <v>0.000889746599075444</v>
      </c>
      <c r="H118" s="24" t="n">
        <f aca="false">G118-F118</f>
        <v>-0.0191908534009246</v>
      </c>
      <c r="J118" s="26" t="n">
        <v>1002.96</v>
      </c>
      <c r="K118" s="24" t="n">
        <v>0.00129318</v>
      </c>
    </row>
    <row r="119" customFormat="false" ht="12.75" hidden="false" customHeight="false" outlineLevel="0" collapsed="false">
      <c r="A119" s="23" t="n">
        <v>8</v>
      </c>
      <c r="B119" s="24" t="s">
        <v>162</v>
      </c>
      <c r="C119" s="25" t="n">
        <v>11.9591</v>
      </c>
      <c r="D119" s="24" t="n">
        <v>31.8744</v>
      </c>
      <c r="E119" s="24" t="n">
        <v>0.000314234</v>
      </c>
      <c r="F119" s="25" t="n">
        <v>-0.00499916</v>
      </c>
      <c r="G119" s="25" t="n">
        <f aca="false">C119*$B$9+$B$10</f>
        <v>0.000888152278985042</v>
      </c>
      <c r="H119" s="24" t="n">
        <f aca="false">G119-F119</f>
        <v>0.00588731227898504</v>
      </c>
      <c r="J119" s="26" t="n">
        <v>804.003</v>
      </c>
      <c r="K119" s="24" t="n">
        <v>0.00321198</v>
      </c>
    </row>
    <row r="120" customFormat="false" ht="13.5" hidden="false" customHeight="false" outlineLevel="0" collapsed="false">
      <c r="A120" s="23" t="n">
        <v>8</v>
      </c>
      <c r="B120" s="24" t="s">
        <v>162</v>
      </c>
      <c r="C120" s="25" t="n">
        <v>3.97575</v>
      </c>
      <c r="D120" s="24" t="n">
        <v>31.8773</v>
      </c>
      <c r="E120" s="24" t="n">
        <v>0.000217708</v>
      </c>
      <c r="F120" s="25" t="n">
        <v>-0.00337982</v>
      </c>
      <c r="G120" s="25" t="n">
        <f aca="false">C120*$B$9+$B$10</f>
        <v>0.000887339802345396</v>
      </c>
      <c r="H120" s="24" t="n">
        <f aca="false">G120-F120</f>
        <v>0.0042671598023454</v>
      </c>
      <c r="J120" s="26" t="n">
        <v>602.347</v>
      </c>
      <c r="K120" s="24" t="n">
        <v>0.00246429</v>
      </c>
    </row>
    <row r="121" customFormat="false" ht="13.5" hidden="false" customHeight="false" outlineLevel="0" collapsed="false">
      <c r="A121" s="27" t="n">
        <v>9</v>
      </c>
      <c r="B121" s="24" t="s">
        <v>163</v>
      </c>
      <c r="C121" s="28" t="n">
        <v>2000.69</v>
      </c>
      <c r="D121" s="29" t="n">
        <v>34.5839</v>
      </c>
      <c r="E121" s="29" t="n">
        <v>0.000246869</v>
      </c>
      <c r="F121" s="28" t="n">
        <v>-0.00314331</v>
      </c>
      <c r="G121" s="28" t="n">
        <f aca="false">C121*$B$9+$B$10</f>
        <v>0.00109054819032463</v>
      </c>
      <c r="H121" s="29" t="n">
        <f aca="false">G121-F121</f>
        <v>0.00423385819032463</v>
      </c>
      <c r="J121" s="26" t="n">
        <v>501.763</v>
      </c>
      <c r="K121" s="24" t="n">
        <v>0.00136948</v>
      </c>
    </row>
    <row r="122" customFormat="false" ht="13.5" hidden="false" customHeight="false" outlineLevel="0" collapsed="false">
      <c r="A122" s="23" t="n">
        <v>9</v>
      </c>
      <c r="B122" s="24" t="s">
        <v>162</v>
      </c>
      <c r="C122" s="25" t="n">
        <v>8.45145</v>
      </c>
      <c r="D122" s="24" t="n">
        <v>32.1156</v>
      </c>
      <c r="E122" s="24" t="n">
        <v>0.000699069</v>
      </c>
      <c r="F122" s="25" t="n">
        <v>-0.00894547</v>
      </c>
      <c r="G122" s="25" t="n">
        <f aca="false">C122*$B$9+$B$10</f>
        <v>0.00088779530056307</v>
      </c>
      <c r="H122" s="24" t="n">
        <f aca="false">G122-F122</f>
        <v>0.00983326530056307</v>
      </c>
      <c r="J122" s="26" t="n">
        <v>511.117</v>
      </c>
      <c r="K122" s="24" t="n">
        <v>0.001091</v>
      </c>
    </row>
    <row r="123" customFormat="false" ht="14.25" hidden="false" customHeight="false" outlineLevel="0" collapsed="false">
      <c r="A123" s="27" t="n">
        <v>10</v>
      </c>
      <c r="B123" s="24" t="s">
        <v>162</v>
      </c>
      <c r="C123" s="28" t="n">
        <v>6.59714</v>
      </c>
      <c r="D123" s="29" t="n">
        <v>32.1678</v>
      </c>
      <c r="E123" s="29" t="n">
        <v>0.000193422</v>
      </c>
      <c r="F123" s="28" t="n">
        <v>-0.00460052</v>
      </c>
      <c r="G123" s="28" t="n">
        <f aca="false">C123*$B$9+$B$10</f>
        <v>0.000887606584853792</v>
      </c>
      <c r="H123" s="29" t="n">
        <f aca="false">G123-F123</f>
        <v>0.00548812658485379</v>
      </c>
      <c r="J123" s="26" t="n">
        <v>588.664</v>
      </c>
      <c r="K123" s="24" t="n">
        <v>0.00110245</v>
      </c>
    </row>
    <row r="124" customFormat="false" ht="13.5" hidden="false" customHeight="false" outlineLevel="0" collapsed="false">
      <c r="A124" s="27" t="n">
        <v>11</v>
      </c>
      <c r="B124" s="24" t="s">
        <v>163</v>
      </c>
      <c r="C124" s="28" t="n">
        <v>1997</v>
      </c>
      <c r="D124" s="29" t="n">
        <v>34.5858</v>
      </c>
      <c r="E124" s="29" t="n">
        <v>0.000226255</v>
      </c>
      <c r="F124" s="28" t="n">
        <v>0.000263214</v>
      </c>
      <c r="G124" s="28" t="n">
        <f aca="false">C124*$B$9+$B$10</f>
        <v>0.00109017265388939</v>
      </c>
      <c r="H124" s="29" t="n">
        <f aca="false">G124-F124</f>
        <v>0.000826958653889386</v>
      </c>
      <c r="J124" s="26" t="n">
        <v>502.089</v>
      </c>
      <c r="K124" s="24" t="n">
        <v>-0.000457764</v>
      </c>
    </row>
    <row r="125" customFormat="false" ht="13.5" hidden="false" customHeight="false" outlineLevel="0" collapsed="false">
      <c r="A125" s="23" t="n">
        <v>11</v>
      </c>
      <c r="B125" s="24" t="s">
        <v>162</v>
      </c>
      <c r="C125" s="25" t="n">
        <v>4.29085</v>
      </c>
      <c r="D125" s="24" t="n">
        <v>32.368</v>
      </c>
      <c r="E125" s="24" t="n">
        <v>0.00393242</v>
      </c>
      <c r="F125" s="25" t="n">
        <v>-0.00772095</v>
      </c>
      <c r="G125" s="25" t="n">
        <f aca="false">C125*$B$9+$B$10</f>
        <v>0.00088737187051091</v>
      </c>
      <c r="H125" s="24" t="n">
        <f aca="false">G125-F125</f>
        <v>0.00860832187051091</v>
      </c>
      <c r="J125" s="26"/>
      <c r="K125" s="24"/>
    </row>
    <row r="126" customFormat="false" ht="13.5" hidden="false" customHeight="false" outlineLevel="0" collapsed="false">
      <c r="A126" s="27" t="n">
        <v>12</v>
      </c>
      <c r="B126" s="24" t="s">
        <v>163</v>
      </c>
      <c r="C126" s="28" t="n">
        <v>3686.28</v>
      </c>
      <c r="D126" s="29" t="n">
        <v>34.6681</v>
      </c>
      <c r="E126" s="29" t="n">
        <v>0.000214339</v>
      </c>
      <c r="F126" s="28" t="n">
        <v>0.000141144</v>
      </c>
      <c r="G126" s="28" t="n">
        <f aca="false">C126*$B$9+$B$10</f>
        <v>0.00126209303040073</v>
      </c>
      <c r="H126" s="29" t="n">
        <f aca="false">G126-F126</f>
        <v>0.00112094903040073</v>
      </c>
      <c r="J126" s="26"/>
      <c r="K126" s="24" t="n">
        <f aca="false">AVERAGE(K17:K124)</f>
        <v>0.00105963840092593</v>
      </c>
    </row>
    <row r="127" customFormat="false" ht="12.75" hidden="false" customHeight="false" outlineLevel="0" collapsed="false">
      <c r="A127" s="23" t="n">
        <v>12</v>
      </c>
      <c r="B127" s="24" t="s">
        <v>163</v>
      </c>
      <c r="C127" s="25" t="n">
        <v>3502.02</v>
      </c>
      <c r="D127" s="24" t="n">
        <v>34.6655</v>
      </c>
      <c r="E127" s="24" t="n">
        <v>0.000248733</v>
      </c>
      <c r="F127" s="25" t="n">
        <v>0.00359344</v>
      </c>
      <c r="G127" s="25" t="n">
        <f aca="false">C127*$B$9+$B$10</f>
        <v>0.00124334063377259</v>
      </c>
      <c r="H127" s="24" t="n">
        <f aca="false">G127-F127</f>
        <v>-0.00235009936622741</v>
      </c>
      <c r="J127" s="26"/>
      <c r="K127" s="24"/>
    </row>
    <row r="128" customFormat="false" ht="12.75" hidden="false" customHeight="false" outlineLevel="0" collapsed="false">
      <c r="A128" s="23" t="n">
        <v>12</v>
      </c>
      <c r="B128" s="24" t="s">
        <v>163</v>
      </c>
      <c r="C128" s="25" t="n">
        <v>3002.53</v>
      </c>
      <c r="D128" s="24" t="n">
        <v>34.6538</v>
      </c>
      <c r="E128" s="24" t="n">
        <v>0.000253887</v>
      </c>
      <c r="F128" s="25" t="n">
        <v>0.00281525</v>
      </c>
      <c r="G128" s="25" t="n">
        <f aca="false">C128*$B$9+$B$10</f>
        <v>0.00119250684134999</v>
      </c>
      <c r="H128" s="24" t="n">
        <f aca="false">G128-F128</f>
        <v>-0.00162274315865001</v>
      </c>
      <c r="J128" s="26"/>
      <c r="K128" s="24"/>
    </row>
    <row r="129" customFormat="false" ht="12.75" hidden="false" customHeight="false" outlineLevel="0" collapsed="false">
      <c r="A129" s="23" t="n">
        <v>12</v>
      </c>
      <c r="B129" s="24" t="s">
        <v>163</v>
      </c>
      <c r="C129" s="25" t="n">
        <v>2502.58</v>
      </c>
      <c r="D129" s="24" t="n">
        <v>34.6299</v>
      </c>
      <c r="E129" s="24" t="n">
        <v>0.000230708</v>
      </c>
      <c r="F129" s="25" t="n">
        <v>0.00193405</v>
      </c>
      <c r="G129" s="25" t="n">
        <f aca="false">C129*$B$9+$B$10</f>
        <v>0.00114162623408722</v>
      </c>
      <c r="H129" s="24" t="n">
        <f aca="false">G129-F129</f>
        <v>-0.000792423765912776</v>
      </c>
      <c r="J129" s="26"/>
      <c r="K129" s="24"/>
    </row>
    <row r="130" customFormat="false" ht="12.75" hidden="false" customHeight="false" outlineLevel="0" collapsed="false">
      <c r="A130" s="23" t="n">
        <v>12</v>
      </c>
      <c r="B130" s="24" t="s">
        <v>163</v>
      </c>
      <c r="C130" s="25" t="n">
        <v>2002.59</v>
      </c>
      <c r="D130" s="24" t="n">
        <v>34.5809</v>
      </c>
      <c r="E130" s="24" t="n">
        <v>0.000262427</v>
      </c>
      <c r="F130" s="25" t="n">
        <v>0.00237656</v>
      </c>
      <c r="G130" s="25" t="n">
        <f aca="false">C130*$B$9+$B$10</f>
        <v>0.00109074155596879</v>
      </c>
      <c r="H130" s="24" t="n">
        <f aca="false">G130-F130</f>
        <v>-0.00128581844403121</v>
      </c>
      <c r="J130" s="26"/>
      <c r="K130" s="24"/>
    </row>
    <row r="131" customFormat="false" ht="12.75" hidden="false" customHeight="false" outlineLevel="0" collapsed="false">
      <c r="A131" s="23" t="n">
        <v>12</v>
      </c>
      <c r="B131" s="24" t="s">
        <v>163</v>
      </c>
      <c r="C131" s="25" t="n">
        <v>1502.56</v>
      </c>
      <c r="D131" s="24" t="n">
        <v>34.4981</v>
      </c>
      <c r="E131" s="24" t="n">
        <v>0.000266632</v>
      </c>
      <c r="F131" s="25" t="n">
        <v>0.000888824</v>
      </c>
      <c r="G131" s="25" t="n">
        <f aca="false">C131*$B$9+$B$10</f>
        <v>0.00103985280699469</v>
      </c>
      <c r="H131" s="24" t="n">
        <f aca="false">G131-F131</f>
        <v>0.000151028806994693</v>
      </c>
      <c r="J131" s="26"/>
      <c r="K131" s="24"/>
    </row>
    <row r="132" customFormat="false" ht="12.75" hidden="false" customHeight="false" outlineLevel="0" collapsed="false">
      <c r="A132" s="23" t="n">
        <v>12</v>
      </c>
      <c r="B132" s="24" t="s">
        <v>163</v>
      </c>
      <c r="C132" s="25" t="n">
        <v>1252.1</v>
      </c>
      <c r="D132" s="24" t="n">
        <v>34.4321</v>
      </c>
      <c r="E132" s="24" t="n">
        <v>0.000212128</v>
      </c>
      <c r="F132" s="25" t="n">
        <v>0.000297546</v>
      </c>
      <c r="G132" s="25" t="n">
        <f aca="false">C132*$B$9+$B$10</f>
        <v>0.00101436314423835</v>
      </c>
      <c r="H132" s="24" t="n">
        <f aca="false">G132-F132</f>
        <v>0.000716817144238353</v>
      </c>
      <c r="J132" s="26"/>
      <c r="K132" s="24"/>
    </row>
    <row r="133" customFormat="false" ht="12.75" hidden="false" customHeight="false" outlineLevel="0" collapsed="false">
      <c r="A133" s="23" t="n">
        <v>12</v>
      </c>
      <c r="B133" s="24" t="s">
        <v>163</v>
      </c>
      <c r="C133" s="25" t="n">
        <v>1001.8</v>
      </c>
      <c r="D133" s="24" t="n">
        <v>34.3579</v>
      </c>
      <c r="E133" s="24" t="n">
        <v>0.000207717</v>
      </c>
      <c r="F133" s="25" t="n">
        <v>0.000110626</v>
      </c>
      <c r="G133" s="25" t="n">
        <f aca="false">C133*$B$9+$B$10</f>
        <v>0.000988889764904679</v>
      </c>
      <c r="H133" s="24" t="n">
        <f aca="false">G133-F133</f>
        <v>0.000878263764904679</v>
      </c>
      <c r="J133" s="26"/>
      <c r="K133" s="24"/>
    </row>
    <row r="134" customFormat="false" ht="12.75" hidden="false" customHeight="false" outlineLevel="0" collapsed="false">
      <c r="A134" s="23" t="n">
        <v>12</v>
      </c>
      <c r="B134" s="24" t="s">
        <v>163</v>
      </c>
      <c r="C134" s="25" t="n">
        <v>803.141</v>
      </c>
      <c r="D134" s="24" t="n">
        <v>34.2789</v>
      </c>
      <c r="E134" s="24" t="n">
        <v>0.000227982</v>
      </c>
      <c r="F134" s="25" t="n">
        <v>0.00136948</v>
      </c>
      <c r="G134" s="25" t="n">
        <f aca="false">C134*$B$9+$B$10</f>
        <v>0.000968671962007962</v>
      </c>
      <c r="H134" s="24" t="n">
        <f aca="false">G134-F134</f>
        <v>-0.000400808037992038</v>
      </c>
      <c r="J134" s="26"/>
      <c r="K134" s="24"/>
    </row>
    <row r="135" customFormat="false" ht="12.75" hidden="false" customHeight="false" outlineLevel="0" collapsed="false">
      <c r="A135" s="23" t="n">
        <v>12</v>
      </c>
      <c r="B135" s="24" t="s">
        <v>163</v>
      </c>
      <c r="C135" s="25" t="n">
        <v>602.876</v>
      </c>
      <c r="D135" s="24" t="n">
        <v>34.155</v>
      </c>
      <c r="E135" s="24" t="n">
        <v>0.000189083</v>
      </c>
      <c r="F135" s="25" t="n">
        <v>0.00143433</v>
      </c>
      <c r="G135" s="25" t="n">
        <f aca="false">C135*$B$9+$B$10</f>
        <v>0.000948290714256231</v>
      </c>
      <c r="H135" s="24" t="n">
        <f aca="false">G135-F135</f>
        <v>-0.000486039285743769</v>
      </c>
      <c r="J135" s="26"/>
      <c r="K135" s="24"/>
    </row>
    <row r="136" customFormat="false" ht="12.75" hidden="false" customHeight="false" outlineLevel="0" collapsed="false">
      <c r="A136" s="23" t="n">
        <v>12</v>
      </c>
      <c r="B136" s="24" t="s">
        <v>162</v>
      </c>
      <c r="C136" s="25" t="n">
        <v>404.015</v>
      </c>
      <c r="D136" s="24" t="n">
        <v>33.9835</v>
      </c>
      <c r="E136" s="24" t="n">
        <v>0.000301853</v>
      </c>
      <c r="F136" s="25" t="n">
        <v>0.00188065</v>
      </c>
      <c r="G136" s="25" t="n">
        <f aca="false">C136*$B$9+$B$10</f>
        <v>0.000928052353538398</v>
      </c>
      <c r="H136" s="24" t="n">
        <f aca="false">G136-F136</f>
        <v>-0.000952597646461602</v>
      </c>
      <c r="J136" s="26"/>
      <c r="K136" s="24"/>
    </row>
    <row r="137" customFormat="false" ht="12.75" hidden="false" customHeight="false" outlineLevel="0" collapsed="false">
      <c r="A137" s="23" t="n">
        <v>12</v>
      </c>
      <c r="B137" s="24" t="s">
        <v>162</v>
      </c>
      <c r="C137" s="25" t="n">
        <v>303.288</v>
      </c>
      <c r="D137" s="24" t="n">
        <v>33.8685</v>
      </c>
      <c r="E137" s="24" t="n">
        <v>0.000390015</v>
      </c>
      <c r="F137" s="25" t="n">
        <v>0.00479126</v>
      </c>
      <c r="G137" s="25" t="n">
        <f aca="false">C137*$B$9+$B$10</f>
        <v>0.000917801226570188</v>
      </c>
      <c r="H137" s="24" t="n">
        <f aca="false">G137-F137</f>
        <v>-0.00387345877342981</v>
      </c>
      <c r="J137" s="26"/>
      <c r="K137" s="24"/>
    </row>
    <row r="138" customFormat="false" ht="12.75" hidden="false" customHeight="false" outlineLevel="0" collapsed="false">
      <c r="A138" s="23" t="n">
        <v>12</v>
      </c>
      <c r="B138" s="24" t="s">
        <v>162</v>
      </c>
      <c r="C138" s="25" t="n">
        <v>249.607</v>
      </c>
      <c r="D138" s="24" t="n">
        <v>33.8244</v>
      </c>
      <c r="E138" s="24" t="n">
        <v>0.000397048</v>
      </c>
      <c r="F138" s="25" t="n">
        <v>0.00088501</v>
      </c>
      <c r="G138" s="25" t="n">
        <f aca="false">C138*$B$9+$B$10</f>
        <v>0.000912338036494235</v>
      </c>
      <c r="H138" s="24" t="n">
        <f aca="false">G138-F138</f>
        <v>2.73280364942353E-005</v>
      </c>
      <c r="J138" s="26"/>
      <c r="K138" s="24"/>
    </row>
    <row r="139" customFormat="false" ht="12.75" hidden="false" customHeight="false" outlineLevel="0" collapsed="false">
      <c r="A139" s="23" t="n">
        <v>12</v>
      </c>
      <c r="B139" s="24" t="s">
        <v>162</v>
      </c>
      <c r="C139" s="25" t="n">
        <v>250.036</v>
      </c>
      <c r="D139" s="24" t="n">
        <v>33.8245</v>
      </c>
      <c r="E139" s="24" t="n">
        <v>0.000457165</v>
      </c>
      <c r="F139" s="25" t="n">
        <v>0.000621796</v>
      </c>
      <c r="G139" s="25" t="n">
        <f aca="false">C139*$B$9+$B$10</f>
        <v>0.00091238169642126</v>
      </c>
      <c r="H139" s="24" t="n">
        <f aca="false">G139-F139</f>
        <v>0.00029058569642126</v>
      </c>
      <c r="J139" s="26"/>
      <c r="K139" s="24"/>
    </row>
    <row r="140" customFormat="false" ht="12.75" hidden="false" customHeight="false" outlineLevel="0" collapsed="false">
      <c r="A140" s="23" t="n">
        <v>12</v>
      </c>
      <c r="B140" s="24" t="s">
        <v>162</v>
      </c>
      <c r="C140" s="25" t="n">
        <v>203.035</v>
      </c>
      <c r="D140" s="24" t="n">
        <v>33.817</v>
      </c>
      <c r="E140" s="24" t="n">
        <v>0.000278248</v>
      </c>
      <c r="F140" s="25" t="n">
        <v>0.00344086</v>
      </c>
      <c r="G140" s="25" t="n">
        <f aca="false">C140*$B$9+$B$10</f>
        <v>0.000907598339241627</v>
      </c>
      <c r="H140" s="24" t="n">
        <f aca="false">G140-F140</f>
        <v>-0.00253326166075837</v>
      </c>
      <c r="J140" s="26"/>
      <c r="K140" s="24"/>
    </row>
    <row r="141" customFormat="false" ht="12.75" hidden="false" customHeight="false" outlineLevel="0" collapsed="false">
      <c r="A141" s="23" t="n">
        <v>12</v>
      </c>
      <c r="B141" s="24" t="s">
        <v>162</v>
      </c>
      <c r="C141" s="25" t="n">
        <v>175.965</v>
      </c>
      <c r="D141" s="24" t="n">
        <v>33.7453</v>
      </c>
      <c r="E141" s="24" t="n">
        <v>0.000570691</v>
      </c>
      <c r="F141" s="25" t="n">
        <v>0.000465393</v>
      </c>
      <c r="G141" s="25" t="n">
        <f aca="false">C141*$B$9+$B$10</f>
        <v>0.000904843387669264</v>
      </c>
      <c r="H141" s="24" t="n">
        <f aca="false">G141-F141</f>
        <v>0.000439450387669264</v>
      </c>
      <c r="J141" s="26"/>
      <c r="K141" s="24"/>
    </row>
    <row r="142" customFormat="false" ht="12.75" hidden="false" customHeight="false" outlineLevel="0" collapsed="false">
      <c r="A142" s="23" t="n">
        <v>12</v>
      </c>
      <c r="B142" s="24" t="s">
        <v>162</v>
      </c>
      <c r="C142" s="25" t="n">
        <v>151.945</v>
      </c>
      <c r="D142" s="24" t="n">
        <v>33.6067</v>
      </c>
      <c r="E142" s="24" t="n">
        <v>0.000291002</v>
      </c>
      <c r="F142" s="25" t="n">
        <v>-0.00307846</v>
      </c>
      <c r="G142" s="25" t="n">
        <f aca="false">C142*$B$9+$B$10</f>
        <v>0.000902398838841478</v>
      </c>
      <c r="H142" s="24" t="n">
        <f aca="false">G142-F142</f>
        <v>0.00398085883884148</v>
      </c>
      <c r="J142" s="26"/>
      <c r="K142" s="24"/>
    </row>
    <row r="143" customFormat="false" ht="12.75" hidden="false" customHeight="false" outlineLevel="0" collapsed="false">
      <c r="A143" s="23" t="n">
        <v>12</v>
      </c>
      <c r="B143" s="24" t="s">
        <v>162</v>
      </c>
      <c r="C143" s="25" t="n">
        <v>126.58</v>
      </c>
      <c r="D143" s="24" t="n">
        <v>33.5535</v>
      </c>
      <c r="E143" s="24" t="n">
        <v>0.000287968</v>
      </c>
      <c r="F143" s="25" t="n">
        <v>-0.00110245</v>
      </c>
      <c r="G143" s="25" t="n">
        <f aca="false">C143*$B$9+$B$10</f>
        <v>0.000899817407491903</v>
      </c>
      <c r="H143" s="24" t="n">
        <f aca="false">G143-F143</f>
        <v>0.0020022674074919</v>
      </c>
      <c r="J143" s="26"/>
      <c r="K143" s="24"/>
    </row>
    <row r="144" customFormat="false" ht="12.75" hidden="false" customHeight="false" outlineLevel="0" collapsed="false">
      <c r="A144" s="23" t="n">
        <v>12</v>
      </c>
      <c r="B144" s="24" t="s">
        <v>162</v>
      </c>
      <c r="C144" s="25" t="n">
        <v>102.851</v>
      </c>
      <c r="D144" s="24" t="n">
        <v>33.4285</v>
      </c>
      <c r="E144" s="24" t="n">
        <v>0.000812347</v>
      </c>
      <c r="F144" s="25" t="n">
        <v>0.00645065</v>
      </c>
      <c r="G144" s="25" t="n">
        <f aca="false">C144*$B$9+$B$10</f>
        <v>0.000897402474139091</v>
      </c>
      <c r="H144" s="24" t="n">
        <f aca="false">G144-F144</f>
        <v>-0.00555324752586091</v>
      </c>
      <c r="J144" s="26"/>
      <c r="K144" s="24"/>
    </row>
    <row r="145" customFormat="false" ht="12.75" hidden="false" customHeight="false" outlineLevel="0" collapsed="false">
      <c r="A145" s="23" t="n">
        <v>12</v>
      </c>
      <c r="B145" s="24" t="s">
        <v>162</v>
      </c>
      <c r="C145" s="25" t="n">
        <v>77.0957</v>
      </c>
      <c r="D145" s="24" t="n">
        <v>32.861</v>
      </c>
      <c r="E145" s="24" t="n">
        <v>0.000928184</v>
      </c>
      <c r="F145" s="25" t="n">
        <v>-0.0214767</v>
      </c>
      <c r="G145" s="25" t="n">
        <f aca="false">C145*$B$9+$B$10</f>
        <v>0.000894781321415349</v>
      </c>
      <c r="H145" s="24" t="n">
        <f aca="false">G145-F145</f>
        <v>0.0223714813214154</v>
      </c>
      <c r="J145" s="26"/>
      <c r="K145" s="24"/>
    </row>
    <row r="146" customFormat="false" ht="12.75" hidden="false" customHeight="false" outlineLevel="0" collapsed="false">
      <c r="A146" s="23" t="n">
        <v>12</v>
      </c>
      <c r="B146" s="24" t="s">
        <v>162</v>
      </c>
      <c r="C146" s="25" t="n">
        <v>51.4269</v>
      </c>
      <c r="D146" s="24" t="n">
        <v>32.5714</v>
      </c>
      <c r="E146" s="24" t="n">
        <v>0.00299177</v>
      </c>
      <c r="F146" s="25" t="n">
        <v>0.00524902</v>
      </c>
      <c r="G146" s="25" t="n">
        <f aca="false">C146*$B$9+$B$10</f>
        <v>0.000892168971916986</v>
      </c>
      <c r="H146" s="24" t="n">
        <f aca="false">G146-F146</f>
        <v>-0.00435685102808301</v>
      </c>
      <c r="J146" s="26"/>
      <c r="K146" s="24"/>
    </row>
    <row r="147" customFormat="false" ht="12.75" hidden="false" customHeight="false" outlineLevel="0" collapsed="false">
      <c r="A147" s="23" t="n">
        <v>12</v>
      </c>
      <c r="B147" s="24" t="s">
        <v>162</v>
      </c>
      <c r="C147" s="25" t="n">
        <v>26.4696</v>
      </c>
      <c r="D147" s="24" t="n">
        <v>32.3584</v>
      </c>
      <c r="E147" s="24" t="n">
        <v>0.000298832</v>
      </c>
      <c r="F147" s="25" t="n">
        <v>-0.00645447</v>
      </c>
      <c r="G147" s="25" t="n">
        <f aca="false">C147*$B$9+$B$10</f>
        <v>0.000889629032763793</v>
      </c>
      <c r="H147" s="24" t="n">
        <f aca="false">G147-F147</f>
        <v>0.00734409903276379</v>
      </c>
      <c r="J147" s="26"/>
      <c r="K147" s="24"/>
    </row>
    <row r="148" customFormat="false" ht="12.75" hidden="false" customHeight="false" outlineLevel="0" collapsed="false">
      <c r="A148" s="23" t="n">
        <v>12</v>
      </c>
      <c r="B148" s="24" t="s">
        <v>162</v>
      </c>
      <c r="C148" s="25" t="n">
        <v>11.9254</v>
      </c>
      <c r="D148" s="24" t="n">
        <v>32.3498</v>
      </c>
      <c r="E148" s="24" t="n">
        <v>0.000252704</v>
      </c>
      <c r="F148" s="25" t="n">
        <v>-0.00413895</v>
      </c>
      <c r="G148" s="25" t="n">
        <f aca="false">C148*$B$9+$B$10</f>
        <v>0.000888148849289143</v>
      </c>
      <c r="H148" s="24" t="n">
        <f aca="false">G148-F148</f>
        <v>0.00502709884928914</v>
      </c>
      <c r="J148" s="26"/>
      <c r="K148" s="24"/>
    </row>
    <row r="149" customFormat="false" ht="13.5" hidden="false" customHeight="false" outlineLevel="0" collapsed="false">
      <c r="A149" s="23" t="n">
        <v>12</v>
      </c>
      <c r="B149" s="24" t="s">
        <v>162</v>
      </c>
      <c r="C149" s="25" t="n">
        <v>5.85718</v>
      </c>
      <c r="D149" s="24" t="n">
        <v>32.3505</v>
      </c>
      <c r="E149" s="24" t="n">
        <v>0.000391386</v>
      </c>
      <c r="F149" s="25" t="n">
        <v>-0.00340271</v>
      </c>
      <c r="G149" s="25" t="n">
        <f aca="false">C149*$B$9+$B$10</f>
        <v>0.000887531278094816</v>
      </c>
      <c r="H149" s="24" t="n">
        <f aca="false">G149-F149</f>
        <v>0.00429024127809482</v>
      </c>
      <c r="J149" s="26"/>
      <c r="K149" s="24"/>
    </row>
    <row r="150" customFormat="false" ht="14.25" hidden="false" customHeight="false" outlineLevel="0" collapsed="false">
      <c r="A150" s="27" t="n">
        <v>13</v>
      </c>
      <c r="B150" s="24" t="s">
        <v>162</v>
      </c>
      <c r="C150" s="28" t="n">
        <v>5.5446</v>
      </c>
      <c r="D150" s="29" t="n">
        <v>32.3517</v>
      </c>
      <c r="E150" s="29" t="n">
        <v>0.000564877</v>
      </c>
      <c r="F150" s="28" t="n">
        <v>-0.0158463</v>
      </c>
      <c r="G150" s="28" t="n">
        <f aca="false">C150*$B$9+$B$10</f>
        <v>0.000887499466393209</v>
      </c>
      <c r="H150" s="29" t="n">
        <f aca="false">G150-F150</f>
        <v>0.0167337994663932</v>
      </c>
      <c r="J150" s="26"/>
      <c r="K150" s="24"/>
    </row>
    <row r="151" customFormat="false" ht="13.5" hidden="false" customHeight="false" outlineLevel="0" collapsed="false">
      <c r="A151" s="27" t="n">
        <v>14</v>
      </c>
      <c r="B151" s="24" t="s">
        <v>163</v>
      </c>
      <c r="C151" s="28" t="n">
        <v>1998.81</v>
      </c>
      <c r="D151" s="29" t="n">
        <v>34.5812</v>
      </c>
      <c r="E151" s="29" t="n">
        <v>0.000253684</v>
      </c>
      <c r="F151" s="28" t="n">
        <v>0.00082016</v>
      </c>
      <c r="G151" s="28" t="n">
        <f aca="false">C151*$B$9+$B$10</f>
        <v>0.0010903568601083</v>
      </c>
      <c r="H151" s="29" t="n">
        <f aca="false">G151-F151</f>
        <v>0.000270196860108299</v>
      </c>
      <c r="J151" s="26"/>
      <c r="K151" s="24"/>
    </row>
    <row r="152" customFormat="false" ht="13.5" hidden="false" customHeight="false" outlineLevel="0" collapsed="false">
      <c r="A152" s="23" t="n">
        <v>14</v>
      </c>
      <c r="B152" s="24" t="s">
        <v>162</v>
      </c>
      <c r="C152" s="25" t="n">
        <v>4.87321</v>
      </c>
      <c r="D152" s="24" t="n">
        <v>32.3217</v>
      </c>
      <c r="E152" s="24" t="n">
        <v>0.000982723</v>
      </c>
      <c r="F152" s="25" t="n">
        <v>-0.00276184</v>
      </c>
      <c r="G152" s="25" t="n">
        <f aca="false">C152*$B$9+$B$10</f>
        <v>0.000887431138098559</v>
      </c>
      <c r="H152" s="24" t="n">
        <f aca="false">G152-F152</f>
        <v>0.00364927113809856</v>
      </c>
      <c r="J152" s="26"/>
      <c r="K152" s="24"/>
    </row>
    <row r="153" customFormat="false" ht="14.25" hidden="false" customHeight="false" outlineLevel="0" collapsed="false">
      <c r="A153" s="27" t="n">
        <v>15</v>
      </c>
      <c r="B153" s="24" t="s">
        <v>163</v>
      </c>
      <c r="C153" s="28" t="n">
        <v>2002.46</v>
      </c>
      <c r="D153" s="29" t="n">
        <v>34.5911</v>
      </c>
      <c r="E153" s="29" t="n">
        <v>0.000286781</v>
      </c>
      <c r="F153" s="28" t="n">
        <v>0.000434875</v>
      </c>
      <c r="G153" s="28" t="n">
        <f aca="false">C153*$B$9+$B$10</f>
        <v>0.00109072832568788</v>
      </c>
      <c r="H153" s="29" t="n">
        <f aca="false">G153-F153</f>
        <v>0.000655853325687875</v>
      </c>
      <c r="J153" s="26"/>
      <c r="K153" s="24"/>
    </row>
    <row r="154" customFormat="false" ht="13.5" hidden="false" customHeight="false" outlineLevel="0" collapsed="false">
      <c r="A154" s="27" t="n">
        <v>16</v>
      </c>
      <c r="B154" s="24" t="s">
        <v>163</v>
      </c>
      <c r="C154" s="28" t="n">
        <v>4022.55</v>
      </c>
      <c r="D154" s="29" t="n">
        <v>34.6767</v>
      </c>
      <c r="E154" s="29" t="n">
        <v>0.000259233</v>
      </c>
      <c r="F154" s="28" t="n">
        <v>0.000240326</v>
      </c>
      <c r="G154" s="28" t="n">
        <f aca="false">C154*$B$9+$B$10</f>
        <v>0.00129631569627581</v>
      </c>
      <c r="H154" s="29" t="n">
        <f aca="false">G154-F154</f>
        <v>0.00105598969627581</v>
      </c>
      <c r="J154" s="26"/>
      <c r="K154" s="24"/>
    </row>
    <row r="155" customFormat="false" ht="12.75" hidden="false" customHeight="false" outlineLevel="0" collapsed="false">
      <c r="A155" s="23" t="n">
        <v>16</v>
      </c>
      <c r="B155" s="24" t="s">
        <v>163</v>
      </c>
      <c r="C155" s="25" t="n">
        <v>3500.88</v>
      </c>
      <c r="D155" s="24" t="n">
        <v>34.6699</v>
      </c>
      <c r="E155" s="24" t="n">
        <v>0.000249377</v>
      </c>
      <c r="F155" s="25" t="n">
        <v>0.00196838</v>
      </c>
      <c r="G155" s="25" t="n">
        <f aca="false">C155*$B$9+$B$10</f>
        <v>0.00124322461438609</v>
      </c>
      <c r="H155" s="24" t="n">
        <f aca="false">G155-F155</f>
        <v>-0.000725155385613909</v>
      </c>
      <c r="J155" s="26"/>
      <c r="K155" s="24"/>
    </row>
    <row r="156" customFormat="false" ht="12.75" hidden="false" customHeight="false" outlineLevel="0" collapsed="false">
      <c r="A156" s="23" t="n">
        <v>16</v>
      </c>
      <c r="B156" s="24" t="s">
        <v>163</v>
      </c>
      <c r="C156" s="25" t="n">
        <v>3005.28</v>
      </c>
      <c r="D156" s="24" t="n">
        <v>34.6555</v>
      </c>
      <c r="E156" s="24" t="n">
        <v>0.000235345</v>
      </c>
      <c r="F156" s="25" t="n">
        <v>0.0031662</v>
      </c>
      <c r="G156" s="25" t="n">
        <f aca="false">C156*$B$9+$B$10</f>
        <v>0.00119278671267707</v>
      </c>
      <c r="H156" s="24" t="n">
        <f aca="false">G156-F156</f>
        <v>-0.00197341328732293</v>
      </c>
      <c r="J156" s="26"/>
      <c r="K156" s="24"/>
    </row>
    <row r="157" customFormat="false" ht="12.75" hidden="false" customHeight="false" outlineLevel="0" collapsed="false">
      <c r="A157" s="23" t="n">
        <v>16</v>
      </c>
      <c r="B157" s="24" t="s">
        <v>163</v>
      </c>
      <c r="C157" s="25" t="n">
        <v>2503.07</v>
      </c>
      <c r="D157" s="24" t="n">
        <v>34.6284</v>
      </c>
      <c r="E157" s="24" t="n">
        <v>0.000259004</v>
      </c>
      <c r="F157" s="25" t="n">
        <v>0.00383759</v>
      </c>
      <c r="G157" s="25" t="n">
        <f aca="false">C157*$B$9+$B$10</f>
        <v>0.00114167610206914</v>
      </c>
      <c r="H157" s="24" t="n">
        <f aca="false">G157-F157</f>
        <v>-0.00269591389793086</v>
      </c>
      <c r="J157" s="26"/>
      <c r="K157" s="24"/>
    </row>
    <row r="158" customFormat="false" ht="12.75" hidden="false" customHeight="false" outlineLevel="0" collapsed="false">
      <c r="A158" s="23" t="n">
        <v>16</v>
      </c>
      <c r="B158" s="24" t="s">
        <v>163</v>
      </c>
      <c r="C158" s="25" t="n">
        <v>2003.95</v>
      </c>
      <c r="D158" s="24" t="n">
        <v>34.583</v>
      </c>
      <c r="E158" s="24" t="n">
        <v>0.000244399</v>
      </c>
      <c r="F158" s="25" t="n">
        <v>0.00387192</v>
      </c>
      <c r="G158" s="25" t="n">
        <f aca="false">C158*$B$9+$B$10</f>
        <v>0.00109087996506146</v>
      </c>
      <c r="H158" s="24" t="n">
        <f aca="false">G158-F158</f>
        <v>-0.00278104003493854</v>
      </c>
      <c r="J158" s="26"/>
      <c r="K158" s="24"/>
    </row>
    <row r="159" customFormat="false" ht="12.75" hidden="false" customHeight="false" outlineLevel="0" collapsed="false">
      <c r="A159" s="23" t="n">
        <v>16</v>
      </c>
      <c r="B159" s="24" t="s">
        <v>163</v>
      </c>
      <c r="C159" s="25" t="n">
        <v>2003.97</v>
      </c>
      <c r="D159" s="24" t="n">
        <v>34.583</v>
      </c>
      <c r="E159" s="24" t="n">
        <v>0.000250853</v>
      </c>
      <c r="F159" s="25" t="n">
        <v>0.0020752</v>
      </c>
      <c r="G159" s="25" t="n">
        <f aca="false">C159*$B$9+$B$10</f>
        <v>0.00109088200048929</v>
      </c>
      <c r="H159" s="24" t="n">
        <f aca="false">G159-F159</f>
        <v>-0.000984317999510711</v>
      </c>
      <c r="J159" s="26"/>
      <c r="K159" s="24"/>
    </row>
    <row r="160" customFormat="false" ht="12.75" hidden="false" customHeight="false" outlineLevel="0" collapsed="false">
      <c r="A160" s="23" t="n">
        <v>16</v>
      </c>
      <c r="B160" s="24" t="s">
        <v>163</v>
      </c>
      <c r="C160" s="25" t="n">
        <v>1504.34</v>
      </c>
      <c r="D160" s="24" t="n">
        <v>34.4984</v>
      </c>
      <c r="E160" s="24" t="n">
        <v>0.00024136</v>
      </c>
      <c r="F160" s="25" t="n">
        <v>0.00162506</v>
      </c>
      <c r="G160" s="25" t="n">
        <f aca="false">C160*$B$9+$B$10</f>
        <v>0.00104003396007186</v>
      </c>
      <c r="H160" s="24" t="n">
        <f aca="false">G160-F160</f>
        <v>-0.000585026039928144</v>
      </c>
      <c r="J160" s="26"/>
      <c r="K160" s="24"/>
    </row>
    <row r="161" customFormat="false" ht="12.75" hidden="false" customHeight="false" outlineLevel="0" collapsed="false">
      <c r="A161" s="23" t="n">
        <v>16</v>
      </c>
      <c r="B161" s="24" t="s">
        <v>163</v>
      </c>
      <c r="C161" s="25" t="n">
        <v>1253.86</v>
      </c>
      <c r="D161" s="24" t="n">
        <v>34.4419</v>
      </c>
      <c r="E161" s="24" t="n">
        <v>0.000236348</v>
      </c>
      <c r="F161" s="25" t="n">
        <v>0.00127792</v>
      </c>
      <c r="G161" s="25" t="n">
        <f aca="false">C161*$B$9+$B$10</f>
        <v>0.00101454226188768</v>
      </c>
      <c r="H161" s="24" t="n">
        <f aca="false">G161-F161</f>
        <v>-0.000263377738112317</v>
      </c>
      <c r="J161" s="26"/>
      <c r="K161" s="24"/>
    </row>
    <row r="162" customFormat="false" ht="12.75" hidden="false" customHeight="false" outlineLevel="0" collapsed="false">
      <c r="A162" s="23" t="n">
        <v>16</v>
      </c>
      <c r="B162" s="24" t="s">
        <v>163</v>
      </c>
      <c r="C162" s="25" t="n">
        <v>1002.28</v>
      </c>
      <c r="D162" s="24" t="n">
        <v>34.368</v>
      </c>
      <c r="E162" s="24" t="n">
        <v>0.000240885</v>
      </c>
      <c r="F162" s="25" t="n">
        <v>0.00101471</v>
      </c>
      <c r="G162" s="25" t="n">
        <f aca="false">C162*$B$9+$B$10</f>
        <v>0.000988938615172678</v>
      </c>
      <c r="H162" s="24" t="n">
        <f aca="false">G162-F162</f>
        <v>-2.57713848273219E-005</v>
      </c>
      <c r="J162" s="26"/>
      <c r="K162" s="24"/>
    </row>
    <row r="163" customFormat="false" ht="12.75" hidden="false" customHeight="false" outlineLevel="0" collapsed="false">
      <c r="A163" s="23" t="n">
        <v>16</v>
      </c>
      <c r="B163" s="24" t="s">
        <v>163</v>
      </c>
      <c r="C163" s="25" t="n">
        <v>803.08</v>
      </c>
      <c r="D163" s="24" t="n">
        <v>34.286</v>
      </c>
      <c r="E163" s="24" t="n">
        <v>0.000313157</v>
      </c>
      <c r="F163" s="25" t="n">
        <v>0.00163269</v>
      </c>
      <c r="G163" s="25" t="n">
        <f aca="false">C163*$B$9+$B$10</f>
        <v>0.000968665753953071</v>
      </c>
      <c r="H163" s="24" t="n">
        <f aca="false">G163-F163</f>
        <v>-0.00066402424604693</v>
      </c>
      <c r="J163" s="26"/>
      <c r="K163" s="24"/>
    </row>
    <row r="164" customFormat="false" ht="12.75" hidden="false" customHeight="false" outlineLevel="0" collapsed="false">
      <c r="A164" s="23" t="n">
        <v>16</v>
      </c>
      <c r="B164" s="24" t="s">
        <v>163</v>
      </c>
      <c r="C164" s="25" t="n">
        <v>602.234</v>
      </c>
      <c r="D164" s="24" t="n">
        <v>34.1774</v>
      </c>
      <c r="E164" s="24" t="n">
        <v>0.000237333</v>
      </c>
      <c r="F164" s="25" t="n">
        <v>0.00348282</v>
      </c>
      <c r="G164" s="25" t="n">
        <f aca="false">C164*$B$9+$B$10</f>
        <v>0.000948225377022783</v>
      </c>
      <c r="H164" s="24" t="n">
        <f aca="false">G164-F164</f>
        <v>-0.00253459462297722</v>
      </c>
      <c r="J164" s="26"/>
      <c r="K164" s="24"/>
    </row>
    <row r="165" customFormat="false" ht="12.75" hidden="false" customHeight="false" outlineLevel="0" collapsed="false">
      <c r="A165" s="23" t="n">
        <v>16</v>
      </c>
      <c r="B165" s="24" t="s">
        <v>162</v>
      </c>
      <c r="C165" s="25" t="n">
        <v>402.522</v>
      </c>
      <c r="D165" s="24" t="n">
        <v>33.9878</v>
      </c>
      <c r="E165" s="24" t="n">
        <v>0.000311599</v>
      </c>
      <c r="F165" s="25" t="n">
        <v>0.00164795</v>
      </c>
      <c r="G165" s="25" t="n">
        <f aca="false">C165*$B$9+$B$10</f>
        <v>0.000927900408850643</v>
      </c>
      <c r="H165" s="24" t="n">
        <f aca="false">G165-F165</f>
        <v>-0.000720049591149358</v>
      </c>
      <c r="J165" s="26"/>
      <c r="K165" s="24"/>
    </row>
    <row r="166" customFormat="false" ht="12.75" hidden="false" customHeight="false" outlineLevel="0" collapsed="false">
      <c r="A166" s="23" t="n">
        <v>16</v>
      </c>
      <c r="B166" s="24" t="s">
        <v>162</v>
      </c>
      <c r="C166" s="25" t="n">
        <v>303.296</v>
      </c>
      <c r="D166" s="24" t="n">
        <v>33.8716</v>
      </c>
      <c r="E166" s="24" t="n">
        <v>0.000541189</v>
      </c>
      <c r="F166" s="25" t="n">
        <v>0.00259018</v>
      </c>
      <c r="G166" s="25" t="n">
        <f aca="false">C166*$B$9+$B$10</f>
        <v>0.000917802040741321</v>
      </c>
      <c r="H166" s="24" t="n">
        <f aca="false">G166-F166</f>
        <v>-0.00167237795925868</v>
      </c>
      <c r="J166" s="26"/>
      <c r="K166" s="24"/>
    </row>
    <row r="167" customFormat="false" ht="12.75" hidden="false" customHeight="false" outlineLevel="0" collapsed="false">
      <c r="A167" s="23" t="n">
        <v>16</v>
      </c>
      <c r="B167" s="24" t="s">
        <v>162</v>
      </c>
      <c r="C167" s="25" t="n">
        <v>202.603</v>
      </c>
      <c r="D167" s="24" t="n">
        <v>33.789</v>
      </c>
      <c r="E167" s="24" t="n">
        <v>0.000250967</v>
      </c>
      <c r="F167" s="25" t="n">
        <v>0.000244141</v>
      </c>
      <c r="G167" s="25" t="n">
        <f aca="false">C167*$B$9+$B$10</f>
        <v>0.000907554374000428</v>
      </c>
      <c r="H167" s="24" t="n">
        <f aca="false">G167-F167</f>
        <v>0.000663413374000428</v>
      </c>
      <c r="J167" s="26"/>
      <c r="K167" s="24"/>
    </row>
    <row r="168" customFormat="false" ht="12.75" hidden="false" customHeight="false" outlineLevel="0" collapsed="false">
      <c r="A168" s="23" t="n">
        <v>16</v>
      </c>
      <c r="B168" s="24" t="s">
        <v>162</v>
      </c>
      <c r="C168" s="25" t="n">
        <v>178.218</v>
      </c>
      <c r="D168" s="24" t="n">
        <v>33.7559</v>
      </c>
      <c r="E168" s="24" t="n">
        <v>0.000360288</v>
      </c>
      <c r="F168" s="25" t="n">
        <v>0.000389099</v>
      </c>
      <c r="G168" s="25" t="n">
        <f aca="false">C168*$B$9+$B$10</f>
        <v>0.000905072678614684</v>
      </c>
      <c r="H168" s="24" t="n">
        <f aca="false">G168-F168</f>
        <v>0.000515973678614684</v>
      </c>
      <c r="J168" s="26"/>
      <c r="K168" s="24"/>
    </row>
    <row r="169" customFormat="false" ht="12.75" hidden="false" customHeight="false" outlineLevel="0" collapsed="false">
      <c r="A169" s="23" t="n">
        <v>16</v>
      </c>
      <c r="B169" s="24" t="s">
        <v>162</v>
      </c>
      <c r="C169" s="25" t="n">
        <v>152.052</v>
      </c>
      <c r="D169" s="24" t="n">
        <v>33.6389</v>
      </c>
      <c r="E169" s="24" t="n">
        <v>0.00430086</v>
      </c>
      <c r="F169" s="25" t="n">
        <v>0.00603104</v>
      </c>
      <c r="G169" s="25" t="n">
        <f aca="false">C169*$B$9+$B$10</f>
        <v>0.000902409728380386</v>
      </c>
      <c r="H169" s="24" t="n">
        <f aca="false">G169-F169</f>
        <v>-0.00512863027161961</v>
      </c>
      <c r="J169" s="26"/>
      <c r="K169" s="24"/>
    </row>
    <row r="170" customFormat="false" ht="12.75" hidden="false" customHeight="false" outlineLevel="0" collapsed="false">
      <c r="A170" s="23" t="n">
        <v>16</v>
      </c>
      <c r="B170" s="24" t="s">
        <v>162</v>
      </c>
      <c r="C170" s="25" t="n">
        <v>125.989</v>
      </c>
      <c r="D170" s="24" t="n">
        <v>33.4355</v>
      </c>
      <c r="E170" s="24" t="n">
        <v>0.0012492</v>
      </c>
      <c r="F170" s="25" t="n">
        <v>-0.009655</v>
      </c>
      <c r="G170" s="25" t="n">
        <f aca="false">C170*$B$9+$B$10</f>
        <v>0.000899757260599429</v>
      </c>
      <c r="H170" s="24" t="n">
        <f aca="false">G170-F170</f>
        <v>0.0105547572605994</v>
      </c>
      <c r="J170" s="26"/>
      <c r="K170" s="24"/>
    </row>
    <row r="171" customFormat="false" ht="12.75" hidden="false" customHeight="false" outlineLevel="0" collapsed="false">
      <c r="A171" s="23" t="n">
        <v>16</v>
      </c>
      <c r="B171" s="24" t="s">
        <v>162</v>
      </c>
      <c r="C171" s="25" t="n">
        <v>101.753</v>
      </c>
      <c r="D171" s="24" t="n">
        <v>33.1862</v>
      </c>
      <c r="E171" s="24" t="n">
        <v>0.00460307</v>
      </c>
      <c r="F171" s="25" t="n">
        <v>-0.000953674</v>
      </c>
      <c r="G171" s="25" t="n">
        <f aca="false">C171*$B$9+$B$10</f>
        <v>0.000897290729151043</v>
      </c>
      <c r="H171" s="24" t="n">
        <f aca="false">G171-F171</f>
        <v>0.00185096472915104</v>
      </c>
      <c r="J171" s="26"/>
      <c r="K171" s="24"/>
    </row>
    <row r="172" customFormat="false" ht="12.75" hidden="false" customHeight="false" outlineLevel="0" collapsed="false">
      <c r="A172" s="23" t="n">
        <v>16</v>
      </c>
      <c r="B172" s="24" t="s">
        <v>162</v>
      </c>
      <c r="C172" s="25" t="n">
        <v>75.9753</v>
      </c>
      <c r="D172" s="24" t="n">
        <v>32.744</v>
      </c>
      <c r="E172" s="24" t="n">
        <v>0.00140612</v>
      </c>
      <c r="F172" s="25" t="n">
        <v>-0.00697708</v>
      </c>
      <c r="G172" s="25" t="n">
        <f aca="false">C172*$B$9+$B$10</f>
        <v>0.000894667296748128</v>
      </c>
      <c r="H172" s="24" t="n">
        <f aca="false">G172-F172</f>
        <v>0.00787174729674813</v>
      </c>
      <c r="J172" s="26"/>
      <c r="K172" s="24"/>
    </row>
    <row r="173" customFormat="false" ht="12.75" hidden="false" customHeight="false" outlineLevel="0" collapsed="false">
      <c r="A173" s="23" t="n">
        <v>16</v>
      </c>
      <c r="B173" s="24" t="s">
        <v>162</v>
      </c>
      <c r="C173" s="25" t="n">
        <v>52.1759</v>
      </c>
      <c r="D173" s="24" t="n">
        <v>32.542</v>
      </c>
      <c r="E173" s="24" t="n">
        <v>0.00165683</v>
      </c>
      <c r="F173" s="25" t="n">
        <v>-0.00677872</v>
      </c>
      <c r="G173" s="25" t="n">
        <f aca="false">C173*$B$9+$B$10</f>
        <v>0.000892245198689343</v>
      </c>
      <c r="H173" s="24" t="n">
        <f aca="false">G173-F173</f>
        <v>0.00767096519868934</v>
      </c>
      <c r="J173" s="26"/>
      <c r="K173" s="24"/>
    </row>
    <row r="174" customFormat="false" ht="12.75" hidden="false" customHeight="false" outlineLevel="0" collapsed="false">
      <c r="A174" s="23" t="n">
        <v>16</v>
      </c>
      <c r="B174" s="24" t="s">
        <v>162</v>
      </c>
      <c r="C174" s="25" t="n">
        <v>26.0673</v>
      </c>
      <c r="D174" s="24" t="n">
        <v>32.3634</v>
      </c>
      <c r="E174" s="24" t="n">
        <v>0.000289875</v>
      </c>
      <c r="F174" s="25" t="n">
        <v>-0.00602722</v>
      </c>
      <c r="G174" s="25" t="n">
        <f aca="false">C174*$B$9+$B$10</f>
        <v>0.000889588090132926</v>
      </c>
      <c r="H174" s="24" t="n">
        <f aca="false">G174-F174</f>
        <v>0.00691680809013293</v>
      </c>
      <c r="J174" s="26"/>
      <c r="K174" s="24"/>
    </row>
    <row r="175" customFormat="false" ht="13.5" hidden="false" customHeight="false" outlineLevel="0" collapsed="false">
      <c r="A175" s="23" t="n">
        <v>16</v>
      </c>
      <c r="B175" s="24" t="s">
        <v>162</v>
      </c>
      <c r="C175" s="25" t="n">
        <v>11.6093</v>
      </c>
      <c r="D175" s="24" t="n">
        <v>32.3658</v>
      </c>
      <c r="E175" s="24" t="n">
        <v>0.000376329</v>
      </c>
      <c r="F175" s="25" t="n">
        <v>-0.00245285</v>
      </c>
      <c r="G175" s="25" t="n">
        <f aca="false">C175*$B$9+$B$10</f>
        <v>0.000888116679352238</v>
      </c>
      <c r="H175" s="24" t="n">
        <f aca="false">G175-F175</f>
        <v>0.00334096667935224</v>
      </c>
      <c r="J175" s="26"/>
      <c r="K175" s="24"/>
    </row>
    <row r="176" customFormat="false" ht="14.25" hidden="false" customHeight="false" outlineLevel="0" collapsed="false">
      <c r="A176" s="27" t="n">
        <v>17</v>
      </c>
      <c r="B176" s="24" t="s">
        <v>162</v>
      </c>
      <c r="C176" s="28" t="n">
        <v>8.52509</v>
      </c>
      <c r="D176" s="29" t="n">
        <v>32.3446</v>
      </c>
      <c r="E176" s="29" t="n">
        <v>0.000346075</v>
      </c>
      <c r="F176" s="28" t="n">
        <v>-0.00832748</v>
      </c>
      <c r="G176" s="28" t="n">
        <f aca="false">C176*$B$9+$B$10</f>
        <v>0.000887802795008352</v>
      </c>
      <c r="H176" s="29" t="n">
        <f aca="false">G176-F176</f>
        <v>0.00921528279500835</v>
      </c>
      <c r="J176" s="26"/>
      <c r="K176" s="24"/>
    </row>
    <row r="177" customFormat="false" ht="13.5" hidden="false" customHeight="false" outlineLevel="0" collapsed="false">
      <c r="A177" s="27" t="n">
        <v>18</v>
      </c>
      <c r="B177" s="24" t="s">
        <v>162</v>
      </c>
      <c r="C177" s="28" t="n">
        <v>5.19984</v>
      </c>
      <c r="D177" s="29" t="n">
        <v>32.3078</v>
      </c>
      <c r="E177" s="29" t="n">
        <v>0.00027788</v>
      </c>
      <c r="F177" s="28" t="n">
        <v>-2.27951</v>
      </c>
      <c r="G177" s="28" t="n">
        <f aca="false">C177*$B$9+$B$10</f>
        <v>0.000887464379688219</v>
      </c>
      <c r="H177" s="29" t="n">
        <f aca="false">G177-F177</f>
        <v>2.28039746437969</v>
      </c>
      <c r="J177" s="26"/>
      <c r="K177" s="24"/>
    </row>
    <row r="178" customFormat="false" ht="13.5" hidden="false" customHeight="false" outlineLevel="0" collapsed="false">
      <c r="A178" s="23" t="n">
        <v>18</v>
      </c>
      <c r="B178" s="24" t="s">
        <v>162</v>
      </c>
      <c r="C178" s="25" t="n">
        <v>2002</v>
      </c>
      <c r="D178" s="24" t="n">
        <v>34.5877</v>
      </c>
      <c r="E178" s="24" t="n">
        <v>0.000234172</v>
      </c>
      <c r="F178" s="25" t="n">
        <v>2.27573</v>
      </c>
      <c r="G178" s="25" t="n">
        <f aca="false">C178*$B$9+$B$10</f>
        <v>0.00109068151084771</v>
      </c>
      <c r="H178" s="24" t="n">
        <f aca="false">G178-F178</f>
        <v>-2.27463931848915</v>
      </c>
      <c r="J178" s="26"/>
      <c r="K178" s="24"/>
    </row>
    <row r="179" customFormat="false" ht="14.25" hidden="false" customHeight="false" outlineLevel="0" collapsed="false">
      <c r="A179" s="27" t="n">
        <v>19</v>
      </c>
      <c r="B179" s="24" t="s">
        <v>162</v>
      </c>
      <c r="C179" s="28" t="n">
        <v>7.84867</v>
      </c>
      <c r="D179" s="29" t="n">
        <v>32.4901</v>
      </c>
      <c r="E179" s="29" t="n">
        <v>0.000241207</v>
      </c>
      <c r="F179" s="28" t="n">
        <v>-0.00613022</v>
      </c>
      <c r="G179" s="28" t="n">
        <f aca="false">C179*$B$9+$B$10</f>
        <v>0.000887733954803602</v>
      </c>
      <c r="H179" s="29" t="n">
        <f aca="false">G179-F179</f>
        <v>0.0070179539548036</v>
      </c>
      <c r="J179" s="26"/>
      <c r="K179" s="24"/>
    </row>
    <row r="180" customFormat="false" ht="13.5" hidden="false" customHeight="false" outlineLevel="0" collapsed="false">
      <c r="A180" s="27" t="n">
        <v>20</v>
      </c>
      <c r="B180" s="24" t="s">
        <v>163</v>
      </c>
      <c r="C180" s="28" t="n">
        <v>2001.01</v>
      </c>
      <c r="D180" s="29" t="n">
        <v>34.5812</v>
      </c>
      <c r="E180" s="29" t="n">
        <v>0.000269585</v>
      </c>
      <c r="F180" s="28" t="n">
        <v>0.000850677</v>
      </c>
      <c r="G180" s="28" t="n">
        <f aca="false">C180*$B$9+$B$10</f>
        <v>0.00109058075716996</v>
      </c>
      <c r="H180" s="29" t="n">
        <f aca="false">G180-F180</f>
        <v>0.000239903757169962</v>
      </c>
      <c r="J180" s="26"/>
      <c r="K180" s="24"/>
    </row>
    <row r="181" customFormat="false" ht="13.5" hidden="false" customHeight="false" outlineLevel="0" collapsed="false">
      <c r="A181" s="23" t="n">
        <v>20</v>
      </c>
      <c r="B181" s="24" t="s">
        <v>162</v>
      </c>
      <c r="C181" s="25" t="n">
        <v>7.08769</v>
      </c>
      <c r="D181" s="24" t="n">
        <v>32.4995</v>
      </c>
      <c r="E181" s="24" t="n">
        <v>0.00279007</v>
      </c>
      <c r="F181" s="25" t="n">
        <v>-0.0111504</v>
      </c>
      <c r="G181" s="25" t="n">
        <f aca="false">C181*$B$9+$B$10</f>
        <v>0.000887656508809973</v>
      </c>
      <c r="H181" s="24" t="n">
        <f aca="false">G181-F181</f>
        <v>0.01203805650881</v>
      </c>
      <c r="J181" s="26"/>
      <c r="K181" s="24"/>
    </row>
    <row r="182" customFormat="false" ht="14.25" hidden="false" customHeight="false" outlineLevel="0" collapsed="false">
      <c r="A182" s="27" t="n">
        <v>21</v>
      </c>
      <c r="B182" s="24" t="s">
        <v>162</v>
      </c>
      <c r="C182" s="28" t="n">
        <v>7.67175</v>
      </c>
      <c r="D182" s="29" t="n">
        <v>32.4724</v>
      </c>
      <c r="E182" s="29" t="n">
        <v>0.000768094</v>
      </c>
      <c r="F182" s="28" t="n">
        <v>-0.0115891</v>
      </c>
      <c r="G182" s="28" t="n">
        <f aca="false">C182*$B$9+$B$10</f>
        <v>0.000887715949408989</v>
      </c>
      <c r="H182" s="29" t="n">
        <f aca="false">G182-F182</f>
        <v>0.012476815949409</v>
      </c>
      <c r="J182" s="26"/>
      <c r="K182" s="24"/>
    </row>
    <row r="183" customFormat="false" ht="14.25" hidden="false" customHeight="false" outlineLevel="0" collapsed="false">
      <c r="A183" s="27" t="n">
        <v>22</v>
      </c>
      <c r="B183" s="24" t="s">
        <v>162</v>
      </c>
      <c r="C183" s="28" t="n">
        <v>7.02455</v>
      </c>
      <c r="D183" s="29" t="n">
        <v>32.4014</v>
      </c>
      <c r="E183" s="29" t="n">
        <v>0.000305666</v>
      </c>
      <c r="F183" s="28" t="n">
        <v>-0.00642014</v>
      </c>
      <c r="G183" s="28" t="n">
        <f aca="false">C183*$B$9+$B$10</f>
        <v>0.000887650082964303</v>
      </c>
      <c r="H183" s="29" t="n">
        <f aca="false">G183-F183</f>
        <v>0.0073077900829643</v>
      </c>
      <c r="J183" s="26"/>
      <c r="K183" s="24"/>
    </row>
    <row r="184" customFormat="false" ht="13.5" hidden="false" customHeight="false" outlineLevel="0" collapsed="false">
      <c r="A184" s="27" t="n">
        <v>23</v>
      </c>
      <c r="B184" s="24" t="s">
        <v>163</v>
      </c>
      <c r="C184" s="28" t="n">
        <v>4278.58</v>
      </c>
      <c r="D184" s="29" t="n">
        <v>34.683</v>
      </c>
      <c r="E184" s="29" t="n">
        <v>0.000269447</v>
      </c>
      <c r="F184" s="28" t="n">
        <v>-0.00114822</v>
      </c>
      <c r="G184" s="28" t="n">
        <f aca="false">C184*$B$9+$B$10</f>
        <v>0.00132237222568373</v>
      </c>
      <c r="H184" s="29" t="n">
        <f aca="false">G184-F184</f>
        <v>0.00247059222568373</v>
      </c>
      <c r="J184" s="26"/>
      <c r="K184" s="24"/>
    </row>
    <row r="185" customFormat="false" ht="12.75" hidden="false" customHeight="false" outlineLevel="0" collapsed="false">
      <c r="A185" s="23" t="n">
        <v>23</v>
      </c>
      <c r="B185" s="24" t="s">
        <v>163</v>
      </c>
      <c r="C185" s="25" t="n">
        <v>4001.62</v>
      </c>
      <c r="D185" s="24" t="n">
        <v>34.6799</v>
      </c>
      <c r="E185" s="24" t="n">
        <v>0.00026469</v>
      </c>
      <c r="F185" s="25" t="n">
        <v>-0.000545502</v>
      </c>
      <c r="G185" s="25" t="n">
        <f aca="false">C185*$B$9+$B$10</f>
        <v>0.00129418562104827</v>
      </c>
      <c r="H185" s="24" t="n">
        <f aca="false">G185-F185</f>
        <v>0.00183968762104827</v>
      </c>
      <c r="J185" s="26"/>
      <c r="K185" s="24"/>
    </row>
    <row r="186" customFormat="false" ht="12.75" hidden="false" customHeight="false" outlineLevel="0" collapsed="false">
      <c r="A186" s="23" t="n">
        <v>23</v>
      </c>
      <c r="B186" s="24" t="s">
        <v>163</v>
      </c>
      <c r="C186" s="25" t="n">
        <v>3502.39</v>
      </c>
      <c r="D186" s="24" t="n">
        <v>34.6711</v>
      </c>
      <c r="E186" s="24" t="n">
        <v>0.000259194</v>
      </c>
      <c r="F186" s="25" t="n">
        <v>0.000724792</v>
      </c>
      <c r="G186" s="25" t="n">
        <f aca="false">C186*$B$9+$B$10</f>
        <v>0.00124337828918751</v>
      </c>
      <c r="H186" s="24" t="n">
        <f aca="false">G186-F186</f>
        <v>0.000518586289187505</v>
      </c>
      <c r="J186" s="26"/>
      <c r="K186" s="24"/>
    </row>
    <row r="187" customFormat="false" ht="12.75" hidden="false" customHeight="false" outlineLevel="0" collapsed="false">
      <c r="A187" s="23" t="n">
        <v>23</v>
      </c>
      <c r="B187" s="24" t="s">
        <v>163</v>
      </c>
      <c r="C187" s="25" t="n">
        <v>3001.55</v>
      </c>
      <c r="D187" s="24" t="n">
        <v>34.655</v>
      </c>
      <c r="E187" s="24" t="n">
        <v>0.000238372</v>
      </c>
      <c r="F187" s="25" t="n">
        <v>0.00204849</v>
      </c>
      <c r="G187" s="25" t="n">
        <f aca="false">C187*$B$9+$B$10</f>
        <v>0.00119240710538616</v>
      </c>
      <c r="H187" s="24" t="n">
        <f aca="false">G187-F187</f>
        <v>-0.000856082894613842</v>
      </c>
      <c r="J187" s="26"/>
      <c r="K187" s="24"/>
    </row>
    <row r="188" customFormat="false" ht="12.75" hidden="false" customHeight="false" outlineLevel="0" collapsed="false">
      <c r="A188" s="23" t="n">
        <v>23</v>
      </c>
      <c r="B188" s="24" t="s">
        <v>163</v>
      </c>
      <c r="C188" s="25" t="n">
        <v>2500.46</v>
      </c>
      <c r="D188" s="24" t="n">
        <v>34.6274</v>
      </c>
      <c r="E188" s="24" t="n">
        <v>0.000236932</v>
      </c>
      <c r="F188" s="25" t="n">
        <v>0.00152588</v>
      </c>
      <c r="G188" s="25" t="n">
        <f aca="false">C188*$B$9+$B$10</f>
        <v>0.00114141047873689</v>
      </c>
      <c r="H188" s="24" t="n">
        <f aca="false">G188-F188</f>
        <v>-0.000384469521263105</v>
      </c>
      <c r="J188" s="26"/>
      <c r="K188" s="24"/>
    </row>
    <row r="189" customFormat="false" ht="12.75" hidden="false" customHeight="false" outlineLevel="0" collapsed="false">
      <c r="A189" s="23" t="n">
        <v>23</v>
      </c>
      <c r="B189" s="24" t="s">
        <v>163</v>
      </c>
      <c r="C189" s="25" t="n">
        <v>2000.13</v>
      </c>
      <c r="D189" s="24" t="n">
        <v>34.5863</v>
      </c>
      <c r="E189" s="24" t="n">
        <v>0.000236155</v>
      </c>
      <c r="F189" s="25" t="n">
        <v>6.86646E-005</v>
      </c>
      <c r="G189" s="25" t="n">
        <f aca="false">C189*$B$9+$B$10</f>
        <v>0.0010904911983453</v>
      </c>
      <c r="H189" s="24" t="n">
        <f aca="false">G189-F189</f>
        <v>0.0010218265983453</v>
      </c>
      <c r="J189" s="26"/>
      <c r="K189" s="24"/>
    </row>
    <row r="190" customFormat="false" ht="12.75" hidden="false" customHeight="false" outlineLevel="0" collapsed="false">
      <c r="A190" s="23" t="n">
        <v>23</v>
      </c>
      <c r="B190" s="24" t="s">
        <v>163</v>
      </c>
      <c r="C190" s="25" t="n">
        <v>1502.79</v>
      </c>
      <c r="D190" s="24" t="n">
        <v>34.5066</v>
      </c>
      <c r="E190" s="24" t="n">
        <v>0.000248766</v>
      </c>
      <c r="F190" s="25" t="n">
        <v>0.000419617</v>
      </c>
      <c r="G190" s="25" t="n">
        <f aca="false">C190*$B$9+$B$10</f>
        <v>0.00103987621441478</v>
      </c>
      <c r="H190" s="24" t="n">
        <f aca="false">G190-F190</f>
        <v>0.000620259214414776</v>
      </c>
      <c r="J190" s="26"/>
      <c r="K190" s="24"/>
    </row>
    <row r="191" customFormat="false" ht="12.75" hidden="false" customHeight="false" outlineLevel="0" collapsed="false">
      <c r="A191" s="23" t="n">
        <v>23</v>
      </c>
      <c r="B191" s="24" t="s">
        <v>163</v>
      </c>
      <c r="C191" s="25" t="n">
        <v>1251.4</v>
      </c>
      <c r="D191" s="24" t="n">
        <v>34.4511</v>
      </c>
      <c r="E191" s="24" t="n">
        <v>0.000242141</v>
      </c>
      <c r="F191" s="25" t="n">
        <v>0.00144577</v>
      </c>
      <c r="G191" s="25" t="n">
        <f aca="false">C191*$B$9+$B$10</f>
        <v>0.00101429190426419</v>
      </c>
      <c r="H191" s="24" t="n">
        <f aca="false">G191-F191</f>
        <v>-0.000431478095735812</v>
      </c>
      <c r="J191" s="26"/>
      <c r="K191" s="24"/>
    </row>
    <row r="192" customFormat="false" ht="12.75" hidden="false" customHeight="false" outlineLevel="0" collapsed="false">
      <c r="A192" s="23" t="n">
        <v>23</v>
      </c>
      <c r="B192" s="24" t="s">
        <v>163</v>
      </c>
      <c r="C192" s="25" t="n">
        <v>1002.64</v>
      </c>
      <c r="D192" s="24" t="n">
        <v>34.3795</v>
      </c>
      <c r="E192" s="24" t="n">
        <v>0.000238037</v>
      </c>
      <c r="F192" s="25" t="n">
        <v>0.000492096</v>
      </c>
      <c r="G192" s="25" t="n">
        <f aca="false">C192*$B$9+$B$10</f>
        <v>0.000988975252873678</v>
      </c>
      <c r="H192" s="24" t="n">
        <f aca="false">G192-F192</f>
        <v>0.000496879252873678</v>
      </c>
      <c r="J192" s="26"/>
      <c r="K192" s="24"/>
    </row>
    <row r="193" customFormat="false" ht="12.75" hidden="false" customHeight="false" outlineLevel="0" collapsed="false">
      <c r="A193" s="23" t="n">
        <v>23</v>
      </c>
      <c r="B193" s="24" t="s">
        <v>163</v>
      </c>
      <c r="C193" s="25" t="n">
        <v>801.728</v>
      </c>
      <c r="D193" s="24" t="n">
        <v>34.3038</v>
      </c>
      <c r="E193" s="24" t="n">
        <v>0.000277337</v>
      </c>
      <c r="F193" s="25" t="n">
        <v>-0.000804901</v>
      </c>
      <c r="G193" s="25" t="n">
        <f aca="false">C193*$B$9+$B$10</f>
        <v>0.00096852815903154</v>
      </c>
      <c r="H193" s="24" t="n">
        <f aca="false">G193-F193</f>
        <v>0.00177342915903154</v>
      </c>
      <c r="J193" s="26"/>
      <c r="K193" s="24"/>
    </row>
    <row r="194" customFormat="false" ht="12.75" hidden="false" customHeight="false" outlineLevel="0" collapsed="false">
      <c r="A194" s="23" t="n">
        <v>23</v>
      </c>
      <c r="B194" s="24" t="s">
        <v>163</v>
      </c>
      <c r="C194" s="25" t="n">
        <v>601.13</v>
      </c>
      <c r="D194" s="24" t="n">
        <v>34.2035</v>
      </c>
      <c r="E194" s="24" t="n">
        <v>0.000256348</v>
      </c>
      <c r="F194" s="25" t="n">
        <v>0.00201035</v>
      </c>
      <c r="G194" s="25" t="n">
        <f aca="false">C194*$B$9+$B$10</f>
        <v>0.000948113021406385</v>
      </c>
      <c r="H194" s="24" t="n">
        <f aca="false">G194-F194</f>
        <v>-0.00106223697859362</v>
      </c>
      <c r="J194" s="26"/>
      <c r="K194" s="24"/>
    </row>
    <row r="195" customFormat="false" ht="12.75" hidden="false" customHeight="false" outlineLevel="0" collapsed="false">
      <c r="A195" s="23" t="n">
        <v>23</v>
      </c>
      <c r="B195" s="24" t="s">
        <v>162</v>
      </c>
      <c r="C195" s="25" t="n">
        <v>401.104</v>
      </c>
      <c r="D195" s="24" t="n">
        <v>34.0168</v>
      </c>
      <c r="E195" s="24" t="n">
        <v>0.000226524</v>
      </c>
      <c r="F195" s="25" t="n">
        <v>-0.000453949</v>
      </c>
      <c r="G195" s="25" t="n">
        <f aca="false">C195*$B$9+$B$10</f>
        <v>0.000927756097017262</v>
      </c>
      <c r="H195" s="24" t="n">
        <f aca="false">G195-F195</f>
        <v>0.00138170509701726</v>
      </c>
      <c r="J195" s="26"/>
      <c r="K195" s="24"/>
    </row>
    <row r="196" customFormat="false" ht="12.75" hidden="false" customHeight="false" outlineLevel="0" collapsed="false">
      <c r="A196" s="23" t="n">
        <v>23</v>
      </c>
      <c r="B196" s="24" t="s">
        <v>162</v>
      </c>
      <c r="C196" s="25" t="n">
        <v>303.783</v>
      </c>
      <c r="D196" s="24" t="n">
        <v>33.9007</v>
      </c>
      <c r="E196" s="24" t="n">
        <v>0.000336798</v>
      </c>
      <c r="F196" s="25" t="n">
        <v>0.00128937</v>
      </c>
      <c r="G196" s="25" t="n">
        <f aca="false">C196*$B$9+$B$10</f>
        <v>0.000917851603409062</v>
      </c>
      <c r="H196" s="24" t="n">
        <f aca="false">G196-F196</f>
        <v>-0.000371518396590938</v>
      </c>
      <c r="J196" s="26"/>
      <c r="K196" s="24"/>
    </row>
    <row r="197" customFormat="false" ht="12.75" hidden="false" customHeight="false" outlineLevel="0" collapsed="false">
      <c r="A197" s="23" t="n">
        <v>23</v>
      </c>
      <c r="B197" s="24" t="s">
        <v>162</v>
      </c>
      <c r="C197" s="25" t="n">
        <v>201.579</v>
      </c>
      <c r="D197" s="24" t="n">
        <v>33.7888</v>
      </c>
      <c r="E197" s="24" t="n">
        <v>0.000472499</v>
      </c>
      <c r="F197" s="25" t="n">
        <v>0.00044632</v>
      </c>
      <c r="G197" s="25" t="n">
        <f aca="false">C197*$B$9+$B$10</f>
        <v>0.000907450160095363</v>
      </c>
      <c r="H197" s="24" t="n">
        <f aca="false">G197-F197</f>
        <v>0.000461130160095363</v>
      </c>
      <c r="J197" s="26"/>
      <c r="K197" s="24"/>
    </row>
    <row r="198" customFormat="false" ht="12.75" hidden="false" customHeight="false" outlineLevel="0" collapsed="false">
      <c r="A198" s="23" t="n">
        <v>23</v>
      </c>
      <c r="B198" s="24" t="s">
        <v>162</v>
      </c>
      <c r="C198" s="25" t="n">
        <v>176.907</v>
      </c>
      <c r="D198" s="24" t="n">
        <v>33.745</v>
      </c>
      <c r="E198" s="24" t="n">
        <v>0.00205323</v>
      </c>
      <c r="F198" s="25" t="n">
        <v>0.00886154</v>
      </c>
      <c r="G198" s="25" t="n">
        <f aca="false">C198*$B$9+$B$10</f>
        <v>0.000904939256320212</v>
      </c>
      <c r="H198" s="24" t="n">
        <f aca="false">G198-F198</f>
        <v>-0.00795660074367979</v>
      </c>
      <c r="J198" s="26"/>
      <c r="K198" s="24"/>
    </row>
    <row r="199" customFormat="false" ht="12.75" hidden="false" customHeight="false" outlineLevel="0" collapsed="false">
      <c r="A199" s="23" t="n">
        <v>23</v>
      </c>
      <c r="B199" s="24" t="s">
        <v>162</v>
      </c>
      <c r="C199" s="25" t="n">
        <v>151.348</v>
      </c>
      <c r="D199" s="24" t="n">
        <v>33.6886</v>
      </c>
      <c r="E199" s="24" t="n">
        <v>0.00065172</v>
      </c>
      <c r="F199" s="25" t="n">
        <v>0.0104866</v>
      </c>
      <c r="G199" s="25" t="n">
        <f aca="false">C199*$B$9+$B$10</f>
        <v>0.000902338081320654</v>
      </c>
      <c r="H199" s="24" t="n">
        <f aca="false">G199-F199</f>
        <v>-0.00958426191867935</v>
      </c>
      <c r="J199" s="26"/>
      <c r="K199" s="24"/>
    </row>
    <row r="200" customFormat="false" ht="12.75" hidden="false" customHeight="false" outlineLevel="0" collapsed="false">
      <c r="A200" s="23" t="n">
        <v>23</v>
      </c>
      <c r="B200" s="24" t="s">
        <v>162</v>
      </c>
      <c r="C200" s="25" t="n">
        <v>126.708</v>
      </c>
      <c r="D200" s="24" t="n">
        <v>33.5423</v>
      </c>
      <c r="E200" s="24" t="n">
        <v>0.000367304</v>
      </c>
      <c r="F200" s="25" t="n">
        <v>0.00100708</v>
      </c>
      <c r="G200" s="25" t="n">
        <f aca="false">C200*$B$9+$B$10</f>
        <v>0.000899830434230036</v>
      </c>
      <c r="H200" s="24" t="n">
        <f aca="false">G200-F200</f>
        <v>-0.000107249565769964</v>
      </c>
      <c r="J200" s="26"/>
      <c r="K200" s="24"/>
    </row>
    <row r="201" customFormat="false" ht="12.75" hidden="false" customHeight="false" outlineLevel="0" collapsed="false">
      <c r="A201" s="23" t="n">
        <v>23</v>
      </c>
      <c r="B201" s="24" t="s">
        <v>162</v>
      </c>
      <c r="C201" s="25" t="n">
        <v>102.3</v>
      </c>
      <c r="D201" s="24" t="n">
        <v>33.2928</v>
      </c>
      <c r="E201" s="24" t="n">
        <v>0.00133984</v>
      </c>
      <c r="F201" s="25" t="n">
        <v>0.00310898</v>
      </c>
      <c r="G201" s="25" t="n">
        <f aca="false">C201*$B$9+$B$10</f>
        <v>0.000897346398102284</v>
      </c>
      <c r="H201" s="24" t="n">
        <f aca="false">G201-F201</f>
        <v>-0.00221163360189772</v>
      </c>
      <c r="J201" s="26"/>
      <c r="K201" s="24"/>
    </row>
    <row r="202" customFormat="false" ht="12.75" hidden="false" customHeight="false" outlineLevel="0" collapsed="false">
      <c r="A202" s="23" t="n">
        <v>23</v>
      </c>
      <c r="B202" s="24" t="s">
        <v>162</v>
      </c>
      <c r="C202" s="25" t="n">
        <v>75.9663</v>
      </c>
      <c r="D202" s="24" t="n">
        <v>32.6977</v>
      </c>
      <c r="E202" s="24" t="n">
        <v>0.00247963</v>
      </c>
      <c r="F202" s="25" t="n">
        <v>-0.000347137</v>
      </c>
      <c r="G202" s="25" t="n">
        <f aca="false">C202*$B$9+$B$10</f>
        <v>0.000894666380805603</v>
      </c>
      <c r="H202" s="24" t="n">
        <f aca="false">G202-F202</f>
        <v>0.0012418033808056</v>
      </c>
      <c r="J202" s="26"/>
      <c r="K202" s="24"/>
    </row>
    <row r="203" customFormat="false" ht="12.75" hidden="false" customHeight="false" outlineLevel="0" collapsed="false">
      <c r="A203" s="23" t="n">
        <v>23</v>
      </c>
      <c r="B203" s="24" t="s">
        <v>162</v>
      </c>
      <c r="C203" s="25" t="n">
        <v>51.329</v>
      </c>
      <c r="D203" s="24" t="n">
        <v>32.538</v>
      </c>
      <c r="E203" s="24" t="n">
        <v>0.00124331</v>
      </c>
      <c r="F203" s="25" t="n">
        <v>-0.00382233</v>
      </c>
      <c r="G203" s="25" t="n">
        <f aca="false">C203*$B$9+$B$10</f>
        <v>0.000892159008497742</v>
      </c>
      <c r="H203" s="24" t="n">
        <f aca="false">G203-F203</f>
        <v>0.00471448900849774</v>
      </c>
      <c r="J203" s="26"/>
      <c r="K203" s="24"/>
    </row>
    <row r="204" customFormat="false" ht="12.75" hidden="false" customHeight="false" outlineLevel="0" collapsed="false">
      <c r="A204" s="23" t="n">
        <v>23</v>
      </c>
      <c r="B204" s="24" t="s">
        <v>162</v>
      </c>
      <c r="C204" s="25" t="n">
        <v>24.5931</v>
      </c>
      <c r="D204" s="24" t="n">
        <v>32.414</v>
      </c>
      <c r="E204" s="24" t="n">
        <v>0.000217293</v>
      </c>
      <c r="F204" s="25" t="n">
        <v>-0.00544357</v>
      </c>
      <c r="G204" s="25" t="n">
        <f aca="false">C204*$B$9+$B$10</f>
        <v>0.000889438058747334</v>
      </c>
      <c r="H204" s="24" t="n">
        <f aca="false">G204-F204</f>
        <v>0.00633300805874733</v>
      </c>
      <c r="J204" s="26"/>
      <c r="K204" s="24"/>
    </row>
    <row r="205" customFormat="false" ht="12.75" hidden="false" customHeight="false" outlineLevel="0" collapsed="false">
      <c r="A205" s="23" t="n">
        <v>23</v>
      </c>
      <c r="B205" s="24" t="s">
        <v>162</v>
      </c>
      <c r="C205" s="25" t="n">
        <v>11.62</v>
      </c>
      <c r="D205" s="24" t="n">
        <v>32.4151</v>
      </c>
      <c r="E205" s="24" t="n">
        <v>0.000297473</v>
      </c>
      <c r="F205" s="25" t="n">
        <v>-0.00265503</v>
      </c>
      <c r="G205" s="25" t="n">
        <f aca="false">C205*$B$9+$B$10</f>
        <v>0.000888117768306129</v>
      </c>
      <c r="H205" s="24" t="n">
        <f aca="false">G205-F205</f>
        <v>0.00354314776830613</v>
      </c>
      <c r="J205" s="26"/>
      <c r="K205" s="24"/>
    </row>
    <row r="206" customFormat="false" ht="13.5" hidden="false" customHeight="false" outlineLevel="0" collapsed="false">
      <c r="A206" s="23" t="n">
        <v>23</v>
      </c>
      <c r="B206" s="24" t="s">
        <v>162</v>
      </c>
      <c r="C206" s="25" t="n">
        <v>4.2294</v>
      </c>
      <c r="D206" s="24" t="n">
        <v>32.4094</v>
      </c>
      <c r="E206" s="24" t="n">
        <v>0.0168775</v>
      </c>
      <c r="F206" s="25" t="n">
        <v>-0.0087471</v>
      </c>
      <c r="G206" s="25" t="n">
        <f aca="false">C206*$B$9+$B$10</f>
        <v>0.000887365616658892</v>
      </c>
      <c r="H206" s="24" t="n">
        <f aca="false">G206-F206</f>
        <v>0.00963446561665889</v>
      </c>
      <c r="J206" s="26"/>
      <c r="K206" s="24"/>
    </row>
    <row r="207" customFormat="false" ht="13.5" hidden="false" customHeight="false" outlineLevel="0" collapsed="false">
      <c r="A207" s="27" t="n">
        <v>24</v>
      </c>
      <c r="B207" s="24" t="s">
        <v>163</v>
      </c>
      <c r="C207" s="28" t="n">
        <v>2002.64</v>
      </c>
      <c r="D207" s="29" t="n">
        <v>34.579</v>
      </c>
      <c r="E207" s="29" t="n">
        <v>0.000246732</v>
      </c>
      <c r="F207" s="28" t="n">
        <v>-0.000774384</v>
      </c>
      <c r="G207" s="28" t="n">
        <f aca="false">C207*$B$9+$B$10</f>
        <v>0.00109074664453838</v>
      </c>
      <c r="H207" s="29" t="n">
        <f aca="false">G207-F207</f>
        <v>0.00186513064453838</v>
      </c>
      <c r="J207" s="26"/>
      <c r="K207" s="24"/>
    </row>
    <row r="208" customFormat="false" ht="12.75" hidden="false" customHeight="false" outlineLevel="0" collapsed="false">
      <c r="A208" s="23" t="n">
        <v>24</v>
      </c>
      <c r="B208" s="24" t="s">
        <v>163</v>
      </c>
      <c r="C208" s="25" t="n">
        <v>1502.67</v>
      </c>
      <c r="D208" s="24" t="n">
        <v>34.5011</v>
      </c>
      <c r="E208" s="24" t="n">
        <v>0.000230213</v>
      </c>
      <c r="F208" s="25" t="n">
        <v>-0.000522614</v>
      </c>
      <c r="G208" s="25" t="n">
        <f aca="false">C208*$B$9+$B$10</f>
        <v>0.00103986400184778</v>
      </c>
      <c r="H208" s="24" t="n">
        <f aca="false">G208-F208</f>
        <v>0.00156247800184778</v>
      </c>
      <c r="J208" s="26"/>
      <c r="K208" s="24"/>
    </row>
    <row r="209" customFormat="false" ht="12.75" hidden="false" customHeight="false" outlineLevel="0" collapsed="false">
      <c r="A209" s="23" t="n">
        <v>24</v>
      </c>
      <c r="B209" s="24" t="s">
        <v>163</v>
      </c>
      <c r="C209" s="25" t="n">
        <v>1250.83</v>
      </c>
      <c r="D209" s="24" t="n">
        <v>34.4472</v>
      </c>
      <c r="E209" s="24" t="n">
        <v>0.000209349</v>
      </c>
      <c r="F209" s="25" t="n">
        <v>-3.8147E-005</v>
      </c>
      <c r="G209" s="25" t="n">
        <f aca="false">C209*$B$9+$B$10</f>
        <v>0.00101423389457094</v>
      </c>
      <c r="H209" s="24" t="n">
        <f aca="false">G209-F209</f>
        <v>0.00105238089457094</v>
      </c>
      <c r="J209" s="26"/>
      <c r="K209" s="24"/>
    </row>
    <row r="210" customFormat="false" ht="12.75" hidden="false" customHeight="false" outlineLevel="0" collapsed="false">
      <c r="A210" s="23" t="n">
        <v>24</v>
      </c>
      <c r="B210" s="24" t="s">
        <v>163</v>
      </c>
      <c r="C210" s="25" t="n">
        <v>1250.85</v>
      </c>
      <c r="D210" s="24" t="n">
        <v>34.4472</v>
      </c>
      <c r="E210" s="24" t="n">
        <v>0.000209119</v>
      </c>
      <c r="F210" s="25" t="n">
        <v>0.00146103</v>
      </c>
      <c r="G210" s="25" t="n">
        <f aca="false">C210*$B$9+$B$10</f>
        <v>0.00101423592999877</v>
      </c>
      <c r="H210" s="24" t="n">
        <f aca="false">G210-F210</f>
        <v>-0.000446794070001228</v>
      </c>
      <c r="J210" s="26"/>
      <c r="K210" s="24"/>
    </row>
    <row r="211" customFormat="false" ht="12.75" hidden="false" customHeight="false" outlineLevel="0" collapsed="false">
      <c r="A211" s="23" t="n">
        <v>24</v>
      </c>
      <c r="B211" s="24" t="s">
        <v>163</v>
      </c>
      <c r="C211" s="25" t="n">
        <v>1003.53</v>
      </c>
      <c r="D211" s="24" t="n">
        <v>34.3716</v>
      </c>
      <c r="E211" s="24" t="n">
        <v>0.000352386</v>
      </c>
      <c r="F211" s="25" t="n">
        <v>0.000595093</v>
      </c>
      <c r="G211" s="25" t="n">
        <f aca="false">C211*$B$9+$B$10</f>
        <v>0.000989065829412259</v>
      </c>
      <c r="H211" s="24" t="n">
        <f aca="false">G211-F211</f>
        <v>0.000393972829412259</v>
      </c>
      <c r="J211" s="26"/>
      <c r="K211" s="24"/>
    </row>
    <row r="212" customFormat="false" ht="12.75" hidden="false" customHeight="false" outlineLevel="0" collapsed="false">
      <c r="A212" s="23" t="n">
        <v>24</v>
      </c>
      <c r="B212" s="24" t="s">
        <v>163</v>
      </c>
      <c r="C212" s="25" t="n">
        <v>799.786</v>
      </c>
      <c r="D212" s="24" t="n">
        <v>34.292</v>
      </c>
      <c r="E212" s="24" t="n">
        <v>0.000328174</v>
      </c>
      <c r="F212" s="25" t="n">
        <v>-0.000637054</v>
      </c>
      <c r="G212" s="25" t="n">
        <f aca="false">C212*$B$9+$B$10</f>
        <v>0.000968330518988927</v>
      </c>
      <c r="H212" s="24" t="n">
        <f aca="false">G212-F212</f>
        <v>0.00160538451898893</v>
      </c>
      <c r="J212" s="26"/>
      <c r="K212" s="24"/>
    </row>
    <row r="213" customFormat="false" ht="12.75" hidden="false" customHeight="false" outlineLevel="0" collapsed="false">
      <c r="A213" s="23" t="n">
        <v>24</v>
      </c>
      <c r="B213" s="24" t="s">
        <v>163</v>
      </c>
      <c r="C213" s="25" t="n">
        <v>599.253</v>
      </c>
      <c r="D213" s="24" t="n">
        <v>34.1784</v>
      </c>
      <c r="E213" s="24" t="n">
        <v>0.000939344</v>
      </c>
      <c r="F213" s="25" t="n">
        <v>-0.000801086</v>
      </c>
      <c r="G213" s="25" t="n">
        <f aca="false">C213*$B$9+$B$10</f>
        <v>0.00094792199650423</v>
      </c>
      <c r="H213" s="24" t="n">
        <f aca="false">G213-F213</f>
        <v>0.00174900799650423</v>
      </c>
      <c r="J213" s="26"/>
      <c r="K213" s="24"/>
    </row>
    <row r="214" customFormat="false" ht="12.75" hidden="false" customHeight="false" outlineLevel="0" collapsed="false">
      <c r="A214" s="23" t="n">
        <v>24</v>
      </c>
      <c r="B214" s="24" t="s">
        <v>162</v>
      </c>
      <c r="C214" s="25" t="n">
        <v>402.405</v>
      </c>
      <c r="D214" s="24" t="n">
        <v>34.0035</v>
      </c>
      <c r="E214" s="24" t="n">
        <v>0.000296591</v>
      </c>
      <c r="F214" s="25" t="n">
        <v>-0.00354767</v>
      </c>
      <c r="G214" s="25" t="n">
        <f aca="false">C214*$B$9+$B$10</f>
        <v>0.000927888501597818</v>
      </c>
      <c r="H214" s="24" t="n">
        <f aca="false">G214-F214</f>
        <v>0.00447555850159782</v>
      </c>
      <c r="J214" s="26"/>
      <c r="K214" s="24"/>
    </row>
    <row r="215" customFormat="false" ht="12.75" hidden="false" customHeight="false" outlineLevel="0" collapsed="false">
      <c r="A215" s="23" t="n">
        <v>24</v>
      </c>
      <c r="B215" s="24" t="s">
        <v>162</v>
      </c>
      <c r="C215" s="25" t="n">
        <v>298.993</v>
      </c>
      <c r="D215" s="24" t="n">
        <v>33.8634</v>
      </c>
      <c r="E215" s="24" t="n">
        <v>0.00118132</v>
      </c>
      <c r="F215" s="25" t="n">
        <v>-0.00236511</v>
      </c>
      <c r="G215" s="25" t="n">
        <f aca="false">C215*$B$9+$B$10</f>
        <v>0.000917364118442988</v>
      </c>
      <c r="H215" s="24" t="n">
        <f aca="false">G215-F215</f>
        <v>0.00328247411844299</v>
      </c>
      <c r="J215" s="26"/>
      <c r="K215" s="24"/>
    </row>
    <row r="216" customFormat="false" ht="12.75" hidden="false" customHeight="false" outlineLevel="0" collapsed="false">
      <c r="A216" s="23" t="n">
        <v>24</v>
      </c>
      <c r="B216" s="24" t="s">
        <v>162</v>
      </c>
      <c r="C216" s="25" t="n">
        <v>253.056</v>
      </c>
      <c r="D216" s="24" t="n">
        <v>33.8276</v>
      </c>
      <c r="E216" s="24" t="n">
        <v>0.000317181</v>
      </c>
      <c r="F216" s="25" t="n">
        <v>-0.000801086</v>
      </c>
      <c r="G216" s="25" t="n">
        <f aca="false">C216*$B$9+$B$10</f>
        <v>0.000912689046024087</v>
      </c>
      <c r="H216" s="24" t="n">
        <f aca="false">G216-F216</f>
        <v>0.00171377504602409</v>
      </c>
      <c r="J216" s="26"/>
      <c r="K216" s="24"/>
    </row>
    <row r="217" customFormat="false" ht="12.75" hidden="false" customHeight="false" outlineLevel="0" collapsed="false">
      <c r="A217" s="23" t="n">
        <v>24</v>
      </c>
      <c r="B217" s="24" t="s">
        <v>162</v>
      </c>
      <c r="C217" s="25" t="n">
        <v>201.857</v>
      </c>
      <c r="D217" s="24" t="n">
        <v>33.7603</v>
      </c>
      <c r="E217" s="24" t="n">
        <v>0.000355455</v>
      </c>
      <c r="F217" s="25" t="n">
        <v>-0.00031662</v>
      </c>
      <c r="G217" s="25" t="n">
        <f aca="false">C217*$B$9+$B$10</f>
        <v>0.000907478452542246</v>
      </c>
      <c r="H217" s="24" t="n">
        <f aca="false">G217-F217</f>
        <v>0.00122409845254225</v>
      </c>
      <c r="J217" s="26"/>
      <c r="K217" s="24"/>
    </row>
    <row r="218" customFormat="false" ht="12.75" hidden="false" customHeight="false" outlineLevel="0" collapsed="false">
      <c r="A218" s="23" t="n">
        <v>24</v>
      </c>
      <c r="B218" s="24" t="s">
        <v>162</v>
      </c>
      <c r="C218" s="25" t="n">
        <v>175.956</v>
      </c>
      <c r="D218" s="24" t="n">
        <v>33.7116</v>
      </c>
      <c r="E218" s="24" t="n">
        <v>0.000265241</v>
      </c>
      <c r="F218" s="25" t="n">
        <v>-0.000114441</v>
      </c>
      <c r="G218" s="25" t="n">
        <f aca="false">C218*$B$9+$B$10</f>
        <v>0.000904842471726739</v>
      </c>
      <c r="H218" s="24" t="n">
        <f aca="false">G218-F218</f>
        <v>0.00101928347172674</v>
      </c>
      <c r="J218" s="26"/>
      <c r="K218" s="24"/>
    </row>
    <row r="219" customFormat="false" ht="12.75" hidden="false" customHeight="false" outlineLevel="0" collapsed="false">
      <c r="A219" s="23" t="n">
        <v>24</v>
      </c>
      <c r="B219" s="24" t="s">
        <v>162</v>
      </c>
      <c r="C219" s="25" t="n">
        <v>151.751</v>
      </c>
      <c r="D219" s="24" t="n">
        <v>33.6178</v>
      </c>
      <c r="E219" s="24" t="n">
        <v>0.0039789</v>
      </c>
      <c r="F219" s="25" t="n">
        <v>0.0174179</v>
      </c>
      <c r="G219" s="25" t="n">
        <f aca="false">C219*$B$9+$B$10</f>
        <v>0.000902379095191495</v>
      </c>
      <c r="H219" s="24" t="n">
        <f aca="false">G219-F219</f>
        <v>-0.0165155209048085</v>
      </c>
      <c r="J219" s="26"/>
      <c r="K219" s="24"/>
    </row>
    <row r="220" customFormat="false" ht="12.75" hidden="false" customHeight="false" outlineLevel="0" collapsed="false">
      <c r="A220" s="23" t="n">
        <v>24</v>
      </c>
      <c r="B220" s="24" t="s">
        <v>162</v>
      </c>
      <c r="C220" s="25" t="n">
        <v>102.105</v>
      </c>
      <c r="D220" s="24" t="n">
        <v>33.0239</v>
      </c>
      <c r="E220" s="24" t="n">
        <v>0.0110962</v>
      </c>
      <c r="F220" s="25" t="n">
        <v>-0.0497932</v>
      </c>
      <c r="G220" s="25" t="n">
        <f aca="false">C220*$B$9+$B$10</f>
        <v>0.000897326552680909</v>
      </c>
      <c r="H220" s="24" t="n">
        <f aca="false">G220-F220</f>
        <v>0.0506905265526809</v>
      </c>
      <c r="J220" s="26"/>
      <c r="K220" s="24"/>
    </row>
    <row r="221" customFormat="false" ht="12.75" hidden="false" customHeight="false" outlineLevel="0" collapsed="false">
      <c r="A221" s="23" t="n">
        <v>24</v>
      </c>
      <c r="B221" s="24" t="s">
        <v>162</v>
      </c>
      <c r="C221" s="25" t="n">
        <v>76.2011</v>
      </c>
      <c r="D221" s="24" t="n">
        <v>32.673</v>
      </c>
      <c r="E221" s="24" t="n">
        <v>0.00317257</v>
      </c>
      <c r="F221" s="25" t="n">
        <v>-0.0168724</v>
      </c>
      <c r="G221" s="25" t="n">
        <f aca="false">C221*$B$9+$B$10</f>
        <v>0.000894690276728366</v>
      </c>
      <c r="H221" s="24" t="n">
        <f aca="false">G221-F221</f>
        <v>0.0177670902767284</v>
      </c>
      <c r="J221" s="26"/>
      <c r="K221" s="24"/>
    </row>
    <row r="222" customFormat="false" ht="12.75" hidden="false" customHeight="false" outlineLevel="0" collapsed="false">
      <c r="A222" s="23" t="n">
        <v>24</v>
      </c>
      <c r="B222" s="24" t="s">
        <v>162</v>
      </c>
      <c r="C222" s="25" t="n">
        <v>51.9459</v>
      </c>
      <c r="D222" s="24" t="n">
        <v>32.618</v>
      </c>
      <c r="E222" s="24" t="n">
        <v>0.000360604</v>
      </c>
      <c r="F222" s="25" t="n">
        <v>-0.00487518</v>
      </c>
      <c r="G222" s="25" t="n">
        <f aca="false">C222*$B$9+$B$10</f>
        <v>0.00089222179126926</v>
      </c>
      <c r="H222" s="24" t="n">
        <f aca="false">G222-F222</f>
        <v>0.00576740179126926</v>
      </c>
      <c r="J222" s="26"/>
      <c r="K222" s="24"/>
    </row>
    <row r="223" customFormat="false" ht="12.75" hidden="false" customHeight="false" outlineLevel="0" collapsed="false">
      <c r="A223" s="23" t="n">
        <v>24</v>
      </c>
      <c r="B223" s="24" t="s">
        <v>162</v>
      </c>
      <c r="C223" s="25" t="n">
        <v>11.1218</v>
      </c>
      <c r="D223" s="24" t="n">
        <v>32.4321</v>
      </c>
      <c r="E223" s="24" t="n">
        <v>0.000217307</v>
      </c>
      <c r="F223" s="25" t="n">
        <v>-0.00751495</v>
      </c>
      <c r="G223" s="25" t="n">
        <f aca="false">C223*$B$9+$B$10</f>
        <v>0.000888067065798802</v>
      </c>
      <c r="H223" s="24" t="n">
        <f aca="false">G223-F223</f>
        <v>0.0084030170657988</v>
      </c>
      <c r="J223" s="26"/>
      <c r="K223" s="24"/>
    </row>
    <row r="224" customFormat="false" ht="13.5" hidden="false" customHeight="false" outlineLevel="0" collapsed="false">
      <c r="A224" s="23" t="n">
        <v>24</v>
      </c>
      <c r="B224" s="24" t="s">
        <v>162</v>
      </c>
      <c r="C224" s="25" t="n">
        <v>5.28983</v>
      </c>
      <c r="D224" s="24" t="n">
        <v>32.4307</v>
      </c>
      <c r="E224" s="24" t="n">
        <v>0.000754535</v>
      </c>
      <c r="F224" s="25" t="n">
        <v>-0.0059166</v>
      </c>
      <c r="G224" s="25" t="n">
        <f aca="false">C224*$B$9+$B$10</f>
        <v>0.000887473538095755</v>
      </c>
      <c r="H224" s="24" t="n">
        <f aca="false">G224-F224</f>
        <v>0.00680407353809576</v>
      </c>
      <c r="J224" s="26"/>
      <c r="K224" s="24"/>
    </row>
    <row r="225" customFormat="false" ht="14.25" hidden="false" customHeight="false" outlineLevel="0" collapsed="false">
      <c r="A225" s="27" t="n">
        <v>25</v>
      </c>
      <c r="B225" s="24" t="s">
        <v>162</v>
      </c>
      <c r="C225" s="28" t="n">
        <v>6.07608</v>
      </c>
      <c r="D225" s="29" t="n">
        <v>32.3788</v>
      </c>
      <c r="E225" s="29" t="n">
        <v>0.00437094</v>
      </c>
      <c r="F225" s="28" t="n">
        <v>-0.00909042</v>
      </c>
      <c r="G225" s="28" t="n">
        <f aca="false">C225*$B$9+$B$10</f>
        <v>0.000887553555852451</v>
      </c>
      <c r="H225" s="29" t="n">
        <f aca="false">G225-F225</f>
        <v>0.00997797355585245</v>
      </c>
      <c r="J225" s="26"/>
      <c r="K225" s="24"/>
    </row>
    <row r="226" customFormat="false" ht="14.25" hidden="false" customHeight="false" outlineLevel="0" collapsed="false">
      <c r="A226" s="27" t="n">
        <v>26</v>
      </c>
      <c r="B226" s="24" t="s">
        <v>162</v>
      </c>
      <c r="C226" s="28" t="n">
        <v>6.67983</v>
      </c>
      <c r="D226" s="29" t="n">
        <v>32.2544</v>
      </c>
      <c r="E226" s="29" t="n">
        <v>0.000293257</v>
      </c>
      <c r="F226" s="28" t="n">
        <v>-0.0056572</v>
      </c>
      <c r="G226" s="28" t="n">
        <f aca="false">C226*$B$9+$B$10</f>
        <v>0.000887615000330169</v>
      </c>
      <c r="H226" s="29" t="n">
        <f aca="false">G226-F226</f>
        <v>0.00654481500033017</v>
      </c>
      <c r="J226" s="26"/>
      <c r="K226" s="24"/>
    </row>
    <row r="227" customFormat="false" ht="13.5" hidden="false" customHeight="false" outlineLevel="0" collapsed="false">
      <c r="A227" s="27" t="n">
        <v>27</v>
      </c>
      <c r="B227" s="24" t="s">
        <v>163</v>
      </c>
      <c r="C227" s="28" t="n">
        <v>2002.33</v>
      </c>
      <c r="D227" s="29" t="n">
        <v>34.5849</v>
      </c>
      <c r="E227" s="29" t="n">
        <v>0.000254374</v>
      </c>
      <c r="F227" s="28" t="n">
        <v>0.000587463</v>
      </c>
      <c r="G227" s="28" t="n">
        <f aca="false">C227*$B$9+$B$10</f>
        <v>0.00109071509540696</v>
      </c>
      <c r="H227" s="29" t="n">
        <f aca="false">G227-F227</f>
        <v>0.000503252095406959</v>
      </c>
      <c r="J227" s="26"/>
      <c r="K227" s="24"/>
    </row>
    <row r="228" customFormat="false" ht="12.75" hidden="false" customHeight="false" outlineLevel="0" collapsed="false">
      <c r="A228" s="23" t="n">
        <v>27</v>
      </c>
      <c r="B228" s="24" t="s">
        <v>163</v>
      </c>
      <c r="C228" s="25" t="n">
        <v>1502.37</v>
      </c>
      <c r="D228" s="24" t="n">
        <v>34.4983</v>
      </c>
      <c r="E228" s="24" t="n">
        <v>0.000265966</v>
      </c>
      <c r="F228" s="25" t="n">
        <v>0.000576019</v>
      </c>
      <c r="G228" s="25" t="n">
        <f aca="false">C228*$B$9+$B$10</f>
        <v>0.00103983347043028</v>
      </c>
      <c r="H228" s="24" t="n">
        <f aca="false">G228-F228</f>
        <v>0.000463814470430277</v>
      </c>
      <c r="J228" s="26"/>
      <c r="K228" s="24"/>
    </row>
    <row r="229" customFormat="false" ht="12.75" hidden="false" customHeight="false" outlineLevel="0" collapsed="false">
      <c r="A229" s="23" t="n">
        <v>27</v>
      </c>
      <c r="B229" s="24" t="s">
        <v>163</v>
      </c>
      <c r="C229" s="25" t="n">
        <v>1251.93</v>
      </c>
      <c r="D229" s="24" t="n">
        <v>34.4405</v>
      </c>
      <c r="E229" s="24" t="n">
        <v>0.000284967</v>
      </c>
      <c r="F229" s="25" t="n">
        <v>0.00169373</v>
      </c>
      <c r="G229" s="25" t="n">
        <f aca="false">C229*$B$9+$B$10</f>
        <v>0.00101434584310177</v>
      </c>
      <c r="H229" s="24" t="n">
        <f aca="false">G229-F229</f>
        <v>-0.00067938415689823</v>
      </c>
      <c r="J229" s="26"/>
      <c r="K229" s="24"/>
    </row>
    <row r="230" customFormat="false" ht="12.75" hidden="false" customHeight="false" outlineLevel="0" collapsed="false">
      <c r="A230" s="23" t="n">
        <v>27</v>
      </c>
      <c r="B230" s="24" t="s">
        <v>163</v>
      </c>
      <c r="C230" s="25" t="n">
        <v>1002.1</v>
      </c>
      <c r="D230" s="24" t="n">
        <v>34.36</v>
      </c>
      <c r="E230" s="24" t="n">
        <v>0.000260158</v>
      </c>
      <c r="F230" s="25" t="n">
        <v>0.00160599</v>
      </c>
      <c r="G230" s="25" t="n">
        <f aca="false">C230*$B$9+$B$10</f>
        <v>0.000988920296322179</v>
      </c>
      <c r="H230" s="24" t="n">
        <f aca="false">G230-F230</f>
        <v>-0.000617069703677822</v>
      </c>
      <c r="J230" s="26"/>
      <c r="K230" s="24"/>
    </row>
    <row r="231" customFormat="false" ht="12.75" hidden="false" customHeight="false" outlineLevel="0" collapsed="false">
      <c r="A231" s="23" t="n">
        <v>27</v>
      </c>
      <c r="B231" s="24" t="s">
        <v>163</v>
      </c>
      <c r="C231" s="25" t="n">
        <v>1002.26</v>
      </c>
      <c r="D231" s="24" t="n">
        <v>34.36</v>
      </c>
      <c r="E231" s="24" t="n">
        <v>0.000266235</v>
      </c>
      <c r="F231" s="25" t="n">
        <v>0.00133133</v>
      </c>
      <c r="G231" s="25" t="n">
        <f aca="false">C231*$B$9+$B$10</f>
        <v>0.000988936579744845</v>
      </c>
      <c r="H231" s="24" t="n">
        <f aca="false">G231-F231</f>
        <v>-0.000342393420255155</v>
      </c>
      <c r="J231" s="26"/>
      <c r="K231" s="24"/>
    </row>
    <row r="232" customFormat="false" ht="12.75" hidden="false" customHeight="false" outlineLevel="0" collapsed="false">
      <c r="A232" s="23" t="n">
        <v>27</v>
      </c>
      <c r="B232" s="24" t="s">
        <v>163</v>
      </c>
      <c r="C232" s="25" t="n">
        <v>802.183</v>
      </c>
      <c r="D232" s="24" t="n">
        <v>34.2846</v>
      </c>
      <c r="E232" s="24" t="n">
        <v>0.000250484</v>
      </c>
      <c r="F232" s="25" t="n">
        <v>-8.39233E-005</v>
      </c>
      <c r="G232" s="25" t="n">
        <f aca="false">C232*$B$9+$B$10</f>
        <v>0.000968574465014747</v>
      </c>
      <c r="H232" s="24" t="n">
        <f aca="false">G232-F232</f>
        <v>0.00105249776501475</v>
      </c>
      <c r="J232" s="26"/>
      <c r="K232" s="24"/>
    </row>
    <row r="233" customFormat="false" ht="12.75" hidden="false" customHeight="false" outlineLevel="0" collapsed="false">
      <c r="A233" s="23" t="n">
        <v>27</v>
      </c>
      <c r="B233" s="24" t="s">
        <v>163</v>
      </c>
      <c r="C233" s="25" t="n">
        <v>601.553</v>
      </c>
      <c r="D233" s="24" t="n">
        <v>34.1634</v>
      </c>
      <c r="E233" s="24" t="n">
        <v>0.000269229</v>
      </c>
      <c r="F233" s="25" t="n">
        <v>0.00127792</v>
      </c>
      <c r="G233" s="25" t="n">
        <f aca="false">C233*$B$9+$B$10</f>
        <v>0.000948156070705059</v>
      </c>
      <c r="H233" s="24" t="n">
        <f aca="false">G233-F233</f>
        <v>-0.000329763929294941</v>
      </c>
      <c r="J233" s="26"/>
      <c r="K233" s="24"/>
    </row>
    <row r="234" customFormat="false" ht="12.75" hidden="false" customHeight="false" outlineLevel="0" collapsed="false">
      <c r="A234" s="23" t="n">
        <v>27</v>
      </c>
      <c r="B234" s="24" t="s">
        <v>162</v>
      </c>
      <c r="C234" s="25" t="n">
        <v>402.303</v>
      </c>
      <c r="D234" s="24" t="n">
        <v>34.022</v>
      </c>
      <c r="E234" s="24" t="n">
        <v>0.000258462</v>
      </c>
      <c r="F234" s="25" t="n">
        <v>0.000400543</v>
      </c>
      <c r="G234" s="25" t="n">
        <f aca="false">C234*$B$9+$B$10</f>
        <v>0.000927878120915868</v>
      </c>
      <c r="H234" s="24" t="n">
        <f aca="false">G234-F234</f>
        <v>0.000527335120915868</v>
      </c>
      <c r="J234" s="26"/>
      <c r="K234" s="24"/>
    </row>
    <row r="235" customFormat="false" ht="12.75" hidden="false" customHeight="false" outlineLevel="0" collapsed="false">
      <c r="A235" s="23" t="n">
        <v>27</v>
      </c>
      <c r="B235" s="24" t="s">
        <v>162</v>
      </c>
      <c r="C235" s="25" t="n">
        <v>303.021</v>
      </c>
      <c r="D235" s="24" t="n">
        <v>33.9611</v>
      </c>
      <c r="E235" s="24" t="n">
        <v>0.000287072</v>
      </c>
      <c r="F235" s="25" t="n">
        <v>-0.000572205</v>
      </c>
      <c r="G235" s="25" t="n">
        <f aca="false">C235*$B$9+$B$10</f>
        <v>0.000917774053608614</v>
      </c>
      <c r="H235" s="24" t="n">
        <f aca="false">G235-F235</f>
        <v>0.00148997905360861</v>
      </c>
      <c r="J235" s="26"/>
      <c r="K235" s="24"/>
    </row>
    <row r="236" customFormat="false" ht="12.75" hidden="false" customHeight="false" outlineLevel="0" collapsed="false">
      <c r="A236" s="23" t="n">
        <v>27</v>
      </c>
      <c r="B236" s="24" t="s">
        <v>162</v>
      </c>
      <c r="C236" s="25" t="n">
        <v>252.012</v>
      </c>
      <c r="D236" s="24" t="n">
        <v>33.9429</v>
      </c>
      <c r="E236" s="24" t="n">
        <v>0.000254572</v>
      </c>
      <c r="F236" s="25" t="n">
        <v>-0.000556946</v>
      </c>
      <c r="G236" s="25" t="n">
        <f aca="false">C236*$B$9+$B$10</f>
        <v>0.000912582796691189</v>
      </c>
      <c r="H236" s="24" t="n">
        <f aca="false">G236-F236</f>
        <v>0.00146952879669119</v>
      </c>
      <c r="J236" s="26"/>
      <c r="K236" s="24"/>
    </row>
    <row r="237" customFormat="false" ht="12.75" hidden="false" customHeight="false" outlineLevel="0" collapsed="false">
      <c r="A237" s="23" t="n">
        <v>27</v>
      </c>
      <c r="B237" s="24" t="s">
        <v>162</v>
      </c>
      <c r="C237" s="25" t="n">
        <v>200.263</v>
      </c>
      <c r="D237" s="24" t="n">
        <v>33.9146</v>
      </c>
      <c r="E237" s="24" t="n">
        <v>0.00029191</v>
      </c>
      <c r="F237" s="25" t="n">
        <v>-3.8147E-005</v>
      </c>
      <c r="G237" s="25" t="n">
        <f aca="false">C237*$B$9+$B$10</f>
        <v>0.000907316228943933</v>
      </c>
      <c r="H237" s="24" t="n">
        <f aca="false">G237-F237</f>
        <v>0.000945463228943933</v>
      </c>
      <c r="J237" s="26"/>
      <c r="K237" s="24"/>
    </row>
    <row r="238" customFormat="false" ht="12.75" hidden="false" customHeight="false" outlineLevel="0" collapsed="false">
      <c r="A238" s="23" t="n">
        <v>27</v>
      </c>
      <c r="B238" s="24" t="s">
        <v>162</v>
      </c>
      <c r="C238" s="25" t="n">
        <v>175.723</v>
      </c>
      <c r="D238" s="24" t="n">
        <v>33.8756</v>
      </c>
      <c r="E238" s="24" t="n">
        <v>0.000206552</v>
      </c>
      <c r="F238" s="25" t="n">
        <v>0.00129318</v>
      </c>
      <c r="G238" s="25" t="n">
        <f aca="false">C238*$B$9+$B$10</f>
        <v>0.000904818758992481</v>
      </c>
      <c r="H238" s="24" t="n">
        <f aca="false">G238-F238</f>
        <v>-0.000388361241007519</v>
      </c>
      <c r="J238" s="26"/>
      <c r="K238" s="24"/>
    </row>
    <row r="239" customFormat="false" ht="12.75" hidden="false" customHeight="false" outlineLevel="0" collapsed="false">
      <c r="A239" s="23" t="n">
        <v>27</v>
      </c>
      <c r="B239" s="24" t="s">
        <v>162</v>
      </c>
      <c r="C239" s="25" t="n">
        <v>152.448</v>
      </c>
      <c r="D239" s="24" t="n">
        <v>33.8063</v>
      </c>
      <c r="E239" s="24" t="n">
        <v>0.000428961</v>
      </c>
      <c r="F239" s="25" t="n">
        <v>0.0026741</v>
      </c>
      <c r="G239" s="25" t="n">
        <f aca="false">C239*$B$9+$B$10</f>
        <v>0.000902450029851485</v>
      </c>
      <c r="H239" s="24" t="n">
        <f aca="false">G239-F239</f>
        <v>-0.00177164997014852</v>
      </c>
      <c r="J239" s="26"/>
      <c r="K239" s="24"/>
    </row>
    <row r="240" customFormat="false" ht="12.75" hidden="false" customHeight="false" outlineLevel="0" collapsed="false">
      <c r="A240" s="23" t="n">
        <v>27</v>
      </c>
      <c r="B240" s="24" t="s">
        <v>162</v>
      </c>
      <c r="C240" s="25" t="n">
        <v>101.49</v>
      </c>
      <c r="D240" s="24" t="n">
        <v>33.2913</v>
      </c>
      <c r="E240" s="24" t="n">
        <v>0.00173496</v>
      </c>
      <c r="F240" s="25" t="n">
        <v>-0.000663757</v>
      </c>
      <c r="G240" s="25" t="n">
        <f aca="false">C240*$B$9+$B$10</f>
        <v>0.000897263963275035</v>
      </c>
      <c r="H240" s="24" t="n">
        <f aca="false">G240-F240</f>
        <v>0.00156102096327504</v>
      </c>
      <c r="J240" s="26"/>
      <c r="K240" s="24"/>
    </row>
    <row r="241" customFormat="false" ht="12.75" hidden="false" customHeight="false" outlineLevel="0" collapsed="false">
      <c r="A241" s="23" t="n">
        <v>27</v>
      </c>
      <c r="B241" s="24" t="s">
        <v>162</v>
      </c>
      <c r="C241" s="25" t="n">
        <v>75.0524</v>
      </c>
      <c r="D241" s="24" t="n">
        <v>32.6485</v>
      </c>
      <c r="E241" s="24" t="n">
        <v>0.00158248</v>
      </c>
      <c r="F241" s="25" t="n">
        <v>-0.00640869</v>
      </c>
      <c r="G241" s="25" t="n">
        <f aca="false">C241*$B$9+$B$10</f>
        <v>0.000894573371930761</v>
      </c>
      <c r="H241" s="24" t="n">
        <f aca="false">G241-F241</f>
        <v>0.00730326337193076</v>
      </c>
      <c r="J241" s="26"/>
      <c r="K241" s="24"/>
    </row>
    <row r="242" customFormat="false" ht="12.75" hidden="false" customHeight="false" outlineLevel="0" collapsed="false">
      <c r="A242" s="23" t="n">
        <v>27</v>
      </c>
      <c r="B242" s="24" t="s">
        <v>162</v>
      </c>
      <c r="C242" s="25" t="n">
        <v>52.4626</v>
      </c>
      <c r="D242" s="24" t="n">
        <v>32.3395</v>
      </c>
      <c r="E242" s="24" t="n">
        <v>0.0348138</v>
      </c>
      <c r="F242" s="25" t="n">
        <v>-0.0158577</v>
      </c>
      <c r="G242" s="25" t="n">
        <f aca="false">C242*$B$9+$B$10</f>
        <v>0.000892274376547334</v>
      </c>
      <c r="H242" s="24" t="n">
        <f aca="false">G242-F242</f>
        <v>0.0167499743765473</v>
      </c>
      <c r="J242" s="26"/>
      <c r="K242" s="24"/>
    </row>
    <row r="243" customFormat="false" ht="12.75" hidden="false" customHeight="false" outlineLevel="0" collapsed="false">
      <c r="A243" s="23" t="n">
        <v>27</v>
      </c>
      <c r="B243" s="24" t="s">
        <v>162</v>
      </c>
      <c r="C243" s="25" t="n">
        <v>25.4046</v>
      </c>
      <c r="D243" s="24" t="n">
        <v>32.274</v>
      </c>
      <c r="E243" s="24" t="n">
        <v>0.000997485</v>
      </c>
      <c r="F243" s="25" t="n">
        <v>-0.0121269</v>
      </c>
      <c r="G243" s="25" t="n">
        <f aca="false">C243*$B$9+$B$10</f>
        <v>0.00088952064623167</v>
      </c>
      <c r="H243" s="24" t="n">
        <f aca="false">G243-F243</f>
        <v>0.0130164206462317</v>
      </c>
      <c r="J243" s="26"/>
      <c r="K243" s="24"/>
    </row>
    <row r="244" customFormat="false" ht="12.75" hidden="false" customHeight="false" outlineLevel="0" collapsed="false">
      <c r="A244" s="23" t="n">
        <v>27</v>
      </c>
      <c r="B244" s="24" t="s">
        <v>162</v>
      </c>
      <c r="C244" s="25" t="n">
        <v>11.722</v>
      </c>
      <c r="D244" s="24" t="n">
        <v>32.2692</v>
      </c>
      <c r="E244" s="24" t="n">
        <v>0.000202442</v>
      </c>
      <c r="F244" s="25" t="n">
        <v>-0.00151062</v>
      </c>
      <c r="G244" s="25" t="n">
        <f aca="false">C244*$B$9+$B$10</f>
        <v>0.000888128148988079</v>
      </c>
      <c r="H244" s="24" t="n">
        <f aca="false">G244-F244</f>
        <v>0.00239874814898808</v>
      </c>
      <c r="J244" s="26"/>
      <c r="K244" s="24"/>
    </row>
    <row r="245" customFormat="false" ht="13.5" hidden="false" customHeight="false" outlineLevel="0" collapsed="false">
      <c r="A245" s="23" t="n">
        <v>27</v>
      </c>
      <c r="B245" s="24" t="s">
        <v>162</v>
      </c>
      <c r="C245" s="25" t="n">
        <v>6.33216</v>
      </c>
      <c r="D245" s="24" t="n">
        <v>32.2701</v>
      </c>
      <c r="E245" s="24" t="n">
        <v>0.000213168</v>
      </c>
      <c r="F245" s="25" t="n">
        <v>-2.30966</v>
      </c>
      <c r="G245" s="25" t="n">
        <f aca="false">C245*$B$9+$B$10</f>
        <v>0.000887579617470429</v>
      </c>
      <c r="H245" s="24" t="n">
        <f aca="false">G245-F245</f>
        <v>2.31054757961747</v>
      </c>
      <c r="J245" s="26"/>
      <c r="K245" s="24"/>
    </row>
    <row r="246" customFormat="false" ht="13.5" hidden="false" customHeight="false" outlineLevel="0" collapsed="false">
      <c r="A246" s="27" t="n">
        <v>28</v>
      </c>
      <c r="B246" s="24" t="s">
        <v>163</v>
      </c>
      <c r="C246" s="28" t="n">
        <v>2001.32</v>
      </c>
      <c r="D246" s="29" t="n">
        <v>34.5805</v>
      </c>
      <c r="E246" s="29" t="n">
        <v>0.00026965</v>
      </c>
      <c r="F246" s="28" t="n">
        <v>0.000495911</v>
      </c>
      <c r="G246" s="28" t="n">
        <f aca="false">C246*$B$9+$B$10</f>
        <v>0.00109061230630138</v>
      </c>
      <c r="H246" s="29" t="n">
        <f aca="false">G246-F246</f>
        <v>0.000594701306301378</v>
      </c>
      <c r="J246" s="26"/>
      <c r="K246" s="24"/>
    </row>
    <row r="247" customFormat="false" ht="13.5" hidden="false" customHeight="false" outlineLevel="0" collapsed="false">
      <c r="A247" s="23" t="n">
        <v>28</v>
      </c>
      <c r="B247" s="24" t="s">
        <v>162</v>
      </c>
      <c r="C247" s="25" t="n">
        <v>5.37897</v>
      </c>
      <c r="D247" s="24" t="n">
        <v>32.2396</v>
      </c>
      <c r="E247" s="24" t="n">
        <v>0.000258586</v>
      </c>
      <c r="F247" s="25" t="n">
        <v>-0.00492096</v>
      </c>
      <c r="G247" s="25" t="n">
        <f aca="false">C247*$B$9+$B$10</f>
        <v>0.000887482609997608</v>
      </c>
      <c r="H247" s="24" t="n">
        <f aca="false">G247-F247</f>
        <v>0.00580844260999761</v>
      </c>
      <c r="J247" s="26"/>
      <c r="K247" s="24"/>
    </row>
    <row r="248" customFormat="false" ht="13.5" hidden="false" customHeight="false" outlineLevel="0" collapsed="false">
      <c r="A248" s="27" t="n">
        <v>29</v>
      </c>
      <c r="B248" s="24" t="s">
        <v>163</v>
      </c>
      <c r="C248" s="28" t="n">
        <v>1971.34</v>
      </c>
      <c r="D248" s="29" t="n">
        <v>34.5852</v>
      </c>
      <c r="E248" s="29" t="n">
        <v>0.000284123</v>
      </c>
      <c r="F248" s="28" t="n">
        <v>8.7738E-005</v>
      </c>
      <c r="G248" s="28" t="n">
        <f aca="false">C248*$B$9+$B$10</f>
        <v>0.00108756119997927</v>
      </c>
      <c r="H248" s="29" t="n">
        <f aca="false">G248-F248</f>
        <v>0.00099982319997927</v>
      </c>
      <c r="J248" s="26"/>
      <c r="K248" s="24"/>
    </row>
    <row r="249" customFormat="false" ht="12.75" hidden="false" customHeight="false" outlineLevel="0" collapsed="false">
      <c r="A249" s="23" t="n">
        <v>29</v>
      </c>
      <c r="B249" s="24" t="s">
        <v>163</v>
      </c>
      <c r="C249" s="25" t="n">
        <v>1502.8</v>
      </c>
      <c r="D249" s="24" t="n">
        <v>34.493</v>
      </c>
      <c r="E249" s="24" t="n">
        <v>0.000256627</v>
      </c>
      <c r="F249" s="25" t="n">
        <v>0.00018692</v>
      </c>
      <c r="G249" s="25" t="n">
        <f aca="false">C249*$B$9+$B$10</f>
        <v>0.00103987723212869</v>
      </c>
      <c r="H249" s="24" t="n">
        <f aca="false">G249-F249</f>
        <v>0.000852957232128693</v>
      </c>
      <c r="J249" s="26"/>
      <c r="K249" s="24"/>
    </row>
    <row r="250" customFormat="false" ht="12.75" hidden="false" customHeight="false" outlineLevel="0" collapsed="false">
      <c r="A250" s="23" t="n">
        <v>29</v>
      </c>
      <c r="B250" s="24" t="s">
        <v>163</v>
      </c>
      <c r="C250" s="25" t="n">
        <v>1502.82</v>
      </c>
      <c r="D250" s="24" t="n">
        <v>34.493</v>
      </c>
      <c r="E250" s="24" t="n">
        <v>0.000262228</v>
      </c>
      <c r="F250" s="25" t="n">
        <v>0.000400543</v>
      </c>
      <c r="G250" s="25" t="n">
        <f aca="false">C250*$B$9+$B$10</f>
        <v>0.00103987926755653</v>
      </c>
      <c r="H250" s="24" t="n">
        <f aca="false">G250-F250</f>
        <v>0.000639336267556526</v>
      </c>
      <c r="J250" s="26"/>
      <c r="K250" s="24"/>
    </row>
    <row r="251" customFormat="false" ht="12.75" hidden="false" customHeight="false" outlineLevel="0" collapsed="false">
      <c r="A251" s="23" t="n">
        <v>29</v>
      </c>
      <c r="B251" s="24" t="s">
        <v>163</v>
      </c>
      <c r="C251" s="25" t="n">
        <v>1252.56</v>
      </c>
      <c r="D251" s="24" t="n">
        <v>34.4231</v>
      </c>
      <c r="E251" s="24" t="n">
        <v>0.000252792</v>
      </c>
      <c r="F251" s="25" t="n">
        <v>-0.000579834</v>
      </c>
      <c r="G251" s="25" t="n">
        <f aca="false">C251*$B$9+$B$10</f>
        <v>0.00101440995907852</v>
      </c>
      <c r="H251" s="24" t="n">
        <f aca="false">G251-F251</f>
        <v>0.00159424395907852</v>
      </c>
      <c r="J251" s="26"/>
      <c r="K251" s="24"/>
    </row>
    <row r="252" customFormat="false" ht="12.75" hidden="false" customHeight="false" outlineLevel="0" collapsed="false">
      <c r="A252" s="23" t="n">
        <v>29</v>
      </c>
      <c r="B252" s="24" t="s">
        <v>163</v>
      </c>
      <c r="C252" s="25" t="n">
        <v>1002.18</v>
      </c>
      <c r="D252" s="24" t="n">
        <v>34.344</v>
      </c>
      <c r="E252" s="24" t="n">
        <v>0.000257589</v>
      </c>
      <c r="F252" s="25" t="n">
        <v>0.00069046</v>
      </c>
      <c r="G252" s="25" t="n">
        <f aca="false">C252*$B$9+$B$10</f>
        <v>0.000988928438033512</v>
      </c>
      <c r="H252" s="24" t="n">
        <f aca="false">G252-F252</f>
        <v>0.000298468438033512</v>
      </c>
      <c r="J252" s="26"/>
      <c r="K252" s="24"/>
    </row>
    <row r="253" customFormat="false" ht="12.75" hidden="false" customHeight="false" outlineLevel="0" collapsed="false">
      <c r="A253" s="23" t="n">
        <v>29</v>
      </c>
      <c r="B253" s="24" t="s">
        <v>163</v>
      </c>
      <c r="C253" s="25" t="n">
        <v>802.432</v>
      </c>
      <c r="D253" s="24" t="n">
        <v>34.2496</v>
      </c>
      <c r="E253" s="24" t="n">
        <v>0.000571407</v>
      </c>
      <c r="F253" s="25" t="n">
        <v>0.00169373</v>
      </c>
      <c r="G253" s="25" t="n">
        <f aca="false">C253*$B$9+$B$10</f>
        <v>0.000968599806091272</v>
      </c>
      <c r="H253" s="24" t="n">
        <f aca="false">G253-F253</f>
        <v>-0.000725130193908728</v>
      </c>
      <c r="J253" s="26"/>
      <c r="K253" s="24"/>
    </row>
    <row r="254" customFormat="false" ht="12.75" hidden="false" customHeight="false" outlineLevel="0" collapsed="false">
      <c r="A254" s="23" t="n">
        <v>29</v>
      </c>
      <c r="B254" s="24" t="s">
        <v>163</v>
      </c>
      <c r="C254" s="25" t="n">
        <v>601.553</v>
      </c>
      <c r="D254" s="24" t="n">
        <v>34.1159</v>
      </c>
      <c r="E254" s="24" t="n">
        <v>0.000244485</v>
      </c>
      <c r="F254" s="25" t="n">
        <v>-0.000740051</v>
      </c>
      <c r="G254" s="25" t="n">
        <f aca="false">C254*$B$9+$B$10</f>
        <v>0.000948156070705059</v>
      </c>
      <c r="H254" s="24" t="n">
        <f aca="false">G254-F254</f>
        <v>0.00168820707070506</v>
      </c>
      <c r="J254" s="26"/>
      <c r="K254" s="24"/>
    </row>
    <row r="255" customFormat="false" ht="12.75" hidden="false" customHeight="false" outlineLevel="0" collapsed="false">
      <c r="A255" s="23" t="n">
        <v>29</v>
      </c>
      <c r="B255" s="24" t="s">
        <v>162</v>
      </c>
      <c r="C255" s="25" t="n">
        <v>400.292</v>
      </c>
      <c r="D255" s="24" t="n">
        <v>34.0208</v>
      </c>
      <c r="E255" s="24" t="n">
        <v>0.000244765</v>
      </c>
      <c r="F255" s="25" t="n">
        <v>-0.000926971</v>
      </c>
      <c r="G255" s="25" t="n">
        <f aca="false">C255*$B$9+$B$10</f>
        <v>0.00092767345864723</v>
      </c>
      <c r="H255" s="24" t="n">
        <f aca="false">G255-F255</f>
        <v>0.00185464445864723</v>
      </c>
      <c r="J255" s="26"/>
      <c r="K255" s="24"/>
    </row>
    <row r="256" customFormat="false" ht="12.75" hidden="false" customHeight="false" outlineLevel="0" collapsed="false">
      <c r="A256" s="23" t="n">
        <v>29</v>
      </c>
      <c r="B256" s="24" t="s">
        <v>162</v>
      </c>
      <c r="C256" s="25" t="n">
        <v>301.999</v>
      </c>
      <c r="D256" s="24" t="n">
        <v>33.9846</v>
      </c>
      <c r="E256" s="24" t="n">
        <v>0.000264217</v>
      </c>
      <c r="F256" s="25" t="n">
        <v>-0.000175476</v>
      </c>
      <c r="G256" s="25" t="n">
        <f aca="false">C256*$B$9+$B$10</f>
        <v>0.000917670043246332</v>
      </c>
      <c r="H256" s="24" t="n">
        <f aca="false">G256-F256</f>
        <v>0.00109314604324633</v>
      </c>
      <c r="J256" s="26"/>
      <c r="K256" s="24"/>
    </row>
    <row r="257" customFormat="false" ht="12.75" hidden="false" customHeight="false" outlineLevel="0" collapsed="false">
      <c r="A257" s="23" t="n">
        <v>29</v>
      </c>
      <c r="B257" s="24" t="s">
        <v>162</v>
      </c>
      <c r="C257" s="25" t="n">
        <v>251.472</v>
      </c>
      <c r="D257" s="24" t="n">
        <v>33.9643</v>
      </c>
      <c r="E257" s="24" t="n">
        <v>0.000316148</v>
      </c>
      <c r="F257" s="25" t="n">
        <v>-0.00157928</v>
      </c>
      <c r="G257" s="25" t="n">
        <f aca="false">C257*$B$9+$B$10</f>
        <v>0.00091252784013969</v>
      </c>
      <c r="H257" s="24" t="n">
        <f aca="false">G257-F257</f>
        <v>0.00249180784013969</v>
      </c>
      <c r="J257" s="26"/>
      <c r="K257" s="24"/>
    </row>
    <row r="258" customFormat="false" ht="12.75" hidden="false" customHeight="false" outlineLevel="0" collapsed="false">
      <c r="A258" s="23" t="n">
        <v>29</v>
      </c>
      <c r="B258" s="24" t="s">
        <v>162</v>
      </c>
      <c r="C258" s="25" t="n">
        <v>202.106</v>
      </c>
      <c r="D258" s="24" t="n">
        <v>33.8968</v>
      </c>
      <c r="E258" s="24" t="n">
        <v>0.00038115</v>
      </c>
      <c r="F258" s="25" t="n">
        <v>0.000370026</v>
      </c>
      <c r="G258" s="25" t="n">
        <f aca="false">C258*$B$9+$B$10</f>
        <v>0.000907503793618771</v>
      </c>
      <c r="H258" s="24" t="n">
        <f aca="false">G258-F258</f>
        <v>0.000537477793618771</v>
      </c>
      <c r="J258" s="26"/>
      <c r="K258" s="24"/>
    </row>
    <row r="259" customFormat="false" ht="12.75" hidden="false" customHeight="false" outlineLevel="0" collapsed="false">
      <c r="A259" s="23" t="n">
        <v>29</v>
      </c>
      <c r="B259" s="24" t="s">
        <v>162</v>
      </c>
      <c r="C259" s="25" t="n">
        <v>176.802</v>
      </c>
      <c r="D259" s="24" t="n">
        <v>33.8443</v>
      </c>
      <c r="E259" s="24" t="n">
        <v>0.00110517</v>
      </c>
      <c r="F259" s="25" t="n">
        <v>-0.00357437</v>
      </c>
      <c r="G259" s="25" t="n">
        <f aca="false">C259*$B$9+$B$10</f>
        <v>0.000904928570324087</v>
      </c>
      <c r="H259" s="24" t="n">
        <f aca="false">G259-F259</f>
        <v>0.00447929857032409</v>
      </c>
      <c r="J259" s="26"/>
      <c r="K259" s="24"/>
    </row>
    <row r="260" customFormat="false" ht="12.75" hidden="false" customHeight="false" outlineLevel="0" collapsed="false">
      <c r="A260" s="23" t="n">
        <v>29</v>
      </c>
      <c r="B260" s="24" t="s">
        <v>162</v>
      </c>
      <c r="C260" s="25" t="n">
        <v>151.908</v>
      </c>
      <c r="D260" s="24" t="n">
        <v>33.768</v>
      </c>
      <c r="E260" s="24" t="n">
        <v>0.00633429</v>
      </c>
      <c r="F260" s="25" t="n">
        <v>0.00844193</v>
      </c>
      <c r="G260" s="25" t="n">
        <f aca="false">C260*$B$9+$B$10</f>
        <v>0.000902395073299986</v>
      </c>
      <c r="H260" s="24" t="n">
        <f aca="false">G260-F260</f>
        <v>-0.00753953492670001</v>
      </c>
      <c r="J260" s="26"/>
      <c r="K260" s="24"/>
    </row>
    <row r="261" customFormat="false" ht="12.75" hidden="false" customHeight="false" outlineLevel="0" collapsed="false">
      <c r="A261" s="23" t="n">
        <v>29</v>
      </c>
      <c r="B261" s="24" t="s">
        <v>162</v>
      </c>
      <c r="C261" s="25" t="n">
        <v>126.496</v>
      </c>
      <c r="D261" s="24" t="n">
        <v>33.5036</v>
      </c>
      <c r="E261" s="24" t="n">
        <v>0.00307171</v>
      </c>
      <c r="F261" s="25" t="n">
        <v>0.00450516</v>
      </c>
      <c r="G261" s="25" t="n">
        <f aca="false">C261*$B$9+$B$10</f>
        <v>0.000899808858695003</v>
      </c>
      <c r="H261" s="24" t="n">
        <f aca="false">G261-F261</f>
        <v>-0.003605351141305</v>
      </c>
      <c r="J261" s="26"/>
      <c r="K261" s="24"/>
    </row>
    <row r="262" customFormat="false" ht="12.75" hidden="false" customHeight="false" outlineLevel="0" collapsed="false">
      <c r="A262" s="23" t="n">
        <v>29</v>
      </c>
      <c r="B262" s="24" t="s">
        <v>162</v>
      </c>
      <c r="C262" s="25" t="n">
        <v>100.684</v>
      </c>
      <c r="D262" s="24" t="n">
        <v>33.1826</v>
      </c>
      <c r="E262" s="24" t="n">
        <v>0.00557182</v>
      </c>
      <c r="F262" s="25" t="n">
        <v>-0.00615311</v>
      </c>
      <c r="G262" s="25" t="n">
        <f aca="false">C262*$B$9+$B$10</f>
        <v>0.000897181935533354</v>
      </c>
      <c r="H262" s="24" t="n">
        <f aca="false">G262-F262</f>
        <v>0.00705029193553335</v>
      </c>
      <c r="J262" s="26"/>
      <c r="K262" s="24"/>
    </row>
    <row r="263" customFormat="false" ht="12.75" hidden="false" customHeight="false" outlineLevel="0" collapsed="false">
      <c r="A263" s="23" t="n">
        <v>29</v>
      </c>
      <c r="B263" s="24" t="s">
        <v>162</v>
      </c>
      <c r="C263" s="25" t="n">
        <v>76.7675</v>
      </c>
      <c r="D263" s="24" t="n">
        <v>32.7557</v>
      </c>
      <c r="E263" s="24" t="n">
        <v>0.0012402</v>
      </c>
      <c r="F263" s="25" t="n">
        <v>-0.00247574</v>
      </c>
      <c r="G263" s="25" t="n">
        <f aca="false">C263*$B$9+$B$10</f>
        <v>0.000894747920044605</v>
      </c>
      <c r="H263" s="24" t="n">
        <f aca="false">G263-F263</f>
        <v>0.00337048792004461</v>
      </c>
      <c r="J263" s="26"/>
      <c r="K263" s="24"/>
    </row>
    <row r="264" customFormat="false" ht="12.75" hidden="false" customHeight="false" outlineLevel="0" collapsed="false">
      <c r="A264" s="23" t="n">
        <v>29</v>
      </c>
      <c r="B264" s="24" t="s">
        <v>162</v>
      </c>
      <c r="C264" s="25" t="n">
        <v>51.4136</v>
      </c>
      <c r="D264" s="24" t="n">
        <v>32.3375</v>
      </c>
      <c r="E264" s="24" t="n">
        <v>0.00374936</v>
      </c>
      <c r="F264" s="25" t="n">
        <v>-0.00357056</v>
      </c>
      <c r="G264" s="25" t="n">
        <f aca="false">C264*$B$9+$B$10</f>
        <v>0.000892167618357477</v>
      </c>
      <c r="H264" s="24" t="n">
        <f aca="false">G264-F264</f>
        <v>0.00446272761835748</v>
      </c>
      <c r="J264" s="26"/>
      <c r="K264" s="24"/>
    </row>
    <row r="265" customFormat="false" ht="12.75" hidden="false" customHeight="false" outlineLevel="0" collapsed="false">
      <c r="A265" s="23" t="n">
        <v>29</v>
      </c>
      <c r="B265" s="24" t="s">
        <v>162</v>
      </c>
      <c r="C265" s="25" t="n">
        <v>26.5611</v>
      </c>
      <c r="D265" s="24" t="n">
        <v>31.6448</v>
      </c>
      <c r="E265" s="24" t="n">
        <v>0.0598435</v>
      </c>
      <c r="F265" s="25" t="n">
        <v>0.0276222</v>
      </c>
      <c r="G265" s="25" t="n">
        <f aca="false">C265*$B$9+$B$10</f>
        <v>0.00088963834484613</v>
      </c>
      <c r="H265" s="24" t="n">
        <f aca="false">G265-F265</f>
        <v>-0.0267325616551539</v>
      </c>
      <c r="J265" s="26"/>
      <c r="K265" s="24"/>
    </row>
    <row r="266" customFormat="false" ht="12.75" hidden="false" customHeight="false" outlineLevel="0" collapsed="false">
      <c r="A266" s="23" t="n">
        <v>29</v>
      </c>
      <c r="B266" s="24" t="s">
        <v>162</v>
      </c>
      <c r="C266" s="25" t="n">
        <v>11.7635</v>
      </c>
      <c r="D266" s="24" t="n">
        <v>31.4314</v>
      </c>
      <c r="E266" s="24" t="n">
        <v>0.000372862</v>
      </c>
      <c r="F266" s="25" t="n">
        <v>-0.00882339</v>
      </c>
      <c r="G266" s="25" t="n">
        <f aca="false">C266*$B$9+$B$10</f>
        <v>0.000888132372500833</v>
      </c>
      <c r="H266" s="24" t="n">
        <f aca="false">G266-F266</f>
        <v>0.00971152237250083</v>
      </c>
      <c r="J266" s="26"/>
      <c r="K266" s="24"/>
    </row>
    <row r="267" customFormat="false" ht="13.5" hidden="false" customHeight="false" outlineLevel="0" collapsed="false">
      <c r="A267" s="23" t="n">
        <v>29</v>
      </c>
      <c r="B267" s="24" t="s">
        <v>162</v>
      </c>
      <c r="C267" s="25" t="n">
        <v>6.17969</v>
      </c>
      <c r="D267" s="24" t="n">
        <v>31.413</v>
      </c>
      <c r="E267" s="24" t="n">
        <v>0.0772266</v>
      </c>
      <c r="F267" s="25" t="n">
        <v>-0.0257111</v>
      </c>
      <c r="G267" s="25" t="n">
        <f aca="false">C267*$B$9+$B$10</f>
        <v>0.000887564100386342</v>
      </c>
      <c r="H267" s="24" t="n">
        <f aca="false">G267-F267</f>
        <v>0.0265986641003863</v>
      </c>
      <c r="J267" s="26"/>
      <c r="K267" s="24"/>
    </row>
    <row r="268" customFormat="false" ht="13.5" hidden="false" customHeight="false" outlineLevel="0" collapsed="false">
      <c r="A268" s="27" t="n">
        <v>30</v>
      </c>
      <c r="B268" s="24" t="s">
        <v>163</v>
      </c>
      <c r="C268" s="28" t="n">
        <v>1392.65</v>
      </c>
      <c r="D268" s="29" t="n">
        <v>34.4784</v>
      </c>
      <c r="E268" s="29" t="n">
        <v>0.000842772</v>
      </c>
      <c r="F268" s="28" t="n">
        <v>-0.00104141</v>
      </c>
      <c r="G268" s="28" t="n">
        <f aca="false">C268*$B$9+$B$10</f>
        <v>0.00102866711333683</v>
      </c>
      <c r="H268" s="29" t="n">
        <f aca="false">G268-F268</f>
        <v>0.00207007711333683</v>
      </c>
      <c r="J268" s="26"/>
      <c r="K268" s="24"/>
    </row>
    <row r="269" customFormat="false" ht="12.75" hidden="false" customHeight="false" outlineLevel="0" collapsed="false">
      <c r="A269" s="23" t="n">
        <v>30</v>
      </c>
      <c r="B269" s="24" t="s">
        <v>163</v>
      </c>
      <c r="C269" s="25" t="n">
        <v>1251.25</v>
      </c>
      <c r="D269" s="24" t="n">
        <v>34.4375</v>
      </c>
      <c r="E269" s="24" t="n">
        <v>0.000216079</v>
      </c>
      <c r="F269" s="25" t="n">
        <v>0.00231552</v>
      </c>
      <c r="G269" s="25" t="n">
        <f aca="false">C269*$B$9+$B$10</f>
        <v>0.00101427663855544</v>
      </c>
      <c r="H269" s="24" t="n">
        <f aca="false">G269-F269</f>
        <v>-0.00130124336144456</v>
      </c>
      <c r="J269" s="26"/>
      <c r="K269" s="24"/>
    </row>
    <row r="270" customFormat="false" ht="12.75" hidden="false" customHeight="false" outlineLevel="0" collapsed="false">
      <c r="A270" s="23" t="n">
        <v>30</v>
      </c>
      <c r="B270" s="24" t="s">
        <v>163</v>
      </c>
      <c r="C270" s="25" t="n">
        <v>1002.96</v>
      </c>
      <c r="D270" s="24" t="n">
        <v>34.3424</v>
      </c>
      <c r="E270" s="24" t="n">
        <v>0.000227113</v>
      </c>
      <c r="F270" s="25" t="n">
        <v>0.00129318</v>
      </c>
      <c r="G270" s="25" t="n">
        <f aca="false">C270*$B$9+$B$10</f>
        <v>0.00098900781971901</v>
      </c>
      <c r="H270" s="24" t="n">
        <f aca="false">G270-F270</f>
        <v>-0.00030417218028099</v>
      </c>
      <c r="J270" s="26"/>
      <c r="K270" s="24"/>
    </row>
    <row r="271" customFormat="false" ht="12.75" hidden="false" customHeight="false" outlineLevel="0" collapsed="false">
      <c r="A271" s="23" t="n">
        <v>30</v>
      </c>
      <c r="B271" s="24" t="s">
        <v>163</v>
      </c>
      <c r="C271" s="25" t="n">
        <v>804.003</v>
      </c>
      <c r="D271" s="24" t="n">
        <v>34.2277</v>
      </c>
      <c r="E271" s="24" t="n">
        <v>0.000293495</v>
      </c>
      <c r="F271" s="25" t="n">
        <v>0.00321198</v>
      </c>
      <c r="G271" s="25" t="n">
        <f aca="false">C271*$B$9+$B$10</f>
        <v>0.000968759688947577</v>
      </c>
      <c r="H271" s="24" t="n">
        <f aca="false">G271-F271</f>
        <v>-0.00224322031105242</v>
      </c>
      <c r="J271" s="26"/>
      <c r="K271" s="24"/>
    </row>
    <row r="272" customFormat="false" ht="12.75" hidden="false" customHeight="false" outlineLevel="0" collapsed="false">
      <c r="A272" s="23" t="n">
        <v>30</v>
      </c>
      <c r="B272" s="24" t="s">
        <v>163</v>
      </c>
      <c r="C272" s="25" t="n">
        <v>602.347</v>
      </c>
      <c r="D272" s="24" t="n">
        <v>34.1216</v>
      </c>
      <c r="E272" s="24" t="n">
        <v>0.000240965</v>
      </c>
      <c r="F272" s="25" t="n">
        <v>0.00246429</v>
      </c>
      <c r="G272" s="25" t="n">
        <f aca="false">C272*$B$9+$B$10</f>
        <v>0.000948236877190041</v>
      </c>
      <c r="H272" s="24" t="n">
        <f aca="false">G272-F272</f>
        <v>-0.00151605312280996</v>
      </c>
      <c r="J272" s="26"/>
      <c r="K272" s="24"/>
    </row>
    <row r="273" customFormat="false" ht="12.75" hidden="false" customHeight="false" outlineLevel="0" collapsed="false">
      <c r="A273" s="23" t="n">
        <v>30</v>
      </c>
      <c r="B273" s="24" t="s">
        <v>163</v>
      </c>
      <c r="C273" s="25" t="n">
        <v>501.763</v>
      </c>
      <c r="D273" s="24" t="n">
        <v>34.0689</v>
      </c>
      <c r="E273" s="24" t="n">
        <v>0.000215065</v>
      </c>
      <c r="F273" s="25" t="n">
        <v>0.00136948</v>
      </c>
      <c r="G273" s="25" t="n">
        <f aca="false">C273*$B$9+$B$10</f>
        <v>0.000938000303530839</v>
      </c>
      <c r="H273" s="24" t="n">
        <f aca="false">G273-F273</f>
        <v>-0.000431479696469161</v>
      </c>
      <c r="J273" s="26"/>
      <c r="K273" s="24"/>
    </row>
    <row r="274" customFormat="false" ht="12.75" hidden="false" customHeight="false" outlineLevel="0" collapsed="false">
      <c r="A274" s="23" t="n">
        <v>30</v>
      </c>
      <c r="B274" s="24" t="s">
        <v>162</v>
      </c>
      <c r="C274" s="25" t="n">
        <v>402.119</v>
      </c>
      <c r="D274" s="24" t="n">
        <v>34.012</v>
      </c>
      <c r="E274" s="24" t="n">
        <v>0.000379759</v>
      </c>
      <c r="F274" s="25" t="n">
        <v>0.0010376</v>
      </c>
      <c r="G274" s="25" t="n">
        <f aca="false">C274*$B$9+$B$10</f>
        <v>0.000927859394979802</v>
      </c>
      <c r="H274" s="24" t="n">
        <f aca="false">G274-F274</f>
        <v>-0.000109740605020198</v>
      </c>
      <c r="J274" s="26"/>
      <c r="K274" s="24"/>
    </row>
    <row r="275" customFormat="false" ht="12.75" hidden="false" customHeight="false" outlineLevel="0" collapsed="false">
      <c r="A275" s="23" t="n">
        <v>30</v>
      </c>
      <c r="B275" s="24" t="s">
        <v>162</v>
      </c>
      <c r="C275" s="25" t="n">
        <v>301.203</v>
      </c>
      <c r="D275" s="24" t="n">
        <v>33.9716</v>
      </c>
      <c r="E275" s="24" t="n">
        <v>0.000461466</v>
      </c>
      <c r="F275" s="25" t="n">
        <v>0.00205994</v>
      </c>
      <c r="G275" s="25" t="n">
        <f aca="false">C275*$B$9+$B$10</f>
        <v>0.000917589033218567</v>
      </c>
      <c r="H275" s="24" t="n">
        <f aca="false">G275-F275</f>
        <v>-0.00114235096678143</v>
      </c>
      <c r="J275" s="26"/>
      <c r="K275" s="24"/>
    </row>
    <row r="276" customFormat="false" ht="12.75" hidden="false" customHeight="false" outlineLevel="0" collapsed="false">
      <c r="A276" s="23" t="n">
        <v>30</v>
      </c>
      <c r="B276" s="24" t="s">
        <v>162</v>
      </c>
      <c r="C276" s="25" t="n">
        <v>252.222</v>
      </c>
      <c r="D276" s="24" t="n">
        <v>33.9359</v>
      </c>
      <c r="E276" s="24" t="n">
        <v>0.000231268</v>
      </c>
      <c r="F276" s="25" t="n">
        <v>0.000305176</v>
      </c>
      <c r="G276" s="25" t="n">
        <f aca="false">C276*$B$9+$B$10</f>
        <v>0.000912604168683439</v>
      </c>
      <c r="H276" s="24" t="n">
        <f aca="false">G276-F276</f>
        <v>0.000607428168683439</v>
      </c>
      <c r="J276" s="26"/>
      <c r="K276" s="24"/>
    </row>
    <row r="277" customFormat="false" ht="12.75" hidden="false" customHeight="false" outlineLevel="0" collapsed="false">
      <c r="A277" s="23" t="n">
        <v>30</v>
      </c>
      <c r="B277" s="24" t="s">
        <v>162</v>
      </c>
      <c r="C277" s="25" t="n">
        <v>203.123</v>
      </c>
      <c r="D277" s="24" t="n">
        <v>33.8948</v>
      </c>
      <c r="E277" s="24" t="n">
        <v>0.000646135</v>
      </c>
      <c r="F277" s="25" t="n">
        <v>0.00163651</v>
      </c>
      <c r="G277" s="25" t="n">
        <f aca="false">C277*$B$9+$B$10</f>
        <v>0.000907607295124094</v>
      </c>
      <c r="H277" s="24" t="n">
        <f aca="false">G277-F277</f>
        <v>-0.000728902704875907</v>
      </c>
      <c r="J277" s="26"/>
      <c r="K277" s="24"/>
    </row>
    <row r="278" customFormat="false" ht="12.75" hidden="false" customHeight="false" outlineLevel="0" collapsed="false">
      <c r="A278" s="23" t="n">
        <v>30</v>
      </c>
      <c r="B278" s="24" t="s">
        <v>162</v>
      </c>
      <c r="C278" s="25" t="n">
        <v>177.69</v>
      </c>
      <c r="D278" s="24" t="n">
        <v>33.8696</v>
      </c>
      <c r="E278" s="24" t="n">
        <v>0.000276515</v>
      </c>
      <c r="F278" s="25" t="n">
        <v>0.00117111</v>
      </c>
      <c r="G278" s="25" t="n">
        <f aca="false">C278*$B$9+$B$10</f>
        <v>0.000905018943319885</v>
      </c>
      <c r="H278" s="24" t="n">
        <f aca="false">G278-F278</f>
        <v>-0.000266091056680115</v>
      </c>
      <c r="J278" s="26"/>
      <c r="K278" s="24"/>
    </row>
    <row r="279" customFormat="false" ht="12.75" hidden="false" customHeight="false" outlineLevel="0" collapsed="false">
      <c r="A279" s="23" t="n">
        <v>30</v>
      </c>
      <c r="B279" s="24" t="s">
        <v>162</v>
      </c>
      <c r="C279" s="25" t="n">
        <v>151.863</v>
      </c>
      <c r="D279" s="24" t="n">
        <v>33.6486</v>
      </c>
      <c r="E279" s="24" t="n">
        <v>0.0013908</v>
      </c>
      <c r="F279" s="25" t="n">
        <v>0.00304031</v>
      </c>
      <c r="G279" s="25" t="n">
        <f aca="false">C279*$B$9+$B$10</f>
        <v>0.000902390493587361</v>
      </c>
      <c r="H279" s="24" t="n">
        <f aca="false">G279-F279</f>
        <v>-0.00213791950641264</v>
      </c>
      <c r="J279" s="26"/>
      <c r="K279" s="24"/>
    </row>
    <row r="280" customFormat="false" ht="12.75" hidden="false" customHeight="false" outlineLevel="0" collapsed="false">
      <c r="A280" s="23" t="n">
        <v>30</v>
      </c>
      <c r="B280" s="24" t="s">
        <v>162</v>
      </c>
      <c r="C280" s="25" t="n">
        <v>126.394</v>
      </c>
      <c r="D280" s="24" t="n">
        <v>33.3868</v>
      </c>
      <c r="E280" s="24" t="n">
        <v>0.00141134</v>
      </c>
      <c r="F280" s="25" t="n">
        <v>0.00479507</v>
      </c>
      <c r="G280" s="25" t="n">
        <f aca="false">C280*$B$9+$B$10</f>
        <v>0.000899798478013053</v>
      </c>
      <c r="H280" s="24" t="n">
        <f aca="false">G280-F280</f>
        <v>-0.00389527152198695</v>
      </c>
      <c r="J280" s="26"/>
      <c r="K280" s="24"/>
    </row>
    <row r="281" customFormat="false" ht="12.75" hidden="false" customHeight="false" outlineLevel="0" collapsed="false">
      <c r="A281" s="23" t="n">
        <v>30</v>
      </c>
      <c r="B281" s="24" t="s">
        <v>162</v>
      </c>
      <c r="C281" s="25" t="n">
        <v>104.287</v>
      </c>
      <c r="D281" s="24" t="n">
        <v>33.2307</v>
      </c>
      <c r="E281" s="24" t="n">
        <v>0.00573866</v>
      </c>
      <c r="F281" s="25" t="n">
        <v>0.0366135</v>
      </c>
      <c r="G281" s="25" t="n">
        <f aca="false">C281*$B$9+$B$10</f>
        <v>0.000897548617857522</v>
      </c>
      <c r="H281" s="24" t="n">
        <f aca="false">G281-F281</f>
        <v>-0.0357159513821425</v>
      </c>
      <c r="J281" s="26"/>
      <c r="K281" s="24"/>
    </row>
    <row r="282" customFormat="false" ht="12.75" hidden="false" customHeight="false" outlineLevel="0" collapsed="false">
      <c r="A282" s="23" t="n">
        <v>30</v>
      </c>
      <c r="B282" s="24" t="s">
        <v>162</v>
      </c>
      <c r="C282" s="25" t="n">
        <v>103.996</v>
      </c>
      <c r="D282" s="24" t="n">
        <v>33.2275</v>
      </c>
      <c r="E282" s="24" t="n">
        <v>0.00246063</v>
      </c>
      <c r="F282" s="25" t="n">
        <v>0.0347862</v>
      </c>
      <c r="G282" s="25" t="n">
        <f aca="false">C282*$B$9+$B$10</f>
        <v>0.000897519002382547</v>
      </c>
      <c r="H282" s="24" t="n">
        <f aca="false">G282-F282</f>
        <v>-0.0338886809976175</v>
      </c>
      <c r="J282" s="26"/>
      <c r="K282" s="24"/>
    </row>
    <row r="283" customFormat="false" ht="12.75" hidden="false" customHeight="false" outlineLevel="0" collapsed="false">
      <c r="A283" s="23" t="n">
        <v>30</v>
      </c>
      <c r="B283" s="24" t="s">
        <v>162</v>
      </c>
      <c r="C283" s="25" t="n">
        <v>77.3661</v>
      </c>
      <c r="D283" s="24" t="n">
        <v>32.7447</v>
      </c>
      <c r="E283" s="24" t="n">
        <v>0.0135619</v>
      </c>
      <c r="F283" s="25" t="n">
        <v>0.0163269</v>
      </c>
      <c r="G283" s="25" t="n">
        <f aca="false">C283*$B$9+$B$10</f>
        <v>0.000894808840399655</v>
      </c>
      <c r="H283" s="24" t="n">
        <f aca="false">G283-F283</f>
        <v>-0.0154320911596003</v>
      </c>
      <c r="J283" s="26"/>
      <c r="K283" s="24"/>
    </row>
    <row r="284" customFormat="false" ht="12.75" hidden="false" customHeight="false" outlineLevel="0" collapsed="false">
      <c r="A284" s="23" t="n">
        <v>30</v>
      </c>
      <c r="B284" s="24" t="s">
        <v>162</v>
      </c>
      <c r="C284" s="25" t="n">
        <v>51.8012</v>
      </c>
      <c r="D284" s="24" t="n">
        <v>32.3108</v>
      </c>
      <c r="E284" s="24" t="n">
        <v>0.00263944</v>
      </c>
      <c r="F284" s="25" t="n">
        <v>0.00482941</v>
      </c>
      <c r="G284" s="25" t="n">
        <f aca="false">C284*$B$9+$B$10</f>
        <v>0.000892207064948887</v>
      </c>
      <c r="H284" s="24" t="n">
        <f aca="false">G284-F284</f>
        <v>-0.00393720293505111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62</v>
      </c>
      <c r="C285" s="25" t="n">
        <v>27.7405</v>
      </c>
      <c r="D285" s="24" t="n">
        <v>31.8368</v>
      </c>
      <c r="E285" s="24" t="n">
        <v>0.00338728</v>
      </c>
      <c r="F285" s="25" t="n">
        <v>0.0148716</v>
      </c>
      <c r="G285" s="25" t="n">
        <f aca="false">C285*$B$9+$B$10</f>
        <v>0.00088975837402546</v>
      </c>
      <c r="H285" s="24" t="n">
        <f aca="false">G285-F285</f>
        <v>-0.0139818416259745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62</v>
      </c>
      <c r="C286" s="25" t="n">
        <v>12.3734</v>
      </c>
      <c r="D286" s="24" t="n">
        <v>31.4613</v>
      </c>
      <c r="E286" s="24" t="n">
        <v>0.000312634</v>
      </c>
      <c r="F286" s="25" t="n">
        <v>-0.00621986</v>
      </c>
      <c r="G286" s="25" t="n">
        <f aca="false">C286*$B$9+$B$10</f>
        <v>0.000888194442872609</v>
      </c>
      <c r="H286" s="24" t="n">
        <f aca="false">G286-F286</f>
        <v>0.00710805444287261</v>
      </c>
      <c r="J286" s="26"/>
      <c r="K286" s="24"/>
    </row>
    <row r="287" customFormat="false" ht="13.5" hidden="false" customHeight="false" outlineLevel="0" collapsed="false">
      <c r="A287" s="23" t="n">
        <v>30</v>
      </c>
      <c r="B287" s="24" t="s">
        <v>162</v>
      </c>
      <c r="C287" s="25" t="n">
        <v>6.48742</v>
      </c>
      <c r="D287" s="24" t="n">
        <v>31.463</v>
      </c>
      <c r="E287" s="24" t="n">
        <v>0.000217757</v>
      </c>
      <c r="F287" s="25" t="n">
        <v>-0.0036869</v>
      </c>
      <c r="G287" s="25" t="n">
        <f aca="false">C287*$B$9+$B$10</f>
        <v>0.000887595418496699</v>
      </c>
      <c r="H287" s="24" t="n">
        <f aca="false">G287-F287</f>
        <v>0.0045744954184967</v>
      </c>
      <c r="J287" s="26"/>
      <c r="K287" s="24"/>
    </row>
    <row r="288" customFormat="false" ht="14.25" hidden="false" customHeight="false" outlineLevel="0" collapsed="false">
      <c r="A288" s="27" t="n">
        <v>31</v>
      </c>
      <c r="B288" s="24" t="s">
        <v>162</v>
      </c>
      <c r="C288" s="28" t="n">
        <v>5.3925</v>
      </c>
      <c r="D288" s="29" t="n">
        <v>31.3407</v>
      </c>
      <c r="E288" s="29" t="n">
        <v>0.00028163</v>
      </c>
      <c r="F288" s="28" t="n">
        <v>-0.0066185</v>
      </c>
      <c r="G288" s="28" t="n">
        <f aca="false">C288*$B$9+$B$10</f>
        <v>0.000887483986964537</v>
      </c>
      <c r="H288" s="29" t="n">
        <f aca="false">G288-F288</f>
        <v>0.00750598398696454</v>
      </c>
      <c r="J288" s="26"/>
      <c r="K288" s="24"/>
    </row>
    <row r="289" customFormat="false" ht="13.5" hidden="false" customHeight="false" outlineLevel="0" collapsed="false">
      <c r="A289" s="27" t="n">
        <v>32</v>
      </c>
      <c r="B289" s="24" t="s">
        <v>162</v>
      </c>
      <c r="C289" s="28" t="n">
        <v>291.944</v>
      </c>
      <c r="D289" s="29" t="n">
        <v>33.9474</v>
      </c>
      <c r="E289" s="29" t="n">
        <v>0.000201583</v>
      </c>
      <c r="F289" s="28" t="n">
        <v>-0.000320435</v>
      </c>
      <c r="G289" s="28" t="n">
        <f aca="false">C289*$B$9+$B$10</f>
        <v>0.000916646731903144</v>
      </c>
      <c r="H289" s="29" t="n">
        <f aca="false">G289-F289</f>
        <v>0.00123708173190314</v>
      </c>
      <c r="J289" s="26"/>
      <c r="K289" s="24"/>
    </row>
    <row r="290" customFormat="false" ht="12.75" hidden="false" customHeight="false" outlineLevel="0" collapsed="false">
      <c r="A290" s="23" t="n">
        <v>32</v>
      </c>
      <c r="B290" s="24" t="s">
        <v>162</v>
      </c>
      <c r="C290" s="25" t="n">
        <v>251.863</v>
      </c>
      <c r="D290" s="24" t="n">
        <v>33.9342</v>
      </c>
      <c r="E290" s="24" t="n">
        <v>0.000272065</v>
      </c>
      <c r="F290" s="25" t="n">
        <v>0.000610352</v>
      </c>
      <c r="G290" s="25" t="n">
        <f aca="false">C290*$B$9+$B$10</f>
        <v>0.000912567632753831</v>
      </c>
      <c r="H290" s="24" t="n">
        <f aca="false">G290-F290</f>
        <v>0.000302215632753831</v>
      </c>
      <c r="J290" s="26"/>
      <c r="K290" s="24"/>
    </row>
    <row r="291" customFormat="false" ht="12.75" hidden="false" customHeight="false" outlineLevel="0" collapsed="false">
      <c r="A291" s="23" t="n">
        <v>32</v>
      </c>
      <c r="B291" s="24" t="s">
        <v>162</v>
      </c>
      <c r="C291" s="25" t="n">
        <v>200.025</v>
      </c>
      <c r="D291" s="24" t="n">
        <v>33.8973</v>
      </c>
      <c r="E291" s="24" t="n">
        <v>0.000372593</v>
      </c>
      <c r="F291" s="25" t="n">
        <v>0.000862122</v>
      </c>
      <c r="G291" s="25" t="n">
        <f aca="false">C291*$B$9+$B$10</f>
        <v>0.000907292007352716</v>
      </c>
      <c r="H291" s="24" t="n">
        <f aca="false">G291-F291</f>
        <v>4.51700073527163E-005</v>
      </c>
      <c r="J291" s="26"/>
      <c r="K291" s="24"/>
    </row>
    <row r="292" customFormat="false" ht="12.75" hidden="false" customHeight="false" outlineLevel="0" collapsed="false">
      <c r="A292" s="23" t="n">
        <v>32</v>
      </c>
      <c r="B292" s="24" t="s">
        <v>162</v>
      </c>
      <c r="C292" s="25" t="n">
        <v>175.823</v>
      </c>
      <c r="D292" s="24" t="n">
        <v>33.8083</v>
      </c>
      <c r="E292" s="24" t="n">
        <v>0.000685041</v>
      </c>
      <c r="F292" s="25" t="n">
        <v>-0.00038147</v>
      </c>
      <c r="G292" s="25" t="n">
        <f aca="false">C292*$B$9+$B$10</f>
        <v>0.000904828936131647</v>
      </c>
      <c r="H292" s="24" t="n">
        <f aca="false">G292-F292</f>
        <v>0.00128629893613165</v>
      </c>
      <c r="J292" s="26"/>
      <c r="K292" s="24"/>
    </row>
    <row r="293" customFormat="false" ht="12.75" hidden="false" customHeight="false" outlineLevel="0" collapsed="false">
      <c r="A293" s="23" t="n">
        <v>32</v>
      </c>
      <c r="B293" s="24" t="s">
        <v>162</v>
      </c>
      <c r="C293" s="25" t="n">
        <v>150.852</v>
      </c>
      <c r="D293" s="24" t="n">
        <v>33.7101</v>
      </c>
      <c r="E293" s="24" t="n">
        <v>0.000410135</v>
      </c>
      <c r="F293" s="25" t="n">
        <v>-0.000579834</v>
      </c>
      <c r="G293" s="25" t="n">
        <f aca="false">C293*$B$9+$B$10</f>
        <v>0.000902287602710388</v>
      </c>
      <c r="H293" s="24" t="n">
        <f aca="false">G293-F293</f>
        <v>0.00148212160271039</v>
      </c>
      <c r="J293" s="26"/>
      <c r="K293" s="24"/>
    </row>
    <row r="294" customFormat="false" ht="12.75" hidden="false" customHeight="false" outlineLevel="0" collapsed="false">
      <c r="A294" s="23" t="n">
        <v>32</v>
      </c>
      <c r="B294" s="24" t="s">
        <v>162</v>
      </c>
      <c r="C294" s="25" t="n">
        <v>126.914</v>
      </c>
      <c r="D294" s="24" t="n">
        <v>33.495</v>
      </c>
      <c r="E294" s="24" t="n">
        <v>0.0035054</v>
      </c>
      <c r="F294" s="25" t="n">
        <v>0.00754929</v>
      </c>
      <c r="G294" s="25" t="n">
        <f aca="false">C294*$B$9+$B$10</f>
        <v>0.000899851399136719</v>
      </c>
      <c r="H294" s="24" t="n">
        <f aca="false">G294-F294</f>
        <v>-0.00664943860086328</v>
      </c>
      <c r="J294" s="26"/>
      <c r="K294" s="24"/>
    </row>
    <row r="295" customFormat="false" ht="12.75" hidden="false" customHeight="false" outlineLevel="0" collapsed="false">
      <c r="A295" s="23" t="n">
        <v>32</v>
      </c>
      <c r="B295" s="24" t="s">
        <v>162</v>
      </c>
      <c r="C295" s="25" t="n">
        <v>101.799</v>
      </c>
      <c r="D295" s="24" t="n">
        <v>33.1816</v>
      </c>
      <c r="E295" s="24" t="n">
        <v>0.00210715</v>
      </c>
      <c r="F295" s="25" t="n">
        <v>0.0160904</v>
      </c>
      <c r="G295" s="25" t="n">
        <f aca="false">C295*$B$9+$B$10</f>
        <v>0.00089729541063506</v>
      </c>
      <c r="H295" s="24" t="n">
        <f aca="false">G295-F295</f>
        <v>-0.0151931045893649</v>
      </c>
      <c r="J295" s="26"/>
      <c r="K295" s="24"/>
    </row>
    <row r="296" customFormat="false" ht="12.75" hidden="false" customHeight="false" outlineLevel="0" collapsed="false">
      <c r="A296" s="23" t="n">
        <v>32</v>
      </c>
      <c r="B296" s="24" t="s">
        <v>162</v>
      </c>
      <c r="C296" s="25" t="n">
        <v>75.1591</v>
      </c>
      <c r="D296" s="24" t="n">
        <v>32.807</v>
      </c>
      <c r="E296" s="24" t="n">
        <v>0.00331902</v>
      </c>
      <c r="F296" s="25" t="n">
        <v>0.00788116</v>
      </c>
      <c r="G296" s="25" t="n">
        <f aca="false">C296*$B$9+$B$10</f>
        <v>0.000894584230938251</v>
      </c>
      <c r="H296" s="24" t="n">
        <f aca="false">G296-F296</f>
        <v>-0.00698657576906175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62</v>
      </c>
      <c r="C297" s="25" t="n">
        <v>50.6031</v>
      </c>
      <c r="D297" s="24" t="n">
        <v>32.4201</v>
      </c>
      <c r="E297" s="24" t="n">
        <v>0.00313716</v>
      </c>
      <c r="F297" s="25" t="n">
        <v>-0.000679016</v>
      </c>
      <c r="G297" s="25" t="n">
        <f aca="false">C297*$B$9+$B$10</f>
        <v>0.000892085132644533</v>
      </c>
      <c r="H297" s="24" t="n">
        <f aca="false">G297-F297</f>
        <v>0.00157110113264453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62</v>
      </c>
      <c r="C298" s="25" t="n">
        <v>24.7878</v>
      </c>
      <c r="D298" s="24" t="n">
        <v>31.1789</v>
      </c>
      <c r="E298" s="24" t="n">
        <v>0.00211604</v>
      </c>
      <c r="F298" s="25" t="n">
        <v>0.0189857</v>
      </c>
      <c r="G298" s="25" t="n">
        <f aca="false">C298*$B$9+$B$10</f>
        <v>0.000889457873637291</v>
      </c>
      <c r="H298" s="24" t="n">
        <f aca="false">G298-F298</f>
        <v>-0.0180962421263627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62</v>
      </c>
      <c r="C299" s="25" t="n">
        <v>11.1656</v>
      </c>
      <c r="D299" s="24" t="n">
        <v>31.0656</v>
      </c>
      <c r="E299" s="24" t="n">
        <v>0.00171384</v>
      </c>
      <c r="F299" s="25" t="n">
        <v>-0.00405312</v>
      </c>
      <c r="G299" s="25" t="n">
        <f aca="false">C299*$B$9+$B$10</f>
        <v>0.000888071523385757</v>
      </c>
      <c r="H299" s="24" t="n">
        <f aca="false">G299-F299</f>
        <v>0.00494119152338576</v>
      </c>
      <c r="J299" s="26"/>
      <c r="K299" s="24"/>
    </row>
    <row r="300" customFormat="false" ht="13.5" hidden="false" customHeight="false" outlineLevel="0" collapsed="false">
      <c r="A300" s="23" t="n">
        <v>32</v>
      </c>
      <c r="B300" s="24" t="s">
        <v>162</v>
      </c>
      <c r="C300" s="25" t="n">
        <v>4.98526</v>
      </c>
      <c r="D300" s="24" t="n">
        <v>31.0615</v>
      </c>
      <c r="E300" s="24" t="n">
        <v>0.000474512</v>
      </c>
      <c r="F300" s="25" t="n">
        <v>-0.00577545</v>
      </c>
      <c r="G300" s="25" t="n">
        <f aca="false">C300*$B$9+$B$10</f>
        <v>0.000887442541582996</v>
      </c>
      <c r="H300" s="24" t="n">
        <f aca="false">G300-F300</f>
        <v>0.006662892541583</v>
      </c>
      <c r="J300" s="26"/>
      <c r="K300" s="24"/>
    </row>
    <row r="301" customFormat="false" ht="14.25" hidden="false" customHeight="false" outlineLevel="0" collapsed="false">
      <c r="A301" s="27" t="n">
        <v>33</v>
      </c>
      <c r="B301" s="24" t="s">
        <v>162</v>
      </c>
      <c r="C301" s="28" t="n">
        <v>5.93255</v>
      </c>
      <c r="D301" s="29" t="n">
        <v>30.9145</v>
      </c>
      <c r="E301" s="29" t="n">
        <v>0.00022585</v>
      </c>
      <c r="F301" s="28" t="n">
        <v>-0.00529289</v>
      </c>
      <c r="G301" s="28" t="n">
        <f aca="false">C301*$B$9+$B$10</f>
        <v>0.000887538948604606</v>
      </c>
      <c r="H301" s="29" t="n">
        <f aca="false">G301-F301</f>
        <v>0.00618042894860461</v>
      </c>
      <c r="J301" s="26"/>
      <c r="K301" s="24"/>
    </row>
    <row r="302" customFormat="false" ht="13.5" hidden="false" customHeight="false" outlineLevel="0" collapsed="false">
      <c r="A302" s="27" t="n">
        <v>34</v>
      </c>
      <c r="B302" s="24" t="s">
        <v>162</v>
      </c>
      <c r="C302" s="28" t="n">
        <v>197.777</v>
      </c>
      <c r="D302" s="29" t="n">
        <v>33.8739</v>
      </c>
      <c r="E302" s="29" t="n">
        <v>0.000248541</v>
      </c>
      <c r="F302" s="28" t="n">
        <v>0.00102615</v>
      </c>
      <c r="G302" s="28" t="n">
        <f aca="false">C302*$B$9+$B$10</f>
        <v>0.000907063225264254</v>
      </c>
      <c r="H302" s="29" t="n">
        <f aca="false">G302-F302</f>
        <v>-0.000119086774735746</v>
      </c>
      <c r="J302" s="26"/>
      <c r="K302" s="24"/>
    </row>
    <row r="303" customFormat="false" ht="12.75" hidden="false" customHeight="false" outlineLevel="0" collapsed="false">
      <c r="A303" s="23" t="n">
        <v>34</v>
      </c>
      <c r="B303" s="24" t="s">
        <v>162</v>
      </c>
      <c r="C303" s="25" t="n">
        <v>197.505</v>
      </c>
      <c r="D303" s="24" t="n">
        <v>33.8739</v>
      </c>
      <c r="E303" s="24" t="n">
        <v>0.000234503</v>
      </c>
      <c r="F303" s="25" t="n">
        <v>0.000297546</v>
      </c>
      <c r="G303" s="25" t="n">
        <f aca="false">C303*$B$9+$B$10</f>
        <v>0.000907035543445721</v>
      </c>
      <c r="H303" s="24" t="n">
        <f aca="false">G303-F303</f>
        <v>0.000609489543445721</v>
      </c>
      <c r="J303" s="26"/>
      <c r="K303" s="24"/>
    </row>
    <row r="304" customFormat="false" ht="12.75" hidden="false" customHeight="false" outlineLevel="0" collapsed="false">
      <c r="A304" s="23" t="n">
        <v>34</v>
      </c>
      <c r="B304" s="24" t="s">
        <v>162</v>
      </c>
      <c r="C304" s="25" t="n">
        <v>176.134</v>
      </c>
      <c r="D304" s="24" t="n">
        <v>33.8721</v>
      </c>
      <c r="E304" s="24" t="n">
        <v>0.000235773</v>
      </c>
      <c r="F304" s="25" t="n">
        <v>0.00175858</v>
      </c>
      <c r="G304" s="25" t="n">
        <f aca="false">C304*$B$9+$B$10</f>
        <v>0.000904860587034455</v>
      </c>
      <c r="H304" s="24" t="n">
        <f aca="false">G304-F304</f>
        <v>-0.000853719412965545</v>
      </c>
      <c r="J304" s="26"/>
      <c r="K304" s="24"/>
    </row>
    <row r="305" customFormat="false" ht="12.75" hidden="false" customHeight="false" outlineLevel="0" collapsed="false">
      <c r="A305" s="23" t="n">
        <v>34</v>
      </c>
      <c r="B305" s="24" t="s">
        <v>162</v>
      </c>
      <c r="C305" s="25" t="n">
        <v>152.382</v>
      </c>
      <c r="D305" s="24" t="n">
        <v>33.7941</v>
      </c>
      <c r="E305" s="24" t="n">
        <v>0.00038466</v>
      </c>
      <c r="F305" s="25" t="n">
        <v>0.00234222</v>
      </c>
      <c r="G305" s="25" t="n">
        <f aca="false">C305*$B$9+$B$10</f>
        <v>0.000902443312939635</v>
      </c>
      <c r="H305" s="24" t="n">
        <f aca="false">G305-F305</f>
        <v>-0.00143977668706036</v>
      </c>
      <c r="J305" s="26"/>
      <c r="K305" s="24"/>
    </row>
    <row r="306" customFormat="false" ht="12.75" hidden="false" customHeight="false" outlineLevel="0" collapsed="false">
      <c r="A306" s="23" t="n">
        <v>34</v>
      </c>
      <c r="B306" s="24" t="s">
        <v>162</v>
      </c>
      <c r="C306" s="25" t="n">
        <v>125.027</v>
      </c>
      <c r="D306" s="24" t="n">
        <v>33.5042</v>
      </c>
      <c r="E306" s="24" t="n">
        <v>0.000461521</v>
      </c>
      <c r="F306" s="25" t="n">
        <v>-0.00173569</v>
      </c>
      <c r="G306" s="25" t="n">
        <f aca="false">C306*$B$9+$B$10</f>
        <v>0.000899659356520647</v>
      </c>
      <c r="H306" s="24" t="n">
        <f aca="false">G306-F306</f>
        <v>0.00263534935652065</v>
      </c>
      <c r="J306" s="26"/>
      <c r="K306" s="24"/>
    </row>
    <row r="307" customFormat="false" ht="12.75" hidden="false" customHeight="false" outlineLevel="0" collapsed="false">
      <c r="A307" s="23" t="n">
        <v>34</v>
      </c>
      <c r="B307" s="24" t="s">
        <v>162</v>
      </c>
      <c r="C307" s="25" t="n">
        <v>101.732</v>
      </c>
      <c r="D307" s="24" t="n">
        <v>33.071</v>
      </c>
      <c r="E307" s="24" t="n">
        <v>0.00210654</v>
      </c>
      <c r="F307" s="25" t="n">
        <v>0.0125542</v>
      </c>
      <c r="G307" s="25" t="n">
        <f aca="false">C307*$B$9+$B$10</f>
        <v>0.000897288591951818</v>
      </c>
      <c r="H307" s="24" t="n">
        <f aca="false">G307-F307</f>
        <v>-0.0116569114080482</v>
      </c>
      <c r="J307" s="26"/>
      <c r="K307" s="24"/>
    </row>
    <row r="308" customFormat="false" ht="12.75" hidden="false" customHeight="false" outlineLevel="0" collapsed="false">
      <c r="A308" s="23" t="n">
        <v>34</v>
      </c>
      <c r="B308" s="24" t="s">
        <v>162</v>
      </c>
      <c r="C308" s="25" t="n">
        <v>77.2186</v>
      </c>
      <c r="D308" s="24" t="n">
        <v>32.5555</v>
      </c>
      <c r="E308" s="24" t="n">
        <v>0.00227547</v>
      </c>
      <c r="F308" s="25" t="n">
        <v>0.0087204</v>
      </c>
      <c r="G308" s="25" t="n">
        <f aca="false">C308*$B$9+$B$10</f>
        <v>0.000894793829119385</v>
      </c>
      <c r="H308" s="24" t="n">
        <f aca="false">G308-F308</f>
        <v>-0.00782560617088061</v>
      </c>
      <c r="J308" s="26"/>
      <c r="K308" s="24"/>
    </row>
    <row r="309" customFormat="false" ht="12.75" hidden="false" customHeight="false" outlineLevel="0" collapsed="false">
      <c r="A309" s="23" t="n">
        <v>34</v>
      </c>
      <c r="B309" s="24" t="s">
        <v>162</v>
      </c>
      <c r="C309" s="25" t="n">
        <v>51.2164</v>
      </c>
      <c r="D309" s="24" t="n">
        <v>32.0591</v>
      </c>
      <c r="E309" s="24" t="n">
        <v>0.00107</v>
      </c>
      <c r="F309" s="25" t="n">
        <v>0.00314713</v>
      </c>
      <c r="G309" s="25" t="n">
        <f aca="false">C309*$B$9+$B$10</f>
        <v>0.000892147549039041</v>
      </c>
      <c r="H309" s="24" t="n">
        <f aca="false">G309-F309</f>
        <v>-0.00225498245096096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62</v>
      </c>
      <c r="C310" s="25" t="n">
        <v>26.7388</v>
      </c>
      <c r="D310" s="24" t="n">
        <v>31.2911</v>
      </c>
      <c r="E310" s="24" t="n">
        <v>0.00148168</v>
      </c>
      <c r="F310" s="25" t="n">
        <v>-0.00731277</v>
      </c>
      <c r="G310" s="25" t="n">
        <f aca="false">C310*$B$9+$B$10</f>
        <v>0.000889656429622429</v>
      </c>
      <c r="H310" s="24" t="n">
        <f aca="false">G310-F310</f>
        <v>0.00820242642962243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62</v>
      </c>
      <c r="C311" s="25" t="n">
        <v>11.4784</v>
      </c>
      <c r="D311" s="24" t="n">
        <v>31.0945</v>
      </c>
      <c r="E311" s="24" t="n">
        <v>0.00300241</v>
      </c>
      <c r="F311" s="25" t="n">
        <v>-0.00382042</v>
      </c>
      <c r="G311" s="25" t="n">
        <f aca="false">C311*$B$9+$B$10</f>
        <v>0.000888103357477069</v>
      </c>
      <c r="H311" s="24" t="n">
        <f aca="false">G311-F311</f>
        <v>0.00470852335747707</v>
      </c>
      <c r="J311" s="26"/>
      <c r="K311" s="24"/>
    </row>
    <row r="312" customFormat="false" ht="13.5" hidden="false" customHeight="false" outlineLevel="0" collapsed="false">
      <c r="A312" s="23" t="n">
        <v>34</v>
      </c>
      <c r="B312" s="24" t="s">
        <v>162</v>
      </c>
      <c r="C312" s="25" t="n">
        <v>5.02935</v>
      </c>
      <c r="D312" s="24" t="n">
        <v>31.0869</v>
      </c>
      <c r="E312" s="24" t="n">
        <v>0.000954099</v>
      </c>
      <c r="F312" s="25" t="n">
        <v>-0.00597382</v>
      </c>
      <c r="G312" s="25" t="n">
        <f aca="false">C312*$B$9+$B$10</f>
        <v>0.000887447028683654</v>
      </c>
      <c r="H312" s="24" t="n">
        <f aca="false">G312-F312</f>
        <v>0.00686126702868365</v>
      </c>
      <c r="J312" s="26"/>
      <c r="K312" s="24"/>
    </row>
    <row r="313" customFormat="false" ht="14.25" hidden="false" customHeight="false" outlineLevel="0" collapsed="false">
      <c r="A313" s="27" t="n">
        <v>35</v>
      </c>
      <c r="B313" s="24" t="s">
        <v>162</v>
      </c>
      <c r="C313" s="28" t="n">
        <v>6.15073</v>
      </c>
      <c r="D313" s="29" t="n">
        <v>30.5108</v>
      </c>
      <c r="E313" s="29" t="n">
        <v>0.0104013</v>
      </c>
      <c r="F313" s="28" t="n">
        <v>0.00375748</v>
      </c>
      <c r="G313" s="28" t="n">
        <f aca="false">C313*$B$9+$B$10</f>
        <v>0.000887561153086839</v>
      </c>
      <c r="H313" s="29" t="n">
        <f aca="false">G313-F313</f>
        <v>-0.00286991884691316</v>
      </c>
      <c r="J313" s="26"/>
      <c r="K313" s="24"/>
    </row>
    <row r="314" customFormat="false" ht="13.5" hidden="false" customHeight="false" outlineLevel="0" collapsed="false">
      <c r="A314" s="27" t="n">
        <v>36</v>
      </c>
      <c r="B314" s="24" t="s">
        <v>162</v>
      </c>
      <c r="C314" s="28" t="n">
        <v>122.192</v>
      </c>
      <c r="D314" s="29" t="n">
        <v>33.1066</v>
      </c>
      <c r="E314" s="29" t="n">
        <v>0.0124481</v>
      </c>
      <c r="F314" s="28" t="n">
        <v>0.000225067</v>
      </c>
      <c r="G314" s="28" t="n">
        <f aca="false">C314*$B$9+$B$10</f>
        <v>0.000899370834625278</v>
      </c>
      <c r="H314" s="29" t="n">
        <f aca="false">G314-F314</f>
        <v>0.000674303834625278</v>
      </c>
      <c r="J314" s="26"/>
      <c r="K314" s="24"/>
    </row>
    <row r="315" customFormat="false" ht="12.75" hidden="false" customHeight="false" outlineLevel="0" collapsed="false">
      <c r="A315" s="23" t="n">
        <v>36</v>
      </c>
      <c r="B315" s="24" t="s">
        <v>162</v>
      </c>
      <c r="C315" s="25" t="n">
        <v>102.029</v>
      </c>
      <c r="D315" s="24" t="n">
        <v>32.9013</v>
      </c>
      <c r="E315" s="24" t="n">
        <v>0.00726651</v>
      </c>
      <c r="F315" s="25" t="n">
        <v>-0.0175629</v>
      </c>
      <c r="G315" s="25" t="n">
        <f aca="false">C315*$B$9+$B$10</f>
        <v>0.000897318818055143</v>
      </c>
      <c r="H315" s="24" t="n">
        <f aca="false">G315-F315</f>
        <v>0.0184602188180551</v>
      </c>
      <c r="J315" s="26"/>
      <c r="K315" s="24"/>
    </row>
    <row r="316" customFormat="false" ht="12.75" hidden="false" customHeight="false" outlineLevel="0" collapsed="false">
      <c r="A316" s="23" t="n">
        <v>36</v>
      </c>
      <c r="B316" s="24" t="s">
        <v>162</v>
      </c>
      <c r="C316" s="25" t="n">
        <v>76.7905</v>
      </c>
      <c r="D316" s="24" t="n">
        <v>32.4499</v>
      </c>
      <c r="E316" s="24" t="n">
        <v>0.00275034</v>
      </c>
      <c r="F316" s="25" t="n">
        <v>0.00963593</v>
      </c>
      <c r="G316" s="25" t="n">
        <f aca="false">C316*$B$9+$B$10</f>
        <v>0.000894750260786613</v>
      </c>
      <c r="H316" s="24" t="n">
        <f aca="false">G316-F316</f>
        <v>-0.00874117973921339</v>
      </c>
      <c r="J316" s="26"/>
      <c r="K316" s="24"/>
    </row>
    <row r="317" customFormat="false" ht="12.75" hidden="false" customHeight="false" outlineLevel="0" collapsed="false">
      <c r="A317" s="23" t="n">
        <v>36</v>
      </c>
      <c r="B317" s="24" t="s">
        <v>162</v>
      </c>
      <c r="C317" s="25" t="n">
        <v>51.4318</v>
      </c>
      <c r="D317" s="24" t="n">
        <v>32.0747</v>
      </c>
      <c r="E317" s="24" t="n">
        <v>0.00892608</v>
      </c>
      <c r="F317" s="25" t="n">
        <v>-0.038887</v>
      </c>
      <c r="G317" s="25" t="n">
        <f aca="false">C317*$B$9+$B$10</f>
        <v>0.000892169470596806</v>
      </c>
      <c r="H317" s="24" t="n">
        <f aca="false">G317-F317</f>
        <v>0.0397791694705968</v>
      </c>
      <c r="J317" s="26"/>
      <c r="K317" s="24"/>
    </row>
    <row r="318" customFormat="false" ht="12.75" hidden="false" customHeight="false" outlineLevel="0" collapsed="false">
      <c r="A318" s="23" t="n">
        <v>36</v>
      </c>
      <c r="B318" s="24" t="s">
        <v>162</v>
      </c>
      <c r="C318" s="25" t="n">
        <v>51.3623</v>
      </c>
      <c r="D318" s="24" t="n">
        <v>32.074</v>
      </c>
      <c r="E318" s="24" t="n">
        <v>0.00625162</v>
      </c>
      <c r="F318" s="25" t="n">
        <v>0.0085907</v>
      </c>
      <c r="G318" s="25" t="n">
        <f aca="false">C318*$B$9+$B$10</f>
        <v>0.000892162397485085</v>
      </c>
      <c r="H318" s="24" t="n">
        <f aca="false">G318-F318</f>
        <v>-0.00769853760251492</v>
      </c>
      <c r="J318" s="26"/>
      <c r="K318" s="24"/>
    </row>
    <row r="319" customFormat="false" ht="12.75" hidden="false" customHeight="false" outlineLevel="0" collapsed="false">
      <c r="A319" s="23" t="n">
        <v>36</v>
      </c>
      <c r="B319" s="24" t="s">
        <v>162</v>
      </c>
      <c r="C319" s="25" t="n">
        <v>26.8148</v>
      </c>
      <c r="D319" s="24" t="n">
        <v>31.5558</v>
      </c>
      <c r="E319" s="24" t="n">
        <v>0.0131579</v>
      </c>
      <c r="F319" s="25" t="n">
        <v>-0.0238304</v>
      </c>
      <c r="G319" s="25" t="n">
        <f aca="false">C319*$B$9+$B$10</f>
        <v>0.000889664164248196</v>
      </c>
      <c r="H319" s="24" t="n">
        <f aca="false">G319-F319</f>
        <v>0.0247200641642482</v>
      </c>
      <c r="J319" s="26"/>
      <c r="K319" s="24"/>
    </row>
    <row r="320" customFormat="false" ht="12.75" hidden="false" customHeight="false" outlineLevel="0" collapsed="false">
      <c r="A320" s="23" t="n">
        <v>36</v>
      </c>
      <c r="B320" s="24" t="s">
        <v>162</v>
      </c>
      <c r="C320" s="25" t="n">
        <v>12.412</v>
      </c>
      <c r="D320" s="24" t="n">
        <v>30.981</v>
      </c>
      <c r="E320" s="24" t="n">
        <v>0.0140165</v>
      </c>
      <c r="F320" s="25" t="n">
        <v>-0.0210457</v>
      </c>
      <c r="G320" s="25" t="n">
        <f aca="false">C320*$B$9+$B$10</f>
        <v>0.000888198371248327</v>
      </c>
      <c r="H320" s="24" t="n">
        <f aca="false">G320-F320</f>
        <v>0.0219338983712483</v>
      </c>
      <c r="J320" s="26"/>
      <c r="K320" s="24"/>
    </row>
    <row r="321" customFormat="false" ht="13.5" hidden="false" customHeight="false" outlineLevel="0" collapsed="false">
      <c r="A321" s="23" t="n">
        <v>36</v>
      </c>
      <c r="B321" s="24" t="s">
        <v>162</v>
      </c>
      <c r="C321" s="25" t="n">
        <v>5.51778</v>
      </c>
      <c r="D321" s="24" t="n">
        <v>28.9207</v>
      </c>
      <c r="E321" s="24" t="n">
        <v>0.119123</v>
      </c>
      <c r="F321" s="25" t="n">
        <v>-0.88619</v>
      </c>
      <c r="G321" s="25" t="n">
        <f aca="false">C321*$B$9+$B$10</f>
        <v>0.000887496736884485</v>
      </c>
      <c r="H321" s="24" t="n">
        <f aca="false">G321-F321</f>
        <v>0.887077496736885</v>
      </c>
      <c r="J321" s="26"/>
      <c r="K321" s="24"/>
    </row>
    <row r="322" customFormat="false" ht="14.25" hidden="false" customHeight="false" outlineLevel="0" collapsed="false">
      <c r="A322" s="27" t="n">
        <v>37</v>
      </c>
      <c r="B322" s="24" t="s">
        <v>162</v>
      </c>
      <c r="C322" s="28" t="n">
        <v>5.28803</v>
      </c>
      <c r="D322" s="29" t="n">
        <v>27.5491</v>
      </c>
      <c r="E322" s="29" t="n">
        <v>0.0866909</v>
      </c>
      <c r="F322" s="28" t="n">
        <v>-0.47341</v>
      </c>
      <c r="G322" s="28" t="n">
        <f aca="false">C322*$B$9+$B$10</f>
        <v>0.00088747335490725</v>
      </c>
      <c r="H322" s="29" t="n">
        <f aca="false">G322-F322</f>
        <v>0.474297473354907</v>
      </c>
      <c r="J322" s="26"/>
      <c r="K322" s="24"/>
    </row>
    <row r="323" customFormat="false" ht="13.5" hidden="false" customHeight="false" outlineLevel="0" collapsed="false">
      <c r="A323" s="27" t="n">
        <v>38</v>
      </c>
      <c r="B323" s="24" t="s">
        <v>162</v>
      </c>
      <c r="C323" s="28" t="n">
        <v>329.813</v>
      </c>
      <c r="D323" s="29" t="n">
        <v>33.2851</v>
      </c>
      <c r="E323" s="29" t="n">
        <v>0.000224102</v>
      </c>
      <c r="F323" s="28" t="n">
        <v>-5.34058E-005</v>
      </c>
      <c r="G323" s="28" t="n">
        <f aca="false">C323*$B$9+$B$10</f>
        <v>0.000920500712734094</v>
      </c>
      <c r="H323" s="29" t="n">
        <f aca="false">G323-F323</f>
        <v>0.000973906512734094</v>
      </c>
      <c r="J323" s="26"/>
      <c r="K323" s="24"/>
    </row>
    <row r="324" customFormat="false" ht="12.75" hidden="false" customHeight="false" outlineLevel="0" collapsed="false">
      <c r="A324" s="23" t="n">
        <v>38</v>
      </c>
      <c r="B324" s="24" t="s">
        <v>162</v>
      </c>
      <c r="C324" s="25" t="n">
        <v>301.755</v>
      </c>
      <c r="D324" s="24" t="n">
        <v>33.2788</v>
      </c>
      <c r="E324" s="24" t="n">
        <v>0.000241751</v>
      </c>
      <c r="F324" s="25" t="n">
        <v>-0.000736237</v>
      </c>
      <c r="G324" s="25" t="n">
        <f aca="false">C324*$B$9+$B$10</f>
        <v>0.000917645211026766</v>
      </c>
      <c r="H324" s="24" t="n">
        <f aca="false">G324-F324</f>
        <v>0.00165388221102677</v>
      </c>
      <c r="J324" s="26"/>
      <c r="K324" s="24"/>
    </row>
    <row r="325" customFormat="false" ht="12.75" hidden="false" customHeight="false" outlineLevel="0" collapsed="false">
      <c r="A325" s="23" t="n">
        <v>38</v>
      </c>
      <c r="B325" s="24" t="s">
        <v>162</v>
      </c>
      <c r="C325" s="25" t="n">
        <v>251.94</v>
      </c>
      <c r="D325" s="24" t="n">
        <v>33.261</v>
      </c>
      <c r="E325" s="24" t="n">
        <v>0.000256306</v>
      </c>
      <c r="F325" s="25" t="n">
        <v>-0.00197601</v>
      </c>
      <c r="G325" s="25" t="n">
        <f aca="false">C325*$B$9+$B$10</f>
        <v>0.000912575469150989</v>
      </c>
      <c r="H325" s="24" t="n">
        <f aca="false">G325-F325</f>
        <v>0.00288858546915099</v>
      </c>
      <c r="J325" s="26"/>
      <c r="K325" s="24"/>
    </row>
    <row r="326" customFormat="false" ht="12.75" hidden="false" customHeight="false" outlineLevel="0" collapsed="false">
      <c r="A326" s="23" t="n">
        <v>38</v>
      </c>
      <c r="B326" s="24" t="s">
        <v>162</v>
      </c>
      <c r="C326" s="25" t="n">
        <v>176.544</v>
      </c>
      <c r="D326" s="24" t="n">
        <v>33.222</v>
      </c>
      <c r="E326" s="24" t="n">
        <v>0.000252801</v>
      </c>
      <c r="F326" s="25" t="n">
        <v>0.000156403</v>
      </c>
      <c r="G326" s="25" t="n">
        <f aca="false">C326*$B$9+$B$10</f>
        <v>0.000904902313305038</v>
      </c>
      <c r="H326" s="24" t="n">
        <f aca="false">G326-F326</f>
        <v>0.000748499313305037</v>
      </c>
      <c r="J326" s="26"/>
      <c r="K326" s="24"/>
    </row>
    <row r="327" customFormat="false" ht="12.75" hidden="false" customHeight="false" outlineLevel="0" collapsed="false">
      <c r="A327" s="23" t="n">
        <v>38</v>
      </c>
      <c r="B327" s="24" t="s">
        <v>162</v>
      </c>
      <c r="C327" s="25" t="n">
        <v>152.803</v>
      </c>
      <c r="D327" s="24" t="n">
        <v>33.2088</v>
      </c>
      <c r="E327" s="24" t="n">
        <v>0.000228909</v>
      </c>
      <c r="F327" s="25" t="n">
        <v>-0.000209808</v>
      </c>
      <c r="G327" s="25" t="n">
        <f aca="false">C327*$B$9+$B$10</f>
        <v>0.000902486158695526</v>
      </c>
      <c r="H327" s="24" t="n">
        <f aca="false">G327-F327</f>
        <v>0.00111229415869553</v>
      </c>
      <c r="J327" s="26"/>
      <c r="K327" s="24"/>
    </row>
    <row r="328" customFormat="false" ht="12.75" hidden="false" customHeight="false" outlineLevel="0" collapsed="false">
      <c r="A328" s="23" t="n">
        <v>38</v>
      </c>
      <c r="B328" s="24" t="s">
        <v>162</v>
      </c>
      <c r="C328" s="25" t="n">
        <v>127.088</v>
      </c>
      <c r="D328" s="24" t="n">
        <v>33.1409</v>
      </c>
      <c r="E328" s="24" t="n">
        <v>0.000649013</v>
      </c>
      <c r="F328" s="25" t="n">
        <v>-0.00499344</v>
      </c>
      <c r="G328" s="25" t="n">
        <f aca="false">C328*$B$9+$B$10</f>
        <v>0.000899869107358868</v>
      </c>
      <c r="H328" s="24" t="n">
        <f aca="false">G328-F328</f>
        <v>0.00589330910735887</v>
      </c>
      <c r="J328" s="26"/>
      <c r="K328" s="24"/>
    </row>
    <row r="329" customFormat="false" ht="12.75" hidden="false" customHeight="false" outlineLevel="0" collapsed="false">
      <c r="A329" s="23" t="n">
        <v>38</v>
      </c>
      <c r="B329" s="24" t="s">
        <v>162</v>
      </c>
      <c r="C329" s="25" t="n">
        <v>127.046</v>
      </c>
      <c r="D329" s="24" t="n">
        <v>33.1406</v>
      </c>
      <c r="E329" s="24" t="n">
        <v>0.000579916</v>
      </c>
      <c r="F329" s="25" t="n">
        <v>-0.00404358</v>
      </c>
      <c r="G329" s="25" t="n">
        <f aca="false">C329*$B$9+$B$10</f>
        <v>0.000899864832960418</v>
      </c>
      <c r="H329" s="24" t="n">
        <f aca="false">G329-F329</f>
        <v>0.00494344483296042</v>
      </c>
      <c r="J329" s="26"/>
      <c r="K329" s="24"/>
    </row>
    <row r="330" customFormat="false" ht="12.75" hidden="false" customHeight="false" outlineLevel="0" collapsed="false">
      <c r="A330" s="23" t="n">
        <v>38</v>
      </c>
      <c r="B330" s="24" t="s">
        <v>162</v>
      </c>
      <c r="C330" s="25" t="n">
        <v>102.319</v>
      </c>
      <c r="D330" s="24" t="n">
        <v>32.8842</v>
      </c>
      <c r="E330" s="24" t="n">
        <v>0.000557311</v>
      </c>
      <c r="F330" s="25" t="n">
        <v>-0.051384</v>
      </c>
      <c r="G330" s="25" t="n">
        <f aca="false">C330*$B$9+$B$10</f>
        <v>0.000897348331758725</v>
      </c>
      <c r="H330" s="24" t="n">
        <f aca="false">G330-F330</f>
        <v>0.0522813483317587</v>
      </c>
      <c r="J330" s="26"/>
      <c r="K330" s="24"/>
    </row>
    <row r="331" customFormat="false" ht="12.75" hidden="false" customHeight="false" outlineLevel="0" collapsed="false">
      <c r="A331" s="23" t="n">
        <v>38</v>
      </c>
      <c r="B331" s="24" t="s">
        <v>162</v>
      </c>
      <c r="C331" s="25" t="n">
        <v>77.0835</v>
      </c>
      <c r="D331" s="24" t="n">
        <v>32.3729</v>
      </c>
      <c r="E331" s="24" t="n">
        <v>0.000289808</v>
      </c>
      <c r="F331" s="25" t="n">
        <v>0.00135803</v>
      </c>
      <c r="G331" s="25" t="n">
        <f aca="false">C331*$B$9+$B$10</f>
        <v>0.000894780079804371</v>
      </c>
      <c r="H331" s="24" t="n">
        <f aca="false">G331-F331</f>
        <v>-0.000463249920195629</v>
      </c>
      <c r="J331" s="26"/>
      <c r="K331" s="24"/>
    </row>
    <row r="332" customFormat="false" ht="12.75" hidden="false" customHeight="false" outlineLevel="0" collapsed="false">
      <c r="A332" s="23" t="n">
        <v>38</v>
      </c>
      <c r="B332" s="24" t="s">
        <v>162</v>
      </c>
      <c r="C332" s="25" t="n">
        <v>52.17</v>
      </c>
      <c r="D332" s="24" t="n">
        <v>31.8377</v>
      </c>
      <c r="E332" s="24" t="n">
        <v>0.000574281</v>
      </c>
      <c r="F332" s="25" t="n">
        <v>-0.0810947</v>
      </c>
      <c r="G332" s="25" t="n">
        <f aca="false">C332*$B$9+$B$10</f>
        <v>0.000892244598238133</v>
      </c>
      <c r="H332" s="24" t="n">
        <f aca="false">G332-F332</f>
        <v>0.0819869445982381</v>
      </c>
      <c r="J332" s="26"/>
      <c r="K332" s="24"/>
    </row>
    <row r="333" customFormat="false" ht="12.75" hidden="false" customHeight="false" outlineLevel="0" collapsed="false">
      <c r="A333" s="23" t="n">
        <v>38</v>
      </c>
      <c r="B333" s="24" t="s">
        <v>162</v>
      </c>
      <c r="C333" s="25" t="n">
        <v>26.86</v>
      </c>
      <c r="D333" s="24" t="n">
        <v>31.1593</v>
      </c>
      <c r="E333" s="24" t="n">
        <v>0.000601098</v>
      </c>
      <c r="F333" s="25" t="n">
        <v>-0.0868683</v>
      </c>
      <c r="G333" s="25" t="n">
        <f aca="false">C333*$B$9+$B$10</f>
        <v>0.000889668764315099</v>
      </c>
      <c r="H333" s="24" t="n">
        <f aca="false">G333-F333</f>
        <v>0.0877579687643151</v>
      </c>
      <c r="J333" s="26"/>
      <c r="K333" s="24"/>
    </row>
    <row r="334" customFormat="false" ht="12.75" hidden="false" customHeight="false" outlineLevel="0" collapsed="false">
      <c r="A334" s="23" t="n">
        <v>38</v>
      </c>
      <c r="B334" s="24" t="s">
        <v>162</v>
      </c>
      <c r="C334" s="25" t="n">
        <v>12.5247</v>
      </c>
      <c r="D334" s="24" t="n">
        <v>30.4837</v>
      </c>
      <c r="E334" s="24" t="n">
        <v>0.0177535</v>
      </c>
      <c r="F334" s="25" t="n">
        <v>0.0594063</v>
      </c>
      <c r="G334" s="25" t="n">
        <f aca="false">C334*$B$9+$B$10</f>
        <v>0.000888209840884168</v>
      </c>
      <c r="H334" s="24" t="n">
        <f aca="false">G334-F334</f>
        <v>-0.0585180901591158</v>
      </c>
      <c r="J334" s="26"/>
      <c r="K334" s="24"/>
    </row>
    <row r="335" customFormat="false" ht="13.5" hidden="false" customHeight="false" outlineLevel="0" collapsed="false">
      <c r="A335" s="23" t="n">
        <v>38</v>
      </c>
      <c r="B335" s="24" t="s">
        <v>162</v>
      </c>
      <c r="C335" s="25" t="n">
        <v>6.11442</v>
      </c>
      <c r="D335" s="24" t="n">
        <v>24.2048</v>
      </c>
      <c r="E335" s="24" t="n">
        <v>0.750803</v>
      </c>
      <c r="F335" s="25" t="n">
        <v>-0.385742</v>
      </c>
      <c r="G335" s="25" t="n">
        <f aca="false">C335*$B$9+$B$10</f>
        <v>0.000887557457767608</v>
      </c>
      <c r="H335" s="24" t="n">
        <f aca="false">G335-F335</f>
        <v>0.386629557457768</v>
      </c>
      <c r="J335" s="26"/>
      <c r="K335" s="24"/>
    </row>
    <row r="336" customFormat="false" ht="14.25" hidden="false" customHeight="false" outlineLevel="0" collapsed="false">
      <c r="A336" s="27" t="n">
        <v>39</v>
      </c>
      <c r="B336" s="24" t="s">
        <v>162</v>
      </c>
      <c r="C336" s="28" t="n">
        <v>6.46569</v>
      </c>
      <c r="D336" s="29" t="n">
        <v>27.7938</v>
      </c>
      <c r="E336" s="29" t="n">
        <v>0.0512006</v>
      </c>
      <c r="F336" s="28" t="n">
        <v>1.96853</v>
      </c>
      <c r="G336" s="28" t="n">
        <f aca="false">C336*$B$9+$B$10</f>
        <v>0.000887593207004358</v>
      </c>
      <c r="H336" s="29" t="n">
        <f aca="false">G336-F336</f>
        <v>-1.967642406793</v>
      </c>
      <c r="J336" s="26"/>
      <c r="K336" s="24"/>
    </row>
    <row r="337" customFormat="false" ht="13.5" hidden="false" customHeight="false" outlineLevel="0" collapsed="false">
      <c r="A337" s="27" t="n">
        <v>40</v>
      </c>
      <c r="B337" s="24" t="s">
        <v>162</v>
      </c>
      <c r="C337" s="28" t="n">
        <v>292.767</v>
      </c>
      <c r="D337" s="29" t="n">
        <v>33.276</v>
      </c>
      <c r="E337" s="29" t="n">
        <v>0.000209948</v>
      </c>
      <c r="F337" s="28" t="n">
        <v>-0.000492096</v>
      </c>
      <c r="G337" s="28" t="n">
        <f aca="false">C337*$B$9+$B$10</f>
        <v>0.000916730489758484</v>
      </c>
      <c r="H337" s="29" t="n">
        <f aca="false">G337-F337</f>
        <v>0.00140882648975848</v>
      </c>
      <c r="J337" s="26"/>
      <c r="K337" s="24"/>
    </row>
    <row r="338" customFormat="false" ht="12.75" hidden="false" customHeight="false" outlineLevel="0" collapsed="false">
      <c r="A338" s="23" t="n">
        <v>40</v>
      </c>
      <c r="B338" s="24" t="s">
        <v>162</v>
      </c>
      <c r="C338" s="25" t="n">
        <v>252.069</v>
      </c>
      <c r="D338" s="24" t="n">
        <v>33.267</v>
      </c>
      <c r="E338" s="24" t="n">
        <v>0.000245827</v>
      </c>
      <c r="F338" s="25" t="n">
        <v>-0.000835419</v>
      </c>
      <c r="G338" s="25" t="n">
        <f aca="false">C338*$B$9+$B$10</f>
        <v>0.000912588597660514</v>
      </c>
      <c r="H338" s="24" t="n">
        <f aca="false">G338-F338</f>
        <v>0.00174800759766051</v>
      </c>
      <c r="J338" s="26"/>
      <c r="K338" s="24"/>
    </row>
    <row r="339" customFormat="false" ht="12.75" hidden="false" customHeight="false" outlineLevel="0" collapsed="false">
      <c r="A339" s="23" t="n">
        <v>40</v>
      </c>
      <c r="B339" s="24" t="s">
        <v>162</v>
      </c>
      <c r="C339" s="25" t="n">
        <v>201.746</v>
      </c>
      <c r="D339" s="24" t="n">
        <v>33.2435</v>
      </c>
      <c r="E339" s="24" t="n">
        <v>0.000242457</v>
      </c>
      <c r="F339" s="25" t="n">
        <v>-0.00428009</v>
      </c>
      <c r="G339" s="25" t="n">
        <f aca="false">C339*$B$9+$B$10</f>
        <v>0.000907467155917771</v>
      </c>
      <c r="H339" s="24" t="n">
        <f aca="false">G339-F339</f>
        <v>0.00518755715591777</v>
      </c>
      <c r="J339" s="26"/>
      <c r="K339" s="24"/>
    </row>
    <row r="340" customFormat="false" ht="12.75" hidden="false" customHeight="false" outlineLevel="0" collapsed="false">
      <c r="A340" s="23" t="n">
        <v>40</v>
      </c>
      <c r="B340" s="24" t="s">
        <v>162</v>
      </c>
      <c r="C340" s="25" t="n">
        <v>176.785</v>
      </c>
      <c r="D340" s="24" t="n">
        <v>33.232</v>
      </c>
      <c r="E340" s="24" t="n">
        <v>0.00081333</v>
      </c>
      <c r="F340" s="25" t="n">
        <v>-0.00168991</v>
      </c>
      <c r="G340" s="25" t="n">
        <f aca="false">C340*$B$9+$B$10</f>
        <v>0.000904926840210429</v>
      </c>
      <c r="H340" s="24" t="n">
        <f aca="false">G340-F340</f>
        <v>0.00259483684021043</v>
      </c>
      <c r="J340" s="26"/>
      <c r="K340" s="24"/>
    </row>
    <row r="341" customFormat="false" ht="12.75" hidden="false" customHeight="false" outlineLevel="0" collapsed="false">
      <c r="A341" s="23" t="n">
        <v>40</v>
      </c>
      <c r="B341" s="24" t="s">
        <v>162</v>
      </c>
      <c r="C341" s="25" t="n">
        <v>152.06</v>
      </c>
      <c r="D341" s="24" t="n">
        <v>33.1991</v>
      </c>
      <c r="E341" s="24" t="n">
        <v>0.00427725</v>
      </c>
      <c r="F341" s="25" t="n">
        <v>-0.000904083</v>
      </c>
      <c r="G341" s="25" t="n">
        <f aca="false">C341*$B$9+$B$10</f>
        <v>0.000902410542551519</v>
      </c>
      <c r="H341" s="24" t="n">
        <f aca="false">G341-F341</f>
        <v>0.00180649354255152</v>
      </c>
      <c r="J341" s="26"/>
      <c r="K341" s="24"/>
    </row>
    <row r="342" customFormat="false" ht="12.75" hidden="false" customHeight="false" outlineLevel="0" collapsed="false">
      <c r="A342" s="23" t="n">
        <v>40</v>
      </c>
      <c r="B342" s="24" t="s">
        <v>162</v>
      </c>
      <c r="C342" s="25" t="n">
        <v>127.117</v>
      </c>
      <c r="D342" s="24" t="n">
        <v>33.1488</v>
      </c>
      <c r="E342" s="24" t="n">
        <v>0.000235604</v>
      </c>
      <c r="F342" s="25" t="n">
        <v>-0.0058403</v>
      </c>
      <c r="G342" s="25" t="n">
        <f aca="false">C342*$B$9+$B$10</f>
        <v>0.000899872058729227</v>
      </c>
      <c r="H342" s="24" t="n">
        <f aca="false">G342-F342</f>
        <v>0.00674017205872923</v>
      </c>
      <c r="J342" s="26"/>
      <c r="K342" s="24"/>
    </row>
    <row r="343" customFormat="false" ht="12.75" hidden="false" customHeight="false" outlineLevel="0" collapsed="false">
      <c r="A343" s="23" t="n">
        <v>40</v>
      </c>
      <c r="B343" s="24" t="s">
        <v>162</v>
      </c>
      <c r="C343" s="25" t="n">
        <v>101.998</v>
      </c>
      <c r="D343" s="24" t="n">
        <v>32.914</v>
      </c>
      <c r="E343" s="24" t="n">
        <v>0.00209507</v>
      </c>
      <c r="F343" s="25" t="n">
        <v>-0.00870895</v>
      </c>
      <c r="G343" s="25" t="n">
        <f aca="false">C343*$B$9+$B$10</f>
        <v>0.000897315663142001</v>
      </c>
      <c r="H343" s="24" t="n">
        <f aca="false">G343-F343</f>
        <v>0.009606265663142</v>
      </c>
      <c r="J343" s="26"/>
      <c r="K343" s="24"/>
    </row>
    <row r="344" customFormat="false" ht="12.75" hidden="false" customHeight="false" outlineLevel="0" collapsed="false">
      <c r="A344" s="23" t="n">
        <v>40</v>
      </c>
      <c r="B344" s="24" t="s">
        <v>162</v>
      </c>
      <c r="C344" s="25" t="n">
        <v>101.998</v>
      </c>
      <c r="D344" s="24" t="n">
        <v>32.914</v>
      </c>
      <c r="E344" s="24" t="n">
        <v>0.00209507</v>
      </c>
      <c r="F344" s="25" t="n">
        <v>-0.00720978</v>
      </c>
      <c r="G344" s="25" t="n">
        <f aca="false">C344*$B$9+$B$10</f>
        <v>0.000897315663142001</v>
      </c>
      <c r="H344" s="24" t="n">
        <f aca="false">G344-F344</f>
        <v>0.008107095663142</v>
      </c>
      <c r="J344" s="26"/>
      <c r="K344" s="24"/>
    </row>
    <row r="345" customFormat="false" ht="12.75" hidden="false" customHeight="false" outlineLevel="0" collapsed="false">
      <c r="A345" s="23" t="n">
        <v>40</v>
      </c>
      <c r="B345" s="24" t="s">
        <v>162</v>
      </c>
      <c r="C345" s="25" t="n">
        <v>76.6081</v>
      </c>
      <c r="D345" s="24" t="n">
        <v>32.461</v>
      </c>
      <c r="E345" s="24" t="n">
        <v>0.000461503</v>
      </c>
      <c r="F345" s="25" t="n">
        <v>-0.0519676</v>
      </c>
      <c r="G345" s="25" t="n">
        <f aca="false">C345*$B$9+$B$10</f>
        <v>0.000894731697684774</v>
      </c>
      <c r="H345" s="24" t="n">
        <f aca="false">G345-F345</f>
        <v>0.0528623316976848</v>
      </c>
      <c r="J345" s="26"/>
      <c r="K345" s="24"/>
    </row>
    <row r="346" customFormat="false" ht="12.75" hidden="false" customHeight="false" outlineLevel="0" collapsed="false">
      <c r="A346" s="23" t="n">
        <v>40</v>
      </c>
      <c r="B346" s="24" t="s">
        <v>162</v>
      </c>
      <c r="C346" s="25" t="n">
        <v>52.2444</v>
      </c>
      <c r="D346" s="24" t="n">
        <v>31.995</v>
      </c>
      <c r="E346" s="24" t="n">
        <v>0.00130131</v>
      </c>
      <c r="F346" s="25" t="n">
        <v>-0.0248413</v>
      </c>
      <c r="G346" s="25" t="n">
        <f aca="false">C346*$B$9+$B$10</f>
        <v>0.000892252170029672</v>
      </c>
      <c r="H346" s="24" t="n">
        <f aca="false">G346-F346</f>
        <v>0.0257335521700297</v>
      </c>
      <c r="J346" s="26"/>
      <c r="K346" s="24"/>
    </row>
    <row r="347" customFormat="false" ht="12.75" hidden="false" customHeight="false" outlineLevel="0" collapsed="false">
      <c r="A347" s="23" t="n">
        <v>40</v>
      </c>
      <c r="B347" s="24" t="s">
        <v>162</v>
      </c>
      <c r="C347" s="25" t="n">
        <v>27.2261</v>
      </c>
      <c r="D347" s="24" t="n">
        <v>31.0848</v>
      </c>
      <c r="E347" s="24" t="n">
        <v>0.000799653</v>
      </c>
      <c r="F347" s="25" t="n">
        <v>-0.0937996</v>
      </c>
      <c r="G347" s="25" t="n">
        <f aca="false">C347*$B$9+$B$10</f>
        <v>0.000889706022821587</v>
      </c>
      <c r="H347" s="24" t="n">
        <f aca="false">G347-F347</f>
        <v>0.0946893060228216</v>
      </c>
      <c r="J347" s="26"/>
      <c r="K347" s="24"/>
    </row>
    <row r="348" customFormat="false" ht="12.75" hidden="false" customHeight="false" outlineLevel="0" collapsed="false">
      <c r="A348" s="23" t="n">
        <v>40</v>
      </c>
      <c r="B348" s="24" t="s">
        <v>162</v>
      </c>
      <c r="C348" s="25" t="n">
        <v>12.1811</v>
      </c>
      <c r="D348" s="24" t="n">
        <v>30.2287</v>
      </c>
      <c r="E348" s="24" t="n">
        <v>0.00242727</v>
      </c>
      <c r="F348" s="25" t="n">
        <v>-0.0650997</v>
      </c>
      <c r="G348" s="25" t="n">
        <f aca="false">C348*$B$9+$B$10</f>
        <v>0.000888174872233992</v>
      </c>
      <c r="H348" s="24" t="n">
        <f aca="false">G348-F348</f>
        <v>0.065987874872234</v>
      </c>
      <c r="J348" s="26"/>
      <c r="K348" s="24"/>
    </row>
    <row r="349" customFormat="false" ht="13.5" hidden="false" customHeight="false" outlineLevel="0" collapsed="false">
      <c r="A349" s="23" t="n">
        <v>40</v>
      </c>
      <c r="B349" s="24" t="s">
        <v>162</v>
      </c>
      <c r="C349" s="25" t="n">
        <v>6.03645</v>
      </c>
      <c r="D349" s="24" t="n">
        <v>28.1388</v>
      </c>
      <c r="E349" s="24" t="n">
        <v>0.0466142</v>
      </c>
      <c r="F349" s="25" t="n">
        <v>-0.470345</v>
      </c>
      <c r="G349" s="25" t="n">
        <f aca="false">C349*$B$9+$B$10</f>
        <v>0.0008875495226522</v>
      </c>
      <c r="H349" s="24" t="n">
        <f aca="false">G349-F349</f>
        <v>0.471232549522652</v>
      </c>
      <c r="J349" s="26"/>
      <c r="K349" s="24"/>
    </row>
    <row r="350" customFormat="false" ht="14.25" hidden="false" customHeight="false" outlineLevel="0" collapsed="false">
      <c r="A350" s="27" t="n">
        <v>41</v>
      </c>
      <c r="B350" s="24" t="s">
        <v>162</v>
      </c>
      <c r="C350" s="28" t="n">
        <v>5.92155</v>
      </c>
      <c r="D350" s="29" t="n">
        <v>27.3098</v>
      </c>
      <c r="E350" s="29" t="n">
        <v>0.304327</v>
      </c>
      <c r="F350" s="28" t="n">
        <v>-2.68466</v>
      </c>
      <c r="G350" s="28" t="n">
        <f aca="false">C350*$B$9+$B$10</f>
        <v>0.000887537829119297</v>
      </c>
      <c r="H350" s="29" t="n">
        <f aca="false">G350-F350</f>
        <v>2.68554753782912</v>
      </c>
      <c r="J350" s="26"/>
      <c r="K350" s="24"/>
    </row>
    <row r="351" customFormat="false" ht="14.25" hidden="false" customHeight="false" outlineLevel="0" collapsed="false">
      <c r="A351" s="27" t="n">
        <v>42</v>
      </c>
      <c r="B351" s="24" t="s">
        <v>162</v>
      </c>
      <c r="C351" s="28" t="n">
        <v>6.1031</v>
      </c>
      <c r="D351" s="29" t="n">
        <v>25.4473</v>
      </c>
      <c r="E351" s="29" t="n">
        <v>0.230773</v>
      </c>
      <c r="F351" s="28" t="n">
        <v>-1.72488</v>
      </c>
      <c r="G351" s="28" t="n">
        <f aca="false">C351*$B$9+$B$10</f>
        <v>0.000887556305715454</v>
      </c>
      <c r="H351" s="29" t="n">
        <f aca="false">G351-F351</f>
        <v>1.72576755630572</v>
      </c>
      <c r="J351" s="26"/>
      <c r="K351" s="24"/>
    </row>
    <row r="352" customFormat="false" ht="13.5" hidden="false" customHeight="false" outlineLevel="0" collapsed="false">
      <c r="A352" s="27" t="n">
        <v>43</v>
      </c>
      <c r="B352" s="24" t="s">
        <v>163</v>
      </c>
      <c r="C352" s="28" t="n">
        <v>511.117</v>
      </c>
      <c r="D352" s="29" t="n">
        <v>33.2755</v>
      </c>
      <c r="E352" s="29" t="n">
        <v>0.000358936</v>
      </c>
      <c r="F352" s="28" t="n">
        <v>0.001091</v>
      </c>
      <c r="G352" s="28" t="n">
        <f aca="false">C352*$B$9+$B$10</f>
        <v>0.00093895227312847</v>
      </c>
      <c r="H352" s="29" t="n">
        <f aca="false">G352-F352</f>
        <v>-0.00015204772687153</v>
      </c>
      <c r="J352" s="26"/>
      <c r="K352" s="24"/>
    </row>
    <row r="353" customFormat="false" ht="12.75" hidden="false" customHeight="false" outlineLevel="0" collapsed="false">
      <c r="A353" s="23" t="n">
        <v>43</v>
      </c>
      <c r="B353" s="24" t="s">
        <v>162</v>
      </c>
      <c r="C353" s="25" t="n">
        <v>492.389</v>
      </c>
      <c r="D353" s="24" t="n">
        <v>33.2756</v>
      </c>
      <c r="E353" s="24" t="n">
        <v>0.000548192</v>
      </c>
      <c r="F353" s="25" t="n">
        <v>-0.000297546</v>
      </c>
      <c r="G353" s="25" t="n">
        <f aca="false">C353*$B$9+$B$10</f>
        <v>0.000937046298505374</v>
      </c>
      <c r="H353" s="24" t="n">
        <f aca="false">G353-F353</f>
        <v>0.00123459229850537</v>
      </c>
      <c r="J353" s="26"/>
      <c r="K353" s="24"/>
    </row>
    <row r="354" customFormat="false" ht="12.75" hidden="false" customHeight="false" outlineLevel="0" collapsed="false">
      <c r="A354" s="23" t="n">
        <v>43</v>
      </c>
      <c r="B354" s="24" t="s">
        <v>162</v>
      </c>
      <c r="C354" s="25" t="n">
        <v>401.78</v>
      </c>
      <c r="D354" s="24" t="n">
        <v>33.2717</v>
      </c>
      <c r="E354" s="24" t="n">
        <v>0.00031753</v>
      </c>
      <c r="F354" s="25" t="n">
        <v>-0.000511169</v>
      </c>
      <c r="G354" s="25" t="n">
        <f aca="false">C354*$B$9+$B$10</f>
        <v>0.000927824894478027</v>
      </c>
      <c r="H354" s="24" t="n">
        <f aca="false">G354-F354</f>
        <v>0.00143899389447803</v>
      </c>
      <c r="J354" s="26"/>
      <c r="K354" s="24"/>
    </row>
    <row r="355" customFormat="false" ht="12.75" hidden="false" customHeight="false" outlineLevel="0" collapsed="false">
      <c r="A355" s="23" t="n">
        <v>43</v>
      </c>
      <c r="B355" s="24" t="s">
        <v>162</v>
      </c>
      <c r="C355" s="25" t="n">
        <v>302.156</v>
      </c>
      <c r="D355" s="24" t="n">
        <v>33.2708</v>
      </c>
      <c r="E355" s="24" t="n">
        <v>0.000239071</v>
      </c>
      <c r="F355" s="25" t="n">
        <v>0.00164413</v>
      </c>
      <c r="G355" s="25" t="n">
        <f aca="false">C355*$B$9+$B$10</f>
        <v>0.000917686021354824</v>
      </c>
      <c r="H355" s="24" t="n">
        <f aca="false">G355-F355</f>
        <v>-0.000726443978645176</v>
      </c>
      <c r="J355" s="26"/>
      <c r="K355" s="24"/>
    </row>
    <row r="356" customFormat="false" ht="12.75" hidden="false" customHeight="false" outlineLevel="0" collapsed="false">
      <c r="A356" s="23" t="n">
        <v>43</v>
      </c>
      <c r="B356" s="24" t="s">
        <v>162</v>
      </c>
      <c r="C356" s="25" t="n">
        <v>252.499</v>
      </c>
      <c r="D356" s="24" t="n">
        <v>33.2549</v>
      </c>
      <c r="E356" s="24" t="n">
        <v>0.000348484</v>
      </c>
      <c r="F356" s="25" t="n">
        <v>-0.00372696</v>
      </c>
      <c r="G356" s="25" t="n">
        <f aca="false">C356*$B$9+$B$10</f>
        <v>0.00091263235935893</v>
      </c>
      <c r="H356" s="24" t="n">
        <f aca="false">G356-F356</f>
        <v>0.00463959235935893</v>
      </c>
      <c r="J356" s="26"/>
      <c r="K356" s="24"/>
    </row>
    <row r="357" customFormat="false" ht="12.75" hidden="false" customHeight="false" outlineLevel="0" collapsed="false">
      <c r="A357" s="23" t="n">
        <v>43</v>
      </c>
      <c r="B357" s="24" t="s">
        <v>162</v>
      </c>
      <c r="C357" s="25" t="n">
        <v>202.518</v>
      </c>
      <c r="D357" s="24" t="n">
        <v>33.2283</v>
      </c>
      <c r="E357" s="24" t="n">
        <v>0.000306962</v>
      </c>
      <c r="F357" s="25" t="n">
        <v>-0.00604248</v>
      </c>
      <c r="G357" s="25" t="n">
        <f aca="false">C357*$B$9+$B$10</f>
        <v>0.000907545723432136</v>
      </c>
      <c r="H357" s="24" t="n">
        <f aca="false">G357-F357</f>
        <v>0.00695002572343214</v>
      </c>
      <c r="J357" s="26"/>
      <c r="K357" s="24"/>
    </row>
    <row r="358" customFormat="false" ht="12.75" hidden="false" customHeight="false" outlineLevel="0" collapsed="false">
      <c r="A358" s="23" t="n">
        <v>43</v>
      </c>
      <c r="B358" s="24" t="s">
        <v>162</v>
      </c>
      <c r="C358" s="25" t="n">
        <v>177.455</v>
      </c>
      <c r="D358" s="24" t="n">
        <v>33.2196</v>
      </c>
      <c r="E358" s="24" t="n">
        <v>0.000427255</v>
      </c>
      <c r="F358" s="25" t="n">
        <v>0.000263214</v>
      </c>
      <c r="G358" s="25" t="n">
        <f aca="false">C358*$B$9+$B$10</f>
        <v>0.000904995027042844</v>
      </c>
      <c r="H358" s="24" t="n">
        <f aca="false">G358-F358</f>
        <v>0.000641781027042844</v>
      </c>
      <c r="J358" s="26"/>
      <c r="K358" s="24"/>
    </row>
    <row r="359" customFormat="false" ht="12.75" hidden="false" customHeight="false" outlineLevel="0" collapsed="false">
      <c r="A359" s="23" t="n">
        <v>43</v>
      </c>
      <c r="B359" s="24" t="s">
        <v>162</v>
      </c>
      <c r="C359" s="25" t="n">
        <v>152.206</v>
      </c>
      <c r="D359" s="24" t="n">
        <v>33.2039</v>
      </c>
      <c r="E359" s="24" t="n">
        <v>0.000324339</v>
      </c>
      <c r="F359" s="25" t="n">
        <v>0.00200653</v>
      </c>
      <c r="G359" s="25" t="n">
        <f aca="false">C359*$B$9+$B$10</f>
        <v>0.000902425401174702</v>
      </c>
      <c r="H359" s="24" t="n">
        <f aca="false">G359-F359</f>
        <v>-0.0011041045988253</v>
      </c>
      <c r="J359" s="26"/>
      <c r="K359" s="24"/>
    </row>
    <row r="360" customFormat="false" ht="12.75" hidden="false" customHeight="false" outlineLevel="0" collapsed="false">
      <c r="A360" s="23" t="n">
        <v>43</v>
      </c>
      <c r="B360" s="24" t="s">
        <v>162</v>
      </c>
      <c r="C360" s="25" t="n">
        <v>127.38</v>
      </c>
      <c r="D360" s="24" t="n">
        <v>33.1332</v>
      </c>
      <c r="E360" s="24" t="n">
        <v>0.00113716</v>
      </c>
      <c r="F360" s="25" t="n">
        <v>-0.00740814</v>
      </c>
      <c r="G360" s="25" t="n">
        <f aca="false">C360*$B$9+$B$10</f>
        <v>0.000899898824605234</v>
      </c>
      <c r="H360" s="24" t="n">
        <f aca="false">G360-F360</f>
        <v>0.00830803882460523</v>
      </c>
      <c r="J360" s="26"/>
      <c r="K360" s="24"/>
    </row>
    <row r="361" customFormat="false" ht="12.75" hidden="false" customHeight="false" outlineLevel="0" collapsed="false">
      <c r="A361" s="23" t="n">
        <v>43</v>
      </c>
      <c r="B361" s="24" t="s">
        <v>162</v>
      </c>
      <c r="C361" s="25" t="n">
        <v>101.897</v>
      </c>
      <c r="D361" s="24" t="n">
        <v>32.9418</v>
      </c>
      <c r="E361" s="24" t="n">
        <v>0.000629546</v>
      </c>
      <c r="F361" s="25" t="n">
        <v>0.0238419</v>
      </c>
      <c r="G361" s="25" t="n">
        <f aca="false">C361*$B$9+$B$10</f>
        <v>0.000897305384231443</v>
      </c>
      <c r="H361" s="24" t="n">
        <f aca="false">G361-F361</f>
        <v>-0.0229445946157686</v>
      </c>
      <c r="J361" s="26"/>
      <c r="K361" s="24"/>
    </row>
    <row r="362" customFormat="false" ht="12.75" hidden="false" customHeight="false" outlineLevel="0" collapsed="false">
      <c r="A362" s="23" t="n">
        <v>43</v>
      </c>
      <c r="B362" s="24" t="s">
        <v>162</v>
      </c>
      <c r="C362" s="25" t="n">
        <v>77.3287</v>
      </c>
      <c r="D362" s="24" t="n">
        <v>32.6398</v>
      </c>
      <c r="E362" s="24" t="n">
        <v>0.000944084</v>
      </c>
      <c r="F362" s="25" t="n">
        <v>-0.00782776</v>
      </c>
      <c r="G362" s="25" t="n">
        <f aca="false">C362*$B$9+$B$10</f>
        <v>0.000894805034149607</v>
      </c>
      <c r="H362" s="24" t="n">
        <f aca="false">G362-F362</f>
        <v>0.00872256503414961</v>
      </c>
      <c r="J362" s="26"/>
      <c r="K362" s="24"/>
    </row>
    <row r="363" customFormat="false" ht="12.75" hidden="false" customHeight="false" outlineLevel="0" collapsed="false">
      <c r="A363" s="23" t="n">
        <v>43</v>
      </c>
      <c r="B363" s="24" t="s">
        <v>162</v>
      </c>
      <c r="C363" s="25" t="n">
        <v>52.08</v>
      </c>
      <c r="D363" s="24" t="n">
        <v>32.1848</v>
      </c>
      <c r="E363" s="24" t="n">
        <v>0.00116424</v>
      </c>
      <c r="F363" s="25" t="n">
        <v>-0.0254326</v>
      </c>
      <c r="G363" s="25" t="n">
        <f aca="false">C363*$B$9+$B$10</f>
        <v>0.000892235438812883</v>
      </c>
      <c r="H363" s="24" t="n">
        <f aca="false">G363-F363</f>
        <v>0.0263248354388129</v>
      </c>
      <c r="J363" s="26"/>
      <c r="K363" s="24"/>
    </row>
    <row r="364" customFormat="false" ht="12.75" hidden="false" customHeight="false" outlineLevel="0" collapsed="false">
      <c r="A364" s="23" t="n">
        <v>43</v>
      </c>
      <c r="B364" s="24" t="s">
        <v>162</v>
      </c>
      <c r="C364" s="25" t="n">
        <v>27.2488</v>
      </c>
      <c r="D364" s="24" t="n">
        <v>31.2872</v>
      </c>
      <c r="E364" s="24" t="n">
        <v>0.00154049</v>
      </c>
      <c r="F364" s="25" t="n">
        <v>-0.0407791</v>
      </c>
      <c r="G364" s="25" t="n">
        <f aca="false">C364*$B$9+$B$10</f>
        <v>0.000889708333032178</v>
      </c>
      <c r="H364" s="24" t="n">
        <f aca="false">G364-F364</f>
        <v>0.0416688083330322</v>
      </c>
      <c r="J364" s="26"/>
      <c r="K364" s="24"/>
    </row>
    <row r="365" customFormat="false" ht="12.75" hidden="false" customHeight="false" outlineLevel="0" collapsed="false">
      <c r="A365" s="23" t="n">
        <v>43</v>
      </c>
      <c r="B365" s="24" t="s">
        <v>162</v>
      </c>
      <c r="C365" s="25" t="n">
        <v>11.9846</v>
      </c>
      <c r="D365" s="24" t="n">
        <v>30.1093</v>
      </c>
      <c r="E365" s="24" t="n">
        <v>0.00289619</v>
      </c>
      <c r="F365" s="25" t="n">
        <v>-0.222151</v>
      </c>
      <c r="G365" s="25" t="n">
        <f aca="false">C365*$B$9+$B$10</f>
        <v>0.00088815487415553</v>
      </c>
      <c r="H365" s="24" t="n">
        <f aca="false">G365-F365</f>
        <v>0.223039154874156</v>
      </c>
      <c r="J365" s="26"/>
      <c r="K365" s="24"/>
    </row>
    <row r="366" customFormat="false" ht="13.5" hidden="false" customHeight="false" outlineLevel="0" collapsed="false">
      <c r="A366" s="23" t="n">
        <v>43</v>
      </c>
      <c r="B366" s="24" t="s">
        <v>162</v>
      </c>
      <c r="C366" s="25" t="n">
        <v>5.80617</v>
      </c>
      <c r="D366" s="24" t="n">
        <v>16.8086</v>
      </c>
      <c r="E366" s="24" t="n">
        <v>0.427272</v>
      </c>
      <c r="F366" s="25" t="n">
        <v>1.30923</v>
      </c>
      <c r="G366" s="25" t="n">
        <f aca="false">C366*$B$9+$B$10</f>
        <v>0.000887526086736127</v>
      </c>
      <c r="H366" s="24" t="n">
        <f aca="false">G366-F366</f>
        <v>-1.30834247391326</v>
      </c>
      <c r="J366" s="26"/>
      <c r="K366" s="24"/>
    </row>
    <row r="367" customFormat="false" ht="14.25" hidden="false" customHeight="false" outlineLevel="0" collapsed="false">
      <c r="A367" s="27" t="n">
        <v>44</v>
      </c>
      <c r="B367" s="24" t="s">
        <v>162</v>
      </c>
      <c r="C367" s="28" t="n">
        <v>6.06724</v>
      </c>
      <c r="D367" s="29" t="n">
        <v>21.0148</v>
      </c>
      <c r="E367" s="29" t="n">
        <v>1.95359</v>
      </c>
      <c r="F367" s="28" t="n">
        <v>2.74042</v>
      </c>
      <c r="G367" s="28" t="n">
        <f aca="false">C367*$B$9+$B$10</f>
        <v>0.000887552656193349</v>
      </c>
      <c r="H367" s="29" t="n">
        <f aca="false">G367-F367</f>
        <v>-2.73953244734381</v>
      </c>
      <c r="J367" s="26"/>
      <c r="K367" s="24"/>
    </row>
    <row r="368" customFormat="false" ht="13.5" hidden="false" customHeight="false" outlineLevel="0" collapsed="false">
      <c r="A368" s="27" t="n">
        <v>45</v>
      </c>
      <c r="B368" s="24" t="s">
        <v>163</v>
      </c>
      <c r="C368" s="28" t="n">
        <v>588.664</v>
      </c>
      <c r="D368" s="29" t="n">
        <v>33.275</v>
      </c>
      <c r="E368" s="29" t="n">
        <v>0.000200723</v>
      </c>
      <c r="F368" s="28" t="n">
        <v>0.00110245</v>
      </c>
      <c r="G368" s="28" t="n">
        <f aca="false">C368*$B$9+$B$10</f>
        <v>0.000946844339237893</v>
      </c>
      <c r="H368" s="29" t="n">
        <f aca="false">G368-F368</f>
        <v>-0.000155605660762107</v>
      </c>
      <c r="J368" s="26"/>
      <c r="K368" s="24"/>
    </row>
    <row r="369" customFormat="false" ht="12.75" hidden="false" customHeight="false" outlineLevel="0" collapsed="false">
      <c r="A369" s="23" t="n">
        <v>45</v>
      </c>
      <c r="B369" s="24" t="s">
        <v>163</v>
      </c>
      <c r="C369" s="25" t="n">
        <v>502.089</v>
      </c>
      <c r="D369" s="24" t="n">
        <v>33.2731</v>
      </c>
      <c r="E369" s="24" t="n">
        <v>0.000205389</v>
      </c>
      <c r="F369" s="25" t="n">
        <v>-0.000457764</v>
      </c>
      <c r="G369" s="25" t="n">
        <f aca="false">C369*$B$9+$B$10</f>
        <v>0.000938033481004522</v>
      </c>
      <c r="H369" s="24" t="n">
        <f aca="false">G369-F369</f>
        <v>0.00139579748100452</v>
      </c>
      <c r="J369" s="26"/>
      <c r="K369" s="24"/>
    </row>
    <row r="370" customFormat="false" ht="12.75" hidden="false" customHeight="false" outlineLevel="0" collapsed="false">
      <c r="A370" s="23" t="n">
        <v>45</v>
      </c>
      <c r="B370" s="24" t="s">
        <v>162</v>
      </c>
      <c r="C370" s="25" t="n">
        <v>402.233</v>
      </c>
      <c r="D370" s="24" t="n">
        <v>33.2676</v>
      </c>
      <c r="E370" s="24" t="n">
        <v>0.000236359</v>
      </c>
      <c r="F370" s="25" t="n">
        <v>0.00289536</v>
      </c>
      <c r="G370" s="25" t="n">
        <f aca="false">C370*$B$9+$B$10</f>
        <v>0.000927870996918452</v>
      </c>
      <c r="H370" s="24" t="n">
        <f aca="false">G370-F370</f>
        <v>-0.00196748900308155</v>
      </c>
      <c r="J370" s="26"/>
      <c r="K370" s="24"/>
    </row>
    <row r="371" customFormat="false" ht="12.75" hidden="false" customHeight="false" outlineLevel="0" collapsed="false">
      <c r="A371" s="23" t="n">
        <v>45</v>
      </c>
      <c r="B371" s="24" t="s">
        <v>162</v>
      </c>
      <c r="C371" s="25" t="n">
        <v>402.233</v>
      </c>
      <c r="D371" s="24" t="n">
        <v>33.2676</v>
      </c>
      <c r="E371" s="24" t="n">
        <v>0.000236359</v>
      </c>
      <c r="F371" s="25" t="n">
        <v>0.0018959</v>
      </c>
      <c r="G371" s="25" t="n">
        <f aca="false">C371*$B$9+$B$10</f>
        <v>0.000927870996918452</v>
      </c>
      <c r="H371" s="24" t="n">
        <f aca="false">G371-F371</f>
        <v>-0.000968029003081549</v>
      </c>
      <c r="J371" s="26"/>
      <c r="K371" s="24"/>
    </row>
    <row r="372" customFormat="false" ht="12.75" hidden="false" customHeight="false" outlineLevel="0" collapsed="false">
      <c r="A372" s="23" t="n">
        <v>45</v>
      </c>
      <c r="B372" s="24" t="s">
        <v>162</v>
      </c>
      <c r="C372" s="25" t="n">
        <v>302.103</v>
      </c>
      <c r="D372" s="24" t="n">
        <v>33.2525</v>
      </c>
      <c r="E372" s="24" t="n">
        <v>0.000239714</v>
      </c>
      <c r="F372" s="25" t="n">
        <v>0.013401</v>
      </c>
      <c r="G372" s="25" t="n">
        <f aca="false">C372*$B$9+$B$10</f>
        <v>0.000917680627471065</v>
      </c>
      <c r="H372" s="24" t="n">
        <f aca="false">G372-F372</f>
        <v>-0.0124833193725289</v>
      </c>
      <c r="J372" s="26"/>
      <c r="K372" s="24"/>
    </row>
    <row r="373" customFormat="false" ht="12.75" hidden="false" customHeight="false" outlineLevel="0" collapsed="false">
      <c r="A373" s="23" t="n">
        <v>45</v>
      </c>
      <c r="B373" s="24" t="s">
        <v>162</v>
      </c>
      <c r="C373" s="25" t="n">
        <v>202.279</v>
      </c>
      <c r="D373" s="24" t="n">
        <v>33.2147</v>
      </c>
      <c r="E373" s="24" t="n">
        <v>0.000208</v>
      </c>
      <c r="F373" s="25" t="n">
        <v>-0.00142288</v>
      </c>
      <c r="G373" s="25" t="n">
        <f aca="false">C373*$B$9+$B$10</f>
        <v>0.000907521400069529</v>
      </c>
      <c r="H373" s="24" t="n">
        <f aca="false">G373-F373</f>
        <v>0.00233040140006953</v>
      </c>
      <c r="J373" s="26"/>
      <c r="K373" s="24"/>
    </row>
    <row r="374" customFormat="false" ht="12.75" hidden="false" customHeight="false" outlineLevel="0" collapsed="false">
      <c r="A374" s="23" t="n">
        <v>45</v>
      </c>
      <c r="B374" s="24" t="s">
        <v>162</v>
      </c>
      <c r="C374" s="25" t="n">
        <v>177.435</v>
      </c>
      <c r="D374" s="24" t="n">
        <v>33.193</v>
      </c>
      <c r="E374" s="24" t="n">
        <v>0.000247023</v>
      </c>
      <c r="F374" s="25" t="n">
        <v>0.0297279</v>
      </c>
      <c r="G374" s="25" t="n">
        <f aca="false">C374*$B$9+$B$10</f>
        <v>0.000904992991615011</v>
      </c>
      <c r="H374" s="24" t="n">
        <f aca="false">G374-F374</f>
        <v>-0.028822907008385</v>
      </c>
      <c r="J374" s="26"/>
      <c r="K374" s="24"/>
    </row>
    <row r="375" customFormat="false" ht="12.75" hidden="false" customHeight="false" outlineLevel="0" collapsed="false">
      <c r="A375" s="23" t="n">
        <v>45</v>
      </c>
      <c r="B375" s="24" t="s">
        <v>162</v>
      </c>
      <c r="C375" s="25" t="n">
        <v>126.948</v>
      </c>
      <c r="D375" s="24" t="n">
        <v>33.0884</v>
      </c>
      <c r="E375" s="24" t="n">
        <v>0.000439635</v>
      </c>
      <c r="F375" s="25" t="n">
        <v>-0.00562668</v>
      </c>
      <c r="G375" s="25" t="n">
        <f aca="false">C375*$B$9+$B$10</f>
        <v>0.000899854859364035</v>
      </c>
      <c r="H375" s="24" t="n">
        <f aca="false">G375-F375</f>
        <v>0.00652653485936404</v>
      </c>
      <c r="J375" s="26"/>
      <c r="K375" s="24"/>
    </row>
    <row r="376" customFormat="false" ht="12.75" hidden="false" customHeight="false" outlineLevel="0" collapsed="false">
      <c r="A376" s="23" t="n">
        <v>45</v>
      </c>
      <c r="B376" s="24" t="s">
        <v>162</v>
      </c>
      <c r="C376" s="25" t="n">
        <v>101.704</v>
      </c>
      <c r="D376" s="24" t="n">
        <v>32.9026</v>
      </c>
      <c r="E376" s="24" t="n">
        <v>0.000317191</v>
      </c>
      <c r="F376" s="25" t="n">
        <v>-0.0113373</v>
      </c>
      <c r="G376" s="25" t="n">
        <f aca="false">C376*$B$9+$B$10</f>
        <v>0.000897285742352852</v>
      </c>
      <c r="H376" s="24" t="n">
        <f aca="false">G376-F376</f>
        <v>0.0122345857423529</v>
      </c>
      <c r="J376" s="26"/>
      <c r="K376" s="24"/>
    </row>
    <row r="377" customFormat="false" ht="12.75" hidden="false" customHeight="false" outlineLevel="0" collapsed="false">
      <c r="A377" s="23" t="n">
        <v>45</v>
      </c>
      <c r="B377" s="24" t="s">
        <v>162</v>
      </c>
      <c r="C377" s="25" t="n">
        <v>77.1756</v>
      </c>
      <c r="D377" s="24" t="n">
        <v>32.4933</v>
      </c>
      <c r="E377" s="24" t="n">
        <v>0.000425944</v>
      </c>
      <c r="F377" s="25" t="n">
        <v>0.0291786</v>
      </c>
      <c r="G377" s="25" t="n">
        <f aca="false">C377*$B$9+$B$10</f>
        <v>0.000894789452949543</v>
      </c>
      <c r="H377" s="24" t="n">
        <f aca="false">G377-F377</f>
        <v>-0.0282838105470505</v>
      </c>
      <c r="J377" s="26"/>
      <c r="K377" s="24"/>
    </row>
    <row r="378" customFormat="false" ht="12.75" hidden="false" customHeight="false" outlineLevel="0" collapsed="false">
      <c r="A378" s="23" t="n">
        <v>45</v>
      </c>
      <c r="B378" s="24" t="s">
        <v>162</v>
      </c>
      <c r="C378" s="25" t="n">
        <v>52.1142</v>
      </c>
      <c r="D378" s="24" t="n">
        <v>32.0175</v>
      </c>
      <c r="E378" s="24" t="n">
        <v>0.000239539</v>
      </c>
      <c r="F378" s="25" t="n">
        <v>-0.0129089</v>
      </c>
      <c r="G378" s="25" t="n">
        <f aca="false">C378*$B$9+$B$10</f>
        <v>0.000892238919394478</v>
      </c>
      <c r="H378" s="24" t="n">
        <f aca="false">G378-F378</f>
        <v>0.0138011389193945</v>
      </c>
      <c r="J378" s="26"/>
      <c r="K378" s="24"/>
    </row>
    <row r="379" customFormat="false" ht="12.75" hidden="false" customHeight="false" outlineLevel="0" collapsed="false">
      <c r="A379" s="23" t="n">
        <v>45</v>
      </c>
      <c r="B379" s="24" t="s">
        <v>162</v>
      </c>
      <c r="C379" s="25" t="n">
        <v>27.1685</v>
      </c>
      <c r="D379" s="24" t="n">
        <v>30.8978</v>
      </c>
      <c r="E379" s="24" t="n">
        <v>0.000943099</v>
      </c>
      <c r="F379" s="25" t="n">
        <v>-0.117533</v>
      </c>
      <c r="G379" s="25" t="n">
        <f aca="false">C379*$B$9+$B$10</f>
        <v>0.000889700160789427</v>
      </c>
      <c r="H379" s="24" t="n">
        <f aca="false">G379-F379</f>
        <v>0.118422700160789</v>
      </c>
      <c r="J379" s="26"/>
      <c r="K379" s="24"/>
    </row>
    <row r="380" customFormat="false" ht="12.75" hidden="false" customHeight="false" outlineLevel="0" collapsed="false">
      <c r="A380" s="23" t="n">
        <v>45</v>
      </c>
      <c r="B380" s="24" t="s">
        <v>162</v>
      </c>
      <c r="C380" s="25" t="n">
        <v>12.2508</v>
      </c>
      <c r="D380" s="24" t="n">
        <v>29.313</v>
      </c>
      <c r="E380" s="24" t="n">
        <v>0.000400114</v>
      </c>
      <c r="F380" s="25" t="n">
        <v>-0.268278</v>
      </c>
      <c r="G380" s="25" t="n">
        <f aca="false">C380*$B$9+$B$10</f>
        <v>0.000888181965699991</v>
      </c>
      <c r="H380" s="24" t="n">
        <f aca="false">G380-F380</f>
        <v>0.2691661819657</v>
      </c>
      <c r="J380" s="26"/>
      <c r="K380" s="24"/>
    </row>
    <row r="381" customFormat="false" ht="13.5" hidden="false" customHeight="false" outlineLevel="0" collapsed="false">
      <c r="A381" s="23" t="n">
        <v>45</v>
      </c>
      <c r="B381" s="24" t="s">
        <v>162</v>
      </c>
      <c r="C381" s="25" t="n">
        <v>6.13755</v>
      </c>
      <c r="D381" s="24" t="n">
        <v>22.5185</v>
      </c>
      <c r="E381" s="24" t="n">
        <v>0.164501</v>
      </c>
      <c r="F381" s="25" t="n">
        <v>0.831982</v>
      </c>
      <c r="G381" s="25" t="n">
        <f aca="false">C381*$B$9+$B$10</f>
        <v>0.000887559811739897</v>
      </c>
      <c r="H381" s="24" t="n">
        <f aca="false">G381-F381</f>
        <v>-0.83109444018826</v>
      </c>
      <c r="J381" s="26"/>
      <c r="K381" s="24"/>
    </row>
    <row r="382" customFormat="false" ht="14.25" hidden="false" customHeight="false" outlineLevel="0" collapsed="false">
      <c r="A382" s="27" t="n">
        <v>46</v>
      </c>
      <c r="B382" s="24" t="s">
        <v>162</v>
      </c>
      <c r="C382" s="28" t="n">
        <v>6.19253</v>
      </c>
      <c r="D382" s="29" t="n">
        <v>27.1895</v>
      </c>
      <c r="E382" s="29" t="n">
        <v>0.154636</v>
      </c>
      <c r="F382" s="28" t="n">
        <v>-1.68493</v>
      </c>
      <c r="G382" s="28" t="n">
        <f aca="false">C382*$B$9+$B$10</f>
        <v>0.000887565407131011</v>
      </c>
      <c r="H382" s="29" t="n">
        <f aca="false">G382-F382</f>
        <v>1.68581756540713</v>
      </c>
      <c r="J382" s="26"/>
      <c r="K382" s="24"/>
    </row>
    <row r="383" customFormat="false" ht="13.5" hidden="false" customHeight="false" outlineLevel="0" collapsed="false">
      <c r="A383" s="27" t="n">
        <v>47</v>
      </c>
      <c r="B383" s="24" t="s">
        <v>162</v>
      </c>
      <c r="C383" s="28" t="n">
        <v>309.082</v>
      </c>
      <c r="D383" s="29" t="n">
        <v>33.4004</v>
      </c>
      <c r="E383" s="29" t="n">
        <v>0.000205566</v>
      </c>
      <c r="F383" s="28" t="n">
        <v>-0.00349426</v>
      </c>
      <c r="G383" s="28" t="n">
        <f aca="false">C383*$B$9+$B$10</f>
        <v>0.000918390890013493</v>
      </c>
      <c r="H383" s="29" t="n">
        <f aca="false">G383-F383</f>
        <v>0.00441265089001349</v>
      </c>
      <c r="J383" s="26"/>
      <c r="K383" s="24"/>
    </row>
    <row r="384" customFormat="false" ht="12.75" hidden="false" customHeight="false" outlineLevel="0" collapsed="false">
      <c r="A384" s="23" t="n">
        <v>47</v>
      </c>
      <c r="B384" s="24" t="s">
        <v>162</v>
      </c>
      <c r="C384" s="25" t="n">
        <v>302.148</v>
      </c>
      <c r="D384" s="24" t="n">
        <v>33.3918</v>
      </c>
      <c r="E384" s="24" t="n">
        <v>0.000220096</v>
      </c>
      <c r="F384" s="25" t="n">
        <v>-0.000652313</v>
      </c>
      <c r="G384" s="25" t="n">
        <f aca="false">C384*$B$9+$B$10</f>
        <v>0.00091768520718369</v>
      </c>
      <c r="H384" s="24" t="n">
        <f aca="false">G384-F384</f>
        <v>0.00156999820718369</v>
      </c>
      <c r="J384" s="26"/>
      <c r="K384" s="24"/>
    </row>
    <row r="385" customFormat="false" ht="12.75" hidden="false" customHeight="false" outlineLevel="0" collapsed="false">
      <c r="A385" s="23" t="n">
        <v>47</v>
      </c>
      <c r="B385" s="24" t="s">
        <v>162</v>
      </c>
      <c r="C385" s="25" t="n">
        <v>253.36</v>
      </c>
      <c r="D385" s="24" t="n">
        <v>33.3608</v>
      </c>
      <c r="E385" s="24" t="n">
        <v>0.000229352</v>
      </c>
      <c r="F385" s="25" t="n">
        <v>-0.000846863</v>
      </c>
      <c r="G385" s="25" t="n">
        <f aca="false">C385*$B$9+$B$10</f>
        <v>0.000912719984527153</v>
      </c>
      <c r="H385" s="24" t="n">
        <f aca="false">G385-F385</f>
        <v>0.00175958298452715</v>
      </c>
      <c r="J385" s="26"/>
      <c r="K385" s="24"/>
    </row>
    <row r="386" customFormat="false" ht="12.75" hidden="false" customHeight="false" outlineLevel="0" collapsed="false">
      <c r="A386" s="23" t="n">
        <v>47</v>
      </c>
      <c r="B386" s="24" t="s">
        <v>162</v>
      </c>
      <c r="C386" s="25" t="n">
        <v>202.18</v>
      </c>
      <c r="D386" s="24" t="n">
        <v>33.2709</v>
      </c>
      <c r="E386" s="24" t="n">
        <v>0.000295224</v>
      </c>
      <c r="F386" s="25" t="n">
        <v>-0.00217819</v>
      </c>
      <c r="G386" s="25" t="n">
        <f aca="false">C386*$B$9+$B$10</f>
        <v>0.000907511324701754</v>
      </c>
      <c r="H386" s="24" t="n">
        <f aca="false">G386-F386</f>
        <v>0.00308570132470175</v>
      </c>
      <c r="J386" s="26"/>
      <c r="K386" s="24"/>
    </row>
    <row r="387" customFormat="false" ht="12.75" hidden="false" customHeight="false" outlineLevel="0" collapsed="false">
      <c r="A387" s="23" t="n">
        <v>47</v>
      </c>
      <c r="B387" s="24" t="s">
        <v>162</v>
      </c>
      <c r="C387" s="25" t="n">
        <v>176.822</v>
      </c>
      <c r="D387" s="24" t="n">
        <v>33.2233</v>
      </c>
      <c r="E387" s="24" t="n">
        <v>0.000286503</v>
      </c>
      <c r="F387" s="25" t="n">
        <v>-0.00989151</v>
      </c>
      <c r="G387" s="25" t="n">
        <f aca="false">C387*$B$9+$B$10</f>
        <v>0.00090493060575192</v>
      </c>
      <c r="H387" s="24" t="n">
        <f aca="false">G387-F387</f>
        <v>0.0107964406057519</v>
      </c>
      <c r="J387" s="26"/>
      <c r="K387" s="24"/>
    </row>
    <row r="388" customFormat="false" ht="12.75" hidden="false" customHeight="false" outlineLevel="0" collapsed="false">
      <c r="A388" s="23" t="n">
        <v>47</v>
      </c>
      <c r="B388" s="24" t="s">
        <v>162</v>
      </c>
      <c r="C388" s="25" t="n">
        <v>152.012</v>
      </c>
      <c r="D388" s="24" t="n">
        <v>33.1577</v>
      </c>
      <c r="E388" s="24" t="n">
        <v>0.000374128</v>
      </c>
      <c r="F388" s="25" t="n">
        <v>-0.0057373</v>
      </c>
      <c r="G388" s="25" t="n">
        <f aca="false">C388*$B$9+$B$10</f>
        <v>0.000902405657524719</v>
      </c>
      <c r="H388" s="24" t="n">
        <f aca="false">G388-F388</f>
        <v>0.00663970565752472</v>
      </c>
      <c r="J388" s="26"/>
      <c r="K388" s="24"/>
    </row>
    <row r="389" customFormat="false" ht="12.75" hidden="false" customHeight="false" outlineLevel="0" collapsed="false">
      <c r="A389" s="23" t="n">
        <v>47</v>
      </c>
      <c r="B389" s="24" t="s">
        <v>162</v>
      </c>
      <c r="C389" s="25" t="n">
        <v>126.633</v>
      </c>
      <c r="D389" s="24" t="n">
        <v>33.074</v>
      </c>
      <c r="E389" s="24" t="n">
        <v>0.000459117</v>
      </c>
      <c r="F389" s="25" t="n">
        <v>-0.0044136</v>
      </c>
      <c r="G389" s="25" t="n">
        <f aca="false">C389*$B$9+$B$10</f>
        <v>0.000899822801375661</v>
      </c>
      <c r="H389" s="24" t="n">
        <f aca="false">G389-F389</f>
        <v>0.00531342280137566</v>
      </c>
      <c r="J389" s="26"/>
      <c r="K389" s="24"/>
    </row>
    <row r="390" customFormat="false" ht="12.75" hidden="false" customHeight="false" outlineLevel="0" collapsed="false">
      <c r="A390" s="23" t="n">
        <v>47</v>
      </c>
      <c r="B390" s="24" t="s">
        <v>162</v>
      </c>
      <c r="C390" s="25" t="n">
        <v>101.731</v>
      </c>
      <c r="D390" s="24" t="n">
        <v>32.955</v>
      </c>
      <c r="E390" s="24" t="n">
        <v>0.00101994</v>
      </c>
      <c r="F390" s="25" t="n">
        <v>-0.00918579</v>
      </c>
      <c r="G390" s="25" t="n">
        <f aca="false">C390*$B$9+$B$10</f>
        <v>0.000897288490180427</v>
      </c>
      <c r="H390" s="24" t="n">
        <f aca="false">G390-F390</f>
        <v>0.0100830784901804</v>
      </c>
      <c r="J390" s="26"/>
      <c r="K390" s="24"/>
    </row>
    <row r="391" customFormat="false" ht="12.75" hidden="false" customHeight="false" outlineLevel="0" collapsed="false">
      <c r="A391" s="23" t="n">
        <v>47</v>
      </c>
      <c r="B391" s="24" t="s">
        <v>162</v>
      </c>
      <c r="C391" s="25" t="n">
        <v>78.3115</v>
      </c>
      <c r="D391" s="24" t="n">
        <v>32.4117</v>
      </c>
      <c r="E391" s="24" t="n">
        <v>0.000807339</v>
      </c>
      <c r="F391" s="25" t="n">
        <v>0.00324631</v>
      </c>
      <c r="G391" s="25" t="n">
        <f aca="false">C391*$B$9+$B$10</f>
        <v>0.000894905055073335</v>
      </c>
      <c r="H391" s="24" t="n">
        <f aca="false">G391-F391</f>
        <v>-0.00235140494492667</v>
      </c>
      <c r="J391" s="26"/>
      <c r="K391" s="24"/>
    </row>
    <row r="392" customFormat="false" ht="12.75" hidden="false" customHeight="false" outlineLevel="0" collapsed="false">
      <c r="A392" s="23" t="n">
        <v>47</v>
      </c>
      <c r="B392" s="24" t="s">
        <v>162</v>
      </c>
      <c r="C392" s="25" t="n">
        <v>52.1133</v>
      </c>
      <c r="D392" s="24" t="n">
        <v>32.1417</v>
      </c>
      <c r="E392" s="24" t="n">
        <v>0.000401174</v>
      </c>
      <c r="F392" s="25" t="n">
        <v>-0.0109634</v>
      </c>
      <c r="G392" s="25" t="n">
        <f aca="false">C392*$B$9+$B$10</f>
        <v>0.000892238827800225</v>
      </c>
      <c r="H392" s="24" t="n">
        <f aca="false">G392-F392</f>
        <v>0.0118556388278002</v>
      </c>
      <c r="J392" s="26"/>
      <c r="K392" s="24"/>
    </row>
    <row r="393" customFormat="false" ht="12.75" hidden="false" customHeight="false" outlineLevel="0" collapsed="false">
      <c r="A393" s="23" t="n">
        <v>47</v>
      </c>
      <c r="B393" s="24" t="s">
        <v>162</v>
      </c>
      <c r="C393" s="25" t="n">
        <v>52.2033</v>
      </c>
      <c r="D393" s="24" t="n">
        <v>32.1426</v>
      </c>
      <c r="E393" s="24" t="n">
        <v>0.00128376</v>
      </c>
      <c r="F393" s="25" t="n">
        <v>-0.0089035</v>
      </c>
      <c r="G393" s="25" t="n">
        <f aca="false">C393*$B$9+$B$10</f>
        <v>0.000892247987225475</v>
      </c>
      <c r="H393" s="24" t="n">
        <f aca="false">G393-F393</f>
        <v>0.00979574798722548</v>
      </c>
      <c r="J393" s="26"/>
      <c r="K393" s="24"/>
    </row>
    <row r="394" customFormat="false" ht="12.75" hidden="false" customHeight="false" outlineLevel="0" collapsed="false">
      <c r="A394" s="23" t="n">
        <v>47</v>
      </c>
      <c r="B394" s="24" t="s">
        <v>162</v>
      </c>
      <c r="C394" s="25" t="n">
        <v>27.2738</v>
      </c>
      <c r="D394" s="24" t="n">
        <v>31.1749</v>
      </c>
      <c r="E394" s="24" t="n">
        <v>0.00733511</v>
      </c>
      <c r="F394" s="25" t="n">
        <v>0.0204353</v>
      </c>
      <c r="G394" s="25" t="n">
        <f aca="false">C394*$B$9+$B$10</f>
        <v>0.00088971087731697</v>
      </c>
      <c r="H394" s="24" t="n">
        <f aca="false">G394-F394</f>
        <v>-0.019545589122683</v>
      </c>
      <c r="J394" s="26"/>
      <c r="K394" s="24"/>
    </row>
    <row r="395" customFormat="false" ht="12.75" hidden="false" customHeight="false" outlineLevel="0" collapsed="false">
      <c r="A395" s="23" t="n">
        <v>47</v>
      </c>
      <c r="B395" s="24" t="s">
        <v>162</v>
      </c>
      <c r="C395" s="25" t="n">
        <v>12.0629</v>
      </c>
      <c r="D395" s="24" t="n">
        <v>30.2179</v>
      </c>
      <c r="E395" s="24" t="n">
        <v>0.00852073</v>
      </c>
      <c r="F395" s="25" t="n">
        <v>0.250095</v>
      </c>
      <c r="G395" s="25" t="n">
        <f aca="false">C395*$B$9+$B$10</f>
        <v>0.000888162842855497</v>
      </c>
      <c r="H395" s="24" t="n">
        <f aca="false">G395-F395</f>
        <v>-0.249206837157145</v>
      </c>
      <c r="J395" s="26"/>
      <c r="K395" s="24"/>
    </row>
    <row r="396" customFormat="false" ht="13.5" hidden="false" customHeight="false" outlineLevel="0" collapsed="false">
      <c r="A396" s="23" t="n">
        <v>47</v>
      </c>
      <c r="B396" s="24" t="s">
        <v>162</v>
      </c>
      <c r="C396" s="25" t="n">
        <v>6.07205</v>
      </c>
      <c r="D396" s="24" t="n">
        <v>27.9614</v>
      </c>
      <c r="E396" s="24" t="n">
        <v>0.217412</v>
      </c>
      <c r="F396" s="25" t="n">
        <v>0.130741</v>
      </c>
      <c r="G396" s="25" t="n">
        <f aca="false">C396*$B$9+$B$10</f>
        <v>0.000887553145713743</v>
      </c>
      <c r="H396" s="24" t="n">
        <f aca="false">G396-F396</f>
        <v>-0.129853446854286</v>
      </c>
      <c r="J396" s="26"/>
      <c r="K396" s="24"/>
    </row>
    <row r="397" customFormat="false" ht="14.25" hidden="false" customHeight="false" outlineLevel="0" collapsed="false">
      <c r="A397" s="27" t="n">
        <v>48</v>
      </c>
      <c r="B397" s="24" t="s">
        <v>162</v>
      </c>
      <c r="C397" s="28" t="n">
        <v>6.324</v>
      </c>
      <c r="D397" s="29" t="n">
        <v>27.5956</v>
      </c>
      <c r="E397" s="29" t="n">
        <v>0.0169051</v>
      </c>
      <c r="F397" s="28" t="n">
        <v>-0.0484943</v>
      </c>
      <c r="G397" s="28" t="n">
        <f aca="false">C397*$B$9+$B$10</f>
        <v>0.000887578787015873</v>
      </c>
      <c r="H397" s="29" t="n">
        <f aca="false">G397-F397</f>
        <v>0.0493818787870159</v>
      </c>
      <c r="J397" s="26"/>
      <c r="K397" s="24"/>
    </row>
    <row r="398" customFormat="false" ht="13.5" hidden="false" customHeight="false" outlineLevel="0" collapsed="false">
      <c r="A398" s="27" t="n">
        <v>49</v>
      </c>
      <c r="B398" s="24" t="s">
        <v>162</v>
      </c>
      <c r="C398" s="28" t="n">
        <v>312.198</v>
      </c>
      <c r="D398" s="29" t="n">
        <v>33.3608</v>
      </c>
      <c r="E398" s="29" t="n">
        <v>0.000259648</v>
      </c>
      <c r="F398" s="28" t="n">
        <v>0.00451279</v>
      </c>
      <c r="G398" s="28" t="n">
        <f aca="false">C398*$B$9+$B$10</f>
        <v>0.00091870800966992</v>
      </c>
      <c r="H398" s="29" t="n">
        <f aca="false">G398-F398</f>
        <v>-0.00359408199033008</v>
      </c>
      <c r="J398" s="26"/>
      <c r="K398" s="24"/>
    </row>
    <row r="399" customFormat="false" ht="12.75" hidden="false" customHeight="false" outlineLevel="0" collapsed="false">
      <c r="A399" s="23" t="n">
        <v>49</v>
      </c>
      <c r="B399" s="24" t="s">
        <v>162</v>
      </c>
      <c r="C399" s="25" t="n">
        <v>302.08</v>
      </c>
      <c r="D399" s="24" t="n">
        <v>33.3501</v>
      </c>
      <c r="E399" s="24" t="n">
        <v>0.000206743</v>
      </c>
      <c r="F399" s="25" t="n">
        <v>-0.000888824</v>
      </c>
      <c r="G399" s="25" t="n">
        <f aca="false">C399*$B$9+$B$10</f>
        <v>0.000917678286729057</v>
      </c>
      <c r="H399" s="24" t="n">
        <f aca="false">G399-F399</f>
        <v>0.00180650228672906</v>
      </c>
      <c r="J399" s="26"/>
      <c r="K399" s="24"/>
    </row>
    <row r="400" customFormat="false" ht="12.75" hidden="false" customHeight="false" outlineLevel="0" collapsed="false">
      <c r="A400" s="23" t="n">
        <v>49</v>
      </c>
      <c r="B400" s="24" t="s">
        <v>162</v>
      </c>
      <c r="C400" s="25" t="n">
        <v>252.235</v>
      </c>
      <c r="D400" s="24" t="n">
        <v>33.3175</v>
      </c>
      <c r="E400" s="24" t="n">
        <v>0.000262887</v>
      </c>
      <c r="F400" s="25" t="n">
        <v>0.00249863</v>
      </c>
      <c r="G400" s="25" t="n">
        <f aca="false">C400*$B$9+$B$10</f>
        <v>0.00091260549171153</v>
      </c>
      <c r="H400" s="24" t="n">
        <f aca="false">G400-F400</f>
        <v>-0.00158602450828847</v>
      </c>
      <c r="J400" s="26"/>
      <c r="K400" s="24"/>
    </row>
    <row r="401" customFormat="false" ht="12.75" hidden="false" customHeight="false" outlineLevel="0" collapsed="false">
      <c r="A401" s="23" t="n">
        <v>49</v>
      </c>
      <c r="B401" s="24" t="s">
        <v>162</v>
      </c>
      <c r="C401" s="25" t="n">
        <v>202.068</v>
      </c>
      <c r="D401" s="24" t="n">
        <v>33.2731</v>
      </c>
      <c r="E401" s="24" t="n">
        <v>0.000237587</v>
      </c>
      <c r="F401" s="25" t="n">
        <v>-0.00235748</v>
      </c>
      <c r="G401" s="25" t="n">
        <f aca="false">C401*$B$9+$B$10</f>
        <v>0.000907499926305887</v>
      </c>
      <c r="H401" s="24" t="n">
        <f aca="false">G401-F401</f>
        <v>0.00326497992630589</v>
      </c>
      <c r="J401" s="26"/>
      <c r="K401" s="24"/>
    </row>
    <row r="402" customFormat="false" ht="12.75" hidden="false" customHeight="false" outlineLevel="0" collapsed="false">
      <c r="A402" s="23" t="n">
        <v>49</v>
      </c>
      <c r="B402" s="24" t="s">
        <v>162</v>
      </c>
      <c r="C402" s="25" t="n">
        <v>177.39</v>
      </c>
      <c r="D402" s="24" t="n">
        <v>33.2484</v>
      </c>
      <c r="E402" s="24" t="n">
        <v>0.000215314</v>
      </c>
      <c r="F402" s="25" t="n">
        <v>-0.00122833</v>
      </c>
      <c r="G402" s="25" t="n">
        <f aca="false">C402*$B$9+$B$10</f>
        <v>0.000904988411902386</v>
      </c>
      <c r="H402" s="24" t="n">
        <f aca="false">G402-F402</f>
        <v>0.00213331841190239</v>
      </c>
      <c r="J402" s="26"/>
      <c r="K402" s="24"/>
    </row>
    <row r="403" customFormat="false" ht="12.75" hidden="false" customHeight="false" outlineLevel="0" collapsed="false">
      <c r="A403" s="23" t="n">
        <v>49</v>
      </c>
      <c r="B403" s="24" t="s">
        <v>162</v>
      </c>
      <c r="C403" s="25" t="n">
        <v>177.39</v>
      </c>
      <c r="D403" s="24" t="n">
        <v>33.2484</v>
      </c>
      <c r="E403" s="24" t="n">
        <v>0.000215314</v>
      </c>
      <c r="F403" s="25" t="n">
        <v>-0.00302887</v>
      </c>
      <c r="G403" s="25" t="n">
        <f aca="false">C403*$B$9+$B$10</f>
        <v>0.000904988411902386</v>
      </c>
      <c r="H403" s="24" t="n">
        <f aca="false">G403-F403</f>
        <v>0.00393385841190239</v>
      </c>
      <c r="J403" s="26"/>
      <c r="K403" s="24"/>
    </row>
    <row r="404" customFormat="false" ht="12.75" hidden="false" customHeight="false" outlineLevel="0" collapsed="false">
      <c r="A404" s="23" t="n">
        <v>49</v>
      </c>
      <c r="B404" s="24" t="s">
        <v>162</v>
      </c>
      <c r="C404" s="25" t="n">
        <v>152.045</v>
      </c>
      <c r="D404" s="24" t="n">
        <v>33.1842</v>
      </c>
      <c r="E404" s="24" t="n">
        <v>0.000234169</v>
      </c>
      <c r="F404" s="25" t="n">
        <v>-0.000812531</v>
      </c>
      <c r="G404" s="25" t="n">
        <f aca="false">C404*$B$9+$B$10</f>
        <v>0.000902409015980644</v>
      </c>
      <c r="H404" s="24" t="n">
        <f aca="false">G404-F404</f>
        <v>0.00171494001598064</v>
      </c>
      <c r="J404" s="26"/>
      <c r="K404" s="24"/>
    </row>
    <row r="405" customFormat="false" ht="12.75" hidden="false" customHeight="false" outlineLevel="0" collapsed="false">
      <c r="A405" s="23" t="n">
        <v>49</v>
      </c>
      <c r="B405" s="24" t="s">
        <v>162</v>
      </c>
      <c r="C405" s="25" t="n">
        <v>127.224</v>
      </c>
      <c r="D405" s="24" t="n">
        <v>33.1113</v>
      </c>
      <c r="E405" s="24" t="n">
        <v>0.0003079</v>
      </c>
      <c r="F405" s="25" t="n">
        <v>-0.00524902</v>
      </c>
      <c r="G405" s="25" t="n">
        <f aca="false">C405*$B$9+$B$10</f>
        <v>0.000899882948268135</v>
      </c>
      <c r="H405" s="24" t="n">
        <f aca="false">G405-F405</f>
        <v>0.00614890294826813</v>
      </c>
      <c r="J405" s="26"/>
      <c r="K405" s="24"/>
    </row>
    <row r="406" customFormat="false" ht="12.75" hidden="false" customHeight="false" outlineLevel="0" collapsed="false">
      <c r="A406" s="23" t="n">
        <v>49</v>
      </c>
      <c r="B406" s="24" t="s">
        <v>162</v>
      </c>
      <c r="C406" s="25" t="n">
        <v>102.026</v>
      </c>
      <c r="D406" s="24" t="n">
        <v>33.0106</v>
      </c>
      <c r="E406" s="24" t="n">
        <v>0.000489262</v>
      </c>
      <c r="F406" s="25" t="n">
        <v>0.0079155</v>
      </c>
      <c r="G406" s="25" t="n">
        <f aca="false">C406*$B$9+$B$10</f>
        <v>0.000897318512740968</v>
      </c>
      <c r="H406" s="24" t="n">
        <f aca="false">G406-F406</f>
        <v>-0.00701818148725903</v>
      </c>
      <c r="J406" s="26"/>
      <c r="K406" s="24"/>
    </row>
    <row r="407" customFormat="false" ht="12.75" hidden="false" customHeight="false" outlineLevel="0" collapsed="false">
      <c r="A407" s="23" t="n">
        <v>49</v>
      </c>
      <c r="B407" s="24" t="s">
        <v>162</v>
      </c>
      <c r="C407" s="25" t="n">
        <v>77.3185</v>
      </c>
      <c r="D407" s="24" t="n">
        <v>32.6771</v>
      </c>
      <c r="E407" s="24" t="n">
        <v>0.000523514</v>
      </c>
      <c r="F407" s="25" t="n">
        <v>-0.0076828</v>
      </c>
      <c r="G407" s="25" t="n">
        <f aca="false">C407*$B$9+$B$10</f>
        <v>0.000894803996081412</v>
      </c>
      <c r="H407" s="24" t="n">
        <f aca="false">G407-F407</f>
        <v>0.00857760399608141</v>
      </c>
      <c r="J407" s="26"/>
      <c r="K407" s="24"/>
    </row>
    <row r="408" customFormat="false" ht="12.75" hidden="false" customHeight="false" outlineLevel="0" collapsed="false">
      <c r="A408" s="23" t="n">
        <v>49</v>
      </c>
      <c r="B408" s="24" t="s">
        <v>162</v>
      </c>
      <c r="C408" s="25" t="n">
        <v>52.2262</v>
      </c>
      <c r="D408" s="24" t="n">
        <v>32.1105</v>
      </c>
      <c r="E408" s="24" t="n">
        <v>0.000827256</v>
      </c>
      <c r="F408" s="25" t="n">
        <v>0.000789642</v>
      </c>
      <c r="G408" s="25" t="n">
        <f aca="false">C408*$B$9+$B$10</f>
        <v>0.000892250317790344</v>
      </c>
      <c r="H408" s="24" t="n">
        <f aca="false">G408-F408</f>
        <v>0.000102608317790344</v>
      </c>
      <c r="J408" s="26"/>
      <c r="K408" s="24"/>
    </row>
    <row r="409" customFormat="false" ht="12.75" hidden="false" customHeight="false" outlineLevel="0" collapsed="false">
      <c r="A409" s="23" t="n">
        <v>49</v>
      </c>
      <c r="B409" s="24" t="s">
        <v>162</v>
      </c>
      <c r="C409" s="25" t="n">
        <v>27.1832</v>
      </c>
      <c r="D409" s="24" t="n">
        <v>31.2749</v>
      </c>
      <c r="E409" s="24" t="n">
        <v>0.000706849</v>
      </c>
      <c r="F409" s="25" t="n">
        <v>-0.0440483</v>
      </c>
      <c r="G409" s="25" t="n">
        <f aca="false">C409*$B$9+$B$10</f>
        <v>0.000889701656828885</v>
      </c>
      <c r="H409" s="24" t="n">
        <f aca="false">G409-F409</f>
        <v>0.0449380016568289</v>
      </c>
      <c r="J409" s="26"/>
      <c r="K409" s="24"/>
    </row>
    <row r="410" customFormat="false" ht="13.5" hidden="false" customHeight="false" outlineLevel="0" collapsed="false">
      <c r="A410" s="23" t="n">
        <v>49</v>
      </c>
      <c r="B410" s="24" t="s">
        <v>162</v>
      </c>
      <c r="C410" s="25" t="n">
        <v>12.3987</v>
      </c>
      <c r="D410" s="24" t="n">
        <v>30.3086</v>
      </c>
      <c r="E410" s="24" t="n">
        <v>0.00250129</v>
      </c>
      <c r="F410" s="25" t="n">
        <v>-0.0849457</v>
      </c>
      <c r="G410" s="25" t="n">
        <f aca="false">C410*$B$9+$B$10</f>
        <v>0.000888197017688818</v>
      </c>
      <c r="H410" s="24" t="n">
        <f aca="false">G410-F410</f>
        <v>0.0858338970176888</v>
      </c>
      <c r="J410" s="26"/>
      <c r="K410" s="24"/>
    </row>
    <row r="411" customFormat="false" ht="14.25" hidden="false" customHeight="false" outlineLevel="0" collapsed="false">
      <c r="A411" s="27" t="n">
        <v>50</v>
      </c>
      <c r="B411" s="24" t="s">
        <v>162</v>
      </c>
      <c r="C411" s="28" t="n">
        <v>6.14295</v>
      </c>
      <c r="D411" s="29" t="n">
        <v>27.5148</v>
      </c>
      <c r="E411" s="29" t="n">
        <v>0.0177975</v>
      </c>
      <c r="F411" s="28" t="n">
        <v>-0.193489</v>
      </c>
      <c r="G411" s="28" t="n">
        <f aca="false">C411*$B$9+$B$10</f>
        <v>0.000887560361305412</v>
      </c>
      <c r="H411" s="29" t="n">
        <f aca="false">G411-F411</f>
        <v>0.194376560361305</v>
      </c>
      <c r="J411" s="26"/>
      <c r="K411" s="24"/>
    </row>
    <row r="412" customFormat="false" ht="13.5" hidden="false" customHeight="false" outlineLevel="0" collapsed="false">
      <c r="A412" s="27" t="n">
        <v>51</v>
      </c>
      <c r="B412" s="24" t="s">
        <v>162</v>
      </c>
      <c r="C412" s="28" t="n">
        <v>252.104</v>
      </c>
      <c r="D412" s="29" t="n">
        <v>33.9236</v>
      </c>
      <c r="E412" s="29" t="n">
        <v>0.000600251</v>
      </c>
      <c r="F412" s="28" t="n">
        <v>-0.00191879</v>
      </c>
      <c r="G412" s="28" t="n">
        <f aca="false">C412*$B$9+$B$10</f>
        <v>0.000912592159659222</v>
      </c>
      <c r="H412" s="29" t="n">
        <f aca="false">G412-F412</f>
        <v>0.00283138215965922</v>
      </c>
      <c r="J412" s="26"/>
      <c r="K412" s="24"/>
    </row>
    <row r="413" customFormat="false" ht="12.75" hidden="false" customHeight="false" outlineLevel="0" collapsed="false">
      <c r="A413" s="23" t="n">
        <v>51</v>
      </c>
      <c r="B413" s="24" t="s">
        <v>162</v>
      </c>
      <c r="C413" s="25" t="n">
        <v>249.112</v>
      </c>
      <c r="D413" s="24" t="n">
        <v>33.9228</v>
      </c>
      <c r="E413" s="24" t="n">
        <v>0.000431924</v>
      </c>
      <c r="F413" s="25" t="n">
        <v>-0.00150299</v>
      </c>
      <c r="G413" s="25" t="n">
        <f aca="false">C413*$B$9+$B$10</f>
        <v>0.000912287659655361</v>
      </c>
      <c r="H413" s="24" t="n">
        <f aca="false">G413-F413</f>
        <v>0.00241527765965536</v>
      </c>
      <c r="J413" s="26"/>
      <c r="K413" s="24"/>
    </row>
    <row r="414" customFormat="false" ht="12.75" hidden="false" customHeight="false" outlineLevel="0" collapsed="false">
      <c r="A414" s="23" t="n">
        <v>51</v>
      </c>
      <c r="B414" s="24" t="s">
        <v>162</v>
      </c>
      <c r="C414" s="25" t="n">
        <v>245.74</v>
      </c>
      <c r="D414" s="24" t="n">
        <v>33.922</v>
      </c>
      <c r="E414" s="24" t="n">
        <v>0.000425778</v>
      </c>
      <c r="F414" s="25" t="n">
        <v>-0.00260925</v>
      </c>
      <c r="G414" s="25" t="n">
        <f aca="false">C414*$B$9+$B$10</f>
        <v>0.000911944486522668</v>
      </c>
      <c r="H414" s="24" t="n">
        <f aca="false">G414-F414</f>
        <v>0.00352119448652267</v>
      </c>
      <c r="J414" s="26"/>
      <c r="K414" s="24"/>
    </row>
    <row r="415" customFormat="false" ht="12.75" hidden="false" customHeight="false" outlineLevel="0" collapsed="false">
      <c r="A415" s="23" t="n">
        <v>51</v>
      </c>
      <c r="B415" s="24" t="s">
        <v>162</v>
      </c>
      <c r="C415" s="25" t="n">
        <v>244.417</v>
      </c>
      <c r="D415" s="24" t="n">
        <v>33.9216</v>
      </c>
      <c r="E415" s="24" t="n">
        <v>0.000253987</v>
      </c>
      <c r="F415" s="25" t="n">
        <v>-0.00194931</v>
      </c>
      <c r="G415" s="25" t="n">
        <f aca="false">C415*$B$9+$B$10</f>
        <v>0.000911809842971496</v>
      </c>
      <c r="H415" s="24" t="n">
        <f aca="false">G415-F415</f>
        <v>0.0028611198429715</v>
      </c>
      <c r="J415" s="26"/>
      <c r="K415" s="24"/>
    </row>
    <row r="416" customFormat="false" ht="12.75" hidden="false" customHeight="false" outlineLevel="0" collapsed="false">
      <c r="A416" s="23" t="n">
        <v>51</v>
      </c>
      <c r="B416" s="24" t="s">
        <v>162</v>
      </c>
      <c r="C416" s="25" t="n">
        <v>239.238</v>
      </c>
      <c r="D416" s="24" t="n">
        <v>33.9212</v>
      </c>
      <c r="E416" s="24" t="n">
        <v>0.000258457</v>
      </c>
      <c r="F416" s="25" t="n">
        <v>-0.00171661</v>
      </c>
      <c r="G416" s="25" t="n">
        <f aca="false">C416*$B$9+$B$10</f>
        <v>0.000911282768934064</v>
      </c>
      <c r="H416" s="24" t="n">
        <f aca="false">G416-F416</f>
        <v>0.00262789276893406</v>
      </c>
      <c r="J416" s="26"/>
      <c r="K416" s="24"/>
    </row>
    <row r="417" customFormat="false" ht="12.75" hidden="false" customHeight="false" outlineLevel="0" collapsed="false">
      <c r="A417" s="23" t="n">
        <v>51</v>
      </c>
      <c r="B417" s="24" t="s">
        <v>162</v>
      </c>
      <c r="C417" s="25" t="n">
        <v>226.695</v>
      </c>
      <c r="D417" s="24" t="n">
        <v>33.9207</v>
      </c>
      <c r="E417" s="24" t="n">
        <v>0.000260578</v>
      </c>
      <c r="F417" s="25" t="n">
        <v>-0.00242233</v>
      </c>
      <c r="G417" s="25" t="n">
        <f aca="false">C417*$B$9+$B$10</f>
        <v>0.000910006250368414</v>
      </c>
      <c r="H417" s="24" t="n">
        <f aca="false">G417-F417</f>
        <v>0.00333233625036841</v>
      </c>
      <c r="J417" s="26"/>
      <c r="K417" s="24"/>
    </row>
    <row r="418" customFormat="false" ht="12.75" hidden="false" customHeight="false" outlineLevel="0" collapsed="false">
      <c r="A418" s="23" t="n">
        <v>51</v>
      </c>
      <c r="B418" s="24" t="s">
        <v>162</v>
      </c>
      <c r="C418" s="25" t="n">
        <v>201.05</v>
      </c>
      <c r="D418" s="24" t="n">
        <v>33.9124</v>
      </c>
      <c r="E418" s="24" t="n">
        <v>0.000303587</v>
      </c>
      <c r="F418" s="25" t="n">
        <v>-0.00220108</v>
      </c>
      <c r="G418" s="25" t="n">
        <f aca="false">C418*$B$9+$B$10</f>
        <v>0.000907396323029173</v>
      </c>
      <c r="H418" s="24" t="n">
        <f aca="false">G418-F418</f>
        <v>0.00310847632302917</v>
      </c>
      <c r="J418" s="26"/>
      <c r="K418" s="24"/>
    </row>
    <row r="419" customFormat="false" ht="12.75" hidden="false" customHeight="false" outlineLevel="0" collapsed="false">
      <c r="A419" s="23" t="n">
        <v>51</v>
      </c>
      <c r="B419" s="24" t="s">
        <v>162</v>
      </c>
      <c r="C419" s="25" t="n">
        <v>176.854</v>
      </c>
      <c r="D419" s="24" t="n">
        <v>33.7958</v>
      </c>
      <c r="E419" s="24" t="n">
        <v>0.000230804</v>
      </c>
      <c r="F419" s="25" t="n">
        <v>-0.00195694</v>
      </c>
      <c r="G419" s="25" t="n">
        <f aca="false">C419*$B$9+$B$10</f>
        <v>0.000904933862436454</v>
      </c>
      <c r="H419" s="24" t="n">
        <f aca="false">G419-F419</f>
        <v>0.00286187386243645</v>
      </c>
      <c r="J419" s="26"/>
      <c r="K419" s="24"/>
    </row>
    <row r="420" customFormat="false" ht="12.75" hidden="false" customHeight="false" outlineLevel="0" collapsed="false">
      <c r="A420" s="23" t="n">
        <v>51</v>
      </c>
      <c r="B420" s="24" t="s">
        <v>162</v>
      </c>
      <c r="C420" s="25" t="n">
        <v>152.504</v>
      </c>
      <c r="D420" s="24" t="n">
        <v>33.6878</v>
      </c>
      <c r="E420" s="24" t="n">
        <v>0.000561842</v>
      </c>
      <c r="F420" s="25" t="n">
        <v>0.00025177</v>
      </c>
      <c r="G420" s="25" t="n">
        <f aca="false">C420*$B$9+$B$10</f>
        <v>0.000902455729049418</v>
      </c>
      <c r="H420" s="24" t="n">
        <f aca="false">G420-F420</f>
        <v>0.000650685729049418</v>
      </c>
      <c r="J420" s="26"/>
      <c r="K420" s="24"/>
    </row>
    <row r="421" customFormat="false" ht="12.75" hidden="false" customHeight="false" outlineLevel="0" collapsed="false">
      <c r="A421" s="23" t="n">
        <v>51</v>
      </c>
      <c r="B421" s="24" t="s">
        <v>162</v>
      </c>
      <c r="C421" s="25" t="n">
        <v>126.839</v>
      </c>
      <c r="D421" s="24" t="n">
        <v>33.4587</v>
      </c>
      <c r="E421" s="24" t="n">
        <v>0.000259078</v>
      </c>
      <c r="F421" s="25" t="n">
        <v>-0.0107346</v>
      </c>
      <c r="G421" s="25" t="n">
        <f aca="false">C421*$B$9+$B$10</f>
        <v>0.000899843766282344</v>
      </c>
      <c r="H421" s="24" t="n">
        <f aca="false">G421-F421</f>
        <v>0.0116344437662823</v>
      </c>
      <c r="J421" s="26"/>
      <c r="K421" s="24"/>
    </row>
    <row r="422" customFormat="false" ht="12.75" hidden="false" customHeight="false" outlineLevel="0" collapsed="false">
      <c r="A422" s="23" t="n">
        <v>51</v>
      </c>
      <c r="B422" s="24" t="s">
        <v>162</v>
      </c>
      <c r="C422" s="25" t="n">
        <v>101.864</v>
      </c>
      <c r="D422" s="24" t="n">
        <v>33.1074</v>
      </c>
      <c r="E422" s="24" t="n">
        <v>0.0047062</v>
      </c>
      <c r="F422" s="25" t="n">
        <v>-0.0362701</v>
      </c>
      <c r="G422" s="25" t="n">
        <f aca="false">C422*$B$9+$B$10</f>
        <v>0.000897302025775518</v>
      </c>
      <c r="H422" s="24" t="n">
        <f aca="false">G422-F422</f>
        <v>0.0371674020257755</v>
      </c>
      <c r="J422" s="26"/>
      <c r="K422" s="24"/>
    </row>
    <row r="423" customFormat="false" ht="12.75" hidden="false" customHeight="false" outlineLevel="0" collapsed="false">
      <c r="A423" s="23" t="n">
        <v>51</v>
      </c>
      <c r="B423" s="24" t="s">
        <v>162</v>
      </c>
      <c r="C423" s="25" t="n">
        <v>76.4523</v>
      </c>
      <c r="D423" s="24" t="n">
        <v>32.8293</v>
      </c>
      <c r="E423" s="24" t="n">
        <v>0.00025927</v>
      </c>
      <c r="F423" s="25" t="n">
        <v>-0.00031662</v>
      </c>
      <c r="G423" s="25" t="n">
        <f aca="false">C423*$B$9+$B$10</f>
        <v>0.000894715841701952</v>
      </c>
      <c r="H423" s="24" t="n">
        <f aca="false">G423-F423</f>
        <v>0.00121133584170195</v>
      </c>
      <c r="J423" s="26"/>
      <c r="K423" s="24"/>
    </row>
    <row r="424" customFormat="false" ht="12.75" hidden="false" customHeight="false" outlineLevel="0" collapsed="false">
      <c r="A424" s="23" t="n">
        <v>51</v>
      </c>
      <c r="B424" s="24" t="s">
        <v>162</v>
      </c>
      <c r="C424" s="25" t="n">
        <v>51.4546</v>
      </c>
      <c r="D424" s="24" t="n">
        <v>32.4791</v>
      </c>
      <c r="E424" s="24" t="n">
        <v>0.00148631</v>
      </c>
      <c r="F424" s="25" t="n">
        <v>-0.00112152</v>
      </c>
      <c r="G424" s="25" t="n">
        <f aca="false">C424*$B$9+$B$10</f>
        <v>0.000892171790984536</v>
      </c>
      <c r="H424" s="24" t="n">
        <f aca="false">G424-F424</f>
        <v>0.00201369179098454</v>
      </c>
      <c r="J424" s="26"/>
      <c r="K424" s="24"/>
    </row>
    <row r="425" customFormat="false" ht="12.75" hidden="false" customHeight="false" outlineLevel="0" collapsed="false">
      <c r="A425" s="23" t="n">
        <v>51</v>
      </c>
      <c r="B425" s="24" t="s">
        <v>162</v>
      </c>
      <c r="C425" s="25" t="n">
        <v>51.4337</v>
      </c>
      <c r="D425" s="24" t="n">
        <v>32.4789</v>
      </c>
      <c r="E425" s="24" t="n">
        <v>0.00158021</v>
      </c>
      <c r="F425" s="25" t="n">
        <v>-0.00134277</v>
      </c>
      <c r="G425" s="25" t="n">
        <f aca="false">C425*$B$9+$B$10</f>
        <v>0.00089216966396245</v>
      </c>
      <c r="H425" s="24" t="n">
        <f aca="false">G425-F425</f>
        <v>0.00223493966396245</v>
      </c>
      <c r="J425" s="26"/>
      <c r="K425" s="24"/>
    </row>
    <row r="426" customFormat="false" ht="12.75" hidden="false" customHeight="false" outlineLevel="0" collapsed="false">
      <c r="A426" s="23" t="n">
        <v>51</v>
      </c>
      <c r="B426" s="24" t="s">
        <v>162</v>
      </c>
      <c r="C426" s="25" t="n">
        <v>31.49</v>
      </c>
      <c r="D426" s="24" t="n">
        <v>31.8336</v>
      </c>
      <c r="E426" s="24" t="n">
        <v>0.001601</v>
      </c>
      <c r="F426" s="25" t="n">
        <v>-0.0382023</v>
      </c>
      <c r="G426" s="25" t="n">
        <f aca="false">C426*$B$9+$B$10</f>
        <v>0.000890139965858507</v>
      </c>
      <c r="H426" s="24" t="n">
        <f aca="false">G426-F426</f>
        <v>0.0390924399658585</v>
      </c>
      <c r="J426" s="26"/>
      <c r="K426" s="24"/>
    </row>
    <row r="427" customFormat="false" ht="12.75" hidden="false" customHeight="false" outlineLevel="0" collapsed="false">
      <c r="A427" s="23" t="n">
        <v>51</v>
      </c>
      <c r="B427" s="24" t="s">
        <v>162</v>
      </c>
      <c r="C427" s="25" t="n">
        <v>22.2021</v>
      </c>
      <c r="D427" s="24" t="n">
        <v>31.5182</v>
      </c>
      <c r="E427" s="24" t="n">
        <v>0.00342382</v>
      </c>
      <c r="F427" s="25" t="n">
        <v>-0.0422745</v>
      </c>
      <c r="G427" s="25" t="n">
        <f aca="false">C427*$B$9+$B$10</f>
        <v>0.000889194723349864</v>
      </c>
      <c r="H427" s="24" t="n">
        <f aca="false">G427-F427</f>
        <v>0.0431636947233499</v>
      </c>
      <c r="J427" s="26"/>
      <c r="K427" s="24"/>
    </row>
    <row r="428" customFormat="false" ht="12.75" hidden="false" customHeight="false" outlineLevel="0" collapsed="false">
      <c r="A428" s="23" t="n">
        <v>51</v>
      </c>
      <c r="B428" s="24" t="s">
        <v>162</v>
      </c>
      <c r="C428" s="25" t="n">
        <v>11.9459</v>
      </c>
      <c r="D428" s="24" t="n">
        <v>31.3347</v>
      </c>
      <c r="E428" s="24" t="n">
        <v>0.000493053</v>
      </c>
      <c r="F428" s="25" t="n">
        <v>-0.0319195</v>
      </c>
      <c r="G428" s="25" t="n">
        <f aca="false">C428*$B$9+$B$10</f>
        <v>0.000888150935602673</v>
      </c>
      <c r="H428" s="24" t="n">
        <f aca="false">G428-F428</f>
        <v>0.0328076509356027</v>
      </c>
      <c r="J428" s="26"/>
      <c r="K428" s="24"/>
    </row>
    <row r="429" customFormat="false" ht="13.5" hidden="false" customHeight="false" outlineLevel="0" collapsed="false">
      <c r="A429" s="23" t="n">
        <v>51</v>
      </c>
      <c r="B429" s="24" t="s">
        <v>162</v>
      </c>
      <c r="C429" s="25" t="n">
        <v>5.70636</v>
      </c>
      <c r="D429" s="24" t="n">
        <v>31.335</v>
      </c>
      <c r="E429" s="24" t="n">
        <v>0.000308044</v>
      </c>
      <c r="F429" s="25" t="n">
        <v>-0.00883484</v>
      </c>
      <c r="G429" s="25" t="n">
        <f aca="false">C429*$B$9+$B$10</f>
        <v>0.000887515928933525</v>
      </c>
      <c r="H429" s="24" t="n">
        <f aca="false">G429-F429</f>
        <v>0.00972235592893353</v>
      </c>
      <c r="J429" s="26"/>
      <c r="K429" s="24"/>
    </row>
    <row r="430" customFormat="false" ht="14.25" hidden="false" customHeight="false" outlineLevel="0" collapsed="false">
      <c r="A430" s="27" t="n">
        <v>52</v>
      </c>
      <c r="B430" s="24" t="s">
        <v>162</v>
      </c>
      <c r="C430" s="28" t="n">
        <v>9.87129</v>
      </c>
      <c r="D430" s="29" t="n">
        <v>31.3384</v>
      </c>
      <c r="E430" s="29" t="n">
        <v>0.00345325</v>
      </c>
      <c r="F430" s="28" t="n">
        <v>-0.00177765</v>
      </c>
      <c r="G430" s="28" t="n">
        <f aca="false">C430*$B$9+$B$10</f>
        <v>0.000887939799655811</v>
      </c>
      <c r="H430" s="29" t="n">
        <f aca="false">G430-F430</f>
        <v>0.00266558979965581</v>
      </c>
      <c r="J430" s="26"/>
      <c r="K430" s="24"/>
    </row>
    <row r="431" customFormat="false" ht="13.5" hidden="false" customHeight="false" outlineLevel="0" collapsed="false">
      <c r="A431" s="27" t="n">
        <v>53</v>
      </c>
      <c r="B431" s="24" t="s">
        <v>162</v>
      </c>
      <c r="C431" s="28" t="n">
        <v>135.025</v>
      </c>
      <c r="D431" s="29" t="n">
        <v>33.1807</v>
      </c>
      <c r="E431" s="29" t="n">
        <v>0.0186276</v>
      </c>
      <c r="F431" s="28" t="n">
        <v>0.00747299</v>
      </c>
      <c r="G431" s="28" t="n">
        <f aca="false">C431*$B$9+$B$10</f>
        <v>0.000900676866894511</v>
      </c>
      <c r="H431" s="29" t="n">
        <f aca="false">G431-F431</f>
        <v>-0.00657231313310549</v>
      </c>
      <c r="J431" s="26"/>
      <c r="K431" s="24"/>
    </row>
    <row r="432" customFormat="false" ht="12.75" hidden="false" customHeight="false" outlineLevel="0" collapsed="false">
      <c r="A432" s="23" t="n">
        <v>53</v>
      </c>
      <c r="B432" s="24" t="s">
        <v>162</v>
      </c>
      <c r="C432" s="25" t="n">
        <v>132.655</v>
      </c>
      <c r="D432" s="24" t="n">
        <v>33.1608</v>
      </c>
      <c r="E432" s="24" t="n">
        <v>0.00410742</v>
      </c>
      <c r="F432" s="25" t="n">
        <v>-0.0175209</v>
      </c>
      <c r="G432" s="25" t="n">
        <f aca="false">C432*$B$9+$B$10</f>
        <v>0.000900435668696266</v>
      </c>
      <c r="H432" s="24" t="n">
        <f aca="false">G432-F432</f>
        <v>0.0184213356686963</v>
      </c>
      <c r="J432" s="26"/>
      <c r="K432" s="24"/>
    </row>
    <row r="433" customFormat="false" ht="12.75" hidden="false" customHeight="false" outlineLevel="0" collapsed="false">
      <c r="A433" s="23" t="n">
        <v>53</v>
      </c>
      <c r="B433" s="24" t="s">
        <v>162</v>
      </c>
      <c r="C433" s="25" t="n">
        <v>129.408</v>
      </c>
      <c r="D433" s="24" t="n">
        <v>33.1424</v>
      </c>
      <c r="E433" s="24" t="n">
        <v>0.0107004</v>
      </c>
      <c r="F433" s="25" t="n">
        <v>-0.0138474</v>
      </c>
      <c r="G433" s="25" t="n">
        <f aca="false">C433*$B$9+$B$10</f>
        <v>0.00090010521698753</v>
      </c>
      <c r="H433" s="24" t="n">
        <f aca="false">G433-F433</f>
        <v>0.0147475052169875</v>
      </c>
      <c r="J433" s="26"/>
      <c r="K433" s="24"/>
    </row>
    <row r="434" customFormat="false" ht="12.75" hidden="false" customHeight="false" outlineLevel="0" collapsed="false">
      <c r="A434" s="23" t="n">
        <v>53</v>
      </c>
      <c r="B434" s="24" t="s">
        <v>162</v>
      </c>
      <c r="C434" s="25" t="n">
        <v>128.175</v>
      </c>
      <c r="D434" s="24" t="n">
        <v>33.135</v>
      </c>
      <c r="E434" s="24" t="n">
        <v>0.00058056</v>
      </c>
      <c r="F434" s="25" t="n">
        <v>-0.00189209</v>
      </c>
      <c r="G434" s="25" t="n">
        <f aca="false">C434*$B$9+$B$10</f>
        <v>0.000899979732861608</v>
      </c>
      <c r="H434" s="24" t="n">
        <f aca="false">G434-F434</f>
        <v>0.00279206973286161</v>
      </c>
      <c r="J434" s="26"/>
      <c r="K434" s="24"/>
    </row>
    <row r="435" customFormat="false" ht="12.75" hidden="false" customHeight="false" outlineLevel="0" collapsed="false">
      <c r="A435" s="23" t="n">
        <v>53</v>
      </c>
      <c r="B435" s="24" t="s">
        <v>162</v>
      </c>
      <c r="C435" s="25" t="n">
        <v>121.573</v>
      </c>
      <c r="D435" s="24" t="n">
        <v>33.0355</v>
      </c>
      <c r="E435" s="24" t="n">
        <v>0.000757114</v>
      </c>
      <c r="F435" s="25" t="n">
        <v>-0.00713348</v>
      </c>
      <c r="G435" s="25" t="n">
        <f aca="false">C435*$B$9+$B$10</f>
        <v>0.000899307838133837</v>
      </c>
      <c r="H435" s="24" t="n">
        <f aca="false">G435-F435</f>
        <v>0.00803278783813384</v>
      </c>
      <c r="J435" s="26"/>
      <c r="K435" s="24"/>
    </row>
    <row r="436" customFormat="false" ht="12.75" hidden="false" customHeight="false" outlineLevel="0" collapsed="false">
      <c r="A436" s="23" t="n">
        <v>53</v>
      </c>
      <c r="B436" s="24" t="s">
        <v>162</v>
      </c>
      <c r="C436" s="25" t="n">
        <v>101.343</v>
      </c>
      <c r="D436" s="24" t="n">
        <v>32.9746</v>
      </c>
      <c r="E436" s="24" t="n">
        <v>0.000983497</v>
      </c>
      <c r="F436" s="25" t="n">
        <v>-0.00597763</v>
      </c>
      <c r="G436" s="25" t="n">
        <f aca="false">C436*$B$9+$B$10</f>
        <v>0.000897249002880461</v>
      </c>
      <c r="H436" s="24" t="n">
        <f aca="false">G436-F436</f>
        <v>0.00687487900288046</v>
      </c>
      <c r="J436" s="26"/>
      <c r="K436" s="24"/>
    </row>
    <row r="437" customFormat="false" ht="12.75" hidden="false" customHeight="false" outlineLevel="0" collapsed="false">
      <c r="A437" s="23" t="n">
        <v>53</v>
      </c>
      <c r="B437" s="24" t="s">
        <v>162</v>
      </c>
      <c r="C437" s="25" t="n">
        <v>77.1218</v>
      </c>
      <c r="D437" s="24" t="n">
        <v>32.7933</v>
      </c>
      <c r="E437" s="24" t="n">
        <v>0.00326639</v>
      </c>
      <c r="F437" s="25" t="n">
        <v>-0.0362587</v>
      </c>
      <c r="G437" s="25" t="n">
        <f aca="false">C437*$B$9+$B$10</f>
        <v>0.000894783977648672</v>
      </c>
      <c r="H437" s="24" t="n">
        <f aca="false">G437-F437</f>
        <v>0.0371534839776487</v>
      </c>
      <c r="J437" s="26"/>
      <c r="K437" s="24"/>
    </row>
    <row r="438" customFormat="false" ht="12.75" hidden="false" customHeight="false" outlineLevel="0" collapsed="false">
      <c r="A438" s="23" t="n">
        <v>53</v>
      </c>
      <c r="B438" s="24" t="s">
        <v>162</v>
      </c>
      <c r="C438" s="25" t="n">
        <v>51.8189</v>
      </c>
      <c r="D438" s="24" t="n">
        <v>32.319</v>
      </c>
      <c r="E438" s="24" t="n">
        <v>0.00210203</v>
      </c>
      <c r="F438" s="25" t="n">
        <v>-0.0306168</v>
      </c>
      <c r="G438" s="25" t="n">
        <f aca="false">C438*$B$9+$B$10</f>
        <v>0.000892208866302519</v>
      </c>
      <c r="H438" s="24" t="n">
        <f aca="false">G438-F438</f>
        <v>0.0315090088663025</v>
      </c>
      <c r="J438" s="26"/>
      <c r="K438" s="24"/>
    </row>
    <row r="439" customFormat="false" ht="12.75" hidden="false" customHeight="false" outlineLevel="0" collapsed="false">
      <c r="A439" s="23" t="n">
        <v>53</v>
      </c>
      <c r="B439" s="24" t="s">
        <v>162</v>
      </c>
      <c r="C439" s="25" t="n">
        <v>31.5407</v>
      </c>
      <c r="D439" s="24" t="n">
        <v>31.8161</v>
      </c>
      <c r="E439" s="24" t="n">
        <v>0.00158946</v>
      </c>
      <c r="F439" s="25" t="n">
        <v>-0.0244999</v>
      </c>
      <c r="G439" s="25" t="n">
        <f aca="false">C439*$B$9+$B$10</f>
        <v>0.000890145125668064</v>
      </c>
      <c r="H439" s="24" t="n">
        <f aca="false">G439-F439</f>
        <v>0.0253900451256681</v>
      </c>
      <c r="J439" s="26"/>
      <c r="K439" s="24"/>
    </row>
    <row r="440" customFormat="false" ht="12.75" hidden="false" customHeight="false" outlineLevel="0" collapsed="false">
      <c r="A440" s="23" t="n">
        <v>53</v>
      </c>
      <c r="B440" s="24" t="s">
        <v>162</v>
      </c>
      <c r="C440" s="25" t="n">
        <v>21.5378</v>
      </c>
      <c r="D440" s="24" t="n">
        <v>31.6785</v>
      </c>
      <c r="E440" s="24" t="n">
        <v>0.000965497</v>
      </c>
      <c r="F440" s="25" t="n">
        <v>-0.025444</v>
      </c>
      <c r="G440" s="25" t="n">
        <f aca="false">C440*$B$9+$B$10</f>
        <v>0.000889127116614381</v>
      </c>
      <c r="H440" s="24" t="n">
        <f aca="false">G440-F440</f>
        <v>0.0263331271166144</v>
      </c>
      <c r="J440" s="26"/>
      <c r="K440" s="24"/>
    </row>
    <row r="441" customFormat="false" ht="12.75" hidden="false" customHeight="false" outlineLevel="0" collapsed="false">
      <c r="A441" s="23" t="n">
        <v>53</v>
      </c>
      <c r="B441" s="24" t="s">
        <v>162</v>
      </c>
      <c r="C441" s="25" t="n">
        <v>11.3435</v>
      </c>
      <c r="D441" s="24" t="n">
        <v>31.5108</v>
      </c>
      <c r="E441" s="24" t="n">
        <v>0.00232637</v>
      </c>
      <c r="F441" s="25" t="n">
        <v>-0.0124798</v>
      </c>
      <c r="G441" s="25" t="n">
        <f aca="false">C441*$B$9+$B$10</f>
        <v>0.000888089628516334</v>
      </c>
      <c r="H441" s="24" t="n">
        <f aca="false">G441-F441</f>
        <v>0.0133678896285163</v>
      </c>
      <c r="J441" s="26"/>
      <c r="K441" s="24"/>
    </row>
    <row r="442" customFormat="false" ht="13.5" hidden="false" customHeight="false" outlineLevel="0" collapsed="false">
      <c r="A442" s="23" t="n">
        <v>53</v>
      </c>
      <c r="B442" s="24" t="s">
        <v>162</v>
      </c>
      <c r="C442" s="25" t="n">
        <v>5.29063</v>
      </c>
      <c r="D442" s="24" t="n">
        <v>31.442</v>
      </c>
      <c r="E442" s="24" t="n">
        <v>0.0232578</v>
      </c>
      <c r="F442" s="25" t="n">
        <v>0.0256729</v>
      </c>
      <c r="G442" s="25" t="n">
        <f aca="false">C442*$B$9+$B$10</f>
        <v>0.000887473619512868</v>
      </c>
      <c r="H442" s="24" t="n">
        <f aca="false">G442-F442</f>
        <v>-0.0247854263804871</v>
      </c>
      <c r="J442" s="26"/>
      <c r="K442" s="24"/>
    </row>
    <row r="443" customFormat="false" ht="14.25" hidden="false" customHeight="false" outlineLevel="0" collapsed="false">
      <c r="A443" s="27" t="n">
        <v>54</v>
      </c>
      <c r="B443" s="24" t="s">
        <v>162</v>
      </c>
      <c r="C443" s="28" t="n">
        <v>6.40276</v>
      </c>
      <c r="D443" s="29" t="n">
        <v>31.7212</v>
      </c>
      <c r="E443" s="29" t="n">
        <v>0.000448094</v>
      </c>
      <c r="F443" s="28" t="n">
        <v>-0.0069294</v>
      </c>
      <c r="G443" s="28" t="n">
        <f aca="false">C443*$B$9+$B$10</f>
        <v>0.00088758680253068</v>
      </c>
      <c r="H443" s="29" t="n">
        <f aca="false">G443-F443</f>
        <v>0.00781698680253068</v>
      </c>
      <c r="J443" s="26"/>
      <c r="K443" s="24"/>
    </row>
    <row r="444" customFormat="false" ht="13.5" hidden="false" customHeight="false" outlineLevel="0" collapsed="false">
      <c r="A444" s="27" t="n">
        <v>55</v>
      </c>
      <c r="B444" s="24" t="s">
        <v>162</v>
      </c>
      <c r="C444" s="28" t="n">
        <v>154.62</v>
      </c>
      <c r="D444" s="29" t="n">
        <v>33.0599</v>
      </c>
      <c r="E444" s="29" t="n">
        <v>0.0116484</v>
      </c>
      <c r="F444" s="28" t="n">
        <v>0.011795</v>
      </c>
      <c r="G444" s="28" t="n">
        <f aca="false">C444*$B$9+$B$10</f>
        <v>0.000902671077314181</v>
      </c>
      <c r="H444" s="29" t="n">
        <f aca="false">G444-F444</f>
        <v>-0.0108923289226858</v>
      </c>
      <c r="J444" s="26"/>
      <c r="K444" s="24"/>
    </row>
    <row r="445" customFormat="false" ht="12.75" hidden="false" customHeight="false" outlineLevel="0" collapsed="false">
      <c r="A445" s="23" t="n">
        <v>55</v>
      </c>
      <c r="B445" s="24" t="s">
        <v>162</v>
      </c>
      <c r="C445" s="25" t="n">
        <v>153.827</v>
      </c>
      <c r="D445" s="24" t="n">
        <v>33.0545</v>
      </c>
      <c r="E445" s="24" t="n">
        <v>0.0111569</v>
      </c>
      <c r="F445" s="25" t="n">
        <v>-0.0055275</v>
      </c>
      <c r="G445" s="25" t="n">
        <f aca="false">C445*$B$9+$B$10</f>
        <v>0.000902590372600591</v>
      </c>
      <c r="H445" s="24" t="n">
        <f aca="false">G445-F445</f>
        <v>0.00643009037260059</v>
      </c>
      <c r="J445" s="26"/>
      <c r="K445" s="24"/>
    </row>
    <row r="446" customFormat="false" ht="12.75" hidden="false" customHeight="false" outlineLevel="0" collapsed="false">
      <c r="A446" s="23" t="n">
        <v>55</v>
      </c>
      <c r="B446" s="24" t="s">
        <v>162</v>
      </c>
      <c r="C446" s="25" t="n">
        <v>150.638</v>
      </c>
      <c r="D446" s="24" t="n">
        <v>33.022</v>
      </c>
      <c r="E446" s="24" t="n">
        <v>0.0181982</v>
      </c>
      <c r="F446" s="25" t="n">
        <v>-0.0309219</v>
      </c>
      <c r="G446" s="25" t="n">
        <f aca="false">C446*$B$9+$B$10</f>
        <v>0.000902265823632572</v>
      </c>
      <c r="H446" s="24" t="n">
        <f aca="false">G446-F446</f>
        <v>0.0318241658236326</v>
      </c>
      <c r="J446" s="26"/>
      <c r="K446" s="24"/>
    </row>
    <row r="447" customFormat="false" ht="12.75" hidden="false" customHeight="false" outlineLevel="0" collapsed="false">
      <c r="A447" s="23" t="n">
        <v>55</v>
      </c>
      <c r="B447" s="24" t="s">
        <v>162</v>
      </c>
      <c r="C447" s="25" t="n">
        <v>149.038</v>
      </c>
      <c r="D447" s="24" t="n">
        <v>33.0083</v>
      </c>
      <c r="E447" s="24" t="n">
        <v>0.000740527</v>
      </c>
      <c r="F447" s="25" t="n">
        <v>-0.0106621</v>
      </c>
      <c r="G447" s="25" t="n">
        <f aca="false">C447*$B$9+$B$10</f>
        <v>0.000902102989405908</v>
      </c>
      <c r="H447" s="24" t="n">
        <f aca="false">G447-F447</f>
        <v>0.0115642029894059</v>
      </c>
      <c r="J447" s="26"/>
      <c r="K447" s="24"/>
    </row>
    <row r="448" customFormat="false" ht="12.75" hidden="false" customHeight="false" outlineLevel="0" collapsed="false">
      <c r="A448" s="23" t="n">
        <v>55</v>
      </c>
      <c r="B448" s="24" t="s">
        <v>162</v>
      </c>
      <c r="C448" s="25" t="n">
        <v>144.318</v>
      </c>
      <c r="D448" s="24" t="n">
        <v>32.9848</v>
      </c>
      <c r="E448" s="24" t="n">
        <v>0.000528935</v>
      </c>
      <c r="F448" s="25" t="n">
        <v>-0.00473022</v>
      </c>
      <c r="G448" s="25" t="n">
        <f aca="false">C448*$B$9+$B$10</f>
        <v>0.000901622628437251</v>
      </c>
      <c r="H448" s="24" t="n">
        <f aca="false">G448-F448</f>
        <v>0.00563184262843725</v>
      </c>
      <c r="J448" s="26"/>
      <c r="K448" s="24"/>
    </row>
    <row r="449" customFormat="false" ht="12.75" hidden="false" customHeight="false" outlineLevel="0" collapsed="false">
      <c r="A449" s="23" t="n">
        <v>55</v>
      </c>
      <c r="B449" s="24" t="s">
        <v>162</v>
      </c>
      <c r="C449" s="25" t="n">
        <v>127.363</v>
      </c>
      <c r="D449" s="24" t="n">
        <v>32.8679</v>
      </c>
      <c r="E449" s="24" t="n">
        <v>0.000365426</v>
      </c>
      <c r="F449" s="25" t="n">
        <v>-0.00364685</v>
      </c>
      <c r="G449" s="25" t="n">
        <f aca="false">C449*$B$9+$B$10</f>
        <v>0.000899897094491576</v>
      </c>
      <c r="H449" s="24" t="n">
        <f aca="false">G449-F449</f>
        <v>0.00454674709449158</v>
      </c>
      <c r="J449" s="26"/>
      <c r="K449" s="24"/>
    </row>
    <row r="450" customFormat="false" ht="12.75" hidden="false" customHeight="false" outlineLevel="0" collapsed="false">
      <c r="A450" s="23" t="n">
        <v>55</v>
      </c>
      <c r="B450" s="24" t="s">
        <v>162</v>
      </c>
      <c r="C450" s="25" t="n">
        <v>102.43</v>
      </c>
      <c r="D450" s="24" t="n">
        <v>32.658</v>
      </c>
      <c r="E450" s="24" t="n">
        <v>0.00425049</v>
      </c>
      <c r="F450" s="25" t="n">
        <v>-0.00809097</v>
      </c>
      <c r="G450" s="25" t="n">
        <f aca="false">C450*$B$9+$B$10</f>
        <v>0.0008973596283832</v>
      </c>
      <c r="H450" s="24" t="n">
        <f aca="false">G450-F450</f>
        <v>0.0089883296283832</v>
      </c>
      <c r="J450" s="26"/>
      <c r="K450" s="24"/>
    </row>
    <row r="451" customFormat="false" ht="12.75" hidden="false" customHeight="false" outlineLevel="0" collapsed="false">
      <c r="A451" s="23" t="n">
        <v>55</v>
      </c>
      <c r="B451" s="24" t="s">
        <v>162</v>
      </c>
      <c r="C451" s="25" t="n">
        <v>76.9327</v>
      </c>
      <c r="D451" s="24" t="n">
        <v>32.4793</v>
      </c>
      <c r="E451" s="24" t="n">
        <v>0.000518626</v>
      </c>
      <c r="F451" s="25" t="n">
        <v>-0.00115585</v>
      </c>
      <c r="G451" s="25" t="n">
        <f aca="false">C451*$B$9+$B$10</f>
        <v>0.000894764732678508</v>
      </c>
      <c r="H451" s="24" t="n">
        <f aca="false">G451-F451</f>
        <v>0.00205061473267851</v>
      </c>
      <c r="J451" s="26"/>
      <c r="K451" s="24"/>
    </row>
    <row r="452" customFormat="false" ht="12.75" hidden="false" customHeight="false" outlineLevel="0" collapsed="false">
      <c r="A452" s="23" t="n">
        <v>55</v>
      </c>
      <c r="B452" s="24" t="s">
        <v>162</v>
      </c>
      <c r="C452" s="25" t="n">
        <v>51.8953</v>
      </c>
      <c r="D452" s="24" t="n">
        <v>32.231</v>
      </c>
      <c r="E452" s="24" t="n">
        <v>0.00039222</v>
      </c>
      <c r="F452" s="25" t="n">
        <v>-0.00631332</v>
      </c>
      <c r="G452" s="25" t="n">
        <f aca="false">C452*$B$9+$B$10</f>
        <v>0.000892216641636842</v>
      </c>
      <c r="H452" s="24" t="n">
        <f aca="false">G452-F452</f>
        <v>0.00720553664163684</v>
      </c>
      <c r="J452" s="26"/>
      <c r="K452" s="24"/>
    </row>
    <row r="453" customFormat="false" ht="12.75" hidden="false" customHeight="false" outlineLevel="0" collapsed="false">
      <c r="A453" s="23" t="n">
        <v>55</v>
      </c>
      <c r="B453" s="24" t="s">
        <v>162</v>
      </c>
      <c r="C453" s="25" t="n">
        <v>32.3152</v>
      </c>
      <c r="D453" s="24" t="n">
        <v>32.022</v>
      </c>
      <c r="E453" s="24" t="n">
        <v>0.000475015</v>
      </c>
      <c r="F453" s="25" t="n">
        <v>-0.00444794</v>
      </c>
      <c r="G453" s="25" t="n">
        <f aca="false">C453*$B$9+$B$10</f>
        <v>0.000890223947610908</v>
      </c>
      <c r="H453" s="24" t="n">
        <f aca="false">G453-F453</f>
        <v>0.00533816394761091</v>
      </c>
      <c r="J453" s="26"/>
      <c r="K453" s="24"/>
    </row>
    <row r="454" customFormat="false" ht="12.75" hidden="false" customHeight="false" outlineLevel="0" collapsed="false">
      <c r="A454" s="23" t="n">
        <v>55</v>
      </c>
      <c r="B454" s="24" t="s">
        <v>162</v>
      </c>
      <c r="C454" s="25" t="n">
        <v>22.3021</v>
      </c>
      <c r="D454" s="24" t="n">
        <v>32.0082</v>
      </c>
      <c r="E454" s="24" t="n">
        <v>0.00184893</v>
      </c>
      <c r="F454" s="25" t="n">
        <v>-0.000606537</v>
      </c>
      <c r="G454" s="25" t="n">
        <f aca="false">C454*$B$9+$B$10</f>
        <v>0.00088920490048903</v>
      </c>
      <c r="H454" s="24" t="n">
        <f aca="false">G454-F454</f>
        <v>0.00149574190048903</v>
      </c>
      <c r="J454" s="26"/>
      <c r="K454" s="24"/>
    </row>
    <row r="455" customFormat="false" ht="12.75" hidden="false" customHeight="false" outlineLevel="0" collapsed="false">
      <c r="A455" s="23" t="n">
        <v>55</v>
      </c>
      <c r="B455" s="24" t="s">
        <v>162</v>
      </c>
      <c r="C455" s="25" t="n">
        <v>12.1934</v>
      </c>
      <c r="D455" s="24" t="n">
        <v>31.9255</v>
      </c>
      <c r="E455" s="24" t="n">
        <v>0.000636823</v>
      </c>
      <c r="F455" s="25" t="n">
        <v>-0.00553513</v>
      </c>
      <c r="G455" s="25" t="n">
        <f aca="false">C455*$B$9+$B$10</f>
        <v>0.00088817612402211</v>
      </c>
      <c r="H455" s="24" t="n">
        <f aca="false">G455-F455</f>
        <v>0.00642330612402211</v>
      </c>
      <c r="J455" s="26"/>
      <c r="K455" s="24"/>
    </row>
    <row r="456" customFormat="false" ht="13.5" hidden="false" customHeight="false" outlineLevel="0" collapsed="false">
      <c r="A456" s="23" t="n">
        <v>55</v>
      </c>
      <c r="B456" s="24" t="s">
        <v>162</v>
      </c>
      <c r="C456" s="25" t="n">
        <v>6.06873</v>
      </c>
      <c r="D456" s="24" t="n">
        <v>31.9142</v>
      </c>
      <c r="E456" s="24" t="n">
        <v>0.00241687</v>
      </c>
      <c r="F456" s="25" t="n">
        <v>-0.00676727</v>
      </c>
      <c r="G456" s="25" t="n">
        <f aca="false">C456*$B$9+$B$10</f>
        <v>0.000887552807832723</v>
      </c>
      <c r="H456" s="24" t="n">
        <f aca="false">G456-F456</f>
        <v>0.00765482280783272</v>
      </c>
      <c r="J456" s="26"/>
      <c r="K456" s="24"/>
    </row>
    <row r="457" customFormat="false" ht="14.25" hidden="false" customHeight="false" outlineLevel="0" collapsed="false">
      <c r="A457" s="27" t="n">
        <v>56</v>
      </c>
      <c r="B457" s="24" t="s">
        <v>162</v>
      </c>
      <c r="C457" s="28" t="n">
        <v>6.49595</v>
      </c>
      <c r="D457" s="29" t="n">
        <v>31.9124</v>
      </c>
      <c r="E457" s="29" t="n">
        <v>0.00136702</v>
      </c>
      <c r="F457" s="28" t="n">
        <v>-0.00645638</v>
      </c>
      <c r="G457" s="28" t="n">
        <f aca="false">C457*$B$9+$B$10</f>
        <v>0.000887596286606669</v>
      </c>
      <c r="H457" s="29" t="n">
        <f aca="false">G457-F457</f>
        <v>0.00734397628660667</v>
      </c>
      <c r="J457" s="26"/>
      <c r="K457" s="24"/>
    </row>
    <row r="458" customFormat="false" ht="14.25" hidden="false" customHeight="false" outlineLevel="0" collapsed="false">
      <c r="A458" s="27" t="n">
        <v>57</v>
      </c>
      <c r="B458" s="24" t="s">
        <v>162</v>
      </c>
      <c r="C458" s="28" t="n">
        <v>6.30811</v>
      </c>
      <c r="D458" s="29" t="n">
        <v>31.9997</v>
      </c>
      <c r="E458" s="29" t="n">
        <v>0.0026036</v>
      </c>
      <c r="F458" s="28" t="n">
        <v>-0.0020504</v>
      </c>
      <c r="G458" s="28" t="n">
        <f aca="false">C458*$B$9+$B$10</f>
        <v>0.000887577169868459</v>
      </c>
      <c r="H458" s="29" t="n">
        <f aca="false">G458-F458</f>
        <v>0.00293797716986846</v>
      </c>
      <c r="J458" s="26"/>
      <c r="K458" s="24"/>
    </row>
    <row r="459" customFormat="false" ht="13.5" hidden="false" customHeight="false" outlineLevel="0" collapsed="false">
      <c r="A459" s="27" t="n">
        <v>58</v>
      </c>
      <c r="B459" s="24" t="s">
        <v>162</v>
      </c>
      <c r="C459" s="28" t="n">
        <v>331.362</v>
      </c>
      <c r="D459" s="29" t="n">
        <v>33.0911</v>
      </c>
      <c r="E459" s="29" t="n">
        <v>0.000253903</v>
      </c>
      <c r="F459" s="28" t="n">
        <v>-0.00151825</v>
      </c>
      <c r="G459" s="28" t="n">
        <f aca="false">C459*$B$9+$B$10</f>
        <v>0.000920658356619783</v>
      </c>
      <c r="H459" s="29" t="n">
        <f aca="false">G459-F459</f>
        <v>0.00243890835661978</v>
      </c>
      <c r="J459" s="26"/>
      <c r="K459" s="24"/>
    </row>
    <row r="460" customFormat="false" ht="12.75" hidden="false" customHeight="false" outlineLevel="0" collapsed="false">
      <c r="A460" s="23" t="n">
        <v>58</v>
      </c>
      <c r="B460" s="24" t="s">
        <v>162</v>
      </c>
      <c r="C460" s="25" t="n">
        <v>329.43</v>
      </c>
      <c r="D460" s="24" t="n">
        <v>33.0909</v>
      </c>
      <c r="E460" s="24" t="n">
        <v>0.00026714</v>
      </c>
      <c r="F460" s="25" t="n">
        <v>-0.00107193</v>
      </c>
      <c r="G460" s="25" t="n">
        <f aca="false">C460*$B$9+$B$10</f>
        <v>0.000920461734291087</v>
      </c>
      <c r="H460" s="24" t="n">
        <f aca="false">G460-F460</f>
        <v>0.00199239173429109</v>
      </c>
      <c r="J460" s="26"/>
      <c r="K460" s="24"/>
    </row>
    <row r="461" customFormat="false" ht="12.75" hidden="false" customHeight="false" outlineLevel="0" collapsed="false">
      <c r="A461" s="23" t="n">
        <v>58</v>
      </c>
      <c r="B461" s="24" t="s">
        <v>162</v>
      </c>
      <c r="C461" s="25" t="n">
        <v>327.06</v>
      </c>
      <c r="D461" s="24" t="n">
        <v>33.091</v>
      </c>
      <c r="E461" s="24" t="n">
        <v>0.000242647</v>
      </c>
      <c r="F461" s="25" t="n">
        <v>-0.00132751</v>
      </c>
      <c r="G461" s="25" t="n">
        <f aca="false">C461*$B$9+$B$10</f>
        <v>0.000920220536092841</v>
      </c>
      <c r="H461" s="24" t="n">
        <f aca="false">G461-F461</f>
        <v>0.00224773053609284</v>
      </c>
      <c r="J461" s="26"/>
      <c r="K461" s="24"/>
    </row>
    <row r="462" customFormat="false" ht="12.75" hidden="false" customHeight="false" outlineLevel="0" collapsed="false">
      <c r="A462" s="23" t="n">
        <v>58</v>
      </c>
      <c r="B462" s="24" t="s">
        <v>162</v>
      </c>
      <c r="C462" s="25" t="n">
        <v>325.044</v>
      </c>
      <c r="D462" s="24" t="n">
        <v>33.091</v>
      </c>
      <c r="E462" s="24" t="n">
        <v>0.000245478</v>
      </c>
      <c r="F462" s="25" t="n">
        <v>-0.00129318</v>
      </c>
      <c r="G462" s="25" t="n">
        <f aca="false">C462*$B$9+$B$10</f>
        <v>0.000920015364967245</v>
      </c>
      <c r="H462" s="24" t="n">
        <f aca="false">G462-F462</f>
        <v>0.00221319536496725</v>
      </c>
      <c r="J462" s="26"/>
      <c r="K462" s="24"/>
    </row>
    <row r="463" customFormat="false" ht="12.75" hidden="false" customHeight="false" outlineLevel="0" collapsed="false">
      <c r="A463" s="23" t="n">
        <v>58</v>
      </c>
      <c r="B463" s="24" t="s">
        <v>162</v>
      </c>
      <c r="C463" s="25" t="n">
        <v>320.15</v>
      </c>
      <c r="D463" s="24" t="n">
        <v>33.0911</v>
      </c>
      <c r="E463" s="24" t="n">
        <v>0.000181894</v>
      </c>
      <c r="F463" s="25" t="n">
        <v>-0.00111008</v>
      </c>
      <c r="G463" s="25" t="n">
        <f aca="false">C463*$B$9+$B$10</f>
        <v>0.000919517295776438</v>
      </c>
      <c r="H463" s="24" t="n">
        <f aca="false">G463-F463</f>
        <v>0.00202959729577644</v>
      </c>
      <c r="J463" s="26"/>
      <c r="K463" s="24"/>
    </row>
    <row r="464" customFormat="false" ht="12.75" hidden="false" customHeight="false" outlineLevel="0" collapsed="false">
      <c r="A464" s="23" t="n">
        <v>58</v>
      </c>
      <c r="B464" s="24" t="s">
        <v>162</v>
      </c>
      <c r="C464" s="25" t="n">
        <v>302.072</v>
      </c>
      <c r="D464" s="24" t="n">
        <v>33.0901</v>
      </c>
      <c r="E464" s="24" t="n">
        <v>0.000196518</v>
      </c>
      <c r="F464" s="25" t="n">
        <v>-0.00152969</v>
      </c>
      <c r="G464" s="25" t="n">
        <f aca="false">C464*$B$9+$B$10</f>
        <v>0.000917677472557924</v>
      </c>
      <c r="H464" s="24" t="n">
        <f aca="false">G464-F464</f>
        <v>0.00244736747255792</v>
      </c>
      <c r="J464" s="26"/>
      <c r="K464" s="24"/>
    </row>
    <row r="465" customFormat="false" ht="12.75" hidden="false" customHeight="false" outlineLevel="0" collapsed="false">
      <c r="A465" s="23" t="n">
        <v>58</v>
      </c>
      <c r="B465" s="24" t="s">
        <v>162</v>
      </c>
      <c r="C465" s="25" t="n">
        <v>201.99</v>
      </c>
      <c r="D465" s="24" t="n">
        <v>33.0819</v>
      </c>
      <c r="E465" s="24" t="n">
        <v>0.000207686</v>
      </c>
      <c r="F465" s="25" t="n">
        <v>-0.00255585</v>
      </c>
      <c r="G465" s="25" t="n">
        <f aca="false">C465*$B$9+$B$10</f>
        <v>0.000907491988137337</v>
      </c>
      <c r="H465" s="24" t="n">
        <f aca="false">G465-F465</f>
        <v>0.00346334198813734</v>
      </c>
      <c r="J465" s="26"/>
      <c r="K465" s="24"/>
    </row>
    <row r="466" customFormat="false" ht="12.75" hidden="false" customHeight="false" outlineLevel="0" collapsed="false">
      <c r="A466" s="23" t="n">
        <v>58</v>
      </c>
      <c r="B466" s="24" t="s">
        <v>162</v>
      </c>
      <c r="C466" s="25" t="n">
        <v>152.09</v>
      </c>
      <c r="D466" s="24" t="n">
        <v>32.9991</v>
      </c>
      <c r="E466" s="24" t="n">
        <v>0.000283615</v>
      </c>
      <c r="F466" s="25" t="n">
        <v>-0.00183868</v>
      </c>
      <c r="G466" s="25" t="n">
        <f aca="false">C466*$B$9+$B$10</f>
        <v>0.000902413595693269</v>
      </c>
      <c r="H466" s="24" t="n">
        <f aca="false">G466-F466</f>
        <v>0.00274109359569327</v>
      </c>
      <c r="J466" s="26"/>
      <c r="K466" s="24"/>
    </row>
    <row r="467" customFormat="false" ht="12.75" hidden="false" customHeight="false" outlineLevel="0" collapsed="false">
      <c r="A467" s="23" t="n">
        <v>58</v>
      </c>
      <c r="B467" s="24" t="s">
        <v>162</v>
      </c>
      <c r="C467" s="25" t="n">
        <v>127.059</v>
      </c>
      <c r="D467" s="24" t="n">
        <v>32.9072</v>
      </c>
      <c r="E467" s="24" t="n">
        <v>0.000292254</v>
      </c>
      <c r="F467" s="25" t="n">
        <v>-0.013607</v>
      </c>
      <c r="G467" s="25" t="n">
        <f aca="false">C467*$B$9+$B$10</f>
        <v>0.00089986615598851</v>
      </c>
      <c r="H467" s="24" t="n">
        <f aca="false">G467-F467</f>
        <v>0.0145068661559885</v>
      </c>
      <c r="J467" s="26"/>
      <c r="K467" s="24"/>
    </row>
    <row r="468" customFormat="false" ht="12.75" hidden="false" customHeight="false" outlineLevel="0" collapsed="false">
      <c r="A468" s="23" t="n">
        <v>58</v>
      </c>
      <c r="B468" s="24" t="s">
        <v>162</v>
      </c>
      <c r="C468" s="25" t="n">
        <v>102.13</v>
      </c>
      <c r="D468" s="24" t="n">
        <v>32.5763</v>
      </c>
      <c r="E468" s="24" t="n">
        <v>0.00247826</v>
      </c>
      <c r="F468" s="25" t="n">
        <v>-0.0226021</v>
      </c>
      <c r="G468" s="25" t="n">
        <f aca="false">C468*$B$9+$B$10</f>
        <v>0.000897329096965701</v>
      </c>
      <c r="H468" s="24" t="n">
        <f aca="false">G468-F468</f>
        <v>0.0234994290969657</v>
      </c>
      <c r="J468" s="26"/>
      <c r="K468" s="24"/>
    </row>
    <row r="469" customFormat="false" ht="12.75" hidden="false" customHeight="false" outlineLevel="0" collapsed="false">
      <c r="A469" s="23" t="n">
        <v>58</v>
      </c>
      <c r="B469" s="24" t="s">
        <v>162</v>
      </c>
      <c r="C469" s="25" t="n">
        <v>76.8085</v>
      </c>
      <c r="D469" s="24" t="n">
        <v>32.3617</v>
      </c>
      <c r="E469" s="24" t="n">
        <v>0.00341762</v>
      </c>
      <c r="F469" s="25" t="n">
        <v>-0.00913239</v>
      </c>
      <c r="G469" s="25" t="n">
        <f aca="false">C469*$B$9+$B$10</f>
        <v>0.000894752092671663</v>
      </c>
      <c r="H469" s="24" t="n">
        <f aca="false">G469-F469</f>
        <v>0.0100271420926717</v>
      </c>
      <c r="J469" s="26"/>
      <c r="K469" s="24"/>
    </row>
    <row r="470" customFormat="false" ht="12.75" hidden="false" customHeight="false" outlineLevel="0" collapsed="false">
      <c r="A470" s="23" t="n">
        <v>58</v>
      </c>
      <c r="B470" s="24" t="s">
        <v>162</v>
      </c>
      <c r="C470" s="25" t="n">
        <v>52.2086</v>
      </c>
      <c r="D470" s="24" t="n">
        <v>32.1982</v>
      </c>
      <c r="E470" s="24" t="n">
        <v>0.00270105</v>
      </c>
      <c r="F470" s="25" t="n">
        <v>-0.032093</v>
      </c>
      <c r="G470" s="25" t="n">
        <f aca="false">C470*$B$9+$B$10</f>
        <v>0.000892248526613851</v>
      </c>
      <c r="H470" s="24" t="n">
        <f aca="false">G470-F470</f>
        <v>0.0329852485266138</v>
      </c>
      <c r="J470" s="26"/>
      <c r="K470" s="24"/>
    </row>
    <row r="471" customFormat="false" ht="12.75" hidden="false" customHeight="false" outlineLevel="0" collapsed="false">
      <c r="A471" s="23" t="n">
        <v>58</v>
      </c>
      <c r="B471" s="24" t="s">
        <v>162</v>
      </c>
      <c r="C471" s="25" t="n">
        <v>31.7765</v>
      </c>
      <c r="D471" s="24" t="n">
        <v>32.1071</v>
      </c>
      <c r="E471" s="24" t="n">
        <v>0.00143424</v>
      </c>
      <c r="F471" s="25" t="n">
        <v>-0.00954437</v>
      </c>
      <c r="G471" s="25" t="n">
        <f aca="false">C471*$B$9+$B$10</f>
        <v>0.000890169123362219</v>
      </c>
      <c r="H471" s="24" t="n">
        <f aca="false">G471-F471</f>
        <v>0.0104345391233622</v>
      </c>
      <c r="J471" s="26"/>
      <c r="K471" s="24"/>
    </row>
    <row r="472" customFormat="false" ht="12.75" hidden="false" customHeight="false" outlineLevel="0" collapsed="false">
      <c r="A472" s="23" t="n">
        <v>58</v>
      </c>
      <c r="B472" s="24" t="s">
        <v>162</v>
      </c>
      <c r="C472" s="25" t="n">
        <v>22.1052</v>
      </c>
      <c r="D472" s="24" t="n">
        <v>32.0468</v>
      </c>
      <c r="E472" s="24" t="n">
        <v>0.00177918</v>
      </c>
      <c r="F472" s="25" t="n">
        <v>-0.0200768</v>
      </c>
      <c r="G472" s="25" t="n">
        <f aca="false">C472*$B$9+$B$10</f>
        <v>0.000889184861702012</v>
      </c>
      <c r="H472" s="24" t="n">
        <f aca="false">G472-F472</f>
        <v>0.020965984861702</v>
      </c>
      <c r="J472" s="26"/>
      <c r="K472" s="24"/>
    </row>
    <row r="473" customFormat="false" ht="12.75" hidden="false" customHeight="false" outlineLevel="0" collapsed="false">
      <c r="A473" s="23" t="n">
        <v>58</v>
      </c>
      <c r="B473" s="24" t="s">
        <v>162</v>
      </c>
      <c r="C473" s="25" t="n">
        <v>12.3321</v>
      </c>
      <c r="D473" s="24" t="n">
        <v>31.9409</v>
      </c>
      <c r="E473" s="24" t="n">
        <v>0.00182157</v>
      </c>
      <c r="F473" s="25" t="n">
        <v>-0.00976181</v>
      </c>
      <c r="G473" s="25" t="n">
        <f aca="false">C473*$B$9+$B$10</f>
        <v>0.000888190239714133</v>
      </c>
      <c r="H473" s="24" t="n">
        <f aca="false">G473-F473</f>
        <v>0.0106500002397141</v>
      </c>
      <c r="J473" s="26"/>
      <c r="K473" s="24"/>
    </row>
    <row r="474" customFormat="false" ht="13.5" hidden="false" customHeight="false" outlineLevel="0" collapsed="false">
      <c r="A474" s="23" t="n">
        <v>58</v>
      </c>
      <c r="B474" s="24" t="s">
        <v>162</v>
      </c>
      <c r="C474" s="25" t="n">
        <v>6.11246</v>
      </c>
      <c r="D474" s="24" t="n">
        <v>31.775</v>
      </c>
      <c r="E474" s="24" t="n">
        <v>0.00390026</v>
      </c>
      <c r="F474" s="25" t="n">
        <v>-0.0577278</v>
      </c>
      <c r="G474" s="25" t="n">
        <f aca="false">C474*$B$9+$B$10</f>
        <v>0.00088755725829568</v>
      </c>
      <c r="H474" s="24" t="n">
        <f aca="false">G474-F474</f>
        <v>0.0586153572582957</v>
      </c>
      <c r="J474" s="26"/>
      <c r="K474" s="24"/>
    </row>
    <row r="475" customFormat="false" ht="14.25" hidden="false" customHeight="false" outlineLevel="0" collapsed="false">
      <c r="A475" s="27" t="n">
        <v>59</v>
      </c>
      <c r="B475" s="24" t="s">
        <v>162</v>
      </c>
      <c r="C475" s="28" t="n">
        <v>6.20671</v>
      </c>
      <c r="D475" s="29" t="n">
        <v>31.9578</v>
      </c>
      <c r="E475" s="29" t="n">
        <v>0.0176985</v>
      </c>
      <c r="F475" s="28" t="n">
        <v>-0.0566177</v>
      </c>
      <c r="G475" s="28" t="n">
        <f aca="false">C475*$B$9+$B$10</f>
        <v>0.000887566850249344</v>
      </c>
      <c r="H475" s="29" t="n">
        <f aca="false">G475-F475</f>
        <v>0.0575052668502493</v>
      </c>
      <c r="J475" s="26"/>
      <c r="K475" s="24"/>
    </row>
    <row r="476" customFormat="false" ht="13.5" hidden="false" customHeight="false" outlineLevel="0" collapsed="false">
      <c r="A476" s="27" t="n">
        <v>60</v>
      </c>
      <c r="B476" s="24" t="s">
        <v>162</v>
      </c>
      <c r="C476" s="28" t="n">
        <v>238.809</v>
      </c>
      <c r="D476" s="29" t="n">
        <v>33.7133</v>
      </c>
      <c r="E476" s="29" t="n">
        <v>0.00108886</v>
      </c>
      <c r="F476" s="28" t="n">
        <v>-0.000778198</v>
      </c>
      <c r="G476" s="28" t="n">
        <f aca="false">C476*$B$9+$B$10</f>
        <v>0.00091123910900704</v>
      </c>
      <c r="H476" s="29" t="n">
        <f aca="false">G476-F476</f>
        <v>0.00168943710900704</v>
      </c>
      <c r="J476" s="26"/>
      <c r="K476" s="24"/>
    </row>
    <row r="477" customFormat="false" ht="12.75" hidden="false" customHeight="false" outlineLevel="0" collapsed="false">
      <c r="A477" s="23" t="n">
        <v>60</v>
      </c>
      <c r="B477" s="24" t="s">
        <v>162</v>
      </c>
      <c r="C477" s="25" t="n">
        <v>237.919</v>
      </c>
      <c r="D477" s="24" t="n">
        <v>33.7126</v>
      </c>
      <c r="E477" s="24" t="n">
        <v>0.000690212</v>
      </c>
      <c r="F477" s="25" t="n">
        <v>0.00167847</v>
      </c>
      <c r="G477" s="25" t="n">
        <f aca="false">C477*$B$9+$B$10</f>
        <v>0.000911148532468458</v>
      </c>
      <c r="H477" s="24" t="n">
        <f aca="false">G477-F477</f>
        <v>-0.000767321467531542</v>
      </c>
      <c r="J477" s="26"/>
      <c r="K477" s="24"/>
    </row>
    <row r="478" customFormat="false" ht="12.75" hidden="false" customHeight="false" outlineLevel="0" collapsed="false">
      <c r="A478" s="23" t="n">
        <v>60</v>
      </c>
      <c r="B478" s="24" t="s">
        <v>162</v>
      </c>
      <c r="C478" s="25" t="n">
        <v>237.192</v>
      </c>
      <c r="D478" s="24" t="n">
        <v>33.7121</v>
      </c>
      <c r="E478" s="24" t="n">
        <v>0.000265289</v>
      </c>
      <c r="F478" s="25" t="n">
        <v>0.00178909</v>
      </c>
      <c r="G478" s="25" t="n">
        <f aca="false">C478*$B$9+$B$10</f>
        <v>0.000911074544666718</v>
      </c>
      <c r="H478" s="24" t="n">
        <f aca="false">G478-F478</f>
        <v>-0.000878015455333282</v>
      </c>
      <c r="J478" s="26"/>
      <c r="K478" s="24"/>
    </row>
    <row r="479" customFormat="false" ht="12.75" hidden="false" customHeight="false" outlineLevel="0" collapsed="false">
      <c r="A479" s="23" t="n">
        <v>60</v>
      </c>
      <c r="B479" s="24" t="s">
        <v>162</v>
      </c>
      <c r="C479" s="25" t="n">
        <v>228.438</v>
      </c>
      <c r="D479" s="24" t="n">
        <v>33.6986</v>
      </c>
      <c r="E479" s="24" t="n">
        <v>0.00572338</v>
      </c>
      <c r="F479" s="25" t="n">
        <v>-0.00355911</v>
      </c>
      <c r="G479" s="25" t="n">
        <f aca="false">C479*$B$9+$B$10</f>
        <v>0.000910183637904085</v>
      </c>
      <c r="H479" s="24" t="n">
        <f aca="false">G479-F479</f>
        <v>0.00446929363790409</v>
      </c>
      <c r="J479" s="26"/>
      <c r="K479" s="24"/>
    </row>
    <row r="480" customFormat="false" ht="12.75" hidden="false" customHeight="false" outlineLevel="0" collapsed="false">
      <c r="A480" s="23" t="n">
        <v>60</v>
      </c>
      <c r="B480" s="24" t="s">
        <v>162</v>
      </c>
      <c r="C480" s="25" t="n">
        <v>225.53</v>
      </c>
      <c r="D480" s="24" t="n">
        <v>33.689</v>
      </c>
      <c r="E480" s="24" t="n">
        <v>0.000513468</v>
      </c>
      <c r="F480" s="25" t="n">
        <v>0.00755692</v>
      </c>
      <c r="G480" s="25" t="n">
        <f aca="false">C480*$B$9+$B$10</f>
        <v>0.000909887686697124</v>
      </c>
      <c r="H480" s="24" t="n">
        <f aca="false">G480-F480</f>
        <v>-0.00664703231330288</v>
      </c>
      <c r="J480" s="26"/>
      <c r="K480" s="24"/>
    </row>
    <row r="481" customFormat="false" ht="12.75" hidden="false" customHeight="false" outlineLevel="0" collapsed="false">
      <c r="A481" s="23" t="n">
        <v>60</v>
      </c>
      <c r="B481" s="24" t="s">
        <v>162</v>
      </c>
      <c r="C481" s="25" t="n">
        <v>201.693</v>
      </c>
      <c r="D481" s="24" t="n">
        <v>33.6332</v>
      </c>
      <c r="E481" s="24" t="n">
        <v>0.000237568</v>
      </c>
      <c r="F481" s="25" t="n">
        <v>0.000873566</v>
      </c>
      <c r="G481" s="25" t="n">
        <f aca="false">C481*$B$9+$B$10</f>
        <v>0.000907461762034013</v>
      </c>
      <c r="H481" s="24" t="n">
        <f aca="false">G481-F481</f>
        <v>3.3895762034013E-005</v>
      </c>
      <c r="J481" s="26"/>
      <c r="K481" s="24"/>
    </row>
    <row r="482" customFormat="false" ht="12.75" hidden="false" customHeight="false" outlineLevel="0" collapsed="false">
      <c r="A482" s="23" t="n">
        <v>60</v>
      </c>
      <c r="B482" s="24" t="s">
        <v>162</v>
      </c>
      <c r="C482" s="25" t="n">
        <v>176.477</v>
      </c>
      <c r="D482" s="24" t="n">
        <v>33.5871</v>
      </c>
      <c r="E482" s="24" t="n">
        <v>0.00169743</v>
      </c>
      <c r="F482" s="25" t="n">
        <v>0.00589371</v>
      </c>
      <c r="G482" s="25" t="n">
        <f aca="false">C482*$B$9+$B$10</f>
        <v>0.000904895494621796</v>
      </c>
      <c r="H482" s="24" t="n">
        <f aca="false">G482-F482</f>
        <v>-0.0049888145053782</v>
      </c>
      <c r="J482" s="26"/>
      <c r="K482" s="24"/>
    </row>
    <row r="483" customFormat="false" ht="12.75" hidden="false" customHeight="false" outlineLevel="0" collapsed="false">
      <c r="A483" s="23" t="n">
        <v>60</v>
      </c>
      <c r="B483" s="24" t="s">
        <v>162</v>
      </c>
      <c r="C483" s="25" t="n">
        <v>151.351</v>
      </c>
      <c r="D483" s="24" t="n">
        <v>33.4916</v>
      </c>
      <c r="E483" s="24" t="n">
        <v>0.000226002</v>
      </c>
      <c r="F483" s="25" t="n">
        <v>0.000392914</v>
      </c>
      <c r="G483" s="25" t="n">
        <f aca="false">C483*$B$9+$B$10</f>
        <v>0.000902338386634829</v>
      </c>
      <c r="H483" s="24" t="n">
        <f aca="false">G483-F483</f>
        <v>0.000509424386634829</v>
      </c>
      <c r="J483" s="26"/>
      <c r="K483" s="24"/>
    </row>
    <row r="484" customFormat="false" ht="12.75" hidden="false" customHeight="false" outlineLevel="0" collapsed="false">
      <c r="A484" s="23" t="n">
        <v>60</v>
      </c>
      <c r="B484" s="24" t="s">
        <v>162</v>
      </c>
      <c r="C484" s="25" t="n">
        <v>125.612</v>
      </c>
      <c r="D484" s="24" t="n">
        <v>33.2626</v>
      </c>
      <c r="E484" s="24" t="n">
        <v>0.00365456</v>
      </c>
      <c r="F484" s="25" t="n">
        <v>0.00880814</v>
      </c>
      <c r="G484" s="25" t="n">
        <f aca="false">C484*$B$9+$B$10</f>
        <v>0.000899718892784771</v>
      </c>
      <c r="H484" s="24" t="n">
        <f aca="false">G484-F484</f>
        <v>-0.00790842110721523</v>
      </c>
      <c r="J484" s="26"/>
      <c r="K484" s="24"/>
    </row>
    <row r="485" customFormat="false" ht="12.75" hidden="false" customHeight="false" outlineLevel="0" collapsed="false">
      <c r="A485" s="23" t="n">
        <v>60</v>
      </c>
      <c r="B485" s="24" t="s">
        <v>162</v>
      </c>
      <c r="C485" s="25" t="n">
        <v>101.751</v>
      </c>
      <c r="D485" s="24" t="n">
        <v>32.674</v>
      </c>
      <c r="E485" s="24" t="n">
        <v>0.00587655</v>
      </c>
      <c r="F485" s="25" t="n">
        <v>0.00168991</v>
      </c>
      <c r="G485" s="25" t="n">
        <f aca="false">C485*$B$9+$B$10</f>
        <v>0.00089729052560826</v>
      </c>
      <c r="H485" s="24" t="n">
        <f aca="false">G485-F485</f>
        <v>-0.00079261947439174</v>
      </c>
      <c r="J485" s="26"/>
      <c r="K485" s="24"/>
    </row>
    <row r="486" customFormat="false" ht="12.75" hidden="false" customHeight="false" outlineLevel="0" collapsed="false">
      <c r="A486" s="23" t="n">
        <v>60</v>
      </c>
      <c r="B486" s="24" t="s">
        <v>162</v>
      </c>
      <c r="C486" s="25" t="n">
        <v>75.8895</v>
      </c>
      <c r="D486" s="24" t="n">
        <v>32.1859</v>
      </c>
      <c r="E486" s="24" t="n">
        <v>0.00533004</v>
      </c>
      <c r="F486" s="25" t="n">
        <v>0.0132484</v>
      </c>
      <c r="G486" s="25" t="n">
        <f aca="false">C486*$B$9+$B$10</f>
        <v>0.000894658564762723</v>
      </c>
      <c r="H486" s="24" t="n">
        <f aca="false">G486-F486</f>
        <v>-0.0123537414352373</v>
      </c>
      <c r="J486" s="26"/>
      <c r="K486" s="24"/>
    </row>
    <row r="487" customFormat="false" ht="12.75" hidden="false" customHeight="false" outlineLevel="0" collapsed="false">
      <c r="A487" s="23" t="n">
        <v>60</v>
      </c>
      <c r="B487" s="24" t="s">
        <v>162</v>
      </c>
      <c r="C487" s="25" t="n">
        <v>51.2631</v>
      </c>
      <c r="D487" s="24" t="n">
        <v>31.508</v>
      </c>
      <c r="E487" s="24" t="n">
        <v>0.0169256</v>
      </c>
      <c r="F487" s="25" t="n">
        <v>0.0211048</v>
      </c>
      <c r="G487" s="25" t="n">
        <f aca="false">C487*$B$9+$B$10</f>
        <v>0.000892152301763032</v>
      </c>
      <c r="H487" s="24" t="n">
        <f aca="false">G487-F487</f>
        <v>-0.020212647698237</v>
      </c>
      <c r="J487" s="26"/>
      <c r="K487" s="24"/>
    </row>
    <row r="488" customFormat="false" ht="12.75" hidden="false" customHeight="false" outlineLevel="0" collapsed="false">
      <c r="A488" s="23" t="n">
        <v>60</v>
      </c>
      <c r="B488" s="24" t="s">
        <v>162</v>
      </c>
      <c r="C488" s="25" t="n">
        <v>32.4907</v>
      </c>
      <c r="D488" s="24" t="n">
        <v>30.5077</v>
      </c>
      <c r="E488" s="24" t="n">
        <v>0.00633708</v>
      </c>
      <c r="F488" s="25" t="n">
        <v>0.0508957</v>
      </c>
      <c r="G488" s="25" t="n">
        <f aca="false">C488*$B$9+$B$10</f>
        <v>0.000890241808490145</v>
      </c>
      <c r="H488" s="24" t="n">
        <f aca="false">G488-F488</f>
        <v>-0.0500054581915099</v>
      </c>
      <c r="J488" s="26"/>
      <c r="K488" s="24"/>
    </row>
    <row r="489" customFormat="false" ht="12.75" hidden="false" customHeight="false" outlineLevel="0" collapsed="false">
      <c r="A489" s="23" t="n">
        <v>60</v>
      </c>
      <c r="B489" s="24" t="s">
        <v>162</v>
      </c>
      <c r="C489" s="25" t="n">
        <v>21.6449</v>
      </c>
      <c r="D489" s="24" t="n">
        <v>30.2158</v>
      </c>
      <c r="E489" s="24" t="n">
        <v>0.00121689</v>
      </c>
      <c r="F489" s="25" t="n">
        <v>-0.00557137</v>
      </c>
      <c r="G489" s="25" t="n">
        <f aca="false">C489*$B$9+$B$10</f>
        <v>0.000889138016330428</v>
      </c>
      <c r="H489" s="24" t="n">
        <f aca="false">G489-F489</f>
        <v>0.00646050801633043</v>
      </c>
      <c r="J489" s="26"/>
      <c r="K489" s="24"/>
    </row>
    <row r="490" customFormat="false" ht="12.75" hidden="false" customHeight="false" outlineLevel="0" collapsed="false">
      <c r="A490" s="23" t="n">
        <v>60</v>
      </c>
      <c r="B490" s="24" t="s">
        <v>162</v>
      </c>
      <c r="C490" s="25" t="n">
        <v>12.0413</v>
      </c>
      <c r="D490" s="24" t="n">
        <v>30.1775</v>
      </c>
      <c r="E490" s="24" t="n">
        <v>0.00312784</v>
      </c>
      <c r="F490" s="25" t="n">
        <v>0.00281906</v>
      </c>
      <c r="G490" s="25" t="n">
        <f aca="false">C490*$B$9+$B$10</f>
        <v>0.000888160644593437</v>
      </c>
      <c r="H490" s="24" t="n">
        <f aca="false">G490-F490</f>
        <v>-0.00193089935540656</v>
      </c>
      <c r="J490" s="26"/>
      <c r="K490" s="24"/>
    </row>
    <row r="491" customFormat="false" ht="13.5" hidden="false" customHeight="false" outlineLevel="0" collapsed="false">
      <c r="A491" s="23" t="n">
        <v>60</v>
      </c>
      <c r="B491" s="24" t="s">
        <v>162</v>
      </c>
      <c r="C491" s="25" t="n">
        <v>6.72017</v>
      </c>
      <c r="D491" s="24" t="n">
        <v>29.6833</v>
      </c>
      <c r="E491" s="24" t="n">
        <v>0.00905159</v>
      </c>
      <c r="F491" s="25" t="n">
        <v>0.111544</v>
      </c>
      <c r="G491" s="25" t="n">
        <f aca="false">C491*$B$9+$B$10</f>
        <v>0.000887619105788109</v>
      </c>
      <c r="H491" s="24" t="n">
        <f aca="false">G491-F491</f>
        <v>-0.110656380894212</v>
      </c>
      <c r="J491" s="26"/>
      <c r="K491" s="24"/>
    </row>
    <row r="492" customFormat="false" ht="13.5" hidden="false" customHeight="false" outlineLevel="0" collapsed="false">
      <c r="A492" s="27" t="n">
        <v>61</v>
      </c>
      <c r="B492" s="24" t="s">
        <v>162</v>
      </c>
      <c r="C492" s="28" t="n">
        <v>117.002</v>
      </c>
      <c r="D492" s="29" t="n">
        <v>33.1823</v>
      </c>
      <c r="E492" s="29" t="n">
        <v>0.0022176</v>
      </c>
      <c r="F492" s="28" t="n">
        <v>-0.00117111</v>
      </c>
      <c r="G492" s="28" t="n">
        <f aca="false">C492*$B$9+$B$10</f>
        <v>0.000898842641102538</v>
      </c>
      <c r="H492" s="29" t="n">
        <f aca="false">G492-F492</f>
        <v>0.00206995264110254</v>
      </c>
      <c r="J492" s="26"/>
      <c r="K492" s="24"/>
    </row>
    <row r="493" customFormat="false" ht="12.75" hidden="false" customHeight="false" outlineLevel="0" collapsed="false">
      <c r="A493" s="23" t="n">
        <v>61</v>
      </c>
      <c r="B493" s="24" t="s">
        <v>162</v>
      </c>
      <c r="C493" s="25" t="n">
        <v>115.737</v>
      </c>
      <c r="D493" s="24" t="n">
        <v>33.1803</v>
      </c>
      <c r="E493" s="24" t="n">
        <v>0.00165421</v>
      </c>
      <c r="F493" s="25" t="n">
        <v>0.000171661</v>
      </c>
      <c r="G493" s="25" t="n">
        <f aca="false">C493*$B$9+$B$10</f>
        <v>0.000898713900292082</v>
      </c>
      <c r="H493" s="24" t="n">
        <f aca="false">G493-F493</f>
        <v>0.000727052900292082</v>
      </c>
      <c r="J493" s="26"/>
      <c r="K493" s="24"/>
    </row>
    <row r="494" customFormat="false" ht="12.75" hidden="false" customHeight="false" outlineLevel="0" collapsed="false">
      <c r="A494" s="23" t="n">
        <v>61</v>
      </c>
      <c r="B494" s="24" t="s">
        <v>162</v>
      </c>
      <c r="C494" s="25" t="n">
        <v>101.627</v>
      </c>
      <c r="D494" s="24" t="n">
        <v>32.9925</v>
      </c>
      <c r="E494" s="24" t="n">
        <v>0.00184673</v>
      </c>
      <c r="F494" s="25" t="n">
        <v>-0.0119476</v>
      </c>
      <c r="G494" s="25" t="n">
        <f aca="false">C494*$B$9+$B$10</f>
        <v>0.000897277905955693</v>
      </c>
      <c r="H494" s="24" t="n">
        <f aca="false">G494-F494</f>
        <v>0.0128448779059557</v>
      </c>
      <c r="J494" s="26"/>
      <c r="K494" s="24"/>
    </row>
    <row r="495" customFormat="false" ht="12.75" hidden="false" customHeight="false" outlineLevel="0" collapsed="false">
      <c r="A495" s="23" t="n">
        <v>61</v>
      </c>
      <c r="B495" s="24" t="s">
        <v>162</v>
      </c>
      <c r="C495" s="25" t="n">
        <v>76.3074</v>
      </c>
      <c r="D495" s="24" t="n">
        <v>32.3828</v>
      </c>
      <c r="E495" s="24" t="n">
        <v>0.00403614</v>
      </c>
      <c r="F495" s="25" t="n">
        <v>0.00904846</v>
      </c>
      <c r="G495" s="25" t="n">
        <f aca="false">C495*$B$9+$B$10</f>
        <v>0.0008947010950273</v>
      </c>
      <c r="H495" s="24" t="n">
        <f aca="false">G495-F495</f>
        <v>-0.0081537589049727</v>
      </c>
      <c r="J495" s="26"/>
      <c r="K495" s="24"/>
    </row>
    <row r="496" customFormat="false" ht="12.75" hidden="false" customHeight="false" outlineLevel="0" collapsed="false">
      <c r="A496" s="23" t="n">
        <v>61</v>
      </c>
      <c r="B496" s="24" t="s">
        <v>162</v>
      </c>
      <c r="C496" s="25" t="n">
        <v>49.465</v>
      </c>
      <c r="D496" s="24" t="n">
        <v>31.9212</v>
      </c>
      <c r="E496" s="24" t="n">
        <v>0.0120883</v>
      </c>
      <c r="F496" s="25" t="n">
        <v>-0.0136185</v>
      </c>
      <c r="G496" s="25" t="n">
        <f aca="false">C496*$B$9+$B$10</f>
        <v>0.000891969306623679</v>
      </c>
      <c r="H496" s="24" t="n">
        <f aca="false">G496-F496</f>
        <v>0.0145104693066237</v>
      </c>
      <c r="J496" s="26"/>
      <c r="K496" s="24"/>
    </row>
    <row r="497" customFormat="false" ht="12.75" hidden="false" customHeight="false" outlineLevel="0" collapsed="false">
      <c r="A497" s="23" t="n">
        <v>61</v>
      </c>
      <c r="B497" s="24" t="s">
        <v>162</v>
      </c>
      <c r="C497" s="25" t="n">
        <v>32.2737</v>
      </c>
      <c r="D497" s="24" t="n">
        <v>31.371</v>
      </c>
      <c r="E497" s="24" t="n">
        <v>0.0177145</v>
      </c>
      <c r="F497" s="25" t="n">
        <v>0.0168552</v>
      </c>
      <c r="G497" s="25" t="n">
        <f aca="false">C497*$B$9+$B$10</f>
        <v>0.000890219724098154</v>
      </c>
      <c r="H497" s="24" t="n">
        <f aca="false">G497-F497</f>
        <v>-0.0159649802759018</v>
      </c>
      <c r="J497" s="26"/>
      <c r="K497" s="24"/>
    </row>
    <row r="498" customFormat="false" ht="12.75" hidden="false" customHeight="false" outlineLevel="0" collapsed="false">
      <c r="A498" s="23" t="n">
        <v>61</v>
      </c>
      <c r="B498" s="24" t="s">
        <v>162</v>
      </c>
      <c r="C498" s="25" t="n">
        <v>21.66</v>
      </c>
      <c r="D498" s="24" t="n">
        <v>30.8869</v>
      </c>
      <c r="E498" s="24" t="n">
        <v>0.00141753</v>
      </c>
      <c r="F498" s="25" t="n">
        <v>-0.00595856</v>
      </c>
      <c r="G498" s="25" t="n">
        <f aca="false">C498*$B$9+$B$10</f>
        <v>0.000889139553078443</v>
      </c>
      <c r="H498" s="24" t="n">
        <f aca="false">G498-F498</f>
        <v>0.00684769955307844</v>
      </c>
      <c r="J498" s="26"/>
      <c r="K498" s="24"/>
    </row>
    <row r="499" customFormat="false" ht="12.75" hidden="false" customHeight="false" outlineLevel="0" collapsed="false">
      <c r="A499" s="23" t="n">
        <v>61</v>
      </c>
      <c r="B499" s="24" t="s">
        <v>162</v>
      </c>
      <c r="C499" s="25" t="n">
        <v>12.39</v>
      </c>
      <c r="D499" s="24" t="n">
        <v>29.8642</v>
      </c>
      <c r="E499" s="24" t="n">
        <v>0.00602393</v>
      </c>
      <c r="F499" s="25" t="n">
        <v>0.0188389</v>
      </c>
      <c r="G499" s="25" t="n">
        <f aca="false">C499*$B$9+$B$10</f>
        <v>0.000888196132277711</v>
      </c>
      <c r="H499" s="24" t="n">
        <f aca="false">G499-F499</f>
        <v>-0.0179507038677223</v>
      </c>
      <c r="J499" s="26"/>
      <c r="K499" s="24"/>
    </row>
    <row r="500" customFormat="false" ht="12.75" hidden="false" customHeight="false" outlineLevel="0" collapsed="false">
      <c r="A500" s="23" t="n">
        <v>61</v>
      </c>
      <c r="B500" s="24" t="s">
        <v>162</v>
      </c>
      <c r="C500" s="25" t="n">
        <v>12.3256</v>
      </c>
      <c r="D500" s="24" t="n">
        <v>29.8635</v>
      </c>
      <c r="E500" s="24" t="n">
        <v>0.00533477</v>
      </c>
      <c r="F500" s="25" t="n">
        <v>0.0243492</v>
      </c>
      <c r="G500" s="25" t="n">
        <f aca="false">C500*$B$9+$B$10</f>
        <v>0.000888189578200088</v>
      </c>
      <c r="H500" s="24" t="n">
        <f aca="false">G500-F500</f>
        <v>-0.0234610104217999</v>
      </c>
      <c r="J500" s="26"/>
      <c r="K500" s="24"/>
    </row>
    <row r="501" customFormat="false" ht="13.5" hidden="false" customHeight="false" outlineLevel="0" collapsed="false">
      <c r="A501" s="23" t="n">
        <v>61</v>
      </c>
      <c r="B501" s="24" t="s">
        <v>162</v>
      </c>
      <c r="C501" s="25" t="n">
        <v>5.60299</v>
      </c>
      <c r="D501" s="24" t="n">
        <v>29.7796</v>
      </c>
      <c r="E501" s="24" t="n">
        <v>0.0031053</v>
      </c>
      <c r="F501" s="25" t="n">
        <v>-0.0039463</v>
      </c>
      <c r="G501" s="25" t="n">
        <f aca="false">C501*$B$9+$B$10</f>
        <v>0.000887505408824769</v>
      </c>
      <c r="H501" s="24" t="n">
        <f aca="false">G501-F501</f>
        <v>0.00483380540882477</v>
      </c>
      <c r="J501" s="26"/>
      <c r="K501" s="24"/>
    </row>
    <row r="502" customFormat="false" ht="13.5" hidden="false" customHeight="false" outlineLevel="0" collapsed="false">
      <c r="A502" s="27" t="n">
        <v>62</v>
      </c>
      <c r="B502" s="24" t="s">
        <v>162</v>
      </c>
      <c r="C502" s="28" t="n">
        <v>247.639</v>
      </c>
      <c r="D502" s="29" t="n">
        <v>32.5356</v>
      </c>
      <c r="E502" s="29" t="n">
        <v>0.000488099</v>
      </c>
      <c r="F502" s="28" t="n">
        <v>0.00207138</v>
      </c>
      <c r="G502" s="28" t="n">
        <f aca="false">C502*$B$9+$B$10</f>
        <v>0.000912137750395439</v>
      </c>
      <c r="H502" s="29" t="n">
        <f aca="false">G502-F502</f>
        <v>-0.00115924224960456</v>
      </c>
      <c r="J502" s="26"/>
      <c r="K502" s="24"/>
    </row>
    <row r="503" customFormat="false" ht="12.75" hidden="false" customHeight="false" outlineLevel="0" collapsed="false">
      <c r="A503" s="23" t="n">
        <v>62</v>
      </c>
      <c r="B503" s="24" t="s">
        <v>162</v>
      </c>
      <c r="C503" s="25" t="n">
        <v>241.879</v>
      </c>
      <c r="D503" s="24" t="n">
        <v>32.5272</v>
      </c>
      <c r="E503" s="24" t="n">
        <v>0.000240081</v>
      </c>
      <c r="F503" s="25" t="n">
        <v>-0.00441742</v>
      </c>
      <c r="G503" s="25" t="n">
        <f aca="false">C503*$B$9+$B$10</f>
        <v>0.000911551547179451</v>
      </c>
      <c r="H503" s="24" t="n">
        <f aca="false">G503-F503</f>
        <v>0.00532897154717945</v>
      </c>
      <c r="J503" s="26"/>
      <c r="K503" s="24"/>
    </row>
    <row r="504" customFormat="false" ht="12.75" hidden="false" customHeight="false" outlineLevel="0" collapsed="false">
      <c r="A504" s="23" t="n">
        <v>62</v>
      </c>
      <c r="B504" s="24" t="s">
        <v>162</v>
      </c>
      <c r="C504" s="25" t="n">
        <v>201.596</v>
      </c>
      <c r="D504" s="24" t="n">
        <v>32.5035</v>
      </c>
      <c r="E504" s="24" t="n">
        <v>0.000386275</v>
      </c>
      <c r="F504" s="25" t="n">
        <v>0.00165176</v>
      </c>
      <c r="G504" s="25" t="n">
        <f aca="false">C504*$B$9+$B$10</f>
        <v>0.000907451890209022</v>
      </c>
      <c r="H504" s="24" t="n">
        <f aca="false">G504-F504</f>
        <v>-0.000744308109790978</v>
      </c>
      <c r="J504" s="26"/>
      <c r="K504" s="24"/>
    </row>
    <row r="505" customFormat="false" ht="12.75" hidden="false" customHeight="false" outlineLevel="0" collapsed="false">
      <c r="A505" s="23" t="n">
        <v>62</v>
      </c>
      <c r="B505" s="24" t="s">
        <v>162</v>
      </c>
      <c r="C505" s="25" t="n">
        <v>176.712</v>
      </c>
      <c r="D505" s="24" t="n">
        <v>32.4904</v>
      </c>
      <c r="E505" s="24" t="n">
        <v>0.000460061</v>
      </c>
      <c r="F505" s="25" t="n">
        <v>0.000869751</v>
      </c>
      <c r="G505" s="25" t="n">
        <f aca="false">C505*$B$9+$B$10</f>
        <v>0.000904919410898837</v>
      </c>
      <c r="H505" s="24" t="n">
        <f aca="false">G505-F505</f>
        <v>3.51684108988372E-005</v>
      </c>
      <c r="J505" s="26"/>
      <c r="K505" s="24"/>
    </row>
    <row r="506" customFormat="false" ht="12.75" hidden="false" customHeight="false" outlineLevel="0" collapsed="false">
      <c r="A506" s="23" t="n">
        <v>62</v>
      </c>
      <c r="B506" s="24" t="s">
        <v>162</v>
      </c>
      <c r="C506" s="25" t="n">
        <v>151.902</v>
      </c>
      <c r="D506" s="24" t="n">
        <v>32.4236</v>
      </c>
      <c r="E506" s="24" t="n">
        <v>0.000241503</v>
      </c>
      <c r="F506" s="25" t="n">
        <v>6.10352E-005</v>
      </c>
      <c r="G506" s="25" t="n">
        <f aca="false">C506*$B$9+$B$10</f>
        <v>0.000902394462671636</v>
      </c>
      <c r="H506" s="24" t="n">
        <f aca="false">G506-F506</f>
        <v>0.000841359262671636</v>
      </c>
      <c r="J506" s="26"/>
      <c r="K506" s="24"/>
    </row>
    <row r="507" customFormat="false" ht="12.75" hidden="false" customHeight="false" outlineLevel="0" collapsed="false">
      <c r="A507" s="23" t="n">
        <v>62</v>
      </c>
      <c r="B507" s="24" t="s">
        <v>162</v>
      </c>
      <c r="C507" s="25" t="n">
        <v>151.904</v>
      </c>
      <c r="D507" s="24" t="n">
        <v>32.4236</v>
      </c>
      <c r="E507" s="24" t="n">
        <v>0.000242067</v>
      </c>
      <c r="F507" s="25" t="n">
        <v>-0.00273132</v>
      </c>
      <c r="G507" s="25" t="n">
        <f aca="false">C507*$B$9+$B$10</f>
        <v>0.000902394666214419</v>
      </c>
      <c r="H507" s="24" t="n">
        <f aca="false">G507-F507</f>
        <v>0.00363371466621442</v>
      </c>
      <c r="J507" s="26"/>
      <c r="K507" s="24"/>
    </row>
    <row r="508" customFormat="false" ht="12.75" hidden="false" customHeight="false" outlineLevel="0" collapsed="false">
      <c r="A508" s="23" t="n">
        <v>62</v>
      </c>
      <c r="B508" s="24" t="s">
        <v>162</v>
      </c>
      <c r="C508" s="25" t="n">
        <v>127.138</v>
      </c>
      <c r="D508" s="24" t="n">
        <v>32.3544</v>
      </c>
      <c r="E508" s="24" t="n">
        <v>0.000208799</v>
      </c>
      <c r="F508" s="25" t="n">
        <v>-0.00754547</v>
      </c>
      <c r="G508" s="25" t="n">
        <f aca="false">C508*$B$9+$B$10</f>
        <v>0.000899874195928452</v>
      </c>
      <c r="H508" s="24" t="n">
        <f aca="false">G508-F508</f>
        <v>0.00844534419592845</v>
      </c>
      <c r="J508" s="26"/>
      <c r="K508" s="24"/>
    </row>
    <row r="509" customFormat="false" ht="12.75" hidden="false" customHeight="false" outlineLevel="0" collapsed="false">
      <c r="A509" s="23" t="n">
        <v>62</v>
      </c>
      <c r="B509" s="24" t="s">
        <v>162</v>
      </c>
      <c r="C509" s="25" t="n">
        <v>101.564</v>
      </c>
      <c r="D509" s="24" t="n">
        <v>32.2631</v>
      </c>
      <c r="E509" s="24" t="n">
        <v>0.000252155</v>
      </c>
      <c r="F509" s="25" t="n">
        <v>-0.00347519</v>
      </c>
      <c r="G509" s="25" t="n">
        <f aca="false">C509*$B$9+$B$10</f>
        <v>0.000897271494358019</v>
      </c>
      <c r="H509" s="24" t="n">
        <f aca="false">G509-F509</f>
        <v>0.00437246149435802</v>
      </c>
      <c r="J509" s="26"/>
      <c r="K509" s="24"/>
    </row>
    <row r="510" customFormat="false" ht="12.75" hidden="false" customHeight="false" outlineLevel="0" collapsed="false">
      <c r="A510" s="23" t="n">
        <v>62</v>
      </c>
      <c r="B510" s="24" t="s">
        <v>162</v>
      </c>
      <c r="C510" s="25" t="n">
        <v>77.18</v>
      </c>
      <c r="D510" s="24" t="n">
        <v>32.0436</v>
      </c>
      <c r="E510" s="24" t="n">
        <v>0.000441846</v>
      </c>
      <c r="F510" s="25" t="n">
        <v>0.00355911</v>
      </c>
      <c r="G510" s="25" t="n">
        <f aca="false">C510*$B$9+$B$10</f>
        <v>0.000894789900743667</v>
      </c>
      <c r="H510" s="24" t="n">
        <f aca="false">G510-F510</f>
        <v>-0.00266432009925633</v>
      </c>
      <c r="J510" s="26"/>
      <c r="K510" s="24"/>
    </row>
    <row r="511" customFormat="false" ht="12.75" hidden="false" customHeight="false" outlineLevel="0" collapsed="false">
      <c r="A511" s="23" t="n">
        <v>62</v>
      </c>
      <c r="B511" s="24" t="s">
        <v>162</v>
      </c>
      <c r="C511" s="25" t="n">
        <v>52.33</v>
      </c>
      <c r="D511" s="24" t="n">
        <v>31.6259</v>
      </c>
      <c r="E511" s="24" t="n">
        <v>0.00284593</v>
      </c>
      <c r="F511" s="25" t="n">
        <v>0.00557137</v>
      </c>
      <c r="G511" s="25" t="n">
        <f aca="false">C511*$B$9+$B$10</f>
        <v>0.000892260881660799</v>
      </c>
      <c r="H511" s="24" t="n">
        <f aca="false">G511-F511</f>
        <v>-0.0046791091183392</v>
      </c>
      <c r="J511" s="26"/>
      <c r="K511" s="24"/>
    </row>
    <row r="512" customFormat="false" ht="12.75" hidden="false" customHeight="false" outlineLevel="0" collapsed="false">
      <c r="A512" s="23" t="n">
        <v>62</v>
      </c>
      <c r="B512" s="24" t="s">
        <v>162</v>
      </c>
      <c r="C512" s="25" t="n">
        <v>32.3681</v>
      </c>
      <c r="D512" s="24" t="n">
        <v>31.1142</v>
      </c>
      <c r="E512" s="24" t="n">
        <v>0.000911943</v>
      </c>
      <c r="F512" s="25" t="n">
        <v>-0.0206566</v>
      </c>
      <c r="G512" s="25" t="n">
        <f aca="false">C512*$B$9+$B$10</f>
        <v>0.000890229331317527</v>
      </c>
      <c r="H512" s="24" t="n">
        <f aca="false">G512-F512</f>
        <v>0.0215468293313175</v>
      </c>
      <c r="J512" s="26"/>
      <c r="K512" s="24"/>
    </row>
    <row r="513" customFormat="false" ht="12.75" hidden="false" customHeight="false" outlineLevel="0" collapsed="false">
      <c r="A513" s="23" t="n">
        <v>62</v>
      </c>
      <c r="B513" s="24" t="s">
        <v>162</v>
      </c>
      <c r="C513" s="25" t="n">
        <v>21.8978</v>
      </c>
      <c r="D513" s="24" t="n">
        <v>30.6541</v>
      </c>
      <c r="E513" s="24" t="n">
        <v>0.000597222</v>
      </c>
      <c r="F513" s="25" t="n">
        <v>-0.0908718</v>
      </c>
      <c r="G513" s="25" t="n">
        <f aca="false">C513*$B$9+$B$10</f>
        <v>0.00088916375431538</v>
      </c>
      <c r="H513" s="24" t="n">
        <f aca="false">G513-F513</f>
        <v>0.0917609637543154</v>
      </c>
      <c r="J513" s="26"/>
      <c r="K513" s="24"/>
    </row>
    <row r="514" customFormat="false" ht="12.75" hidden="false" customHeight="false" outlineLevel="0" collapsed="false">
      <c r="A514" s="23" t="n">
        <v>62</v>
      </c>
      <c r="B514" s="24" t="s">
        <v>162</v>
      </c>
      <c r="C514" s="25" t="n">
        <v>11.5005</v>
      </c>
      <c r="D514" s="24" t="n">
        <v>29.4605</v>
      </c>
      <c r="E514" s="24" t="n">
        <v>0.0021625</v>
      </c>
      <c r="F514" s="25" t="n">
        <v>-0.109007</v>
      </c>
      <c r="G514" s="25" t="n">
        <f aca="false">C514*$B$9+$B$10</f>
        <v>0.000888105606624825</v>
      </c>
      <c r="H514" s="24" t="n">
        <f aca="false">G514-F514</f>
        <v>0.109895105606625</v>
      </c>
      <c r="J514" s="26"/>
      <c r="K514" s="24"/>
    </row>
    <row r="515" customFormat="false" ht="13.5" hidden="false" customHeight="false" outlineLevel="0" collapsed="false">
      <c r="A515" s="23" t="n">
        <v>62</v>
      </c>
      <c r="B515" s="24" t="s">
        <v>162</v>
      </c>
      <c r="C515" s="25" t="n">
        <v>5.91308</v>
      </c>
      <c r="D515" s="24" t="n">
        <v>28.3006</v>
      </c>
      <c r="E515" s="24" t="n">
        <v>0.0521458</v>
      </c>
      <c r="F515" s="25" t="n">
        <v>-0.130531</v>
      </c>
      <c r="G515" s="25" t="n">
        <f aca="false">C515*$B$9+$B$10</f>
        <v>0.00088753696711561</v>
      </c>
      <c r="H515" s="24" t="n">
        <f aca="false">G515-F515</f>
        <v>0.131418536967116</v>
      </c>
      <c r="J515" s="30"/>
      <c r="K515" s="31"/>
    </row>
    <row r="516" customFormat="false" ht="13.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64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65</v>
      </c>
      <c r="B2" s="33" t="s">
        <v>166</v>
      </c>
      <c r="C2" s="33" t="s">
        <v>167</v>
      </c>
      <c r="D2" s="32"/>
      <c r="E2" s="33" t="s">
        <v>168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69</v>
      </c>
      <c r="B3" s="34" t="s">
        <v>151</v>
      </c>
      <c r="C3" s="34" t="s">
        <v>15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70</v>
      </c>
      <c r="B4" s="34" t="s">
        <v>171</v>
      </c>
      <c r="C4" s="34" t="s">
        <v>152</v>
      </c>
      <c r="D4" s="32"/>
      <c r="E4" s="35" t="str">
        <f aca="false">C4&amp;" - "&amp;B4</f>
        <v>Sal0 - Sal-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72</v>
      </c>
      <c r="B5" s="36" t="s">
        <v>171</v>
      </c>
      <c r="C5" s="36" t="s">
        <v>173</v>
      </c>
      <c r="D5" s="32"/>
      <c r="E5" s="37" t="str">
        <f aca="false">C5&amp;" - "&amp;B5</f>
        <v>Sal1 - Sal-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74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75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7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66</v>
      </c>
      <c r="E9" s="41" t="s">
        <v>167</v>
      </c>
      <c r="F9" s="40" t="s">
        <v>167</v>
      </c>
      <c r="G9" s="39"/>
      <c r="H9" s="40" t="s">
        <v>166</v>
      </c>
      <c r="I9" s="41" t="s">
        <v>167</v>
      </c>
      <c r="J9" s="40" t="s">
        <v>167</v>
      </c>
      <c r="K9" s="39"/>
      <c r="L9" s="40" t="s">
        <v>166</v>
      </c>
      <c r="M9" s="41" t="s">
        <v>167</v>
      </c>
      <c r="N9" s="40" t="s">
        <v>167</v>
      </c>
      <c r="O9" s="39"/>
    </row>
    <row r="10" customFormat="false" ht="13.5" hidden="false" customHeight="false" outlineLevel="0" collapsed="false">
      <c r="A10" s="42" t="s">
        <v>166</v>
      </c>
      <c r="B10" s="43" t="s">
        <v>167</v>
      </c>
      <c r="C10" s="43" t="s">
        <v>167</v>
      </c>
      <c r="D10" s="44" t="s">
        <v>151</v>
      </c>
      <c r="E10" s="34" t="s">
        <v>151</v>
      </c>
      <c r="F10" s="44" t="s">
        <v>151</v>
      </c>
      <c r="G10" s="43" t="s">
        <v>176</v>
      </c>
      <c r="H10" s="34" t="s">
        <v>171</v>
      </c>
      <c r="I10" s="34" t="s">
        <v>152</v>
      </c>
      <c r="J10" s="34" t="s">
        <v>152</v>
      </c>
      <c r="K10" s="43" t="s">
        <v>176</v>
      </c>
      <c r="L10" s="34" t="s">
        <v>171</v>
      </c>
      <c r="M10" s="36" t="s">
        <v>173</v>
      </c>
      <c r="N10" s="36" t="s">
        <v>173</v>
      </c>
      <c r="O10" s="43" t="s">
        <v>176</v>
      </c>
    </row>
    <row r="11" customFormat="false" ht="13.5" hidden="false" customHeight="false" outlineLevel="0" collapsed="false">
      <c r="A11" s="45" t="s">
        <v>177</v>
      </c>
      <c r="B11" s="46" t="s">
        <v>177</v>
      </c>
      <c r="C11" s="46" t="s">
        <v>178</v>
      </c>
      <c r="D11" s="47" t="s">
        <v>138</v>
      </c>
      <c r="E11" s="48" t="s">
        <v>179</v>
      </c>
      <c r="F11" s="47" t="s">
        <v>157</v>
      </c>
      <c r="G11" s="46" t="s">
        <v>180</v>
      </c>
      <c r="H11" s="47" t="s">
        <v>138</v>
      </c>
      <c r="I11" s="48" t="s">
        <v>179</v>
      </c>
      <c r="J11" s="47" t="s">
        <v>157</v>
      </c>
      <c r="K11" s="46" t="s">
        <v>180</v>
      </c>
      <c r="L11" s="47" t="s">
        <v>138</v>
      </c>
      <c r="M11" s="48" t="s">
        <v>179</v>
      </c>
      <c r="N11" s="47" t="s">
        <v>157</v>
      </c>
      <c r="O11" s="46" t="s">
        <v>180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64</v>
      </c>
      <c r="D12" s="51" t="n">
        <v>220.531</v>
      </c>
      <c r="E12" s="52" t="n">
        <v>222.512</v>
      </c>
      <c r="F12" s="51" t="n">
        <v>0.0138566</v>
      </c>
      <c r="G12" s="50" t="n">
        <v>1.98119</v>
      </c>
      <c r="H12" s="51" t="n">
        <v>31.3561</v>
      </c>
      <c r="I12" s="52" t="n">
        <v>31.3704</v>
      </c>
      <c r="J12" s="51" t="n">
        <v>0.000360414</v>
      </c>
      <c r="K12" s="50" t="n">
        <v>0.0142555</v>
      </c>
      <c r="L12" s="51" t="n">
        <v>31.3561</v>
      </c>
      <c r="M12" s="52" t="n">
        <v>31.3677</v>
      </c>
      <c r="N12" s="51" t="n">
        <v>0.000360901</v>
      </c>
      <c r="O12" s="50" t="n">
        <v>0.011602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64</v>
      </c>
      <c r="D13" s="55" t="n">
        <v>199.716</v>
      </c>
      <c r="E13" s="32" t="n">
        <v>201.689</v>
      </c>
      <c r="F13" s="55" t="n">
        <v>0.00715436</v>
      </c>
      <c r="G13" s="54" t="n">
        <v>1.9729</v>
      </c>
      <c r="H13" s="55" t="n">
        <v>31.3242</v>
      </c>
      <c r="I13" s="32" t="n">
        <v>31.3267</v>
      </c>
      <c r="J13" s="55" t="n">
        <v>0.000202517</v>
      </c>
      <c r="K13" s="54" t="n">
        <v>0.0024662</v>
      </c>
      <c r="L13" s="55" t="n">
        <v>31.3242</v>
      </c>
      <c r="M13" s="32" t="n">
        <v>31.3261</v>
      </c>
      <c r="N13" s="55" t="n">
        <v>0.00022537</v>
      </c>
      <c r="O13" s="54" t="n">
        <v>0.0019416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64</v>
      </c>
      <c r="D14" s="55" t="n">
        <v>174.354</v>
      </c>
      <c r="E14" s="32" t="n">
        <v>176.312</v>
      </c>
      <c r="F14" s="55" t="n">
        <v>0.0151978</v>
      </c>
      <c r="G14" s="54" t="n">
        <v>1.95834</v>
      </c>
      <c r="H14" s="55" t="n">
        <v>31.3177</v>
      </c>
      <c r="I14" s="32" t="n">
        <v>31.3116</v>
      </c>
      <c r="J14" s="55" t="n">
        <v>0.000173533</v>
      </c>
      <c r="K14" s="54" t="n">
        <v>-0.00608444</v>
      </c>
      <c r="L14" s="55" t="n">
        <v>31.3177</v>
      </c>
      <c r="M14" s="32" t="n">
        <v>7.4828</v>
      </c>
      <c r="N14" s="55" t="n">
        <v>0.000103135</v>
      </c>
      <c r="O14" s="54" t="n">
        <v>-23.834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58</v>
      </c>
      <c r="D15" s="55" t="n">
        <v>174.346</v>
      </c>
      <c r="E15" s="32" t="n">
        <v>176.308</v>
      </c>
      <c r="F15" s="55" t="n">
        <v>0.00951677</v>
      </c>
      <c r="G15" s="54" t="n">
        <v>1.96246</v>
      </c>
      <c r="H15" s="55" t="n">
        <v>31.3155</v>
      </c>
      <c r="I15" s="32" t="n">
        <v>31.3116</v>
      </c>
      <c r="J15" s="55" t="n">
        <v>0.000171693</v>
      </c>
      <c r="K15" s="54" t="n">
        <v>-0.00389671</v>
      </c>
      <c r="L15" s="55" t="n">
        <v>31.3155</v>
      </c>
      <c r="M15" s="32" t="n">
        <v>7.48281</v>
      </c>
      <c r="N15" s="55" t="n">
        <v>0.000104077</v>
      </c>
      <c r="O15" s="54" t="n">
        <v>-23.832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39</v>
      </c>
      <c r="D16" s="55" t="n">
        <v>149.951</v>
      </c>
      <c r="E16" s="32" t="n">
        <v>151.919</v>
      </c>
      <c r="F16" s="55" t="n">
        <v>0.0130117</v>
      </c>
      <c r="G16" s="54" t="n">
        <v>1.96771</v>
      </c>
      <c r="H16" s="55" t="n">
        <v>31.2941</v>
      </c>
      <c r="I16" s="32" t="n">
        <v>31.2901</v>
      </c>
      <c r="J16" s="55" t="n">
        <v>0.000216128</v>
      </c>
      <c r="K16" s="54" t="n">
        <v>-0.00399399</v>
      </c>
      <c r="L16" s="55" t="n">
        <v>31.2941</v>
      </c>
      <c r="M16" s="32" t="n">
        <v>31.2885</v>
      </c>
      <c r="N16" s="55" t="n">
        <v>0.000256395</v>
      </c>
      <c r="O16" s="54" t="n">
        <v>-0.0055503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09</v>
      </c>
      <c r="D17" s="55" t="n">
        <v>123.925</v>
      </c>
      <c r="E17" s="32" t="n">
        <v>125.916</v>
      </c>
      <c r="F17" s="55" t="n">
        <v>0.0144985</v>
      </c>
      <c r="G17" s="54" t="n">
        <v>1.99142</v>
      </c>
      <c r="H17" s="55" t="n">
        <v>31.2426</v>
      </c>
      <c r="I17" s="32" t="n">
        <v>31.2348</v>
      </c>
      <c r="J17" s="55" t="n">
        <v>0.000249697</v>
      </c>
      <c r="K17" s="54" t="n">
        <v>-0.00783539</v>
      </c>
      <c r="L17" s="55" t="n">
        <v>31.2426</v>
      </c>
      <c r="M17" s="32" t="n">
        <v>31.2345</v>
      </c>
      <c r="N17" s="55" t="n">
        <v>0.00131814</v>
      </c>
      <c r="O17" s="54" t="n">
        <v>-0.0080661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78</v>
      </c>
      <c r="D18" s="55" t="n">
        <v>100.31</v>
      </c>
      <c r="E18" s="32" t="n">
        <v>102.296</v>
      </c>
      <c r="F18" s="55" t="n">
        <v>0.0107546</v>
      </c>
      <c r="G18" s="54" t="n">
        <v>1.98577</v>
      </c>
      <c r="H18" s="55" t="n">
        <v>31.1204</v>
      </c>
      <c r="I18" s="32" t="n">
        <v>31.1053</v>
      </c>
      <c r="J18" s="55" t="n">
        <v>0.000269023</v>
      </c>
      <c r="K18" s="54" t="n">
        <v>-0.0151482</v>
      </c>
      <c r="L18" s="55" t="n">
        <v>31.1204</v>
      </c>
      <c r="M18" s="32" t="n">
        <v>31.1079</v>
      </c>
      <c r="N18" s="55" t="n">
        <v>0.000462165</v>
      </c>
      <c r="O18" s="54" t="n">
        <v>-0.012483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67</v>
      </c>
      <c r="D19" s="55" t="n">
        <v>74.711</v>
      </c>
      <c r="E19" s="32" t="n">
        <v>76.6887</v>
      </c>
      <c r="F19" s="55" t="n">
        <v>0.00694101</v>
      </c>
      <c r="G19" s="54" t="n">
        <v>1.97766</v>
      </c>
      <c r="H19" s="55" t="n">
        <v>30.9381</v>
      </c>
      <c r="I19" s="32" t="n">
        <v>30.9051</v>
      </c>
      <c r="J19" s="55" t="n">
        <v>0.00166274</v>
      </c>
      <c r="K19" s="54" t="n">
        <v>-0.0330048</v>
      </c>
      <c r="L19" s="55" t="n">
        <v>30.9381</v>
      </c>
      <c r="M19" s="32" t="n">
        <v>30.9006</v>
      </c>
      <c r="N19" s="55" t="n">
        <v>0.00056797</v>
      </c>
      <c r="O19" s="54" t="n">
        <v>-0.037496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62</v>
      </c>
      <c r="D20" s="55" t="n">
        <v>51.294</v>
      </c>
      <c r="E20" s="32" t="n">
        <v>53.2571</v>
      </c>
      <c r="F20" s="55" t="n">
        <v>0.0220568</v>
      </c>
      <c r="G20" s="54" t="n">
        <v>1.9631</v>
      </c>
      <c r="H20" s="55" t="n">
        <v>30.3606</v>
      </c>
      <c r="I20" s="32" t="n">
        <v>30.2813</v>
      </c>
      <c r="J20" s="55" t="n">
        <v>0.00587845</v>
      </c>
      <c r="K20" s="54" t="n">
        <v>-0.0793438</v>
      </c>
      <c r="L20" s="55" t="n">
        <v>30.3606</v>
      </c>
      <c r="M20" s="32" t="n">
        <v>30.2735</v>
      </c>
      <c r="N20" s="55" t="n">
        <v>0.00396146</v>
      </c>
      <c r="O20" s="54" t="n">
        <v>-0.0870667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98</v>
      </c>
      <c r="D21" s="55" t="n">
        <v>29.436</v>
      </c>
      <c r="E21" s="32" t="n">
        <v>31.4259</v>
      </c>
      <c r="F21" s="55" t="n">
        <v>0.0135342</v>
      </c>
      <c r="G21" s="54" t="n">
        <v>1.98992</v>
      </c>
      <c r="H21" s="55" t="n">
        <v>29.815</v>
      </c>
      <c r="I21" s="32" t="n">
        <v>29.7983</v>
      </c>
      <c r="J21" s="55" t="n">
        <v>0.0155672</v>
      </c>
      <c r="K21" s="54" t="n">
        <v>-0.0167122</v>
      </c>
      <c r="L21" s="55" t="n">
        <v>29.815</v>
      </c>
      <c r="M21" s="32" t="n">
        <v>29.8002</v>
      </c>
      <c r="N21" s="55" t="n">
        <v>0.00761706</v>
      </c>
      <c r="O21" s="54" t="n">
        <v>-0.0147514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80</v>
      </c>
      <c r="D22" s="55" t="n">
        <v>20.299</v>
      </c>
      <c r="E22" s="32" t="n">
        <v>22.2845</v>
      </c>
      <c r="F22" s="55" t="n">
        <v>0.0131113</v>
      </c>
      <c r="G22" s="54" t="n">
        <v>1.9855</v>
      </c>
      <c r="H22" s="55" t="n">
        <v>29.6385</v>
      </c>
      <c r="I22" s="32" t="n">
        <v>29.5817</v>
      </c>
      <c r="J22" s="55" t="n">
        <v>0.0175223</v>
      </c>
      <c r="K22" s="54" t="n">
        <v>-0.0567646</v>
      </c>
      <c r="L22" s="55" t="n">
        <v>29.6385</v>
      </c>
      <c r="M22" s="32" t="n">
        <v>29.5851</v>
      </c>
      <c r="N22" s="55" t="n">
        <v>0.0139689</v>
      </c>
      <c r="O22" s="54" t="n">
        <v>-0.0534019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40</v>
      </c>
      <c r="D23" s="55" t="n">
        <v>9.932</v>
      </c>
      <c r="E23" s="32" t="n">
        <v>11.9047</v>
      </c>
      <c r="F23" s="55" t="n">
        <v>0.0108574</v>
      </c>
      <c r="G23" s="54" t="n">
        <v>1.97275</v>
      </c>
      <c r="H23" s="55" t="n">
        <v>29.4542</v>
      </c>
      <c r="I23" s="32" t="n">
        <v>29.3855</v>
      </c>
      <c r="J23" s="55" t="n">
        <v>0.000255864</v>
      </c>
      <c r="K23" s="54" t="n">
        <v>-0.0687103</v>
      </c>
      <c r="L23" s="55" t="n">
        <v>29.4542</v>
      </c>
      <c r="M23" s="32" t="n">
        <v>29.3864</v>
      </c>
      <c r="N23" s="55" t="n">
        <v>0.00319569</v>
      </c>
      <c r="O23" s="54" t="n">
        <v>-0.06777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12</v>
      </c>
      <c r="D24" s="58" t="n">
        <v>4.257</v>
      </c>
      <c r="E24" s="59" t="n">
        <v>6.22839</v>
      </c>
      <c r="F24" s="58" t="n">
        <v>0.0127026</v>
      </c>
      <c r="G24" s="57" t="n">
        <v>1.97139</v>
      </c>
      <c r="H24" s="58" t="n">
        <v>29.2188</v>
      </c>
      <c r="I24" s="59" t="n">
        <v>29.199</v>
      </c>
      <c r="J24" s="58" t="n">
        <v>0.0169487</v>
      </c>
      <c r="K24" s="57" t="n">
        <v>-0.0197964</v>
      </c>
      <c r="L24" s="58" t="n">
        <v>29.2188</v>
      </c>
      <c r="M24" s="59" t="n">
        <v>29.1912</v>
      </c>
      <c r="N24" s="58" t="n">
        <v>0.0158358</v>
      </c>
      <c r="O24" s="57" t="n">
        <v>-0.0276299</v>
      </c>
    </row>
    <row r="25" customFormat="false" ht="13.5" hidden="false" customHeight="false" outlineLevel="0" collapsed="false">
      <c r="A25" s="32" t="s">
        <v>17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80</v>
      </c>
      <c r="D26" s="51" t="n">
        <v>114.281</v>
      </c>
      <c r="E26" s="52" t="n">
        <v>116.173</v>
      </c>
      <c r="F26" s="51" t="n">
        <v>0.0520133</v>
      </c>
      <c r="G26" s="50" t="n">
        <v>1.89213</v>
      </c>
      <c r="H26" s="51" t="n">
        <v>33.7304</v>
      </c>
      <c r="I26" s="52" t="n">
        <v>33.734</v>
      </c>
      <c r="J26" s="51" t="n">
        <v>0.000282806</v>
      </c>
      <c r="K26" s="50" t="n">
        <v>0.00360107</v>
      </c>
      <c r="L26" s="51" t="n">
        <v>33.7304</v>
      </c>
      <c r="M26" s="52" t="n">
        <v>33.7309</v>
      </c>
      <c r="N26" s="51" t="n">
        <v>0.000377676</v>
      </c>
      <c r="O26" s="50" t="n">
        <v>0.000484467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50</v>
      </c>
      <c r="D27" s="55" t="n">
        <v>99.253</v>
      </c>
      <c r="E27" s="32" t="n">
        <v>101.043</v>
      </c>
      <c r="F27" s="55" t="n">
        <v>0.141995</v>
      </c>
      <c r="G27" s="54" t="n">
        <v>1.7896</v>
      </c>
      <c r="H27" s="55" t="n">
        <v>33.6508</v>
      </c>
      <c r="I27" s="32" t="n">
        <v>33.6734</v>
      </c>
      <c r="J27" s="55" t="n">
        <v>0.01371</v>
      </c>
      <c r="K27" s="54" t="n">
        <v>0.0226326</v>
      </c>
      <c r="L27" s="55" t="n">
        <v>33.6508</v>
      </c>
      <c r="M27" s="32" t="n">
        <v>33.6788</v>
      </c>
      <c r="N27" s="55" t="n">
        <v>0.00667863</v>
      </c>
      <c r="O27" s="54" t="n">
        <v>0.027954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69</v>
      </c>
      <c r="D28" s="55" t="n">
        <v>75.355</v>
      </c>
      <c r="E28" s="32" t="n">
        <v>76.8939</v>
      </c>
      <c r="F28" s="55" t="n">
        <v>0.165345</v>
      </c>
      <c r="G28" s="54" t="n">
        <v>1.53891</v>
      </c>
      <c r="H28" s="55" t="n">
        <v>33.0555</v>
      </c>
      <c r="I28" s="32" t="n">
        <v>33.0685</v>
      </c>
      <c r="J28" s="55" t="n">
        <v>0.0104075</v>
      </c>
      <c r="K28" s="54" t="n">
        <v>0.0129814</v>
      </c>
      <c r="L28" s="55" t="n">
        <v>33.0555</v>
      </c>
      <c r="M28" s="32" t="n">
        <v>33.0674</v>
      </c>
      <c r="N28" s="55" t="n">
        <v>0.00891369</v>
      </c>
      <c r="O28" s="54" t="n">
        <v>0.0118942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60</v>
      </c>
      <c r="D29" s="55" t="n">
        <v>49.755</v>
      </c>
      <c r="E29" s="32" t="n">
        <v>51.3288</v>
      </c>
      <c r="F29" s="55" t="n">
        <v>0.170176</v>
      </c>
      <c r="G29" s="54" t="n">
        <v>1.57383</v>
      </c>
      <c r="H29" s="55" t="n">
        <v>32.7171</v>
      </c>
      <c r="I29" s="32" t="n">
        <v>32.7175</v>
      </c>
      <c r="J29" s="55" t="n">
        <v>0.000397575</v>
      </c>
      <c r="K29" s="54" t="n">
        <v>0.000427246</v>
      </c>
      <c r="L29" s="55" t="n">
        <v>32.7171</v>
      </c>
      <c r="M29" s="32" t="n">
        <v>32.7181</v>
      </c>
      <c r="N29" s="55" t="n">
        <v>0.000378581</v>
      </c>
      <c r="O29" s="54" t="n">
        <v>0.00101471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51</v>
      </c>
      <c r="D30" s="55" t="n">
        <v>24.14</v>
      </c>
      <c r="E30" s="32" t="n">
        <v>25.1357</v>
      </c>
      <c r="F30" s="55" t="n">
        <v>0.503715</v>
      </c>
      <c r="G30" s="54" t="n">
        <v>0.995687</v>
      </c>
      <c r="H30" s="55" t="n">
        <v>32.4933</v>
      </c>
      <c r="I30" s="32" t="n">
        <v>32.4857</v>
      </c>
      <c r="J30" s="55" t="n">
        <v>0.0027184</v>
      </c>
      <c r="K30" s="54" t="n">
        <v>-0.00759888</v>
      </c>
      <c r="L30" s="55" t="n">
        <v>32.4933</v>
      </c>
      <c r="M30" s="32" t="n">
        <v>32.4887</v>
      </c>
      <c r="N30" s="55" t="n">
        <v>0.00153448</v>
      </c>
      <c r="O30" s="54" t="n">
        <v>-0.0045661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67</v>
      </c>
      <c r="D31" s="55" t="n">
        <v>9.771</v>
      </c>
      <c r="E31" s="32" t="n">
        <v>11.3646</v>
      </c>
      <c r="F31" s="55" t="n">
        <v>0.203018</v>
      </c>
      <c r="G31" s="54" t="n">
        <v>1.59363</v>
      </c>
      <c r="H31" s="55" t="n">
        <v>31.7903</v>
      </c>
      <c r="I31" s="32" t="n">
        <v>31.7833</v>
      </c>
      <c r="J31" s="55" t="n">
        <v>0.00209828</v>
      </c>
      <c r="K31" s="54" t="n">
        <v>-0.0069561</v>
      </c>
      <c r="L31" s="55" t="n">
        <v>31.7903</v>
      </c>
      <c r="M31" s="32" t="n">
        <v>31.7837</v>
      </c>
      <c r="N31" s="55" t="n">
        <v>0.00146235</v>
      </c>
      <c r="O31" s="54" t="n">
        <v>-0.00662613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67</v>
      </c>
      <c r="D32" s="58" t="n">
        <v>4.084</v>
      </c>
      <c r="E32" s="59" t="n">
        <v>5.7509</v>
      </c>
      <c r="F32" s="58" t="n">
        <v>0.160763</v>
      </c>
      <c r="G32" s="57" t="n">
        <v>1.6669</v>
      </c>
      <c r="H32" s="58" t="n">
        <v>31.7876</v>
      </c>
      <c r="I32" s="59" t="n">
        <v>31.783</v>
      </c>
      <c r="J32" s="58" t="n">
        <v>0.000697756</v>
      </c>
      <c r="K32" s="57" t="n">
        <v>-0.00463486</v>
      </c>
      <c r="L32" s="58" t="n">
        <v>31.7876</v>
      </c>
      <c r="M32" s="59" t="n">
        <v>31.7831</v>
      </c>
      <c r="N32" s="58" t="n">
        <v>0.00090648</v>
      </c>
      <c r="O32" s="57" t="n">
        <v>-0.0044899</v>
      </c>
    </row>
    <row r="33" customFormat="false" ht="13.5" hidden="false" customHeight="false" outlineLevel="0" collapsed="false">
      <c r="A33" s="32" t="s">
        <v>17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58</v>
      </c>
      <c r="D34" s="51" t="n">
        <v>1301.86</v>
      </c>
      <c r="E34" s="52" t="n">
        <v>1303.53</v>
      </c>
      <c r="F34" s="51" t="n">
        <v>0.174597</v>
      </c>
      <c r="G34" s="50" t="n">
        <v>1.67102</v>
      </c>
      <c r="H34" s="51" t="n">
        <v>34.4667</v>
      </c>
      <c r="I34" s="52" t="n">
        <v>6.94241</v>
      </c>
      <c r="J34" s="51" t="n">
        <v>5.33099E-005</v>
      </c>
      <c r="K34" s="50" t="n">
        <v>-27.5243</v>
      </c>
      <c r="L34" s="51" t="n">
        <v>34.4667</v>
      </c>
      <c r="M34" s="52" t="n">
        <v>34.4544</v>
      </c>
      <c r="N34" s="51" t="n">
        <v>0.000226118</v>
      </c>
      <c r="O34" s="50" t="n">
        <v>-0.012340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67</v>
      </c>
      <c r="D35" s="55" t="n">
        <v>1248.03</v>
      </c>
      <c r="E35" s="32" t="n">
        <v>1249.35</v>
      </c>
      <c r="F35" s="55" t="n">
        <v>0.315805</v>
      </c>
      <c r="G35" s="54" t="n">
        <v>1.31592</v>
      </c>
      <c r="H35" s="55" t="n">
        <v>34.4511</v>
      </c>
      <c r="I35" s="32" t="n">
        <v>6.95583</v>
      </c>
      <c r="J35" s="55" t="n">
        <v>0.000495485</v>
      </c>
      <c r="K35" s="54" t="n">
        <v>-27.4953</v>
      </c>
      <c r="L35" s="55" t="n">
        <v>34.4511</v>
      </c>
      <c r="M35" s="32" t="n">
        <v>34.438</v>
      </c>
      <c r="N35" s="55" t="n">
        <v>0.000698814</v>
      </c>
      <c r="O35" s="54" t="n">
        <v>-0.0131226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52</v>
      </c>
      <c r="D36" s="55" t="n">
        <v>996.318</v>
      </c>
      <c r="E36" s="32" t="n">
        <v>997.814</v>
      </c>
      <c r="F36" s="55" t="n">
        <v>0.307386</v>
      </c>
      <c r="G36" s="54" t="n">
        <v>1.49597</v>
      </c>
      <c r="H36" s="55" t="n">
        <v>34.3585</v>
      </c>
      <c r="I36" s="32" t="n">
        <v>7.00839</v>
      </c>
      <c r="J36" s="55" t="n">
        <v>5.32995E-005</v>
      </c>
      <c r="K36" s="54" t="n">
        <v>-27.3501</v>
      </c>
      <c r="L36" s="55" t="n">
        <v>34.3585</v>
      </c>
      <c r="M36" s="32" t="n">
        <v>34.3474</v>
      </c>
      <c r="N36" s="55" t="n">
        <v>0.000239525</v>
      </c>
      <c r="O36" s="54" t="n">
        <v>-0.0111313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98</v>
      </c>
      <c r="D37" s="55" t="n">
        <v>995.982</v>
      </c>
      <c r="E37" s="32" t="n">
        <v>997.625</v>
      </c>
      <c r="F37" s="55" t="n">
        <v>0.202747</v>
      </c>
      <c r="G37" s="54" t="n">
        <v>1.64331</v>
      </c>
      <c r="H37" s="55" t="n">
        <v>34.3585</v>
      </c>
      <c r="I37" s="32" t="n">
        <v>7.00838</v>
      </c>
      <c r="J37" s="55" t="n">
        <v>5.693E-005</v>
      </c>
      <c r="K37" s="54" t="n">
        <v>-27.3501</v>
      </c>
      <c r="L37" s="55" t="n">
        <v>34.3585</v>
      </c>
      <c r="M37" s="32" t="n">
        <v>34.3473</v>
      </c>
      <c r="N37" s="55" t="n">
        <v>0.000230464</v>
      </c>
      <c r="O37" s="54" t="n">
        <v>-0.0111618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58</v>
      </c>
      <c r="D38" s="55" t="n">
        <v>801.937</v>
      </c>
      <c r="E38" s="32" t="n">
        <v>803.308</v>
      </c>
      <c r="F38" s="55" t="n">
        <v>0.270226</v>
      </c>
      <c r="G38" s="54" t="n">
        <v>1.37128</v>
      </c>
      <c r="H38" s="55" t="n">
        <v>34.2889</v>
      </c>
      <c r="I38" s="32" t="n">
        <v>7.10321</v>
      </c>
      <c r="J38" s="55" t="n">
        <v>0.000150422</v>
      </c>
      <c r="K38" s="54" t="n">
        <v>-27.1857</v>
      </c>
      <c r="L38" s="55" t="n">
        <v>34.2889</v>
      </c>
      <c r="M38" s="32" t="n">
        <v>34.2784</v>
      </c>
      <c r="N38" s="55" t="n">
        <v>0.000284871</v>
      </c>
      <c r="O38" s="54" t="n">
        <v>-0.010479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75</v>
      </c>
      <c r="D39" s="55" t="n">
        <v>597.323</v>
      </c>
      <c r="E39" s="32" t="n">
        <v>598.288</v>
      </c>
      <c r="F39" s="55" t="n">
        <v>0.405759</v>
      </c>
      <c r="G39" s="54" t="n">
        <v>0.965393</v>
      </c>
      <c r="H39" s="55" t="n">
        <v>34.1205</v>
      </c>
      <c r="I39" s="32" t="n">
        <v>7.13292</v>
      </c>
      <c r="J39" s="55" t="n">
        <v>0.000191754</v>
      </c>
      <c r="K39" s="54" t="n">
        <v>-26.9876</v>
      </c>
      <c r="L39" s="55" t="n">
        <v>34.1205</v>
      </c>
      <c r="M39" s="32" t="n">
        <v>34.1102</v>
      </c>
      <c r="N39" s="55" t="n">
        <v>0.000736992</v>
      </c>
      <c r="O39" s="54" t="n">
        <v>-0.0102501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58</v>
      </c>
      <c r="D40" s="55" t="n">
        <v>398.953</v>
      </c>
      <c r="E40" s="32" t="n">
        <v>400.046</v>
      </c>
      <c r="F40" s="55" t="n">
        <v>0.379766</v>
      </c>
      <c r="G40" s="54" t="n">
        <v>1.09268</v>
      </c>
      <c r="H40" s="55" t="n">
        <v>34.0403</v>
      </c>
      <c r="I40" s="32" t="n">
        <v>7.31865</v>
      </c>
      <c r="J40" s="55" t="n">
        <v>0.000273556</v>
      </c>
      <c r="K40" s="54" t="n">
        <v>-26.7216</v>
      </c>
      <c r="L40" s="55" t="n">
        <v>34.0403</v>
      </c>
      <c r="M40" s="32" t="n">
        <v>34.029</v>
      </c>
      <c r="N40" s="55" t="n">
        <v>0.000211436</v>
      </c>
      <c r="O40" s="54" t="n">
        <v>-0.011318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50</v>
      </c>
      <c r="D41" s="55" t="n">
        <v>297.846</v>
      </c>
      <c r="E41" s="32" t="n">
        <v>298.993</v>
      </c>
      <c r="F41" s="55" t="n">
        <v>0.385172</v>
      </c>
      <c r="G41" s="54" t="n">
        <v>1.1474</v>
      </c>
      <c r="H41" s="55" t="n">
        <v>33.9953</v>
      </c>
      <c r="I41" s="32" t="n">
        <v>7.41802</v>
      </c>
      <c r="J41" s="55" t="n">
        <v>0.000589941</v>
      </c>
      <c r="K41" s="54" t="n">
        <v>-26.5773</v>
      </c>
      <c r="L41" s="55" t="n">
        <v>33.9953</v>
      </c>
      <c r="M41" s="32" t="n">
        <v>33.9835</v>
      </c>
      <c r="N41" s="55" t="n">
        <v>0.000500455</v>
      </c>
      <c r="O41" s="54" t="n">
        <v>-0.0118446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76</v>
      </c>
      <c r="D42" s="55" t="n">
        <v>247.908</v>
      </c>
      <c r="E42" s="32" t="n">
        <v>249.454</v>
      </c>
      <c r="F42" s="55" t="n">
        <v>0.237909</v>
      </c>
      <c r="G42" s="54" t="n">
        <v>1.54607</v>
      </c>
      <c r="H42" s="55" t="n">
        <v>33.9809</v>
      </c>
      <c r="I42" s="32" t="n">
        <v>7.50403</v>
      </c>
      <c r="J42" s="55" t="n">
        <v>0.000265596</v>
      </c>
      <c r="K42" s="54" t="n">
        <v>-26.4769</v>
      </c>
      <c r="L42" s="55" t="n">
        <v>33.9809</v>
      </c>
      <c r="M42" s="32" t="n">
        <v>33.9693</v>
      </c>
      <c r="N42" s="55" t="n">
        <v>0.000211379</v>
      </c>
      <c r="O42" s="54" t="n">
        <v>-0.011615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61</v>
      </c>
      <c r="D43" s="55" t="n">
        <v>196.296</v>
      </c>
      <c r="E43" s="32" t="n">
        <v>197.995</v>
      </c>
      <c r="F43" s="55" t="n">
        <v>0.120355</v>
      </c>
      <c r="G43" s="54" t="n">
        <v>1.6994</v>
      </c>
      <c r="H43" s="55" t="n">
        <v>33.9384</v>
      </c>
      <c r="I43" s="32" t="n">
        <v>7.58944</v>
      </c>
      <c r="J43" s="55" t="n">
        <v>0.000153179</v>
      </c>
      <c r="K43" s="54" t="n">
        <v>-26.349</v>
      </c>
      <c r="L43" s="55" t="n">
        <v>33.9384</v>
      </c>
      <c r="M43" s="32" t="n">
        <v>33.9265</v>
      </c>
      <c r="N43" s="55" t="n">
        <v>0.000244958</v>
      </c>
      <c r="O43" s="54" t="n">
        <v>-0.01187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64</v>
      </c>
      <c r="D44" s="55" t="n">
        <v>176.603</v>
      </c>
      <c r="E44" s="32" t="n">
        <v>178.418</v>
      </c>
      <c r="F44" s="55" t="n">
        <v>0.0878228</v>
      </c>
      <c r="G44" s="54" t="n">
        <v>1.81528</v>
      </c>
      <c r="H44" s="55" t="n">
        <v>33.8848</v>
      </c>
      <c r="I44" s="32" t="n">
        <v>7.59521</v>
      </c>
      <c r="J44" s="55" t="n">
        <v>8.86229E-005</v>
      </c>
      <c r="K44" s="54" t="n">
        <v>-26.2896</v>
      </c>
      <c r="L44" s="55" t="n">
        <v>33.8848</v>
      </c>
      <c r="M44" s="32" t="n">
        <v>33.875</v>
      </c>
      <c r="N44" s="55" t="n">
        <v>0.000361743</v>
      </c>
      <c r="O44" s="54" t="n">
        <v>-0.009811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53</v>
      </c>
      <c r="D45" s="55" t="n">
        <v>150.337</v>
      </c>
      <c r="E45" s="32" t="n">
        <v>151.739</v>
      </c>
      <c r="F45" s="55" t="n">
        <v>0.36611</v>
      </c>
      <c r="G45" s="54" t="n">
        <v>1.40242</v>
      </c>
      <c r="H45" s="55" t="n">
        <v>33.7325</v>
      </c>
      <c r="I45" s="32" t="n">
        <v>33.735</v>
      </c>
      <c r="J45" s="55" t="n">
        <v>0.000772904</v>
      </c>
      <c r="K45" s="54" t="n">
        <v>0.00250626</v>
      </c>
      <c r="L45" s="55" t="n">
        <v>33.7325</v>
      </c>
      <c r="M45" s="32" t="n">
        <v>33.7347</v>
      </c>
      <c r="N45" s="55" t="n">
        <v>0.000893294</v>
      </c>
      <c r="O45" s="54" t="n">
        <v>0.00218582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68</v>
      </c>
      <c r="D46" s="55" t="n">
        <v>98.832</v>
      </c>
      <c r="E46" s="32" t="n">
        <v>100.452</v>
      </c>
      <c r="F46" s="55" t="n">
        <v>0.181206</v>
      </c>
      <c r="G46" s="54" t="n">
        <v>1.6202</v>
      </c>
      <c r="H46" s="55" t="n">
        <v>33.1304</v>
      </c>
      <c r="I46" s="32" t="n">
        <v>33.1358</v>
      </c>
      <c r="J46" s="55" t="n">
        <v>0.00177845</v>
      </c>
      <c r="K46" s="54" t="n">
        <v>0.00543976</v>
      </c>
      <c r="L46" s="55" t="n">
        <v>33.1304</v>
      </c>
      <c r="M46" s="32" t="n">
        <v>33.1353</v>
      </c>
      <c r="N46" s="55" t="n">
        <v>0.0032564</v>
      </c>
      <c r="O46" s="54" t="n">
        <v>0.0049400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74</v>
      </c>
      <c r="D47" s="55" t="n">
        <v>72.232</v>
      </c>
      <c r="E47" s="32" t="n">
        <v>74.1047</v>
      </c>
      <c r="F47" s="55" t="n">
        <v>0.072833</v>
      </c>
      <c r="G47" s="54" t="n">
        <v>1.87273</v>
      </c>
      <c r="H47" s="55" t="n">
        <v>32.5211</v>
      </c>
      <c r="I47" s="32" t="n">
        <v>32.8655</v>
      </c>
      <c r="J47" s="55" t="n">
        <v>0.000892334</v>
      </c>
      <c r="K47" s="54" t="n">
        <v>0.344425</v>
      </c>
      <c r="L47" s="55" t="n">
        <v>32.5211</v>
      </c>
      <c r="M47" s="32" t="n">
        <v>32.8646</v>
      </c>
      <c r="N47" s="55" t="n">
        <v>0.000599494</v>
      </c>
      <c r="O47" s="54" t="n">
        <v>0.34353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56</v>
      </c>
      <c r="D48" s="55" t="n">
        <v>49.109</v>
      </c>
      <c r="E48" s="32" t="n">
        <v>50.8857</v>
      </c>
      <c r="F48" s="55" t="n">
        <v>0.109857</v>
      </c>
      <c r="G48" s="54" t="n">
        <v>1.77671</v>
      </c>
      <c r="H48" s="55" t="n">
        <v>32.5215</v>
      </c>
      <c r="I48" s="32" t="n">
        <v>32.5143</v>
      </c>
      <c r="J48" s="55" t="n">
        <v>0.00214203</v>
      </c>
      <c r="K48" s="54" t="n">
        <v>-0.00718689</v>
      </c>
      <c r="L48" s="55" t="n">
        <v>32.5215</v>
      </c>
      <c r="M48" s="32" t="n">
        <v>32.5155</v>
      </c>
      <c r="N48" s="55" t="n">
        <v>0.00187307</v>
      </c>
      <c r="O48" s="54" t="n">
        <v>-0.0059928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62</v>
      </c>
      <c r="D49" s="55" t="n">
        <v>27.096</v>
      </c>
      <c r="E49" s="32" t="n">
        <v>28.8871</v>
      </c>
      <c r="F49" s="55" t="n">
        <v>0.108195</v>
      </c>
      <c r="G49" s="54" t="n">
        <v>1.7911</v>
      </c>
      <c r="H49" s="55" t="n">
        <v>32.2182</v>
      </c>
      <c r="I49" s="32" t="n">
        <v>32.207</v>
      </c>
      <c r="J49" s="55" t="n">
        <v>0.00102979</v>
      </c>
      <c r="K49" s="54" t="n">
        <v>-0.0112305</v>
      </c>
      <c r="L49" s="55" t="n">
        <v>32.2182</v>
      </c>
      <c r="M49" s="32" t="n">
        <v>32.2071</v>
      </c>
      <c r="N49" s="55" t="n">
        <v>0.00107713</v>
      </c>
      <c r="O49" s="54" t="n">
        <v>-0.011077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90</v>
      </c>
      <c r="D50" s="55" t="n">
        <v>7.227</v>
      </c>
      <c r="E50" s="32" t="n">
        <v>7.37584</v>
      </c>
      <c r="F50" s="55" t="n">
        <v>1.05466</v>
      </c>
      <c r="G50" s="54" t="n">
        <v>0.148842</v>
      </c>
      <c r="H50" s="55" t="n">
        <v>32.0275</v>
      </c>
      <c r="I50" s="32" t="n">
        <v>32.0193</v>
      </c>
      <c r="J50" s="55" t="n">
        <v>0.00908176</v>
      </c>
      <c r="K50" s="54" t="n">
        <v>-0.00822449</v>
      </c>
      <c r="L50" s="55" t="n">
        <v>32.0275</v>
      </c>
      <c r="M50" s="32" t="n">
        <v>32.0211</v>
      </c>
      <c r="N50" s="55" t="n">
        <v>0.00388689</v>
      </c>
      <c r="O50" s="54" t="n">
        <v>-0.00643539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60</v>
      </c>
      <c r="D51" s="58" t="n">
        <v>4.695</v>
      </c>
      <c r="E51" s="59" t="n">
        <v>6.11533</v>
      </c>
      <c r="F51" s="58" t="n">
        <v>0.275068</v>
      </c>
      <c r="G51" s="57" t="n">
        <v>1.42033</v>
      </c>
      <c r="H51" s="58" t="n">
        <v>32.0267</v>
      </c>
      <c r="I51" s="59" t="n">
        <v>32.0162</v>
      </c>
      <c r="J51" s="58" t="n">
        <v>0.0153838</v>
      </c>
      <c r="K51" s="57" t="n">
        <v>-0.0105286</v>
      </c>
      <c r="L51" s="58" t="n">
        <v>32.0267</v>
      </c>
      <c r="M51" s="59" t="n">
        <v>32.0198</v>
      </c>
      <c r="N51" s="58" t="n">
        <v>0.00578752</v>
      </c>
      <c r="O51" s="57" t="n">
        <v>-0.00689316</v>
      </c>
    </row>
    <row r="52" customFormat="false" ht="13.5" hidden="false" customHeight="false" outlineLevel="0" collapsed="false">
      <c r="A52" s="32" t="s">
        <v>17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64</v>
      </c>
      <c r="D53" s="51" t="n">
        <v>2532.89</v>
      </c>
      <c r="E53" s="52" t="n">
        <v>2534.39</v>
      </c>
      <c r="F53" s="51" t="n">
        <v>0.257471</v>
      </c>
      <c r="G53" s="50" t="n">
        <v>1.50513</v>
      </c>
      <c r="H53" s="51" t="n">
        <v>34.6321</v>
      </c>
      <c r="I53" s="52" t="n">
        <v>34.6331</v>
      </c>
      <c r="J53" s="51" t="n">
        <v>0.000277974</v>
      </c>
      <c r="K53" s="50" t="n">
        <v>0.00102615</v>
      </c>
      <c r="L53" s="51" t="n">
        <v>34.6321</v>
      </c>
      <c r="M53" s="52" t="n">
        <v>34.6332</v>
      </c>
      <c r="N53" s="51" t="n">
        <v>0.000248535</v>
      </c>
      <c r="O53" s="50" t="n">
        <v>0.0011138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81</v>
      </c>
      <c r="D54" s="55" t="n">
        <v>1999.58</v>
      </c>
      <c r="E54" s="32" t="n">
        <v>2001.45</v>
      </c>
      <c r="F54" s="55" t="n">
        <v>0.0539474</v>
      </c>
      <c r="G54" s="54" t="n">
        <v>1.8739</v>
      </c>
      <c r="H54" s="55" t="n">
        <v>34.5876</v>
      </c>
      <c r="I54" s="32" t="n">
        <v>34.5901</v>
      </c>
      <c r="J54" s="55" t="n">
        <v>0.000246387</v>
      </c>
      <c r="K54" s="54" t="n">
        <v>0.00246048</v>
      </c>
      <c r="L54" s="55" t="n">
        <v>34.5876</v>
      </c>
      <c r="M54" s="32" t="n">
        <v>34.5901</v>
      </c>
      <c r="N54" s="55" t="n">
        <v>0.000261151</v>
      </c>
      <c r="O54" s="54" t="n">
        <v>0.00246429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47</v>
      </c>
      <c r="D55" s="55" t="n">
        <v>1500.05</v>
      </c>
      <c r="E55" s="32" t="n">
        <v>1501.79</v>
      </c>
      <c r="F55" s="55" t="n">
        <v>0.207352</v>
      </c>
      <c r="G55" s="54" t="n">
        <v>1.73962</v>
      </c>
      <c r="H55" s="55" t="n">
        <v>34.5037</v>
      </c>
      <c r="I55" s="32" t="n">
        <v>34.5056</v>
      </c>
      <c r="J55" s="55" t="n">
        <v>0.000264101</v>
      </c>
      <c r="K55" s="54" t="n">
        <v>0.00185776</v>
      </c>
      <c r="L55" s="55" t="n">
        <v>34.5037</v>
      </c>
      <c r="M55" s="32" t="n">
        <v>34.5059</v>
      </c>
      <c r="N55" s="55" t="n">
        <v>0.00025769</v>
      </c>
      <c r="O55" s="54" t="n">
        <v>0.00216293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73</v>
      </c>
      <c r="D56" s="55" t="n">
        <v>1250.63</v>
      </c>
      <c r="E56" s="32" t="n">
        <v>1252.36</v>
      </c>
      <c r="F56" s="55" t="n">
        <v>0.122435</v>
      </c>
      <c r="G56" s="54" t="n">
        <v>1.72571</v>
      </c>
      <c r="H56" s="55" t="n">
        <v>34.4478</v>
      </c>
      <c r="I56" s="32" t="n">
        <v>34.4506</v>
      </c>
      <c r="J56" s="55" t="n">
        <v>0.000265696</v>
      </c>
      <c r="K56" s="54" t="n">
        <v>0.00283051</v>
      </c>
      <c r="L56" s="55" t="n">
        <v>34.4478</v>
      </c>
      <c r="M56" s="32" t="n">
        <v>34.4508</v>
      </c>
      <c r="N56" s="55" t="n">
        <v>0.0002328</v>
      </c>
      <c r="O56" s="54" t="n">
        <v>0.0029678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56</v>
      </c>
      <c r="D57" s="55" t="n">
        <v>1000.18</v>
      </c>
      <c r="E57" s="32" t="n">
        <v>1001.91</v>
      </c>
      <c r="F57" s="55" t="n">
        <v>0.174562</v>
      </c>
      <c r="G57" s="54" t="n">
        <v>1.72449</v>
      </c>
      <c r="H57" s="55" t="n">
        <v>34.3764</v>
      </c>
      <c r="I57" s="32" t="n">
        <v>34.3779</v>
      </c>
      <c r="J57" s="55" t="n">
        <v>0.000396829</v>
      </c>
      <c r="K57" s="54" t="n">
        <v>0.00148773</v>
      </c>
      <c r="L57" s="55" t="n">
        <v>34.3764</v>
      </c>
      <c r="M57" s="32" t="n">
        <v>34.3781</v>
      </c>
      <c r="N57" s="55" t="n">
        <v>0.000405754</v>
      </c>
      <c r="O57" s="54" t="n">
        <v>0.001686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46</v>
      </c>
      <c r="D58" s="55" t="n">
        <v>798.866</v>
      </c>
      <c r="E58" s="32" t="n">
        <v>800.501</v>
      </c>
      <c r="F58" s="55" t="n">
        <v>0.164583</v>
      </c>
      <c r="G58" s="54" t="n">
        <v>1.63501</v>
      </c>
      <c r="H58" s="55" t="n">
        <v>34.2928</v>
      </c>
      <c r="I58" s="32" t="n">
        <v>34.2956</v>
      </c>
      <c r="J58" s="55" t="n">
        <v>0.0002558</v>
      </c>
      <c r="K58" s="54" t="n">
        <v>0.00276184</v>
      </c>
      <c r="L58" s="55" t="n">
        <v>34.2928</v>
      </c>
      <c r="M58" s="32" t="n">
        <v>34.296</v>
      </c>
      <c r="N58" s="55" t="n">
        <v>0.000335583</v>
      </c>
      <c r="O58" s="54" t="n">
        <v>0.0031852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5</v>
      </c>
      <c r="D59" s="55" t="n">
        <v>798.695</v>
      </c>
      <c r="E59" s="32" t="n">
        <v>800.454</v>
      </c>
      <c r="F59" s="55" t="n">
        <v>0.125953</v>
      </c>
      <c r="G59" s="54" t="n">
        <v>1.75909</v>
      </c>
      <c r="H59" s="55" t="n">
        <v>34.2937</v>
      </c>
      <c r="I59" s="32" t="n">
        <v>34.2956</v>
      </c>
      <c r="J59" s="55" t="n">
        <v>0.000251025</v>
      </c>
      <c r="K59" s="54" t="n">
        <v>0.00188446</v>
      </c>
      <c r="L59" s="55" t="n">
        <v>34.2937</v>
      </c>
      <c r="M59" s="32" t="n">
        <v>34.2959</v>
      </c>
      <c r="N59" s="55" t="n">
        <v>0.000311807</v>
      </c>
      <c r="O59" s="54" t="n">
        <v>0.0022316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56</v>
      </c>
      <c r="D60" s="55" t="n">
        <v>598.903</v>
      </c>
      <c r="E60" s="32" t="n">
        <v>600.339</v>
      </c>
      <c r="F60" s="55" t="n">
        <v>0.302011</v>
      </c>
      <c r="G60" s="54" t="n">
        <v>1.43591</v>
      </c>
      <c r="H60" s="55" t="n">
        <v>34.1725</v>
      </c>
      <c r="I60" s="32" t="n">
        <v>34.1722</v>
      </c>
      <c r="J60" s="55" t="n">
        <v>0.000347783</v>
      </c>
      <c r="K60" s="54" t="n">
        <v>-0.000255585</v>
      </c>
      <c r="L60" s="55" t="n">
        <v>34.1725</v>
      </c>
      <c r="M60" s="32" t="n">
        <v>34.1723</v>
      </c>
      <c r="N60" s="55" t="n">
        <v>0.00026958</v>
      </c>
      <c r="O60" s="54" t="n">
        <v>-0.000228882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50</v>
      </c>
      <c r="D61" s="55" t="n">
        <v>399.489</v>
      </c>
      <c r="E61" s="32" t="n">
        <v>401.106</v>
      </c>
      <c r="F61" s="55" t="n">
        <v>0.216431</v>
      </c>
      <c r="G61" s="54" t="n">
        <v>1.61697</v>
      </c>
      <c r="H61" s="55" t="n">
        <v>33.9469</v>
      </c>
      <c r="I61" s="32" t="n">
        <v>33.9457</v>
      </c>
      <c r="J61" s="55" t="n">
        <v>0.000531871</v>
      </c>
      <c r="K61" s="54" t="n">
        <v>-0.00115967</v>
      </c>
      <c r="L61" s="55" t="n">
        <v>33.9469</v>
      </c>
      <c r="M61" s="32" t="n">
        <v>33.9455</v>
      </c>
      <c r="N61" s="55" t="n">
        <v>0.000555209</v>
      </c>
      <c r="O61" s="54" t="n">
        <v>-0.00138855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74</v>
      </c>
      <c r="D62" s="55" t="n">
        <v>299.731</v>
      </c>
      <c r="E62" s="32" t="n">
        <v>301.42</v>
      </c>
      <c r="F62" s="55" t="n">
        <v>0.122296</v>
      </c>
      <c r="G62" s="54" t="n">
        <v>1.68875</v>
      </c>
      <c r="H62" s="55" t="n">
        <v>33.9342</v>
      </c>
      <c r="I62" s="32" t="n">
        <v>33.934</v>
      </c>
      <c r="J62" s="55" t="n">
        <v>0.000341684</v>
      </c>
      <c r="K62" s="54" t="n">
        <v>-0.000167847</v>
      </c>
      <c r="L62" s="55" t="n">
        <v>33.9342</v>
      </c>
      <c r="M62" s="32" t="n">
        <v>33.9342</v>
      </c>
      <c r="N62" s="55" t="n">
        <v>0.000313643</v>
      </c>
      <c r="O62" s="54" t="n">
        <v>3.8147E-00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73</v>
      </c>
      <c r="D63" s="55" t="n">
        <v>249.991</v>
      </c>
      <c r="E63" s="32" t="n">
        <v>251.883</v>
      </c>
      <c r="F63" s="55" t="n">
        <v>0.0568224</v>
      </c>
      <c r="G63" s="54" t="n">
        <v>1.89188</v>
      </c>
      <c r="H63" s="55" t="n">
        <v>33.9352</v>
      </c>
      <c r="I63" s="32" t="n">
        <v>33.9356</v>
      </c>
      <c r="J63" s="55" t="n">
        <v>0.000213623</v>
      </c>
      <c r="K63" s="54" t="n">
        <v>0.00044632</v>
      </c>
      <c r="L63" s="55" t="n">
        <v>33.9352</v>
      </c>
      <c r="M63" s="32" t="n">
        <v>33.936</v>
      </c>
      <c r="N63" s="55" t="n">
        <v>0.000227149</v>
      </c>
      <c r="O63" s="54" t="n">
        <v>0.000831604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50</v>
      </c>
      <c r="D64" s="55" t="n">
        <v>200.05</v>
      </c>
      <c r="E64" s="32" t="n">
        <v>201.636</v>
      </c>
      <c r="F64" s="55" t="n">
        <v>0.253737</v>
      </c>
      <c r="G64" s="54" t="n">
        <v>1.586</v>
      </c>
      <c r="H64" s="55" t="n">
        <v>33.8272</v>
      </c>
      <c r="I64" s="32" t="n">
        <v>33.8249</v>
      </c>
      <c r="J64" s="55" t="n">
        <v>0.000341351</v>
      </c>
      <c r="K64" s="54" t="n">
        <v>-0.00234222</v>
      </c>
      <c r="L64" s="55" t="n">
        <v>33.8272</v>
      </c>
      <c r="M64" s="32" t="n">
        <v>33.8255</v>
      </c>
      <c r="N64" s="55" t="n">
        <v>0.000708146</v>
      </c>
      <c r="O64" s="54" t="n">
        <v>-0.00165939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68</v>
      </c>
      <c r="D65" s="55" t="n">
        <v>175.855</v>
      </c>
      <c r="E65" s="32" t="n">
        <v>177.372</v>
      </c>
      <c r="F65" s="55" t="n">
        <v>0.185319</v>
      </c>
      <c r="G65" s="54" t="n">
        <v>1.51662</v>
      </c>
      <c r="H65" s="55" t="n">
        <v>33.6646</v>
      </c>
      <c r="I65" s="32" t="n">
        <v>33.6709</v>
      </c>
      <c r="J65" s="55" t="n">
        <v>0.00179958</v>
      </c>
      <c r="K65" s="54" t="n">
        <v>0.00628662</v>
      </c>
      <c r="L65" s="55" t="n">
        <v>33.6646</v>
      </c>
      <c r="M65" s="32" t="n">
        <v>33.6751</v>
      </c>
      <c r="N65" s="55" t="n">
        <v>0.00193542</v>
      </c>
      <c r="O65" s="54" t="n">
        <v>0.0105438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51</v>
      </c>
      <c r="D66" s="55" t="n">
        <v>125.195</v>
      </c>
      <c r="E66" s="32" t="n">
        <v>126.843</v>
      </c>
      <c r="F66" s="55" t="n">
        <v>0.23427</v>
      </c>
      <c r="G66" s="54" t="n">
        <v>1.64833</v>
      </c>
      <c r="H66" s="55" t="n">
        <v>32.9759</v>
      </c>
      <c r="I66" s="32" t="n">
        <v>32.9914</v>
      </c>
      <c r="J66" s="55" t="n">
        <v>0.0039105</v>
      </c>
      <c r="K66" s="54" t="n">
        <v>0.0155144</v>
      </c>
      <c r="L66" s="55" t="n">
        <v>32.9759</v>
      </c>
      <c r="M66" s="32" t="n">
        <v>32.9907</v>
      </c>
      <c r="N66" s="55" t="n">
        <v>0.00622884</v>
      </c>
      <c r="O66" s="54" t="n">
        <v>0.0147858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57</v>
      </c>
      <c r="D67" s="55" t="n">
        <v>100.426</v>
      </c>
      <c r="E67" s="32" t="n">
        <v>102.131</v>
      </c>
      <c r="F67" s="55" t="n">
        <v>0.194915</v>
      </c>
      <c r="G67" s="54" t="n">
        <v>1.70505</v>
      </c>
      <c r="H67" s="55" t="n">
        <v>32.5626</v>
      </c>
      <c r="I67" s="32" t="n">
        <v>32.5882</v>
      </c>
      <c r="J67" s="55" t="n">
        <v>0.011391</v>
      </c>
      <c r="K67" s="54" t="n">
        <v>0.025589</v>
      </c>
      <c r="L67" s="55" t="n">
        <v>32.5626</v>
      </c>
      <c r="M67" s="32" t="n">
        <v>32.5897</v>
      </c>
      <c r="N67" s="55" t="n">
        <v>0.0107358</v>
      </c>
      <c r="O67" s="54" t="n">
        <v>0.0270691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60</v>
      </c>
      <c r="D68" s="55" t="n">
        <v>75.893</v>
      </c>
      <c r="E68" s="32" t="n">
        <v>77.5465</v>
      </c>
      <c r="F68" s="55" t="n">
        <v>0.121444</v>
      </c>
      <c r="G68" s="54" t="n">
        <v>1.6535</v>
      </c>
      <c r="H68" s="55" t="n">
        <v>32.2744</v>
      </c>
      <c r="I68" s="32" t="n">
        <v>32.2808</v>
      </c>
      <c r="J68" s="55" t="n">
        <v>0.00133863</v>
      </c>
      <c r="K68" s="54" t="n">
        <v>0.00641251</v>
      </c>
      <c r="L68" s="55" t="n">
        <v>32.2744</v>
      </c>
      <c r="M68" s="32" t="n">
        <v>32.2795</v>
      </c>
      <c r="N68" s="55" t="n">
        <v>0.00446133</v>
      </c>
      <c r="O68" s="54" t="n">
        <v>0.00512695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61</v>
      </c>
      <c r="D69" s="55" t="n">
        <v>49.822</v>
      </c>
      <c r="E69" s="32" t="n">
        <v>51.5913</v>
      </c>
      <c r="F69" s="55" t="n">
        <v>0.161333</v>
      </c>
      <c r="G69" s="54" t="n">
        <v>1.76931</v>
      </c>
      <c r="H69" s="55" t="n">
        <v>32.0233</v>
      </c>
      <c r="I69" s="32" t="n">
        <v>32.0145</v>
      </c>
      <c r="J69" s="55" t="n">
        <v>0.00170922</v>
      </c>
      <c r="K69" s="54" t="n">
        <v>-0.00878525</v>
      </c>
      <c r="L69" s="55" t="n">
        <v>32.0233</v>
      </c>
      <c r="M69" s="32" t="n">
        <v>32.0158</v>
      </c>
      <c r="N69" s="55" t="n">
        <v>0.00154164</v>
      </c>
      <c r="O69" s="54" t="n">
        <v>-0.00747681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47</v>
      </c>
      <c r="D70" s="55" t="n">
        <v>25.58</v>
      </c>
      <c r="E70" s="32" t="n">
        <v>27.0977</v>
      </c>
      <c r="F70" s="55" t="n">
        <v>0.298716</v>
      </c>
      <c r="G70" s="54" t="n">
        <v>1.51766</v>
      </c>
      <c r="H70" s="55" t="n">
        <v>31.6588</v>
      </c>
      <c r="I70" s="32" t="n">
        <v>31.6535</v>
      </c>
      <c r="J70" s="55" t="n">
        <v>0.000239099</v>
      </c>
      <c r="K70" s="54" t="n">
        <v>-0.00532532</v>
      </c>
      <c r="L70" s="55" t="n">
        <v>31.6588</v>
      </c>
      <c r="M70" s="32" t="n">
        <v>31.655</v>
      </c>
      <c r="N70" s="55" t="n">
        <v>0.000227823</v>
      </c>
      <c r="O70" s="54" t="n">
        <v>-0.00380135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75</v>
      </c>
      <c r="D71" s="55" t="n">
        <v>10.28</v>
      </c>
      <c r="E71" s="32" t="n">
        <v>12.2127</v>
      </c>
      <c r="F71" s="55" t="n">
        <v>0.0524362</v>
      </c>
      <c r="G71" s="54" t="n">
        <v>1.93267</v>
      </c>
      <c r="H71" s="55" t="n">
        <v>31.6591</v>
      </c>
      <c r="I71" s="32" t="n">
        <v>31.6551</v>
      </c>
      <c r="J71" s="55" t="n">
        <v>0.000287688</v>
      </c>
      <c r="K71" s="54" t="n">
        <v>-0.00395393</v>
      </c>
      <c r="L71" s="55" t="n">
        <v>31.6591</v>
      </c>
      <c r="M71" s="32" t="n">
        <v>31.6561</v>
      </c>
      <c r="N71" s="55" t="n">
        <v>0.000398909</v>
      </c>
      <c r="O71" s="54" t="n">
        <v>-0.0030365</v>
      </c>
    </row>
    <row r="72" customFormat="false" ht="13.5" hidden="false" customHeight="false" outlineLevel="0" collapsed="false">
      <c r="A72" s="56" t="s">
        <v>13</v>
      </c>
      <c r="B72" s="57" t="s">
        <v>14</v>
      </c>
      <c r="C72" s="57" t="n">
        <v>143</v>
      </c>
      <c r="D72" s="58" t="n">
        <v>4.357</v>
      </c>
      <c r="E72" s="59" t="n">
        <v>5.99601</v>
      </c>
      <c r="F72" s="58" t="n">
        <v>0.195326</v>
      </c>
      <c r="G72" s="57" t="n">
        <v>1.63901</v>
      </c>
      <c r="H72" s="58" t="n">
        <v>31.659</v>
      </c>
      <c r="I72" s="59" t="n">
        <v>31.6564</v>
      </c>
      <c r="J72" s="58" t="n">
        <v>0.000202154</v>
      </c>
      <c r="K72" s="57" t="n">
        <v>-0.0025959</v>
      </c>
      <c r="L72" s="58" t="n">
        <v>31.659</v>
      </c>
      <c r="M72" s="59" t="n">
        <v>31.6564</v>
      </c>
      <c r="N72" s="58" t="n">
        <v>0.000228583</v>
      </c>
      <c r="O72" s="57" t="n">
        <v>-0.00259209</v>
      </c>
    </row>
    <row r="73" customFormat="false" ht="13.5" hidden="false" customHeight="false" outlineLevel="0" collapsed="false">
      <c r="A73" s="32" t="s">
        <v>174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false" outlineLevel="0" collapsed="false">
      <c r="A74" s="49" t="s">
        <v>15</v>
      </c>
      <c r="B74" s="50" t="s">
        <v>16</v>
      </c>
      <c r="C74" s="50" t="n">
        <v>1770</v>
      </c>
      <c r="D74" s="51" t="n">
        <v>1997.31</v>
      </c>
      <c r="E74" s="52" t="n">
        <v>1998.49</v>
      </c>
      <c r="F74" s="51" t="n">
        <v>0.627108</v>
      </c>
      <c r="G74" s="50" t="n">
        <v>1.18201</v>
      </c>
      <c r="H74" s="51" t="n">
        <v>34.5847</v>
      </c>
      <c r="I74" s="52" t="n">
        <v>34.586</v>
      </c>
      <c r="J74" s="51" t="n">
        <v>0.00041317</v>
      </c>
      <c r="K74" s="50" t="n">
        <v>0.00134277</v>
      </c>
      <c r="L74" s="51" t="n">
        <v>34.5847</v>
      </c>
      <c r="M74" s="52" t="n">
        <v>34.5863</v>
      </c>
      <c r="N74" s="51" t="n">
        <v>0.000413135</v>
      </c>
      <c r="O74" s="50" t="n">
        <v>0.0016212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259</v>
      </c>
      <c r="D75" s="55" t="n">
        <v>1997.78</v>
      </c>
      <c r="E75" s="32" t="n">
        <v>1998.72</v>
      </c>
      <c r="F75" s="55" t="n">
        <v>0.713098</v>
      </c>
      <c r="G75" s="54" t="n">
        <v>0.938599</v>
      </c>
      <c r="H75" s="55" t="n">
        <v>34.5832</v>
      </c>
      <c r="I75" s="32" t="n">
        <v>34.5861</v>
      </c>
      <c r="J75" s="55" t="n">
        <v>0.000397338</v>
      </c>
      <c r="K75" s="54" t="n">
        <v>0.00286484</v>
      </c>
      <c r="L75" s="55" t="n">
        <v>34.5832</v>
      </c>
      <c r="M75" s="32" t="n">
        <v>34.5863</v>
      </c>
      <c r="N75" s="55" t="n">
        <v>0.000397527</v>
      </c>
      <c r="O75" s="54" t="n">
        <v>0.00313187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654</v>
      </c>
      <c r="D76" s="55" t="n">
        <v>1998.27</v>
      </c>
      <c r="E76" s="32" t="n">
        <v>1998.91</v>
      </c>
      <c r="F76" s="55" t="n">
        <v>0.79833</v>
      </c>
      <c r="G76" s="54" t="n">
        <v>0.641357</v>
      </c>
      <c r="H76" s="55" t="n">
        <v>34.5843</v>
      </c>
      <c r="I76" s="32" t="n">
        <v>34.5861</v>
      </c>
      <c r="J76" s="55" t="n">
        <v>0.000384215</v>
      </c>
      <c r="K76" s="54" t="n">
        <v>0.00177002</v>
      </c>
      <c r="L76" s="55" t="n">
        <v>34.5843</v>
      </c>
      <c r="M76" s="32" t="n">
        <v>34.5863</v>
      </c>
      <c r="N76" s="55" t="n">
        <v>0.000385265</v>
      </c>
      <c r="O76" s="54" t="n">
        <v>0.00204468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55</v>
      </c>
      <c r="D77" s="55" t="n">
        <v>1997.98</v>
      </c>
      <c r="E77" s="32" t="n">
        <v>1998.81</v>
      </c>
      <c r="F77" s="55" t="n">
        <v>0.751262</v>
      </c>
      <c r="G77" s="54" t="n">
        <v>0.835938</v>
      </c>
      <c r="H77" s="55" t="n">
        <v>34.5822</v>
      </c>
      <c r="I77" s="32" t="n">
        <v>34.5861</v>
      </c>
      <c r="J77" s="55" t="n">
        <v>0.000389987</v>
      </c>
      <c r="K77" s="54" t="n">
        <v>0.00387192</v>
      </c>
      <c r="L77" s="55" t="n">
        <v>34.5822</v>
      </c>
      <c r="M77" s="32" t="n">
        <v>34.5863</v>
      </c>
      <c r="N77" s="55" t="n">
        <v>0.0003917</v>
      </c>
      <c r="O77" s="54" t="n">
        <v>0.00414276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013</v>
      </c>
      <c r="D78" s="55" t="n">
        <v>1997.58</v>
      </c>
      <c r="E78" s="32" t="n">
        <v>1998.6</v>
      </c>
      <c r="F78" s="55" t="n">
        <v>0.66496</v>
      </c>
      <c r="G78" s="54" t="n">
        <v>1.02563</v>
      </c>
      <c r="H78" s="55" t="n">
        <v>34.5843</v>
      </c>
      <c r="I78" s="32" t="n">
        <v>34.5861</v>
      </c>
      <c r="J78" s="55" t="n">
        <v>0.000403137</v>
      </c>
      <c r="K78" s="54" t="n">
        <v>0.00175476</v>
      </c>
      <c r="L78" s="55" t="n">
        <v>34.5843</v>
      </c>
      <c r="M78" s="32" t="n">
        <v>34.5863</v>
      </c>
      <c r="N78" s="55" t="n">
        <v>0.00040396</v>
      </c>
      <c r="O78" s="54" t="n">
        <v>0.00202179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007</v>
      </c>
      <c r="D79" s="55" t="n">
        <v>1997.56</v>
      </c>
      <c r="E79" s="32" t="n">
        <v>1998.6</v>
      </c>
      <c r="F79" s="55" t="n">
        <v>0.663852</v>
      </c>
      <c r="G79" s="54" t="n">
        <v>1.0387</v>
      </c>
      <c r="H79" s="55" t="n">
        <v>34.5859</v>
      </c>
      <c r="I79" s="32" t="n">
        <v>34.5861</v>
      </c>
      <c r="J79" s="55" t="n">
        <v>0.000403222</v>
      </c>
      <c r="K79" s="54" t="n">
        <v>0.000156403</v>
      </c>
      <c r="L79" s="55" t="n">
        <v>34.5859</v>
      </c>
      <c r="M79" s="32" t="n">
        <v>34.5863</v>
      </c>
      <c r="N79" s="55" t="n">
        <v>0.000404369</v>
      </c>
      <c r="O79" s="54" t="n">
        <v>0.000427246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807</v>
      </c>
      <c r="D80" s="55" t="n">
        <v>1997.34</v>
      </c>
      <c r="E80" s="32" t="n">
        <v>1998.51</v>
      </c>
      <c r="F80" s="55" t="n">
        <v>0.631835</v>
      </c>
      <c r="G80" s="54" t="n">
        <v>1.16211</v>
      </c>
      <c r="H80" s="55" t="n">
        <v>34.5857</v>
      </c>
      <c r="I80" s="32" t="n">
        <v>34.586</v>
      </c>
      <c r="J80" s="55" t="n">
        <v>0.00041098</v>
      </c>
      <c r="K80" s="54" t="n">
        <v>0.000347137</v>
      </c>
      <c r="L80" s="55" t="n">
        <v>34.5857</v>
      </c>
      <c r="M80" s="32" t="n">
        <v>34.5863</v>
      </c>
      <c r="N80" s="55" t="n">
        <v>0.000410282</v>
      </c>
      <c r="O80" s="54" t="n">
        <v>0.000621796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998</v>
      </c>
      <c r="D81" s="55" t="n">
        <v>1997.55</v>
      </c>
      <c r="E81" s="32" t="n">
        <v>1998.6</v>
      </c>
      <c r="F81" s="55" t="n">
        <v>0.662214</v>
      </c>
      <c r="G81" s="54" t="n">
        <v>1.04443</v>
      </c>
      <c r="H81" s="55" t="n">
        <v>34.5844</v>
      </c>
      <c r="I81" s="32" t="n">
        <v>34.5861</v>
      </c>
      <c r="J81" s="55" t="n">
        <v>0.000403142</v>
      </c>
      <c r="K81" s="54" t="n">
        <v>0.00165558</v>
      </c>
      <c r="L81" s="55" t="n">
        <v>34.5844</v>
      </c>
      <c r="M81" s="32" t="n">
        <v>34.5863</v>
      </c>
      <c r="N81" s="55" t="n">
        <v>0.000404259</v>
      </c>
      <c r="O81" s="54" t="n">
        <v>0.00192261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751</v>
      </c>
      <c r="D82" s="55" t="n">
        <v>1997.28</v>
      </c>
      <c r="E82" s="32" t="n">
        <v>1998.48</v>
      </c>
      <c r="F82" s="55" t="n">
        <v>0.624958</v>
      </c>
      <c r="G82" s="54" t="n">
        <v>1.20435</v>
      </c>
      <c r="H82" s="55" t="n">
        <v>34.5854</v>
      </c>
      <c r="I82" s="32" t="n">
        <v>34.586</v>
      </c>
      <c r="J82" s="55" t="n">
        <v>0.000414343</v>
      </c>
      <c r="K82" s="54" t="n">
        <v>0.000644684</v>
      </c>
      <c r="L82" s="55" t="n">
        <v>34.5854</v>
      </c>
      <c r="M82" s="32" t="n">
        <v>34.5863</v>
      </c>
      <c r="N82" s="55" t="n">
        <v>0.000414629</v>
      </c>
      <c r="O82" s="54" t="n">
        <v>0.000923157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406</v>
      </c>
      <c r="D83" s="55" t="n">
        <v>1997</v>
      </c>
      <c r="E83" s="32" t="n">
        <v>1998.32</v>
      </c>
      <c r="F83" s="55" t="n">
        <v>0.595804</v>
      </c>
      <c r="G83" s="54" t="n">
        <v>1.32227</v>
      </c>
      <c r="H83" s="55" t="n">
        <v>34.5839</v>
      </c>
      <c r="I83" s="32" t="n">
        <v>34.5861</v>
      </c>
      <c r="J83" s="55" t="n">
        <v>0.000426017</v>
      </c>
      <c r="K83" s="54" t="n">
        <v>0.00216293</v>
      </c>
      <c r="L83" s="55" t="n">
        <v>34.5839</v>
      </c>
      <c r="M83" s="32" t="n">
        <v>34.5863</v>
      </c>
      <c r="N83" s="55" t="n">
        <v>0.000425226</v>
      </c>
      <c r="O83" s="54" t="n">
        <v>0.00244522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759</v>
      </c>
      <c r="D84" s="55" t="n">
        <v>1997.29</v>
      </c>
      <c r="E84" s="32" t="n">
        <v>1998.48</v>
      </c>
      <c r="F84" s="55" t="n">
        <v>0.625848</v>
      </c>
      <c r="G84" s="54" t="n">
        <v>1.19604</v>
      </c>
      <c r="H84" s="55" t="n">
        <v>34.5856</v>
      </c>
      <c r="I84" s="32" t="n">
        <v>34.586</v>
      </c>
      <c r="J84" s="55" t="n">
        <v>0.000413964</v>
      </c>
      <c r="K84" s="54" t="n">
        <v>0.000442505</v>
      </c>
      <c r="L84" s="55" t="n">
        <v>34.5856</v>
      </c>
      <c r="M84" s="32" t="n">
        <v>34.5863</v>
      </c>
      <c r="N84" s="55" t="n">
        <v>0.000414269</v>
      </c>
      <c r="O84" s="54" t="n">
        <v>0.000720978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565</v>
      </c>
      <c r="D85" s="55" t="n">
        <v>1997.12</v>
      </c>
      <c r="E85" s="32" t="n">
        <v>1998.4</v>
      </c>
      <c r="F85" s="55" t="n">
        <v>0.607609</v>
      </c>
      <c r="G85" s="54" t="n">
        <v>1.27466</v>
      </c>
      <c r="H85" s="55" t="n">
        <v>34.5821</v>
      </c>
      <c r="I85" s="32" t="n">
        <v>34.5861</v>
      </c>
      <c r="J85" s="55" t="n">
        <v>0.000420537</v>
      </c>
      <c r="K85" s="54" t="n">
        <v>0.00395584</v>
      </c>
      <c r="L85" s="55" t="n">
        <v>34.5821</v>
      </c>
      <c r="M85" s="32" t="n">
        <v>34.5863</v>
      </c>
      <c r="N85" s="55" t="n">
        <v>0.000419618</v>
      </c>
      <c r="O85" s="54" t="n">
        <v>0.0042305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407</v>
      </c>
      <c r="D86" s="55" t="n">
        <v>1997.91</v>
      </c>
      <c r="E86" s="32" t="n">
        <v>1998.79</v>
      </c>
      <c r="F86" s="55" t="n">
        <v>0.741572</v>
      </c>
      <c r="G86" s="54" t="n">
        <v>0.880615</v>
      </c>
      <c r="H86" s="55" t="n">
        <v>34.5857</v>
      </c>
      <c r="I86" s="32" t="n">
        <v>34.5861</v>
      </c>
      <c r="J86" s="55" t="n">
        <v>0.000392077</v>
      </c>
      <c r="K86" s="54" t="n">
        <v>0.000366211</v>
      </c>
      <c r="L86" s="55" t="n">
        <v>34.5857</v>
      </c>
      <c r="M86" s="32" t="n">
        <v>34.5863</v>
      </c>
      <c r="N86" s="55" t="n">
        <v>0.000392792</v>
      </c>
      <c r="O86" s="54" t="n">
        <v>0.000637054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937</v>
      </c>
      <c r="D87" s="55" t="n">
        <v>1996.71</v>
      </c>
      <c r="E87" s="32" t="n">
        <v>1998.06</v>
      </c>
      <c r="F87" s="55" t="n">
        <v>0.573444</v>
      </c>
      <c r="G87" s="54" t="n">
        <v>1.35596</v>
      </c>
      <c r="H87" s="55" t="n">
        <v>34.5854</v>
      </c>
      <c r="I87" s="32" t="n">
        <v>34.5861</v>
      </c>
      <c r="J87" s="55" t="n">
        <v>0.00043851</v>
      </c>
      <c r="K87" s="54" t="n">
        <v>0.00069046</v>
      </c>
      <c r="L87" s="55" t="n">
        <v>34.5854</v>
      </c>
      <c r="M87" s="32" t="n">
        <v>34.5864</v>
      </c>
      <c r="N87" s="55" t="n">
        <v>0.000423346</v>
      </c>
      <c r="O87" s="54" t="n">
        <v>0.000980377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151</v>
      </c>
      <c r="D88" s="55" t="n">
        <v>1996.81</v>
      </c>
      <c r="E88" s="32" t="n">
        <v>1998.19</v>
      </c>
      <c r="F88" s="55" t="n">
        <v>0.583471</v>
      </c>
      <c r="G88" s="54" t="n">
        <v>1.37683</v>
      </c>
      <c r="H88" s="55" t="n">
        <v>34.5829</v>
      </c>
      <c r="I88" s="32" t="n">
        <v>34.5861</v>
      </c>
      <c r="J88" s="55" t="n">
        <v>0.000434248</v>
      </c>
      <c r="K88" s="54" t="n">
        <v>0.00317764</v>
      </c>
      <c r="L88" s="55" t="n">
        <v>34.5829</v>
      </c>
      <c r="M88" s="32" t="n">
        <v>34.5864</v>
      </c>
      <c r="N88" s="55" t="n">
        <v>0.00042482</v>
      </c>
      <c r="O88" s="54" t="n">
        <v>0.00346756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703</v>
      </c>
      <c r="D89" s="55" t="n">
        <v>1996.58</v>
      </c>
      <c r="E89" s="32" t="n">
        <v>1997.87</v>
      </c>
      <c r="F89" s="55" t="n">
        <v>0.535449</v>
      </c>
      <c r="G89" s="54" t="n">
        <v>1.2887</v>
      </c>
      <c r="H89" s="55" t="n">
        <v>34.5849</v>
      </c>
      <c r="I89" s="32" t="n">
        <v>34.5861</v>
      </c>
      <c r="J89" s="55" t="n">
        <v>0.000440919</v>
      </c>
      <c r="K89" s="54" t="n">
        <v>0.00122452</v>
      </c>
      <c r="L89" s="55" t="n">
        <v>34.5849</v>
      </c>
      <c r="M89" s="32" t="n">
        <v>34.5864</v>
      </c>
      <c r="N89" s="55" t="n">
        <v>0.000429005</v>
      </c>
      <c r="O89" s="54" t="n">
        <v>0.00150681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409</v>
      </c>
      <c r="D90" s="55" t="n">
        <v>1996.12</v>
      </c>
      <c r="E90" s="32" t="n">
        <v>1997.5</v>
      </c>
      <c r="F90" s="55" t="n">
        <v>0.380828</v>
      </c>
      <c r="G90" s="54" t="n">
        <v>1.3761</v>
      </c>
      <c r="H90" s="55" t="n">
        <v>34.5852</v>
      </c>
      <c r="I90" s="32" t="n">
        <v>34.5861</v>
      </c>
      <c r="J90" s="55" t="n">
        <v>0.000381422</v>
      </c>
      <c r="K90" s="54" t="n">
        <v>0.000934601</v>
      </c>
      <c r="L90" s="55" t="n">
        <v>34.5852</v>
      </c>
      <c r="M90" s="32" t="n">
        <v>34.5864</v>
      </c>
      <c r="N90" s="55" t="n">
        <v>0.000413085</v>
      </c>
      <c r="O90" s="54" t="n">
        <v>0.00120544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619</v>
      </c>
      <c r="D91" s="55" t="n">
        <v>1996.49</v>
      </c>
      <c r="E91" s="32" t="n">
        <v>1997.78</v>
      </c>
      <c r="F91" s="55" t="n">
        <v>0.505173</v>
      </c>
      <c r="G91" s="54" t="n">
        <v>1.28406</v>
      </c>
      <c r="H91" s="55" t="n">
        <v>34.5846</v>
      </c>
      <c r="I91" s="32" t="n">
        <v>34.5861</v>
      </c>
      <c r="J91" s="55" t="n">
        <v>0.000435655</v>
      </c>
      <c r="K91" s="54" t="n">
        <v>0.00152588</v>
      </c>
      <c r="L91" s="55" t="n">
        <v>34.5846</v>
      </c>
      <c r="M91" s="32" t="n">
        <v>34.5864</v>
      </c>
      <c r="N91" s="55" t="n">
        <v>0.000424448</v>
      </c>
      <c r="O91" s="54" t="n">
        <v>0.00180435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207</v>
      </c>
      <c r="D92" s="55" t="n">
        <v>1995.56</v>
      </c>
      <c r="E92" s="32" t="n">
        <v>1997.17</v>
      </c>
      <c r="F92" s="55" t="n">
        <v>0.199948</v>
      </c>
      <c r="G92" s="54" t="n">
        <v>1.60571</v>
      </c>
      <c r="H92" s="55" t="n">
        <v>34.585</v>
      </c>
      <c r="I92" s="32" t="n">
        <v>34.5863</v>
      </c>
      <c r="J92" s="55" t="n">
        <v>0.000280589</v>
      </c>
      <c r="K92" s="54" t="n">
        <v>0.00128937</v>
      </c>
      <c r="L92" s="55" t="n">
        <v>34.585</v>
      </c>
      <c r="M92" s="32" t="n">
        <v>34.5866</v>
      </c>
      <c r="N92" s="55" t="n">
        <v>0.000281506</v>
      </c>
      <c r="O92" s="54" t="n">
        <v>0.00160599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692</v>
      </c>
      <c r="D93" s="55" t="n">
        <v>1996.57</v>
      </c>
      <c r="E93" s="32" t="n">
        <v>1997.86</v>
      </c>
      <c r="F93" s="55" t="n">
        <v>0.53206</v>
      </c>
      <c r="G93" s="54" t="n">
        <v>1.2854</v>
      </c>
      <c r="H93" s="55" t="n">
        <v>34.5854</v>
      </c>
      <c r="I93" s="32" t="n">
        <v>34.5861</v>
      </c>
      <c r="J93" s="55" t="n">
        <v>0.00043922</v>
      </c>
      <c r="K93" s="54" t="n">
        <v>0.000728607</v>
      </c>
      <c r="L93" s="55" t="n">
        <v>34.5854</v>
      </c>
      <c r="M93" s="32" t="n">
        <v>34.5864</v>
      </c>
      <c r="N93" s="55" t="n">
        <v>0.000429494</v>
      </c>
      <c r="O93" s="54" t="n">
        <v>0.00100708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289</v>
      </c>
      <c r="D94" s="55" t="n">
        <v>1995.77</v>
      </c>
      <c r="E94" s="32" t="n">
        <v>1997.3</v>
      </c>
      <c r="F94" s="55" t="n">
        <v>0.276125</v>
      </c>
      <c r="G94" s="54" t="n">
        <v>1.53552</v>
      </c>
      <c r="H94" s="55" t="n">
        <v>34.585</v>
      </c>
      <c r="I94" s="32" t="n">
        <v>34.5862</v>
      </c>
      <c r="J94" s="55" t="n">
        <v>0.000338609</v>
      </c>
      <c r="K94" s="54" t="n">
        <v>0.00121307</v>
      </c>
      <c r="L94" s="55" t="n">
        <v>34.585</v>
      </c>
      <c r="M94" s="32" t="n">
        <v>34.5865</v>
      </c>
      <c r="N94" s="55" t="n">
        <v>0.000347661</v>
      </c>
      <c r="O94" s="54" t="n">
        <v>0.00149918</v>
      </c>
    </row>
    <row r="95" customFormat="false" ht="13.5" hidden="false" customHeight="false" outlineLevel="0" collapsed="false">
      <c r="A95" s="56" t="s">
        <v>15</v>
      </c>
      <c r="B95" s="57" t="s">
        <v>16</v>
      </c>
      <c r="C95" s="57" t="n">
        <v>420</v>
      </c>
      <c r="D95" s="58" t="n">
        <v>1996.13</v>
      </c>
      <c r="E95" s="59" t="n">
        <v>1997.51</v>
      </c>
      <c r="F95" s="58" t="n">
        <v>0.389115</v>
      </c>
      <c r="G95" s="57" t="n">
        <v>1.38159</v>
      </c>
      <c r="H95" s="58" t="n">
        <v>34.5857</v>
      </c>
      <c r="I95" s="59" t="n">
        <v>34.5861</v>
      </c>
      <c r="J95" s="58" t="n">
        <v>0.000396046</v>
      </c>
      <c r="K95" s="57" t="n">
        <v>0.000427246</v>
      </c>
      <c r="L95" s="58" t="n">
        <v>34.5857</v>
      </c>
      <c r="M95" s="59" t="n">
        <v>34.5864</v>
      </c>
      <c r="N95" s="58" t="n">
        <v>0.000414658</v>
      </c>
      <c r="O95" s="57" t="n">
        <v>0.00069809</v>
      </c>
    </row>
    <row r="96" customFormat="false" ht="13.5" hidden="false" customHeight="false" outlineLevel="0" collapsed="false">
      <c r="A96" s="32" t="s">
        <v>174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3.5" hidden="false" customHeight="false" outlineLevel="0" collapsed="false">
      <c r="A97" s="60" t="s">
        <v>17</v>
      </c>
      <c r="B97" s="61" t="s">
        <v>18</v>
      </c>
      <c r="C97" s="61" t="n">
        <v>40</v>
      </c>
      <c r="D97" s="62" t="n">
        <v>4.033</v>
      </c>
      <c r="E97" s="63" t="n">
        <v>5.75125</v>
      </c>
      <c r="F97" s="62" t="n">
        <v>0.178587</v>
      </c>
      <c r="G97" s="61" t="n">
        <v>1.71825</v>
      </c>
      <c r="H97" s="62" t="n">
        <v>31.8486</v>
      </c>
      <c r="I97" s="63" t="n">
        <v>31.844</v>
      </c>
      <c r="J97" s="62" t="n">
        <v>0.000202555</v>
      </c>
      <c r="K97" s="61" t="n">
        <v>-0.00464821</v>
      </c>
      <c r="L97" s="62" t="n">
        <v>31.8486</v>
      </c>
      <c r="M97" s="63" t="n">
        <v>31.846</v>
      </c>
      <c r="N97" s="62" t="n">
        <v>0.000190869</v>
      </c>
      <c r="O97" s="61" t="n">
        <v>-0.00257301</v>
      </c>
    </row>
    <row r="98" customFormat="false" ht="13.5" hidden="false" customHeight="false" outlineLevel="0" collapsed="false">
      <c r="A98" s="32" t="s">
        <v>17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3.5" hidden="false" customHeight="false" outlineLevel="0" collapsed="false">
      <c r="A99" s="60" t="s">
        <v>19</v>
      </c>
      <c r="B99" s="61" t="s">
        <v>20</v>
      </c>
      <c r="C99" s="61" t="n">
        <v>69</v>
      </c>
      <c r="D99" s="62" t="n">
        <v>3.957</v>
      </c>
      <c r="E99" s="63" t="n">
        <v>5.82507</v>
      </c>
      <c r="F99" s="62" t="n">
        <v>0.0614439</v>
      </c>
      <c r="G99" s="61" t="n">
        <v>1.86807</v>
      </c>
      <c r="H99" s="62" t="n">
        <v>31.9131</v>
      </c>
      <c r="I99" s="63" t="n">
        <v>31.9087</v>
      </c>
      <c r="J99" s="62" t="n">
        <v>0.000433001</v>
      </c>
      <c r="K99" s="61" t="n">
        <v>-0.0044117</v>
      </c>
      <c r="L99" s="62" t="n">
        <v>31.9131</v>
      </c>
      <c r="M99" s="63" t="n">
        <v>31.91</v>
      </c>
      <c r="N99" s="62" t="n">
        <v>0.000659619</v>
      </c>
      <c r="O99" s="61" t="n">
        <v>-0.00310326</v>
      </c>
    </row>
    <row r="100" customFormat="false" ht="13.5" hidden="false" customHeight="false" outlineLevel="0" collapsed="false">
      <c r="A100" s="32" t="s">
        <v>174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A101" s="49" t="s">
        <v>21</v>
      </c>
      <c r="B101" s="50" t="s">
        <v>22</v>
      </c>
      <c r="C101" s="50" t="n">
        <v>82</v>
      </c>
      <c r="D101" s="51" t="n">
        <v>3272.31</v>
      </c>
      <c r="E101" s="52" t="n">
        <v>3274.19</v>
      </c>
      <c r="F101" s="51" t="n">
        <v>0.0584112</v>
      </c>
      <c r="G101" s="50" t="n">
        <v>1.88062</v>
      </c>
      <c r="H101" s="51" t="n">
        <v>34.6487</v>
      </c>
      <c r="I101" s="52" t="n">
        <v>34.6488</v>
      </c>
      <c r="J101" s="51" t="n">
        <v>0.000231985</v>
      </c>
      <c r="K101" s="50" t="n">
        <v>0.000133514</v>
      </c>
      <c r="L101" s="51" t="n">
        <v>34.6487</v>
      </c>
      <c r="M101" s="52" t="n">
        <v>34.6491</v>
      </c>
      <c r="N101" s="51" t="n">
        <v>0.000252958</v>
      </c>
      <c r="O101" s="50" t="n">
        <v>0.000408173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43</v>
      </c>
      <c r="D102" s="55" t="n">
        <v>3000.71</v>
      </c>
      <c r="E102" s="32" t="n">
        <v>3002.65</v>
      </c>
      <c r="F102" s="55" t="n">
        <v>0.0278702</v>
      </c>
      <c r="G102" s="54" t="n">
        <v>1.93335</v>
      </c>
      <c r="H102" s="55" t="n">
        <v>34.6461</v>
      </c>
      <c r="I102" s="32" t="n">
        <v>34.6469</v>
      </c>
      <c r="J102" s="55" t="n">
        <v>0.000201359</v>
      </c>
      <c r="K102" s="54" t="n">
        <v>0.000808716</v>
      </c>
      <c r="L102" s="55" t="n">
        <v>34.6461</v>
      </c>
      <c r="M102" s="32" t="n">
        <v>34.6471</v>
      </c>
      <c r="N102" s="55" t="n">
        <v>0.000182919</v>
      </c>
      <c r="O102" s="54" t="n">
        <v>0.00104141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77</v>
      </c>
      <c r="D103" s="55" t="n">
        <v>2499.7</v>
      </c>
      <c r="E103" s="32" t="n">
        <v>2501.5</v>
      </c>
      <c r="F103" s="55" t="n">
        <v>0.0920969</v>
      </c>
      <c r="G103" s="54" t="n">
        <v>1.80664</v>
      </c>
      <c r="H103" s="55" t="n">
        <v>34.6216</v>
      </c>
      <c r="I103" s="32" t="n">
        <v>34.6228</v>
      </c>
      <c r="J103" s="55" t="n">
        <v>0.000220716</v>
      </c>
      <c r="K103" s="54" t="n">
        <v>0.00120926</v>
      </c>
      <c r="L103" s="55" t="n">
        <v>34.6216</v>
      </c>
      <c r="M103" s="32" t="n">
        <v>34.623</v>
      </c>
      <c r="N103" s="55" t="n">
        <v>0.000245419</v>
      </c>
      <c r="O103" s="54" t="n">
        <v>0.00144196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39</v>
      </c>
      <c r="D104" s="55" t="n">
        <v>2000.81</v>
      </c>
      <c r="E104" s="32" t="n">
        <v>2002.44</v>
      </c>
      <c r="F104" s="55" t="n">
        <v>0.277534</v>
      </c>
      <c r="G104" s="54" t="n">
        <v>1.63354</v>
      </c>
      <c r="H104" s="55" t="n">
        <v>34.5777</v>
      </c>
      <c r="I104" s="32" t="n">
        <v>34.5799</v>
      </c>
      <c r="J104" s="55" t="n">
        <v>0.000271732</v>
      </c>
      <c r="K104" s="54" t="n">
        <v>0.00220108</v>
      </c>
      <c r="L104" s="55" t="n">
        <v>34.5777</v>
      </c>
      <c r="M104" s="32" t="n">
        <v>34.5801</v>
      </c>
      <c r="N104" s="55" t="n">
        <v>0.00027236</v>
      </c>
      <c r="O104" s="54" t="n">
        <v>0.00236511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79</v>
      </c>
      <c r="D105" s="55" t="n">
        <v>2000.56</v>
      </c>
      <c r="E105" s="32" t="n">
        <v>2002.23</v>
      </c>
      <c r="F105" s="55" t="n">
        <v>0.174747</v>
      </c>
      <c r="G105" s="54" t="n">
        <v>1.67932</v>
      </c>
      <c r="H105" s="55" t="n">
        <v>34.5787</v>
      </c>
      <c r="I105" s="32" t="n">
        <v>34.5799</v>
      </c>
      <c r="J105" s="55" t="n">
        <v>0.000239803</v>
      </c>
      <c r="K105" s="54" t="n">
        <v>0.00115204</v>
      </c>
      <c r="L105" s="55" t="n">
        <v>34.5787</v>
      </c>
      <c r="M105" s="32" t="n">
        <v>34.58</v>
      </c>
      <c r="N105" s="55" t="n">
        <v>0.000269675</v>
      </c>
      <c r="O105" s="54" t="n">
        <v>0.00129318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70</v>
      </c>
      <c r="D106" s="55" t="n">
        <v>1499.58</v>
      </c>
      <c r="E106" s="32" t="n">
        <v>1501.22</v>
      </c>
      <c r="F106" s="55" t="n">
        <v>0.140286</v>
      </c>
      <c r="G106" s="54" t="n">
        <v>1.63354</v>
      </c>
      <c r="H106" s="55" t="n">
        <v>34.5001</v>
      </c>
      <c r="I106" s="32" t="n">
        <v>34.4998</v>
      </c>
      <c r="J106" s="55" t="n">
        <v>0.00026215</v>
      </c>
      <c r="K106" s="54" t="n">
        <v>-0.000286102</v>
      </c>
      <c r="L106" s="55" t="n">
        <v>34.5001</v>
      </c>
      <c r="M106" s="32" t="n">
        <v>34.5</v>
      </c>
      <c r="N106" s="55" t="n">
        <v>0.000250069</v>
      </c>
      <c r="O106" s="54" t="n">
        <v>-0.000106812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70</v>
      </c>
      <c r="D107" s="55" t="n">
        <v>1250.31</v>
      </c>
      <c r="E107" s="32" t="n">
        <v>1252.15</v>
      </c>
      <c r="F107" s="55" t="n">
        <v>0.0962561</v>
      </c>
      <c r="G107" s="54" t="n">
        <v>1.84009</v>
      </c>
      <c r="H107" s="55" t="n">
        <v>34.4344</v>
      </c>
      <c r="I107" s="32" t="n">
        <v>34.4335</v>
      </c>
      <c r="J107" s="55" t="n">
        <v>0.000231092</v>
      </c>
      <c r="K107" s="54" t="n">
        <v>-0.000862122</v>
      </c>
      <c r="L107" s="55" t="n">
        <v>34.4344</v>
      </c>
      <c r="M107" s="32" t="n">
        <v>34.4337</v>
      </c>
      <c r="N107" s="55" t="n">
        <v>0.000226244</v>
      </c>
      <c r="O107" s="54" t="n">
        <v>-0.00070571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84</v>
      </c>
      <c r="D108" s="55" t="n">
        <v>999.53</v>
      </c>
      <c r="E108" s="32" t="n">
        <v>1001.45</v>
      </c>
      <c r="F108" s="55" t="n">
        <v>0.0595076</v>
      </c>
      <c r="G108" s="54" t="n">
        <v>1.92114</v>
      </c>
      <c r="H108" s="55" t="n">
        <v>34.3454</v>
      </c>
      <c r="I108" s="32" t="n">
        <v>34.3452</v>
      </c>
      <c r="J108" s="55" t="n">
        <v>0.000335935</v>
      </c>
      <c r="K108" s="54" t="n">
        <v>-0.000190735</v>
      </c>
      <c r="L108" s="55" t="n">
        <v>34.3454</v>
      </c>
      <c r="M108" s="32" t="n">
        <v>34.3458</v>
      </c>
      <c r="N108" s="55" t="n">
        <v>0.000343041</v>
      </c>
      <c r="O108" s="54" t="n">
        <v>0.000366211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70</v>
      </c>
      <c r="D109" s="55" t="n">
        <v>800.59</v>
      </c>
      <c r="E109" s="32" t="n">
        <v>802.396</v>
      </c>
      <c r="F109" s="55" t="n">
        <v>0.0698119</v>
      </c>
      <c r="G109" s="54" t="n">
        <v>1.80554</v>
      </c>
      <c r="H109" s="55" t="n">
        <v>34.2503</v>
      </c>
      <c r="I109" s="32" t="n">
        <v>34.2492</v>
      </c>
      <c r="J109" s="55" t="n">
        <v>0.000395746</v>
      </c>
      <c r="K109" s="54" t="n">
        <v>-0.00112915</v>
      </c>
      <c r="L109" s="55" t="n">
        <v>34.2503</v>
      </c>
      <c r="M109" s="32" t="n">
        <v>34.2496</v>
      </c>
      <c r="N109" s="55" t="n">
        <v>0.00025646</v>
      </c>
      <c r="O109" s="54" t="n">
        <v>-0.000724792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59</v>
      </c>
      <c r="D110" s="55" t="n">
        <v>600.611</v>
      </c>
      <c r="E110" s="32" t="n">
        <v>602.129</v>
      </c>
      <c r="F110" s="55" t="n">
        <v>0.238164</v>
      </c>
      <c r="G110" s="54" t="n">
        <v>1.51794</v>
      </c>
      <c r="H110" s="55" t="n">
        <v>34.1189</v>
      </c>
      <c r="I110" s="32" t="n">
        <v>34.1192</v>
      </c>
      <c r="J110" s="55" t="n">
        <v>0.000201417</v>
      </c>
      <c r="K110" s="54" t="n">
        <v>0.000331879</v>
      </c>
      <c r="L110" s="55" t="n">
        <v>34.1189</v>
      </c>
      <c r="M110" s="32" t="n">
        <v>34.1194</v>
      </c>
      <c r="N110" s="55" t="n">
        <v>0.000225298</v>
      </c>
      <c r="O110" s="54" t="n">
        <v>0.000484467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49</v>
      </c>
      <c r="D111" s="55" t="n">
        <v>399.794</v>
      </c>
      <c r="E111" s="32" t="n">
        <v>401.739</v>
      </c>
      <c r="F111" s="55" t="n">
        <v>0.0247996</v>
      </c>
      <c r="G111" s="54" t="n">
        <v>1.94476</v>
      </c>
      <c r="H111" s="55" t="n">
        <v>34.0151</v>
      </c>
      <c r="I111" s="32" t="n">
        <v>34.0146</v>
      </c>
      <c r="J111" s="55" t="n">
        <v>0.000230555</v>
      </c>
      <c r="K111" s="54" t="n">
        <v>-0.000514984</v>
      </c>
      <c r="L111" s="55" t="n">
        <v>34.0151</v>
      </c>
      <c r="M111" s="32" t="n">
        <v>34.0149</v>
      </c>
      <c r="N111" s="55" t="n">
        <v>0.000176129</v>
      </c>
      <c r="O111" s="54" t="n">
        <v>-0.000171661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57</v>
      </c>
      <c r="D112" s="55" t="n">
        <v>301.084</v>
      </c>
      <c r="E112" s="32" t="n">
        <v>302.797</v>
      </c>
      <c r="F112" s="55" t="n">
        <v>0.176149</v>
      </c>
      <c r="G112" s="54" t="n">
        <v>1.71301</v>
      </c>
      <c r="H112" s="55" t="n">
        <v>33.984</v>
      </c>
      <c r="I112" s="32" t="n">
        <v>33.9838</v>
      </c>
      <c r="J112" s="55" t="n">
        <v>0.000250259</v>
      </c>
      <c r="K112" s="54" t="n">
        <v>-0.000198364</v>
      </c>
      <c r="L112" s="55" t="n">
        <v>33.984</v>
      </c>
      <c r="M112" s="32" t="n">
        <v>33.9841</v>
      </c>
      <c r="N112" s="55" t="n">
        <v>0.000290808</v>
      </c>
      <c r="O112" s="54" t="n">
        <v>0.000141144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63</v>
      </c>
      <c r="D113" s="55" t="n">
        <v>250.139</v>
      </c>
      <c r="E113" s="32" t="n">
        <v>251.927</v>
      </c>
      <c r="F113" s="55" t="n">
        <v>0.0890974</v>
      </c>
      <c r="G113" s="54" t="n">
        <v>1.78845</v>
      </c>
      <c r="H113" s="55" t="n">
        <v>33.9669</v>
      </c>
      <c r="I113" s="32" t="n">
        <v>33.9688</v>
      </c>
      <c r="J113" s="55" t="n">
        <v>0.000299166</v>
      </c>
      <c r="K113" s="54" t="n">
        <v>0.00188065</v>
      </c>
      <c r="L113" s="55" t="n">
        <v>33.9669</v>
      </c>
      <c r="M113" s="32" t="n">
        <v>33.9691</v>
      </c>
      <c r="N113" s="55" t="n">
        <v>0.000283672</v>
      </c>
      <c r="O113" s="54" t="n">
        <v>0.00220871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71</v>
      </c>
      <c r="D114" s="55" t="n">
        <v>174.872</v>
      </c>
      <c r="E114" s="32" t="n">
        <v>176.537</v>
      </c>
      <c r="F114" s="55" t="n">
        <v>0.137246</v>
      </c>
      <c r="G114" s="54" t="n">
        <v>1.66547</v>
      </c>
      <c r="H114" s="55" t="n">
        <v>33.8297</v>
      </c>
      <c r="I114" s="32" t="n">
        <v>33.8319</v>
      </c>
      <c r="J114" s="55" t="n">
        <v>0.00139145</v>
      </c>
      <c r="K114" s="54" t="n">
        <v>0.0022049</v>
      </c>
      <c r="L114" s="55" t="n">
        <v>33.8297</v>
      </c>
      <c r="M114" s="32" t="n">
        <v>33.8332</v>
      </c>
      <c r="N114" s="55" t="n">
        <v>0.00144822</v>
      </c>
      <c r="O114" s="54" t="n">
        <v>0.00350952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67</v>
      </c>
      <c r="D115" s="55" t="n">
        <v>149.516</v>
      </c>
      <c r="E115" s="32" t="n">
        <v>151.38</v>
      </c>
      <c r="F115" s="55" t="n">
        <v>0.0638885</v>
      </c>
      <c r="G115" s="54" t="n">
        <v>1.86369</v>
      </c>
      <c r="H115" s="55" t="n">
        <v>33.6711</v>
      </c>
      <c r="I115" s="32" t="n">
        <v>33.6753</v>
      </c>
      <c r="J115" s="55" t="n">
        <v>0.000823818</v>
      </c>
      <c r="K115" s="54" t="n">
        <v>0.00415421</v>
      </c>
      <c r="L115" s="55" t="n">
        <v>33.6711</v>
      </c>
      <c r="M115" s="32" t="n">
        <v>33.6752</v>
      </c>
      <c r="N115" s="55" t="n">
        <v>0.000680212</v>
      </c>
      <c r="O115" s="54" t="n">
        <v>0.00410843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46</v>
      </c>
      <c r="D116" s="55" t="n">
        <v>124.952</v>
      </c>
      <c r="E116" s="32" t="n">
        <v>126.649</v>
      </c>
      <c r="F116" s="55" t="n">
        <v>0.14654</v>
      </c>
      <c r="G116" s="54" t="n">
        <v>1.69669</v>
      </c>
      <c r="H116" s="55" t="n">
        <v>33.3967</v>
      </c>
      <c r="I116" s="32" t="n">
        <v>33.3946</v>
      </c>
      <c r="J116" s="55" t="n">
        <v>0.000766706</v>
      </c>
      <c r="K116" s="54" t="n">
        <v>-0.00210953</v>
      </c>
      <c r="L116" s="55" t="n">
        <v>33.3967</v>
      </c>
      <c r="M116" s="32" t="n">
        <v>33.3953</v>
      </c>
      <c r="N116" s="55" t="n">
        <v>0.000224312</v>
      </c>
      <c r="O116" s="54" t="n">
        <v>-0.00143814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56</v>
      </c>
      <c r="D117" s="55" t="n">
        <v>100.377</v>
      </c>
      <c r="E117" s="32" t="n">
        <v>102.295</v>
      </c>
      <c r="F117" s="55" t="n">
        <v>0.0355733</v>
      </c>
      <c r="G117" s="54" t="n">
        <v>1.91782</v>
      </c>
      <c r="H117" s="55" t="n">
        <v>33.0568</v>
      </c>
      <c r="I117" s="32" t="n">
        <v>33.0485</v>
      </c>
      <c r="J117" s="55" t="n">
        <v>0.00163714</v>
      </c>
      <c r="K117" s="54" t="n">
        <v>-0.00829697</v>
      </c>
      <c r="L117" s="55" t="n">
        <v>33.0568</v>
      </c>
      <c r="M117" s="32" t="n">
        <v>33.0462</v>
      </c>
      <c r="N117" s="55" t="n">
        <v>0.00108832</v>
      </c>
      <c r="O117" s="54" t="n">
        <v>-0.0106277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73</v>
      </c>
      <c r="D118" s="55" t="n">
        <v>75.526</v>
      </c>
      <c r="E118" s="32" t="n">
        <v>77.334</v>
      </c>
      <c r="F118" s="55" t="n">
        <v>0.0785947</v>
      </c>
      <c r="G118" s="54" t="n">
        <v>1.80797</v>
      </c>
      <c r="H118" s="55" t="n">
        <v>32.7272</v>
      </c>
      <c r="I118" s="32" t="n">
        <v>32.7159</v>
      </c>
      <c r="J118" s="55" t="n">
        <v>0.000744483</v>
      </c>
      <c r="K118" s="54" t="n">
        <v>-0.0112686</v>
      </c>
      <c r="L118" s="55" t="n">
        <v>32.7272</v>
      </c>
      <c r="M118" s="32" t="n">
        <v>32.715</v>
      </c>
      <c r="N118" s="55" t="n">
        <v>0.00109907</v>
      </c>
      <c r="O118" s="54" t="n">
        <v>-0.0121613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62</v>
      </c>
      <c r="D119" s="55" t="n">
        <v>49.973</v>
      </c>
      <c r="E119" s="32" t="n">
        <v>51.8292</v>
      </c>
      <c r="F119" s="55" t="n">
        <v>0.0644602</v>
      </c>
      <c r="G119" s="54" t="n">
        <v>1.85619</v>
      </c>
      <c r="H119" s="55" t="n">
        <v>32.3751</v>
      </c>
      <c r="I119" s="32" t="n">
        <v>32.3647</v>
      </c>
      <c r="J119" s="55" t="n">
        <v>0.00163021</v>
      </c>
      <c r="K119" s="54" t="n">
        <v>-0.0103798</v>
      </c>
      <c r="L119" s="55" t="n">
        <v>32.3751</v>
      </c>
      <c r="M119" s="32" t="n">
        <v>32.3668</v>
      </c>
      <c r="N119" s="55" t="n">
        <v>0.00154459</v>
      </c>
      <c r="O119" s="54" t="n">
        <v>-0.00833511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58</v>
      </c>
      <c r="D120" s="55" t="n">
        <v>26.217</v>
      </c>
      <c r="E120" s="32" t="n">
        <v>27.6248</v>
      </c>
      <c r="F120" s="55" t="n">
        <v>0.27588</v>
      </c>
      <c r="G120" s="54" t="n">
        <v>1.40783</v>
      </c>
      <c r="H120" s="55" t="n">
        <v>32.0566</v>
      </c>
      <c r="I120" s="32" t="n">
        <v>32.0767</v>
      </c>
      <c r="J120" s="55" t="n">
        <v>0.0041733</v>
      </c>
      <c r="K120" s="54" t="n">
        <v>0.0200806</v>
      </c>
      <c r="L120" s="55" t="n">
        <v>32.0566</v>
      </c>
      <c r="M120" s="32" t="n">
        <v>32.0779</v>
      </c>
      <c r="N120" s="55" t="n">
        <v>0.00711447</v>
      </c>
      <c r="O120" s="54" t="n">
        <v>0.021347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55</v>
      </c>
      <c r="D121" s="55" t="n">
        <v>10.027</v>
      </c>
      <c r="E121" s="32" t="n">
        <v>11.9591</v>
      </c>
      <c r="F121" s="55" t="n">
        <v>0.0391708</v>
      </c>
      <c r="G121" s="54" t="n">
        <v>1.93209</v>
      </c>
      <c r="H121" s="55" t="n">
        <v>31.8794</v>
      </c>
      <c r="I121" s="32" t="n">
        <v>31.8744</v>
      </c>
      <c r="J121" s="55" t="n">
        <v>0.000314234</v>
      </c>
      <c r="K121" s="54" t="n">
        <v>-0.00499916</v>
      </c>
      <c r="L121" s="55" t="n">
        <v>31.8794</v>
      </c>
      <c r="M121" s="32" t="n">
        <v>31.8765</v>
      </c>
      <c r="N121" s="55" t="n">
        <v>0.000336845</v>
      </c>
      <c r="O121" s="54" t="n">
        <v>-0.00293922</v>
      </c>
    </row>
    <row r="122" customFormat="false" ht="13.5" hidden="false" customHeight="false" outlineLevel="0" collapsed="false">
      <c r="A122" s="56" t="s">
        <v>21</v>
      </c>
      <c r="B122" s="57" t="s">
        <v>22</v>
      </c>
      <c r="C122" s="57" t="n">
        <v>80</v>
      </c>
      <c r="D122" s="58" t="n">
        <v>2.181</v>
      </c>
      <c r="E122" s="59" t="n">
        <v>3.97575</v>
      </c>
      <c r="F122" s="58" t="n">
        <v>0.0872763</v>
      </c>
      <c r="G122" s="57" t="n">
        <v>1.79475</v>
      </c>
      <c r="H122" s="58" t="n">
        <v>31.8807</v>
      </c>
      <c r="I122" s="59" t="n">
        <v>31.8773</v>
      </c>
      <c r="J122" s="58" t="n">
        <v>0.000217708</v>
      </c>
      <c r="K122" s="57" t="n">
        <v>-0.00337982</v>
      </c>
      <c r="L122" s="58" t="n">
        <v>31.8807</v>
      </c>
      <c r="M122" s="59" t="n">
        <v>31.8785</v>
      </c>
      <c r="N122" s="58" t="n">
        <v>0.000246871</v>
      </c>
      <c r="O122" s="57" t="n">
        <v>-0.00217247</v>
      </c>
    </row>
    <row r="123" customFormat="false" ht="13.5" hidden="false" customHeight="false" outlineLevel="0" collapsed="false">
      <c r="A123" s="32" t="s">
        <v>174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49" t="s">
        <v>23</v>
      </c>
      <c r="B124" s="50" t="s">
        <v>24</v>
      </c>
      <c r="C124" s="50" t="n">
        <v>63</v>
      </c>
      <c r="D124" s="51" t="n">
        <v>1999.52</v>
      </c>
      <c r="E124" s="52" t="n">
        <v>2000.69</v>
      </c>
      <c r="F124" s="51" t="n">
        <v>0.359784</v>
      </c>
      <c r="G124" s="50" t="n">
        <v>1.1748</v>
      </c>
      <c r="H124" s="51" t="n">
        <v>34.587</v>
      </c>
      <c r="I124" s="52" t="n">
        <v>34.5839</v>
      </c>
      <c r="J124" s="51" t="n">
        <v>0.000246869</v>
      </c>
      <c r="K124" s="50" t="n">
        <v>-0.00314331</v>
      </c>
      <c r="L124" s="51" t="n">
        <v>34.587</v>
      </c>
      <c r="M124" s="52" t="n">
        <v>34.5841</v>
      </c>
      <c r="N124" s="51" t="n">
        <v>0.000240022</v>
      </c>
      <c r="O124" s="50" t="n">
        <v>-0.00292587</v>
      </c>
    </row>
    <row r="125" customFormat="false" ht="13.5" hidden="false" customHeight="false" outlineLevel="0" collapsed="false">
      <c r="A125" s="56" t="s">
        <v>23</v>
      </c>
      <c r="B125" s="57" t="s">
        <v>24</v>
      </c>
      <c r="C125" s="57" t="n">
        <v>55</v>
      </c>
      <c r="D125" s="58" t="n">
        <v>6.632</v>
      </c>
      <c r="E125" s="59" t="n">
        <v>8.45145</v>
      </c>
      <c r="F125" s="58" t="n">
        <v>0.114024</v>
      </c>
      <c r="G125" s="57" t="n">
        <v>1.81945</v>
      </c>
      <c r="H125" s="58" t="n">
        <v>32.1245</v>
      </c>
      <c r="I125" s="59" t="n">
        <v>32.1156</v>
      </c>
      <c r="J125" s="58" t="n">
        <v>0.000699069</v>
      </c>
      <c r="K125" s="57" t="n">
        <v>-0.00894547</v>
      </c>
      <c r="L125" s="58" t="n">
        <v>32.1245</v>
      </c>
      <c r="M125" s="59" t="n">
        <v>32.1181</v>
      </c>
      <c r="N125" s="58" t="n">
        <v>0.00103257</v>
      </c>
      <c r="O125" s="57" t="n">
        <v>-0.0063858</v>
      </c>
    </row>
    <row r="126" customFormat="false" ht="13.5" hidden="false" customHeight="false" outlineLevel="0" collapsed="false">
      <c r="A126" s="32" t="s">
        <v>174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</row>
    <row r="127" customFormat="false" ht="13.5" hidden="false" customHeight="false" outlineLevel="0" collapsed="false">
      <c r="A127" s="60" t="s">
        <v>25</v>
      </c>
      <c r="B127" s="61" t="s">
        <v>26</v>
      </c>
      <c r="C127" s="61" t="n">
        <v>49</v>
      </c>
      <c r="D127" s="62" t="n">
        <v>4.913</v>
      </c>
      <c r="E127" s="63" t="n">
        <v>6.59714</v>
      </c>
      <c r="F127" s="62" t="n">
        <v>0.195331</v>
      </c>
      <c r="G127" s="61" t="n">
        <v>1.68414</v>
      </c>
      <c r="H127" s="62" t="n">
        <v>32.1724</v>
      </c>
      <c r="I127" s="63" t="n">
        <v>32.1678</v>
      </c>
      <c r="J127" s="62" t="n">
        <v>0.000193422</v>
      </c>
      <c r="K127" s="61" t="n">
        <v>-0.00460052</v>
      </c>
      <c r="L127" s="62" t="n">
        <v>32.1724</v>
      </c>
      <c r="M127" s="63" t="n">
        <v>32.1692</v>
      </c>
      <c r="N127" s="62" t="n">
        <v>0.000218792</v>
      </c>
      <c r="O127" s="61" t="n">
        <v>-0.00323105</v>
      </c>
    </row>
    <row r="128" customFormat="false" ht="13.5" hidden="false" customHeight="false" outlineLevel="0" collapsed="false">
      <c r="A128" s="32" t="s">
        <v>174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2.75" hidden="false" customHeight="false" outlineLevel="0" collapsed="false">
      <c r="A129" s="49" t="s">
        <v>27</v>
      </c>
      <c r="B129" s="50" t="s">
        <v>28</v>
      </c>
      <c r="C129" s="50" t="n">
        <v>60</v>
      </c>
      <c r="D129" s="51" t="n">
        <v>1995.14</v>
      </c>
      <c r="E129" s="52" t="n">
        <v>1997</v>
      </c>
      <c r="F129" s="51" t="n">
        <v>0.0716584</v>
      </c>
      <c r="G129" s="50" t="n">
        <v>1.85962</v>
      </c>
      <c r="H129" s="51" t="n">
        <v>34.5855</v>
      </c>
      <c r="I129" s="52" t="n">
        <v>34.5858</v>
      </c>
      <c r="J129" s="51" t="n">
        <v>0.000226255</v>
      </c>
      <c r="K129" s="50" t="n">
        <v>0.000263214</v>
      </c>
      <c r="L129" s="51" t="n">
        <v>34.5855</v>
      </c>
      <c r="M129" s="52" t="n">
        <v>34.5856</v>
      </c>
      <c r="N129" s="51" t="n">
        <v>0.000233749</v>
      </c>
      <c r="O129" s="50" t="n">
        <v>0.00012207</v>
      </c>
    </row>
    <row r="130" customFormat="false" ht="13.5" hidden="false" customHeight="false" outlineLevel="0" collapsed="false">
      <c r="A130" s="56" t="s">
        <v>27</v>
      </c>
      <c r="B130" s="57" t="s">
        <v>28</v>
      </c>
      <c r="C130" s="57" t="n">
        <v>59</v>
      </c>
      <c r="D130" s="58" t="n">
        <v>2.465</v>
      </c>
      <c r="E130" s="59" t="n">
        <v>4.29085</v>
      </c>
      <c r="F130" s="58" t="n">
        <v>0.098371</v>
      </c>
      <c r="G130" s="57" t="n">
        <v>1.82585</v>
      </c>
      <c r="H130" s="58" t="n">
        <v>32.3757</v>
      </c>
      <c r="I130" s="59" t="n">
        <v>32.368</v>
      </c>
      <c r="J130" s="58" t="n">
        <v>0.00393242</v>
      </c>
      <c r="K130" s="57" t="n">
        <v>-0.00772095</v>
      </c>
      <c r="L130" s="58" t="n">
        <v>32.3757</v>
      </c>
      <c r="M130" s="59" t="n">
        <v>32.3715</v>
      </c>
      <c r="N130" s="58" t="n">
        <v>0.000252644</v>
      </c>
      <c r="O130" s="57" t="n">
        <v>-0.00424957</v>
      </c>
    </row>
    <row r="131" customFormat="false" ht="13.5" hidden="false" customHeight="false" outlineLevel="0" collapsed="false">
      <c r="A131" s="32" t="s">
        <v>174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2.75" hidden="false" customHeight="false" outlineLevel="0" collapsed="false">
      <c r="A132" s="49" t="s">
        <v>29</v>
      </c>
      <c r="B132" s="50" t="s">
        <v>30</v>
      </c>
      <c r="C132" s="50" t="n">
        <v>52</v>
      </c>
      <c r="D132" s="51" t="n">
        <v>3684.59</v>
      </c>
      <c r="E132" s="52" t="n">
        <v>3686.28</v>
      </c>
      <c r="F132" s="51" t="n">
        <v>0.167434</v>
      </c>
      <c r="G132" s="50" t="n">
        <v>1.69507</v>
      </c>
      <c r="H132" s="51" t="n">
        <v>34.668</v>
      </c>
      <c r="I132" s="52" t="n">
        <v>34.6681</v>
      </c>
      <c r="J132" s="51" t="n">
        <v>0.000214339</v>
      </c>
      <c r="K132" s="50" t="n">
        <v>0.000141144</v>
      </c>
      <c r="L132" s="51" t="n">
        <v>34.668</v>
      </c>
      <c r="M132" s="52" t="n">
        <v>34.6683</v>
      </c>
      <c r="N132" s="51" t="n">
        <v>0.000244085</v>
      </c>
      <c r="O132" s="50" t="n">
        <v>0.000312805</v>
      </c>
    </row>
    <row r="133" customFormat="false" ht="12.75" hidden="false" customHeight="false" outlineLevel="0" collapsed="false">
      <c r="A133" s="53" t="s">
        <v>29</v>
      </c>
      <c r="B133" s="54" t="s">
        <v>30</v>
      </c>
      <c r="C133" s="54" t="n">
        <v>66</v>
      </c>
      <c r="D133" s="55" t="n">
        <v>3500.11</v>
      </c>
      <c r="E133" s="32" t="n">
        <v>3502.02</v>
      </c>
      <c r="F133" s="55" t="n">
        <v>0.0622327</v>
      </c>
      <c r="G133" s="54" t="n">
        <v>1.9021</v>
      </c>
      <c r="H133" s="55" t="n">
        <v>34.6619</v>
      </c>
      <c r="I133" s="32" t="n">
        <v>34.6655</v>
      </c>
      <c r="J133" s="55" t="n">
        <v>0.000248733</v>
      </c>
      <c r="K133" s="54" t="n">
        <v>0.00359344</v>
      </c>
      <c r="L133" s="55" t="n">
        <v>34.6619</v>
      </c>
      <c r="M133" s="32" t="n">
        <v>34.6657</v>
      </c>
      <c r="N133" s="55" t="n">
        <v>0.000244841</v>
      </c>
      <c r="O133" s="54" t="n">
        <v>0.00379944</v>
      </c>
    </row>
    <row r="134" customFormat="false" ht="12.75" hidden="false" customHeight="false" outlineLevel="0" collapsed="false">
      <c r="A134" s="53" t="s">
        <v>29</v>
      </c>
      <c r="B134" s="54" t="s">
        <v>30</v>
      </c>
      <c r="C134" s="54" t="n">
        <v>77</v>
      </c>
      <c r="D134" s="55" t="n">
        <v>3000.65</v>
      </c>
      <c r="E134" s="32" t="n">
        <v>3002.53</v>
      </c>
      <c r="F134" s="55" t="n">
        <v>0.0364767</v>
      </c>
      <c r="G134" s="54" t="n">
        <v>1.88501</v>
      </c>
      <c r="H134" s="55" t="n">
        <v>34.651</v>
      </c>
      <c r="I134" s="32" t="n">
        <v>34.6538</v>
      </c>
      <c r="J134" s="55" t="n">
        <v>0.000253887</v>
      </c>
      <c r="K134" s="54" t="n">
        <v>0.00281525</v>
      </c>
      <c r="L134" s="55" t="n">
        <v>34.651</v>
      </c>
      <c r="M134" s="32" t="n">
        <v>34.6539</v>
      </c>
      <c r="N134" s="55" t="n">
        <v>0.000252514</v>
      </c>
      <c r="O134" s="54" t="n">
        <v>0.00292969</v>
      </c>
    </row>
    <row r="135" customFormat="false" ht="12.75" hidden="false" customHeight="false" outlineLevel="0" collapsed="false">
      <c r="A135" s="53" t="s">
        <v>29</v>
      </c>
      <c r="B135" s="54" t="s">
        <v>30</v>
      </c>
      <c r="C135" s="54" t="n">
        <v>54</v>
      </c>
      <c r="D135" s="55" t="n">
        <v>2500.79</v>
      </c>
      <c r="E135" s="32" t="n">
        <v>2502.58</v>
      </c>
      <c r="F135" s="55" t="n">
        <v>0.0886001</v>
      </c>
      <c r="G135" s="54" t="n">
        <v>1.79077</v>
      </c>
      <c r="H135" s="55" t="n">
        <v>34.628</v>
      </c>
      <c r="I135" s="32" t="n">
        <v>34.6299</v>
      </c>
      <c r="J135" s="55" t="n">
        <v>0.000230708</v>
      </c>
      <c r="K135" s="54" t="n">
        <v>0.00193405</v>
      </c>
      <c r="L135" s="55" t="n">
        <v>34.628</v>
      </c>
      <c r="M135" s="32" t="n">
        <v>34.6299</v>
      </c>
      <c r="N135" s="55" t="n">
        <v>0.000250594</v>
      </c>
      <c r="O135" s="54" t="n">
        <v>0.00188446</v>
      </c>
    </row>
    <row r="136" customFormat="false" ht="12.75" hidden="false" customHeight="false" outlineLevel="0" collapsed="false">
      <c r="A136" s="53" t="s">
        <v>29</v>
      </c>
      <c r="B136" s="54" t="s">
        <v>30</v>
      </c>
      <c r="C136" s="54" t="n">
        <v>61</v>
      </c>
      <c r="D136" s="55" t="n">
        <v>2001.21</v>
      </c>
      <c r="E136" s="32" t="n">
        <v>2002.59</v>
      </c>
      <c r="F136" s="55" t="n">
        <v>0.287291</v>
      </c>
      <c r="G136" s="54" t="n">
        <v>1.37756</v>
      </c>
      <c r="H136" s="55" t="n">
        <v>34.5785</v>
      </c>
      <c r="I136" s="32" t="n">
        <v>34.5809</v>
      </c>
      <c r="J136" s="55" t="n">
        <v>0.000262427</v>
      </c>
      <c r="K136" s="54" t="n">
        <v>0.00237656</v>
      </c>
      <c r="L136" s="55" t="n">
        <v>34.5785</v>
      </c>
      <c r="M136" s="32" t="n">
        <v>34.5811</v>
      </c>
      <c r="N136" s="55" t="n">
        <v>0.000248479</v>
      </c>
      <c r="O136" s="54" t="n">
        <v>0.00263214</v>
      </c>
    </row>
    <row r="137" customFormat="false" ht="12.75" hidden="false" customHeight="false" outlineLevel="0" collapsed="false">
      <c r="A137" s="53" t="s">
        <v>29</v>
      </c>
      <c r="B137" s="54" t="s">
        <v>30</v>
      </c>
      <c r="C137" s="54" t="n">
        <v>47</v>
      </c>
      <c r="D137" s="55" t="n">
        <v>1500.97</v>
      </c>
      <c r="E137" s="32" t="n">
        <v>1502.56</v>
      </c>
      <c r="F137" s="55" t="n">
        <v>0.231435</v>
      </c>
      <c r="G137" s="54" t="n">
        <v>1.58801</v>
      </c>
      <c r="H137" s="55" t="n">
        <v>34.4972</v>
      </c>
      <c r="I137" s="32" t="n">
        <v>34.4981</v>
      </c>
      <c r="J137" s="55" t="n">
        <v>0.000266632</v>
      </c>
      <c r="K137" s="54" t="n">
        <v>0.000888824</v>
      </c>
      <c r="L137" s="55" t="n">
        <v>34.4972</v>
      </c>
      <c r="M137" s="32" t="n">
        <v>34.4982</v>
      </c>
      <c r="N137" s="55" t="n">
        <v>0.000223144</v>
      </c>
      <c r="O137" s="54" t="n">
        <v>0.000984192</v>
      </c>
    </row>
    <row r="138" customFormat="false" ht="12.75" hidden="false" customHeight="false" outlineLevel="0" collapsed="false">
      <c r="A138" s="53" t="s">
        <v>29</v>
      </c>
      <c r="B138" s="54" t="s">
        <v>30</v>
      </c>
      <c r="C138" s="54" t="n">
        <v>51</v>
      </c>
      <c r="D138" s="55" t="n">
        <v>1250.46</v>
      </c>
      <c r="E138" s="32" t="n">
        <v>1252.1</v>
      </c>
      <c r="F138" s="55" t="n">
        <v>0.189175</v>
      </c>
      <c r="G138" s="54" t="n">
        <v>1.64014</v>
      </c>
      <c r="H138" s="55" t="n">
        <v>34.4318</v>
      </c>
      <c r="I138" s="32" t="n">
        <v>34.4321</v>
      </c>
      <c r="J138" s="55" t="n">
        <v>0.000212128</v>
      </c>
      <c r="K138" s="54" t="n">
        <v>0.000297546</v>
      </c>
      <c r="L138" s="55" t="n">
        <v>34.4318</v>
      </c>
      <c r="M138" s="32" t="n">
        <v>34.4322</v>
      </c>
      <c r="N138" s="55" t="n">
        <v>0.000201746</v>
      </c>
      <c r="O138" s="54" t="n">
        <v>0.00037384</v>
      </c>
    </row>
    <row r="139" customFormat="false" ht="12.75" hidden="false" customHeight="false" outlineLevel="0" collapsed="false">
      <c r="A139" s="53" t="s">
        <v>29</v>
      </c>
      <c r="B139" s="54" t="s">
        <v>30</v>
      </c>
      <c r="C139" s="54" t="n">
        <v>62</v>
      </c>
      <c r="D139" s="55" t="n">
        <v>1000.22</v>
      </c>
      <c r="E139" s="32" t="n">
        <v>1001.8</v>
      </c>
      <c r="F139" s="55" t="n">
        <v>0.155402</v>
      </c>
      <c r="G139" s="54" t="n">
        <v>1.57666</v>
      </c>
      <c r="H139" s="55" t="n">
        <v>34.3578</v>
      </c>
      <c r="I139" s="32" t="n">
        <v>34.3579</v>
      </c>
      <c r="J139" s="55" t="n">
        <v>0.000207717</v>
      </c>
      <c r="K139" s="54" t="n">
        <v>0.000110626</v>
      </c>
      <c r="L139" s="55" t="n">
        <v>34.3578</v>
      </c>
      <c r="M139" s="32" t="n">
        <v>34.3578</v>
      </c>
      <c r="N139" s="55" t="n">
        <v>0.000274424</v>
      </c>
      <c r="O139" s="54" t="n">
        <v>-3.43323E-005</v>
      </c>
    </row>
    <row r="140" customFormat="false" ht="12.75" hidden="false" customHeight="false" outlineLevel="0" collapsed="false">
      <c r="A140" s="53" t="s">
        <v>29</v>
      </c>
      <c r="B140" s="54" t="s">
        <v>30</v>
      </c>
      <c r="C140" s="54" t="n">
        <v>52</v>
      </c>
      <c r="D140" s="55" t="n">
        <v>801.357</v>
      </c>
      <c r="E140" s="32" t="n">
        <v>803.141</v>
      </c>
      <c r="F140" s="55" t="n">
        <v>0.0997192</v>
      </c>
      <c r="G140" s="54" t="n">
        <v>1.78418</v>
      </c>
      <c r="H140" s="55" t="n">
        <v>34.2775</v>
      </c>
      <c r="I140" s="32" t="n">
        <v>34.2789</v>
      </c>
      <c r="J140" s="55" t="n">
        <v>0.000227982</v>
      </c>
      <c r="K140" s="54" t="n">
        <v>0.00136948</v>
      </c>
      <c r="L140" s="55" t="n">
        <v>34.2775</v>
      </c>
      <c r="M140" s="32" t="n">
        <v>34.2787</v>
      </c>
      <c r="N140" s="55" t="n">
        <v>0.000236714</v>
      </c>
      <c r="O140" s="54" t="n">
        <v>0.00119781</v>
      </c>
    </row>
    <row r="141" customFormat="false" ht="12.75" hidden="false" customHeight="false" outlineLevel="0" collapsed="false">
      <c r="A141" s="53" t="s">
        <v>29</v>
      </c>
      <c r="B141" s="54" t="s">
        <v>30</v>
      </c>
      <c r="C141" s="54" t="n">
        <v>62</v>
      </c>
      <c r="D141" s="55" t="n">
        <v>601.086</v>
      </c>
      <c r="E141" s="32" t="n">
        <v>602.876</v>
      </c>
      <c r="F141" s="55" t="n">
        <v>0.125592</v>
      </c>
      <c r="G141" s="54" t="n">
        <v>1.79016</v>
      </c>
      <c r="H141" s="55" t="n">
        <v>34.1536</v>
      </c>
      <c r="I141" s="32" t="n">
        <v>34.155</v>
      </c>
      <c r="J141" s="55" t="n">
        <v>0.000189083</v>
      </c>
      <c r="K141" s="54" t="n">
        <v>0.00143433</v>
      </c>
      <c r="L141" s="55" t="n">
        <v>34.1536</v>
      </c>
      <c r="M141" s="32" t="n">
        <v>34.1548</v>
      </c>
      <c r="N141" s="55" t="n">
        <v>0.000225983</v>
      </c>
      <c r="O141" s="54" t="n">
        <v>0.0012207</v>
      </c>
    </row>
    <row r="142" customFormat="false" ht="12.75" hidden="false" customHeight="false" outlineLevel="0" collapsed="false">
      <c r="A142" s="53" t="s">
        <v>29</v>
      </c>
      <c r="B142" s="54" t="s">
        <v>30</v>
      </c>
      <c r="C142" s="54" t="n">
        <v>51</v>
      </c>
      <c r="D142" s="55" t="n">
        <v>402.271</v>
      </c>
      <c r="E142" s="32" t="n">
        <v>404.015</v>
      </c>
      <c r="F142" s="55" t="n">
        <v>0.114739</v>
      </c>
      <c r="G142" s="54" t="n">
        <v>1.74429</v>
      </c>
      <c r="H142" s="55" t="n">
        <v>33.9816</v>
      </c>
      <c r="I142" s="32" t="n">
        <v>33.9835</v>
      </c>
      <c r="J142" s="55" t="n">
        <v>0.000301853</v>
      </c>
      <c r="K142" s="54" t="n">
        <v>0.00188065</v>
      </c>
      <c r="L142" s="55" t="n">
        <v>33.9816</v>
      </c>
      <c r="M142" s="32" t="n">
        <v>33.9834</v>
      </c>
      <c r="N142" s="55" t="n">
        <v>0.000289798</v>
      </c>
      <c r="O142" s="54" t="n">
        <v>0.00175476</v>
      </c>
    </row>
    <row r="143" customFormat="false" ht="12.75" hidden="false" customHeight="false" outlineLevel="0" collapsed="false">
      <c r="A143" s="53" t="s">
        <v>29</v>
      </c>
      <c r="B143" s="54" t="s">
        <v>30</v>
      </c>
      <c r="C143" s="54" t="n">
        <v>52</v>
      </c>
      <c r="D143" s="55" t="n">
        <v>301.372</v>
      </c>
      <c r="E143" s="32" t="n">
        <v>303.288</v>
      </c>
      <c r="F143" s="55" t="n">
        <v>0.0426797</v>
      </c>
      <c r="G143" s="54" t="n">
        <v>1.91644</v>
      </c>
      <c r="H143" s="55" t="n">
        <v>33.8637</v>
      </c>
      <c r="I143" s="32" t="n">
        <v>33.8685</v>
      </c>
      <c r="J143" s="55" t="n">
        <v>0.000390015</v>
      </c>
      <c r="K143" s="54" t="n">
        <v>0.00479126</v>
      </c>
      <c r="L143" s="55" t="n">
        <v>33.8637</v>
      </c>
      <c r="M143" s="32" t="n">
        <v>33.8675</v>
      </c>
      <c r="N143" s="55" t="n">
        <v>0.00119397</v>
      </c>
      <c r="O143" s="54" t="n">
        <v>0.00382614</v>
      </c>
    </row>
    <row r="144" customFormat="false" ht="12.75" hidden="false" customHeight="false" outlineLevel="0" collapsed="false">
      <c r="A144" s="53" t="s">
        <v>29</v>
      </c>
      <c r="B144" s="54" t="s">
        <v>30</v>
      </c>
      <c r="C144" s="54" t="n">
        <v>65</v>
      </c>
      <c r="D144" s="55" t="n">
        <v>247.77</v>
      </c>
      <c r="E144" s="32" t="n">
        <v>249.607</v>
      </c>
      <c r="F144" s="55" t="n">
        <v>0.0704014</v>
      </c>
      <c r="G144" s="54" t="n">
        <v>1.83691</v>
      </c>
      <c r="H144" s="55" t="n">
        <v>33.8235</v>
      </c>
      <c r="I144" s="32" t="n">
        <v>33.8244</v>
      </c>
      <c r="J144" s="55" t="n">
        <v>0.000397048</v>
      </c>
      <c r="K144" s="54" t="n">
        <v>0.00088501</v>
      </c>
      <c r="L144" s="55" t="n">
        <v>33.8235</v>
      </c>
      <c r="M144" s="32" t="n">
        <v>33.8243</v>
      </c>
      <c r="N144" s="55" t="n">
        <v>0.000394628</v>
      </c>
      <c r="O144" s="54" t="n">
        <v>0.000839233</v>
      </c>
    </row>
    <row r="145" customFormat="false" ht="12.75" hidden="false" customHeight="false" outlineLevel="0" collapsed="false">
      <c r="A145" s="53" t="s">
        <v>29</v>
      </c>
      <c r="B145" s="54" t="s">
        <v>30</v>
      </c>
      <c r="C145" s="54" t="n">
        <v>175</v>
      </c>
      <c r="D145" s="55" t="n">
        <v>248.997</v>
      </c>
      <c r="E145" s="32" t="n">
        <v>250.036</v>
      </c>
      <c r="F145" s="55" t="n">
        <v>0.454563</v>
      </c>
      <c r="G145" s="54" t="n">
        <v>1.03946</v>
      </c>
      <c r="H145" s="55" t="n">
        <v>33.8239</v>
      </c>
      <c r="I145" s="32" t="n">
        <v>33.8245</v>
      </c>
      <c r="J145" s="55" t="n">
        <v>0.000457165</v>
      </c>
      <c r="K145" s="54" t="n">
        <v>0.000621796</v>
      </c>
      <c r="L145" s="55" t="n">
        <v>33.8239</v>
      </c>
      <c r="M145" s="32" t="n">
        <v>33.8244</v>
      </c>
      <c r="N145" s="55" t="n">
        <v>0.000441112</v>
      </c>
      <c r="O145" s="54" t="n">
        <v>0.000488281</v>
      </c>
    </row>
    <row r="146" customFormat="false" ht="12.75" hidden="false" customHeight="false" outlineLevel="0" collapsed="false">
      <c r="A146" s="53" t="s">
        <v>29</v>
      </c>
      <c r="B146" s="54" t="s">
        <v>30</v>
      </c>
      <c r="C146" s="54" t="n">
        <v>48</v>
      </c>
      <c r="D146" s="55" t="n">
        <v>201.09</v>
      </c>
      <c r="E146" s="32" t="n">
        <v>203.035</v>
      </c>
      <c r="F146" s="55" t="n">
        <v>0.0175009</v>
      </c>
      <c r="G146" s="54" t="n">
        <v>1.94501</v>
      </c>
      <c r="H146" s="55" t="n">
        <v>33.8136</v>
      </c>
      <c r="I146" s="32" t="n">
        <v>33.817</v>
      </c>
      <c r="J146" s="55" t="n">
        <v>0.000278248</v>
      </c>
      <c r="K146" s="54" t="n">
        <v>0.00344086</v>
      </c>
      <c r="L146" s="55" t="n">
        <v>33.8136</v>
      </c>
      <c r="M146" s="32" t="n">
        <v>33.8172</v>
      </c>
      <c r="N146" s="55" t="n">
        <v>0.000273781</v>
      </c>
      <c r="O146" s="54" t="n">
        <v>0.00361252</v>
      </c>
    </row>
    <row r="147" customFormat="false" ht="12.75" hidden="false" customHeight="false" outlineLevel="0" collapsed="false">
      <c r="A147" s="53" t="s">
        <v>29</v>
      </c>
      <c r="B147" s="54" t="s">
        <v>30</v>
      </c>
      <c r="C147" s="54" t="n">
        <v>68</v>
      </c>
      <c r="D147" s="55" t="n">
        <v>174.251</v>
      </c>
      <c r="E147" s="32" t="n">
        <v>175.965</v>
      </c>
      <c r="F147" s="55" t="n">
        <v>0.142185</v>
      </c>
      <c r="G147" s="54" t="n">
        <v>1.71385</v>
      </c>
      <c r="H147" s="55" t="n">
        <v>33.7448</v>
      </c>
      <c r="I147" s="32" t="n">
        <v>33.7453</v>
      </c>
      <c r="J147" s="55" t="n">
        <v>0.000570691</v>
      </c>
      <c r="K147" s="54" t="n">
        <v>0.000465393</v>
      </c>
      <c r="L147" s="55" t="n">
        <v>33.7448</v>
      </c>
      <c r="M147" s="32" t="n">
        <v>33.7453</v>
      </c>
      <c r="N147" s="55" t="n">
        <v>0.000839023</v>
      </c>
      <c r="O147" s="54" t="n">
        <v>0.000522614</v>
      </c>
    </row>
    <row r="148" customFormat="false" ht="12.75" hidden="false" customHeight="false" outlineLevel="0" collapsed="false">
      <c r="A148" s="53" t="s">
        <v>29</v>
      </c>
      <c r="B148" s="54" t="s">
        <v>30</v>
      </c>
      <c r="C148" s="54" t="n">
        <v>78</v>
      </c>
      <c r="D148" s="55" t="n">
        <v>150.054</v>
      </c>
      <c r="E148" s="32" t="n">
        <v>151.945</v>
      </c>
      <c r="F148" s="55" t="n">
        <v>0.0600394</v>
      </c>
      <c r="G148" s="54" t="n">
        <v>1.89099</v>
      </c>
      <c r="H148" s="55" t="n">
        <v>33.6098</v>
      </c>
      <c r="I148" s="32" t="n">
        <v>33.6067</v>
      </c>
      <c r="J148" s="55" t="n">
        <v>0.000291002</v>
      </c>
      <c r="K148" s="54" t="n">
        <v>-0.00307846</v>
      </c>
      <c r="L148" s="55" t="n">
        <v>33.6098</v>
      </c>
      <c r="M148" s="32" t="n">
        <v>33.6065</v>
      </c>
      <c r="N148" s="55" t="n">
        <v>0.000317471</v>
      </c>
      <c r="O148" s="54" t="n">
        <v>-0.00328064</v>
      </c>
    </row>
    <row r="149" customFormat="false" ht="12.75" hidden="false" customHeight="false" outlineLevel="0" collapsed="false">
      <c r="A149" s="53" t="s">
        <v>29</v>
      </c>
      <c r="B149" s="54" t="s">
        <v>30</v>
      </c>
      <c r="C149" s="54" t="n">
        <v>78</v>
      </c>
      <c r="D149" s="55" t="n">
        <v>124.724</v>
      </c>
      <c r="E149" s="32" t="n">
        <v>126.58</v>
      </c>
      <c r="F149" s="55" t="n">
        <v>0.0604957</v>
      </c>
      <c r="G149" s="54" t="n">
        <v>1.85574</v>
      </c>
      <c r="H149" s="55" t="n">
        <v>33.5546</v>
      </c>
      <c r="I149" s="32" t="n">
        <v>33.5535</v>
      </c>
      <c r="J149" s="55" t="n">
        <v>0.000287968</v>
      </c>
      <c r="K149" s="54" t="n">
        <v>-0.00110245</v>
      </c>
      <c r="L149" s="55" t="n">
        <v>33.5546</v>
      </c>
      <c r="M149" s="32" t="n">
        <v>33.5533</v>
      </c>
      <c r="N149" s="55" t="n">
        <v>0.000240305</v>
      </c>
      <c r="O149" s="54" t="n">
        <v>-0.00130081</v>
      </c>
    </row>
    <row r="150" customFormat="false" ht="12.75" hidden="false" customHeight="false" outlineLevel="0" collapsed="false">
      <c r="A150" s="53" t="s">
        <v>29</v>
      </c>
      <c r="B150" s="54" t="s">
        <v>30</v>
      </c>
      <c r="C150" s="54" t="n">
        <v>75</v>
      </c>
      <c r="D150" s="55" t="n">
        <v>100.881</v>
      </c>
      <c r="E150" s="32" t="n">
        <v>102.851</v>
      </c>
      <c r="F150" s="55" t="n">
        <v>0.0272988</v>
      </c>
      <c r="G150" s="54" t="n">
        <v>1.9698</v>
      </c>
      <c r="H150" s="55" t="n">
        <v>33.422</v>
      </c>
      <c r="I150" s="32" t="n">
        <v>33.4285</v>
      </c>
      <c r="J150" s="55" t="n">
        <v>0.000812347</v>
      </c>
      <c r="K150" s="54" t="n">
        <v>0.00645065</v>
      </c>
      <c r="L150" s="55" t="n">
        <v>33.422</v>
      </c>
      <c r="M150" s="32" t="n">
        <v>33.4284</v>
      </c>
      <c r="N150" s="55" t="n">
        <v>0.000500017</v>
      </c>
      <c r="O150" s="54" t="n">
        <v>0.00644684</v>
      </c>
    </row>
    <row r="151" customFormat="false" ht="12.75" hidden="false" customHeight="false" outlineLevel="0" collapsed="false">
      <c r="A151" s="53" t="s">
        <v>29</v>
      </c>
      <c r="B151" s="54" t="s">
        <v>30</v>
      </c>
      <c r="C151" s="54" t="n">
        <v>44</v>
      </c>
      <c r="D151" s="55" t="n">
        <v>75.714</v>
      </c>
      <c r="E151" s="32" t="n">
        <v>77.0957</v>
      </c>
      <c r="F151" s="55" t="n">
        <v>0.331623</v>
      </c>
      <c r="G151" s="54" t="n">
        <v>1.38168</v>
      </c>
      <c r="H151" s="55" t="n">
        <v>32.8825</v>
      </c>
      <c r="I151" s="32" t="n">
        <v>32.861</v>
      </c>
      <c r="J151" s="55" t="n">
        <v>0.000928184</v>
      </c>
      <c r="K151" s="54" t="n">
        <v>-0.0214767</v>
      </c>
      <c r="L151" s="55" t="n">
        <v>32.8825</v>
      </c>
      <c r="M151" s="32" t="n">
        <v>32.8614</v>
      </c>
      <c r="N151" s="55" t="n">
        <v>0.00218238</v>
      </c>
      <c r="O151" s="54" t="n">
        <v>-0.02108</v>
      </c>
    </row>
    <row r="152" customFormat="false" ht="12.75" hidden="false" customHeight="false" outlineLevel="0" collapsed="false">
      <c r="A152" s="53" t="s">
        <v>29</v>
      </c>
      <c r="B152" s="54" t="s">
        <v>30</v>
      </c>
      <c r="C152" s="54" t="n">
        <v>52</v>
      </c>
      <c r="D152" s="55" t="n">
        <v>49.495</v>
      </c>
      <c r="E152" s="32" t="n">
        <v>51.4269</v>
      </c>
      <c r="F152" s="55" t="n">
        <v>0.045398</v>
      </c>
      <c r="G152" s="54" t="n">
        <v>1.93192</v>
      </c>
      <c r="H152" s="55" t="n">
        <v>32.5662</v>
      </c>
      <c r="I152" s="32" t="n">
        <v>32.5714</v>
      </c>
      <c r="J152" s="55" t="n">
        <v>0.00299177</v>
      </c>
      <c r="K152" s="54" t="n">
        <v>0.00524902</v>
      </c>
      <c r="L152" s="55" t="n">
        <v>32.5662</v>
      </c>
      <c r="M152" s="32" t="n">
        <v>32.5678</v>
      </c>
      <c r="N152" s="55" t="n">
        <v>0.00310459</v>
      </c>
      <c r="O152" s="54" t="n">
        <v>0.00162888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56</v>
      </c>
      <c r="D153" s="55" t="n">
        <v>24.757</v>
      </c>
      <c r="E153" s="32" t="n">
        <v>26.4696</v>
      </c>
      <c r="F153" s="55" t="n">
        <v>0.140285</v>
      </c>
      <c r="G153" s="54" t="n">
        <v>1.71264</v>
      </c>
      <c r="H153" s="55" t="n">
        <v>32.3649</v>
      </c>
      <c r="I153" s="32" t="n">
        <v>32.3584</v>
      </c>
      <c r="J153" s="55" t="n">
        <v>0.000298832</v>
      </c>
      <c r="K153" s="54" t="n">
        <v>-0.00645447</v>
      </c>
      <c r="L153" s="55" t="n">
        <v>32.3649</v>
      </c>
      <c r="M153" s="32" t="n">
        <v>32.361</v>
      </c>
      <c r="N153" s="55" t="n">
        <v>0.000217299</v>
      </c>
      <c r="O153" s="54" t="n">
        <v>-0.00392151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52</v>
      </c>
      <c r="D154" s="55" t="n">
        <v>10.038</v>
      </c>
      <c r="E154" s="32" t="n">
        <v>11.9254</v>
      </c>
      <c r="F154" s="55" t="n">
        <v>0.0954548</v>
      </c>
      <c r="G154" s="54" t="n">
        <v>1.88738</v>
      </c>
      <c r="H154" s="55" t="n">
        <v>32.3539</v>
      </c>
      <c r="I154" s="32" t="n">
        <v>32.3498</v>
      </c>
      <c r="J154" s="55" t="n">
        <v>0.000252704</v>
      </c>
      <c r="K154" s="54" t="n">
        <v>-0.00413895</v>
      </c>
      <c r="L154" s="55" t="n">
        <v>32.3539</v>
      </c>
      <c r="M154" s="32" t="n">
        <v>32.351</v>
      </c>
      <c r="N154" s="55" t="n">
        <v>0.000348383</v>
      </c>
      <c r="O154" s="54" t="n">
        <v>-0.00291061</v>
      </c>
    </row>
    <row r="155" customFormat="false" ht="13.5" hidden="false" customHeight="false" outlineLevel="0" collapsed="false">
      <c r="A155" s="56" t="s">
        <v>29</v>
      </c>
      <c r="B155" s="57" t="s">
        <v>30</v>
      </c>
      <c r="C155" s="57" t="n">
        <v>71</v>
      </c>
      <c r="D155" s="58" t="n">
        <v>4.027</v>
      </c>
      <c r="E155" s="59" t="n">
        <v>5.85718</v>
      </c>
      <c r="F155" s="58" t="n">
        <v>0.0832926</v>
      </c>
      <c r="G155" s="57" t="n">
        <v>1.83018</v>
      </c>
      <c r="H155" s="58" t="n">
        <v>32.3539</v>
      </c>
      <c r="I155" s="59" t="n">
        <v>32.3505</v>
      </c>
      <c r="J155" s="58" t="n">
        <v>0.000391386</v>
      </c>
      <c r="K155" s="57" t="n">
        <v>-0.00340271</v>
      </c>
      <c r="L155" s="58" t="n">
        <v>32.3539</v>
      </c>
      <c r="M155" s="59" t="n">
        <v>32.351</v>
      </c>
      <c r="N155" s="58" t="n">
        <v>0.000307086</v>
      </c>
      <c r="O155" s="57" t="n">
        <v>-0.00289154</v>
      </c>
    </row>
    <row r="156" customFormat="false" ht="13.5" hidden="false" customHeight="false" outlineLevel="0" collapsed="false">
      <c r="A156" s="32" t="s">
        <v>174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</row>
    <row r="157" customFormat="false" ht="13.5" hidden="false" customHeight="false" outlineLevel="0" collapsed="false">
      <c r="A157" s="60" t="s">
        <v>31</v>
      </c>
      <c r="B157" s="61" t="s">
        <v>32</v>
      </c>
      <c r="C157" s="61" t="n">
        <v>63</v>
      </c>
      <c r="D157" s="62" t="n">
        <v>3.837</v>
      </c>
      <c r="E157" s="63" t="n">
        <v>5.5446</v>
      </c>
      <c r="F157" s="62" t="n">
        <v>0.137323</v>
      </c>
      <c r="G157" s="61" t="n">
        <v>1.7076</v>
      </c>
      <c r="H157" s="62" t="n">
        <v>32.3675</v>
      </c>
      <c r="I157" s="63" t="n">
        <v>32.3517</v>
      </c>
      <c r="J157" s="62" t="n">
        <v>0.000564877</v>
      </c>
      <c r="K157" s="61" t="n">
        <v>-0.0158463</v>
      </c>
      <c r="L157" s="62" t="n">
        <v>32.3675</v>
      </c>
      <c r="M157" s="63" t="n">
        <v>32.3543</v>
      </c>
      <c r="N157" s="62" t="n">
        <v>0.00100411</v>
      </c>
      <c r="O157" s="61" t="n">
        <v>-0.0131798</v>
      </c>
    </row>
    <row r="158" customFormat="false" ht="13.5" hidden="false" customHeight="false" outlineLevel="0" collapsed="false">
      <c r="A158" s="32" t="s">
        <v>174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</row>
    <row r="159" customFormat="false" ht="12.75" hidden="false" customHeight="false" outlineLevel="0" collapsed="false">
      <c r="A159" s="49" t="s">
        <v>33</v>
      </c>
      <c r="B159" s="50" t="s">
        <v>34</v>
      </c>
      <c r="C159" s="50" t="n">
        <v>83</v>
      </c>
      <c r="D159" s="51" t="n">
        <v>1996.92</v>
      </c>
      <c r="E159" s="52" t="n">
        <v>1998.81</v>
      </c>
      <c r="F159" s="51" t="n">
        <v>0.0385132</v>
      </c>
      <c r="G159" s="50" t="n">
        <v>1.88696</v>
      </c>
      <c r="H159" s="51" t="n">
        <v>34.5804</v>
      </c>
      <c r="I159" s="52" t="n">
        <v>34.5812</v>
      </c>
      <c r="J159" s="51" t="n">
        <v>0.000253684</v>
      </c>
      <c r="K159" s="50" t="n">
        <v>0.00082016</v>
      </c>
      <c r="L159" s="51" t="n">
        <v>34.5804</v>
      </c>
      <c r="M159" s="52" t="n">
        <v>34.5812</v>
      </c>
      <c r="N159" s="51" t="n">
        <v>0.000230894</v>
      </c>
      <c r="O159" s="50" t="n">
        <v>0.000797272</v>
      </c>
    </row>
    <row r="160" customFormat="false" ht="13.5" hidden="false" customHeight="false" outlineLevel="0" collapsed="false">
      <c r="A160" s="56" t="s">
        <v>33</v>
      </c>
      <c r="B160" s="57" t="s">
        <v>34</v>
      </c>
      <c r="C160" s="57" t="n">
        <v>78</v>
      </c>
      <c r="D160" s="58" t="n">
        <v>2.97</v>
      </c>
      <c r="E160" s="59" t="n">
        <v>4.87321</v>
      </c>
      <c r="F160" s="58" t="n">
        <v>0.051459</v>
      </c>
      <c r="G160" s="57" t="n">
        <v>1.90321</v>
      </c>
      <c r="H160" s="58" t="n">
        <v>32.3245</v>
      </c>
      <c r="I160" s="59" t="n">
        <v>32.3217</v>
      </c>
      <c r="J160" s="58" t="n">
        <v>0.000982723</v>
      </c>
      <c r="K160" s="57" t="n">
        <v>-0.00276184</v>
      </c>
      <c r="L160" s="58" t="n">
        <v>32.3245</v>
      </c>
      <c r="M160" s="59" t="n">
        <v>32.3228</v>
      </c>
      <c r="N160" s="58" t="n">
        <v>0.0008842</v>
      </c>
      <c r="O160" s="57" t="n">
        <v>-0.00168991</v>
      </c>
    </row>
    <row r="161" customFormat="false" ht="13.5" hidden="false" customHeight="false" outlineLevel="0" collapsed="false">
      <c r="A161" s="32" t="s">
        <v>174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3.5" hidden="false" customHeight="false" outlineLevel="0" collapsed="false">
      <c r="A162" s="60" t="s">
        <v>35</v>
      </c>
      <c r="B162" s="61" t="s">
        <v>36</v>
      </c>
      <c r="C162" s="61" t="n">
        <v>74</v>
      </c>
      <c r="D162" s="62" t="n">
        <v>2000.64</v>
      </c>
      <c r="E162" s="63" t="n">
        <v>2002.46</v>
      </c>
      <c r="F162" s="62" t="n">
        <v>0.0929584</v>
      </c>
      <c r="G162" s="61" t="n">
        <v>1.81946</v>
      </c>
      <c r="H162" s="62" t="n">
        <v>34.5907</v>
      </c>
      <c r="I162" s="63" t="n">
        <v>34.5911</v>
      </c>
      <c r="J162" s="62" t="n">
        <v>0.000286781</v>
      </c>
      <c r="K162" s="61" t="n">
        <v>0.000434875</v>
      </c>
      <c r="L162" s="62" t="n">
        <v>34.5907</v>
      </c>
      <c r="M162" s="63" t="n">
        <v>34.591</v>
      </c>
      <c r="N162" s="62" t="n">
        <v>0.00026306</v>
      </c>
      <c r="O162" s="61" t="n">
        <v>0.000324249</v>
      </c>
    </row>
    <row r="163" customFormat="false" ht="13.5" hidden="false" customHeight="false" outlineLevel="0" collapsed="false">
      <c r="A163" s="32" t="s">
        <v>174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2.75" hidden="false" customHeight="false" outlineLevel="0" collapsed="false">
      <c r="A164" s="49" t="s">
        <v>37</v>
      </c>
      <c r="B164" s="50" t="s">
        <v>38</v>
      </c>
      <c r="C164" s="50" t="n">
        <v>67</v>
      </c>
      <c r="D164" s="51" t="n">
        <v>4020.8</v>
      </c>
      <c r="E164" s="52" t="n">
        <v>4022.55</v>
      </c>
      <c r="F164" s="51" t="n">
        <v>0.107906</v>
      </c>
      <c r="G164" s="50" t="n">
        <v>1.74219</v>
      </c>
      <c r="H164" s="51" t="n">
        <v>34.6765</v>
      </c>
      <c r="I164" s="52" t="n">
        <v>34.6767</v>
      </c>
      <c r="J164" s="51" t="n">
        <v>0.000259233</v>
      </c>
      <c r="K164" s="50" t="n">
        <v>0.000240326</v>
      </c>
      <c r="L164" s="51" t="n">
        <v>34.6765</v>
      </c>
      <c r="M164" s="52" t="n">
        <v>34.6769</v>
      </c>
      <c r="N164" s="51" t="n">
        <v>0.0002715</v>
      </c>
      <c r="O164" s="50" t="n">
        <v>0.000366211</v>
      </c>
    </row>
    <row r="165" customFormat="false" ht="12.75" hidden="false" customHeight="false" outlineLevel="0" collapsed="false">
      <c r="A165" s="53" t="s">
        <v>37</v>
      </c>
      <c r="B165" s="54" t="s">
        <v>38</v>
      </c>
      <c r="C165" s="54" t="n">
        <v>50</v>
      </c>
      <c r="D165" s="55" t="n">
        <v>3499.47</v>
      </c>
      <c r="E165" s="32" t="n">
        <v>3500.88</v>
      </c>
      <c r="F165" s="55" t="n">
        <v>0.281245</v>
      </c>
      <c r="G165" s="54" t="n">
        <v>1.41748</v>
      </c>
      <c r="H165" s="55" t="n">
        <v>34.6679</v>
      </c>
      <c r="I165" s="32" t="n">
        <v>34.6699</v>
      </c>
      <c r="J165" s="55" t="n">
        <v>0.000249377</v>
      </c>
      <c r="K165" s="54" t="n">
        <v>0.00196838</v>
      </c>
      <c r="L165" s="55" t="n">
        <v>34.6679</v>
      </c>
      <c r="M165" s="32" t="n">
        <v>34.6698</v>
      </c>
      <c r="N165" s="55" t="n">
        <v>0.000219115</v>
      </c>
      <c r="O165" s="54" t="n">
        <v>0.00187302</v>
      </c>
    </row>
    <row r="166" customFormat="false" ht="12.75" hidden="false" customHeight="false" outlineLevel="0" collapsed="false">
      <c r="A166" s="53" t="s">
        <v>37</v>
      </c>
      <c r="B166" s="54" t="s">
        <v>38</v>
      </c>
      <c r="C166" s="54" t="n">
        <v>57</v>
      </c>
      <c r="D166" s="55" t="n">
        <v>3003.41</v>
      </c>
      <c r="E166" s="32" t="n">
        <v>3005.28</v>
      </c>
      <c r="F166" s="55" t="n">
        <v>0.0444342</v>
      </c>
      <c r="G166" s="54" t="n">
        <v>1.87695</v>
      </c>
      <c r="H166" s="55" t="n">
        <v>34.6523</v>
      </c>
      <c r="I166" s="32" t="n">
        <v>34.6555</v>
      </c>
      <c r="J166" s="55" t="n">
        <v>0.000235345</v>
      </c>
      <c r="K166" s="54" t="n">
        <v>0.0031662</v>
      </c>
      <c r="L166" s="55" t="n">
        <v>34.6523</v>
      </c>
      <c r="M166" s="32" t="n">
        <v>34.6556</v>
      </c>
      <c r="N166" s="55" t="n">
        <v>0.000254356</v>
      </c>
      <c r="O166" s="54" t="n">
        <v>0.00328064</v>
      </c>
    </row>
    <row r="167" customFormat="false" ht="12.75" hidden="false" customHeight="false" outlineLevel="0" collapsed="false">
      <c r="A167" s="53" t="s">
        <v>37</v>
      </c>
      <c r="B167" s="54" t="s">
        <v>38</v>
      </c>
      <c r="C167" s="54" t="n">
        <v>70</v>
      </c>
      <c r="D167" s="55" t="n">
        <v>2501.21</v>
      </c>
      <c r="E167" s="32" t="n">
        <v>2503.07</v>
      </c>
      <c r="F167" s="55" t="n">
        <v>0.0571559</v>
      </c>
      <c r="G167" s="54" t="n">
        <v>1.85938</v>
      </c>
      <c r="H167" s="55" t="n">
        <v>34.6246</v>
      </c>
      <c r="I167" s="32" t="n">
        <v>34.6284</v>
      </c>
      <c r="J167" s="55" t="n">
        <v>0.000259004</v>
      </c>
      <c r="K167" s="54" t="n">
        <v>0.00383759</v>
      </c>
      <c r="L167" s="55" t="n">
        <v>34.6246</v>
      </c>
      <c r="M167" s="32" t="n">
        <v>34.6286</v>
      </c>
      <c r="N167" s="55" t="n">
        <v>0.000232077</v>
      </c>
      <c r="O167" s="54" t="n">
        <v>0.00395203</v>
      </c>
    </row>
    <row r="168" customFormat="false" ht="12.75" hidden="false" customHeight="false" outlineLevel="0" collapsed="false">
      <c r="A168" s="53" t="s">
        <v>37</v>
      </c>
      <c r="B168" s="54" t="s">
        <v>38</v>
      </c>
      <c r="C168" s="54" t="n">
        <v>84</v>
      </c>
      <c r="D168" s="55" t="n">
        <v>2002.19</v>
      </c>
      <c r="E168" s="32" t="n">
        <v>2003.95</v>
      </c>
      <c r="F168" s="55" t="n">
        <v>0.115418</v>
      </c>
      <c r="G168" s="54" t="n">
        <v>1.76196</v>
      </c>
      <c r="H168" s="55" t="n">
        <v>34.5791</v>
      </c>
      <c r="I168" s="32" t="n">
        <v>34.583</v>
      </c>
      <c r="J168" s="55" t="n">
        <v>0.000244399</v>
      </c>
      <c r="K168" s="54" t="n">
        <v>0.00387192</v>
      </c>
      <c r="L168" s="55" t="n">
        <v>34.5791</v>
      </c>
      <c r="M168" s="32" t="n">
        <v>34.5828</v>
      </c>
      <c r="N168" s="55" t="n">
        <v>0.000242117</v>
      </c>
      <c r="O168" s="54" t="n">
        <v>0.00374222</v>
      </c>
    </row>
    <row r="169" customFormat="false" ht="12.75" hidden="false" customHeight="false" outlineLevel="0" collapsed="false">
      <c r="A169" s="53" t="s">
        <v>37</v>
      </c>
      <c r="B169" s="54" t="s">
        <v>38</v>
      </c>
      <c r="C169" s="54" t="n">
        <v>92</v>
      </c>
      <c r="D169" s="55" t="n">
        <v>2002.23</v>
      </c>
      <c r="E169" s="32" t="n">
        <v>2003.97</v>
      </c>
      <c r="F169" s="55" t="n">
        <v>0.13287</v>
      </c>
      <c r="G169" s="54" t="n">
        <v>1.73865</v>
      </c>
      <c r="H169" s="55" t="n">
        <v>34.5809</v>
      </c>
      <c r="I169" s="32" t="n">
        <v>34.583</v>
      </c>
      <c r="J169" s="55" t="n">
        <v>0.000250853</v>
      </c>
      <c r="K169" s="54" t="n">
        <v>0.0020752</v>
      </c>
      <c r="L169" s="55" t="n">
        <v>34.5809</v>
      </c>
      <c r="M169" s="32" t="n">
        <v>34.5829</v>
      </c>
      <c r="N169" s="55" t="n">
        <v>0.000241359</v>
      </c>
      <c r="O169" s="54" t="n">
        <v>0.00196075</v>
      </c>
    </row>
    <row r="170" customFormat="false" ht="12.75" hidden="false" customHeight="false" outlineLevel="0" collapsed="false">
      <c r="A170" s="53" t="s">
        <v>37</v>
      </c>
      <c r="B170" s="54" t="s">
        <v>38</v>
      </c>
      <c r="C170" s="54" t="n">
        <v>50</v>
      </c>
      <c r="D170" s="55" t="n">
        <v>1502.79</v>
      </c>
      <c r="E170" s="32" t="n">
        <v>1504.34</v>
      </c>
      <c r="F170" s="55" t="n">
        <v>0.246566</v>
      </c>
      <c r="G170" s="54" t="n">
        <v>1.55322</v>
      </c>
      <c r="H170" s="55" t="n">
        <v>34.4968</v>
      </c>
      <c r="I170" s="32" t="n">
        <v>34.4984</v>
      </c>
      <c r="J170" s="55" t="n">
        <v>0.00024136</v>
      </c>
      <c r="K170" s="54" t="n">
        <v>0.00162506</v>
      </c>
      <c r="L170" s="55" t="n">
        <v>34.4968</v>
      </c>
      <c r="M170" s="32" t="n">
        <v>34.4983</v>
      </c>
      <c r="N170" s="55" t="n">
        <v>0.000290021</v>
      </c>
      <c r="O170" s="54" t="n">
        <v>0.00149155</v>
      </c>
    </row>
    <row r="171" customFormat="false" ht="12.75" hidden="false" customHeight="false" outlineLevel="0" collapsed="false">
      <c r="A171" s="53" t="s">
        <v>37</v>
      </c>
      <c r="B171" s="54" t="s">
        <v>38</v>
      </c>
      <c r="C171" s="54" t="n">
        <v>68</v>
      </c>
      <c r="D171" s="55" t="n">
        <v>1252.15</v>
      </c>
      <c r="E171" s="32" t="n">
        <v>1253.86</v>
      </c>
      <c r="F171" s="55" t="n">
        <v>0.102922</v>
      </c>
      <c r="G171" s="54" t="n">
        <v>1.70972</v>
      </c>
      <c r="H171" s="55" t="n">
        <v>34.4406</v>
      </c>
      <c r="I171" s="32" t="n">
        <v>34.4419</v>
      </c>
      <c r="J171" s="55" t="n">
        <v>0.000236348</v>
      </c>
      <c r="K171" s="54" t="n">
        <v>0.00127792</v>
      </c>
      <c r="L171" s="55" t="n">
        <v>34.4406</v>
      </c>
      <c r="M171" s="32" t="n">
        <v>34.4417</v>
      </c>
      <c r="N171" s="55" t="n">
        <v>0.000263165</v>
      </c>
      <c r="O171" s="54" t="n">
        <v>0.00110626</v>
      </c>
    </row>
    <row r="172" customFormat="false" ht="12.75" hidden="false" customHeight="false" outlineLevel="0" collapsed="false">
      <c r="A172" s="53" t="s">
        <v>37</v>
      </c>
      <c r="B172" s="54" t="s">
        <v>38</v>
      </c>
      <c r="C172" s="54" t="n">
        <v>72</v>
      </c>
      <c r="D172" s="55" t="n">
        <v>1000.55</v>
      </c>
      <c r="E172" s="32" t="n">
        <v>1002.28</v>
      </c>
      <c r="F172" s="55" t="n">
        <v>0.123621</v>
      </c>
      <c r="G172" s="54" t="n">
        <v>1.72333</v>
      </c>
      <c r="H172" s="55" t="n">
        <v>34.367</v>
      </c>
      <c r="I172" s="32" t="n">
        <v>34.368</v>
      </c>
      <c r="J172" s="55" t="n">
        <v>0.000240885</v>
      </c>
      <c r="K172" s="54" t="n">
        <v>0.00101471</v>
      </c>
      <c r="L172" s="55" t="n">
        <v>34.367</v>
      </c>
      <c r="M172" s="32" t="n">
        <v>34.3676</v>
      </c>
      <c r="N172" s="55" t="n">
        <v>0.000307183</v>
      </c>
      <c r="O172" s="54" t="n">
        <v>0.00056839</v>
      </c>
    </row>
    <row r="173" customFormat="false" ht="12.75" hidden="false" customHeight="false" outlineLevel="0" collapsed="false">
      <c r="A173" s="53" t="s">
        <v>37</v>
      </c>
      <c r="B173" s="54" t="s">
        <v>38</v>
      </c>
      <c r="C173" s="54" t="n">
        <v>69</v>
      </c>
      <c r="D173" s="55" t="n">
        <v>801.354</v>
      </c>
      <c r="E173" s="32" t="n">
        <v>803.08</v>
      </c>
      <c r="F173" s="55" t="n">
        <v>0.129267</v>
      </c>
      <c r="G173" s="54" t="n">
        <v>1.72614</v>
      </c>
      <c r="H173" s="55" t="n">
        <v>34.2844</v>
      </c>
      <c r="I173" s="32" t="n">
        <v>34.286</v>
      </c>
      <c r="J173" s="55" t="n">
        <v>0.000313157</v>
      </c>
      <c r="K173" s="54" t="n">
        <v>0.00163269</v>
      </c>
      <c r="L173" s="55" t="n">
        <v>34.2844</v>
      </c>
      <c r="M173" s="32" t="n">
        <v>34.2856</v>
      </c>
      <c r="N173" s="55" t="n">
        <v>0.000311732</v>
      </c>
      <c r="O173" s="54" t="n">
        <v>0.00121689</v>
      </c>
    </row>
    <row r="174" customFormat="false" ht="12.75" hidden="false" customHeight="false" outlineLevel="0" collapsed="false">
      <c r="A174" s="53" t="s">
        <v>37</v>
      </c>
      <c r="B174" s="54" t="s">
        <v>38</v>
      </c>
      <c r="C174" s="54" t="n">
        <v>52</v>
      </c>
      <c r="D174" s="55" t="n">
        <v>600.549</v>
      </c>
      <c r="E174" s="32" t="n">
        <v>602.234</v>
      </c>
      <c r="F174" s="55" t="n">
        <v>0.152331</v>
      </c>
      <c r="G174" s="54" t="n">
        <v>1.68463</v>
      </c>
      <c r="H174" s="55" t="n">
        <v>34.1739</v>
      </c>
      <c r="I174" s="32" t="n">
        <v>34.1774</v>
      </c>
      <c r="J174" s="55" t="n">
        <v>0.000237333</v>
      </c>
      <c r="K174" s="54" t="n">
        <v>0.00348282</v>
      </c>
      <c r="L174" s="55" t="n">
        <v>34.1739</v>
      </c>
      <c r="M174" s="32" t="n">
        <v>34.1769</v>
      </c>
      <c r="N174" s="55" t="n">
        <v>0.000212463</v>
      </c>
      <c r="O174" s="54" t="n">
        <v>0.00304031</v>
      </c>
    </row>
    <row r="175" customFormat="false" ht="12.75" hidden="false" customHeight="false" outlineLevel="0" collapsed="false">
      <c r="A175" s="53" t="s">
        <v>37</v>
      </c>
      <c r="B175" s="54" t="s">
        <v>38</v>
      </c>
      <c r="C175" s="54" t="n">
        <v>72</v>
      </c>
      <c r="D175" s="55" t="n">
        <v>400.66</v>
      </c>
      <c r="E175" s="32" t="n">
        <v>402.522</v>
      </c>
      <c r="F175" s="55" t="n">
        <v>0.0699435</v>
      </c>
      <c r="G175" s="54" t="n">
        <v>1.86249</v>
      </c>
      <c r="H175" s="55" t="n">
        <v>33.9862</v>
      </c>
      <c r="I175" s="32" t="n">
        <v>33.9878</v>
      </c>
      <c r="J175" s="55" t="n">
        <v>0.000311599</v>
      </c>
      <c r="K175" s="54" t="n">
        <v>0.00164795</v>
      </c>
      <c r="L175" s="55" t="n">
        <v>33.9862</v>
      </c>
      <c r="M175" s="32" t="n">
        <v>33.9872</v>
      </c>
      <c r="N175" s="55" t="n">
        <v>0.000244553</v>
      </c>
      <c r="O175" s="54" t="n">
        <v>0.00102997</v>
      </c>
    </row>
    <row r="176" customFormat="false" ht="12.75" hidden="false" customHeight="false" outlineLevel="0" collapsed="false">
      <c r="A176" s="53" t="s">
        <v>37</v>
      </c>
      <c r="B176" s="54" t="s">
        <v>38</v>
      </c>
      <c r="C176" s="54" t="n">
        <v>51</v>
      </c>
      <c r="D176" s="55" t="n">
        <v>301.74</v>
      </c>
      <c r="E176" s="32" t="n">
        <v>303.296</v>
      </c>
      <c r="F176" s="55" t="n">
        <v>0.202745</v>
      </c>
      <c r="G176" s="54" t="n">
        <v>1.55588</v>
      </c>
      <c r="H176" s="55" t="n">
        <v>33.869</v>
      </c>
      <c r="I176" s="32" t="n">
        <v>33.8716</v>
      </c>
      <c r="J176" s="55" t="n">
        <v>0.000541189</v>
      </c>
      <c r="K176" s="54" t="n">
        <v>0.00259018</v>
      </c>
      <c r="L176" s="55" t="n">
        <v>33.869</v>
      </c>
      <c r="M176" s="32" t="n">
        <v>33.871</v>
      </c>
      <c r="N176" s="55" t="n">
        <v>0.000615739</v>
      </c>
      <c r="O176" s="54" t="n">
        <v>0.00196457</v>
      </c>
    </row>
    <row r="177" customFormat="false" ht="12.75" hidden="false" customHeight="false" outlineLevel="0" collapsed="false">
      <c r="A177" s="53" t="s">
        <v>37</v>
      </c>
      <c r="B177" s="54" t="s">
        <v>38</v>
      </c>
      <c r="C177" s="54" t="n">
        <v>64</v>
      </c>
      <c r="D177" s="55" t="n">
        <v>200.795</v>
      </c>
      <c r="E177" s="32" t="n">
        <v>202.603</v>
      </c>
      <c r="F177" s="55" t="n">
        <v>0.0847271</v>
      </c>
      <c r="G177" s="54" t="n">
        <v>1.80766</v>
      </c>
      <c r="H177" s="55" t="n">
        <v>33.7888</v>
      </c>
      <c r="I177" s="32" t="n">
        <v>33.789</v>
      </c>
      <c r="J177" s="55" t="n">
        <v>0.000250967</v>
      </c>
      <c r="K177" s="54" t="n">
        <v>0.000244141</v>
      </c>
      <c r="L177" s="55" t="n">
        <v>33.7888</v>
      </c>
      <c r="M177" s="32" t="n">
        <v>33.7885</v>
      </c>
      <c r="N177" s="55" t="n">
        <v>0.00028814</v>
      </c>
      <c r="O177" s="54" t="n">
        <v>-0.000305176</v>
      </c>
    </row>
    <row r="178" customFormat="false" ht="12.75" hidden="false" customHeight="false" outlineLevel="0" collapsed="false">
      <c r="A178" s="53" t="s">
        <v>37</v>
      </c>
      <c r="B178" s="54" t="s">
        <v>38</v>
      </c>
      <c r="C178" s="54" t="n">
        <v>57</v>
      </c>
      <c r="D178" s="55" t="n">
        <v>176.694</v>
      </c>
      <c r="E178" s="32" t="n">
        <v>178.218</v>
      </c>
      <c r="F178" s="55" t="n">
        <v>0.31365</v>
      </c>
      <c r="G178" s="54" t="n">
        <v>1.52406</v>
      </c>
      <c r="H178" s="55" t="n">
        <v>33.7555</v>
      </c>
      <c r="I178" s="32" t="n">
        <v>33.7559</v>
      </c>
      <c r="J178" s="55" t="n">
        <v>0.000360288</v>
      </c>
      <c r="K178" s="54" t="n">
        <v>0.000389099</v>
      </c>
      <c r="L178" s="55" t="n">
        <v>33.7555</v>
      </c>
      <c r="M178" s="32" t="n">
        <v>33.7552</v>
      </c>
      <c r="N178" s="55" t="n">
        <v>0.000335797</v>
      </c>
      <c r="O178" s="54" t="n">
        <v>-0.000320435</v>
      </c>
    </row>
    <row r="179" customFormat="false" ht="12.75" hidden="false" customHeight="false" outlineLevel="0" collapsed="false">
      <c r="A179" s="53" t="s">
        <v>37</v>
      </c>
      <c r="B179" s="54" t="s">
        <v>38</v>
      </c>
      <c r="C179" s="54" t="n">
        <v>45</v>
      </c>
      <c r="D179" s="55" t="n">
        <v>150.604</v>
      </c>
      <c r="E179" s="32" t="n">
        <v>152.052</v>
      </c>
      <c r="F179" s="55" t="n">
        <v>0.324607</v>
      </c>
      <c r="G179" s="54" t="n">
        <v>1.44777</v>
      </c>
      <c r="H179" s="55" t="n">
        <v>33.6329</v>
      </c>
      <c r="I179" s="32" t="n">
        <v>33.6389</v>
      </c>
      <c r="J179" s="55" t="n">
        <v>0.00430086</v>
      </c>
      <c r="K179" s="54" t="n">
        <v>0.00603104</v>
      </c>
      <c r="L179" s="55" t="n">
        <v>33.6329</v>
      </c>
      <c r="M179" s="32" t="n">
        <v>33.6338</v>
      </c>
      <c r="N179" s="55" t="n">
        <v>0.00611515</v>
      </c>
      <c r="O179" s="54" t="n">
        <v>0.000858307</v>
      </c>
    </row>
    <row r="180" customFormat="false" ht="12.75" hidden="false" customHeight="false" outlineLevel="0" collapsed="false">
      <c r="A180" s="53" t="s">
        <v>37</v>
      </c>
      <c r="B180" s="54" t="s">
        <v>38</v>
      </c>
      <c r="C180" s="54" t="n">
        <v>54</v>
      </c>
      <c r="D180" s="55" t="n">
        <v>124.396</v>
      </c>
      <c r="E180" s="32" t="n">
        <v>125.989</v>
      </c>
      <c r="F180" s="55" t="n">
        <v>0.253309</v>
      </c>
      <c r="G180" s="54" t="n">
        <v>1.5927</v>
      </c>
      <c r="H180" s="55" t="n">
        <v>33.4452</v>
      </c>
      <c r="I180" s="32" t="n">
        <v>33.4355</v>
      </c>
      <c r="J180" s="55" t="n">
        <v>0.0012492</v>
      </c>
      <c r="K180" s="54" t="n">
        <v>-0.009655</v>
      </c>
      <c r="L180" s="55" t="n">
        <v>33.4452</v>
      </c>
      <c r="M180" s="32" t="n">
        <v>33.4358</v>
      </c>
      <c r="N180" s="55" t="n">
        <v>0.000872978</v>
      </c>
      <c r="O180" s="54" t="n">
        <v>-0.0094223</v>
      </c>
    </row>
    <row r="181" customFormat="false" ht="12.75" hidden="false" customHeight="false" outlineLevel="0" collapsed="false">
      <c r="A181" s="53" t="s">
        <v>37</v>
      </c>
      <c r="B181" s="54" t="s">
        <v>38</v>
      </c>
      <c r="C181" s="54" t="n">
        <v>71</v>
      </c>
      <c r="D181" s="55" t="n">
        <v>100.088</v>
      </c>
      <c r="E181" s="32" t="n">
        <v>101.753</v>
      </c>
      <c r="F181" s="55" t="n">
        <v>0.168843</v>
      </c>
      <c r="G181" s="54" t="n">
        <v>1.66525</v>
      </c>
      <c r="H181" s="55" t="n">
        <v>33.1872</v>
      </c>
      <c r="I181" s="32" t="n">
        <v>33.1862</v>
      </c>
      <c r="J181" s="55" t="n">
        <v>0.00460307</v>
      </c>
      <c r="K181" s="54" t="n">
        <v>-0.000953674</v>
      </c>
      <c r="L181" s="55" t="n">
        <v>33.1872</v>
      </c>
      <c r="M181" s="32" t="n">
        <v>33.1874</v>
      </c>
      <c r="N181" s="55" t="n">
        <v>0.00296354</v>
      </c>
      <c r="O181" s="54" t="n">
        <v>0.000156403</v>
      </c>
    </row>
    <row r="182" customFormat="false" ht="12.75" hidden="false" customHeight="false" outlineLevel="0" collapsed="false">
      <c r="A182" s="53" t="s">
        <v>37</v>
      </c>
      <c r="B182" s="54" t="s">
        <v>38</v>
      </c>
      <c r="C182" s="54" t="n">
        <v>51</v>
      </c>
      <c r="D182" s="55" t="n">
        <v>74.363</v>
      </c>
      <c r="E182" s="32" t="n">
        <v>75.9753</v>
      </c>
      <c r="F182" s="55" t="n">
        <v>0.190885</v>
      </c>
      <c r="G182" s="54" t="n">
        <v>1.6123</v>
      </c>
      <c r="H182" s="55" t="n">
        <v>32.751</v>
      </c>
      <c r="I182" s="32" t="n">
        <v>32.744</v>
      </c>
      <c r="J182" s="55" t="n">
        <v>0.00140612</v>
      </c>
      <c r="K182" s="54" t="n">
        <v>-0.00697708</v>
      </c>
      <c r="L182" s="55" t="n">
        <v>32.751</v>
      </c>
      <c r="M182" s="32" t="n">
        <v>32.7449</v>
      </c>
      <c r="N182" s="55" t="n">
        <v>0.00108041</v>
      </c>
      <c r="O182" s="54" t="n">
        <v>-0.0060997</v>
      </c>
    </row>
    <row r="183" customFormat="false" ht="12.75" hidden="false" customHeight="false" outlineLevel="0" collapsed="false">
      <c r="A183" s="53" t="s">
        <v>37</v>
      </c>
      <c r="B183" s="54" t="s">
        <v>38</v>
      </c>
      <c r="C183" s="54" t="n">
        <v>51</v>
      </c>
      <c r="D183" s="55" t="n">
        <v>50.534</v>
      </c>
      <c r="E183" s="32" t="n">
        <v>52.1759</v>
      </c>
      <c r="F183" s="55" t="n">
        <v>0.194074</v>
      </c>
      <c r="G183" s="54" t="n">
        <v>1.64188</v>
      </c>
      <c r="H183" s="55" t="n">
        <v>32.5488</v>
      </c>
      <c r="I183" s="32" t="n">
        <v>32.542</v>
      </c>
      <c r="J183" s="55" t="n">
        <v>0.00165683</v>
      </c>
      <c r="K183" s="54" t="n">
        <v>-0.00677872</v>
      </c>
      <c r="L183" s="55" t="n">
        <v>32.5488</v>
      </c>
      <c r="M183" s="32" t="n">
        <v>32.5427</v>
      </c>
      <c r="N183" s="55" t="n">
        <v>0.000987872</v>
      </c>
      <c r="O183" s="54" t="n">
        <v>-0.00606537</v>
      </c>
    </row>
    <row r="184" customFormat="false" ht="12.75" hidden="false" customHeight="false" outlineLevel="0" collapsed="false">
      <c r="A184" s="53" t="s">
        <v>37</v>
      </c>
      <c r="B184" s="54" t="s">
        <v>38</v>
      </c>
      <c r="C184" s="54" t="n">
        <v>55</v>
      </c>
      <c r="D184" s="55" t="n">
        <v>24.412</v>
      </c>
      <c r="E184" s="32" t="n">
        <v>26.0673</v>
      </c>
      <c r="F184" s="55" t="n">
        <v>0.19281</v>
      </c>
      <c r="G184" s="54" t="n">
        <v>1.65527</v>
      </c>
      <c r="H184" s="55" t="n">
        <v>32.3694</v>
      </c>
      <c r="I184" s="32" t="n">
        <v>32.3634</v>
      </c>
      <c r="J184" s="55" t="n">
        <v>0.000289875</v>
      </c>
      <c r="K184" s="54" t="n">
        <v>-0.00602722</v>
      </c>
      <c r="L184" s="55" t="n">
        <v>32.3694</v>
      </c>
      <c r="M184" s="32" t="n">
        <v>32.3659</v>
      </c>
      <c r="N184" s="55" t="n">
        <v>0.000300529</v>
      </c>
      <c r="O184" s="54" t="n">
        <v>-0.00351715</v>
      </c>
    </row>
    <row r="185" customFormat="false" ht="13.5" hidden="false" customHeight="false" outlineLevel="0" collapsed="false">
      <c r="A185" s="56" t="s">
        <v>37</v>
      </c>
      <c r="B185" s="57" t="s">
        <v>38</v>
      </c>
      <c r="C185" s="57" t="n">
        <v>60</v>
      </c>
      <c r="D185" s="58" t="n">
        <v>9.831</v>
      </c>
      <c r="E185" s="59" t="n">
        <v>11.6093</v>
      </c>
      <c r="F185" s="58" t="n">
        <v>0.128404</v>
      </c>
      <c r="G185" s="57" t="n">
        <v>1.77833</v>
      </c>
      <c r="H185" s="58" t="n">
        <v>32.3683</v>
      </c>
      <c r="I185" s="59" t="n">
        <v>32.3658</v>
      </c>
      <c r="J185" s="58" t="n">
        <v>0.000376329</v>
      </c>
      <c r="K185" s="57" t="n">
        <v>-0.00245285</v>
      </c>
      <c r="L185" s="58" t="n">
        <v>32.3683</v>
      </c>
      <c r="M185" s="59" t="n">
        <v>32.3672</v>
      </c>
      <c r="N185" s="58" t="n">
        <v>0.000267593</v>
      </c>
      <c r="O185" s="57" t="n">
        <v>-0.00110626</v>
      </c>
    </row>
    <row r="186" customFormat="false" ht="13.5" hidden="false" customHeight="false" outlineLevel="0" collapsed="false">
      <c r="A186" s="32" t="s">
        <v>174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</row>
    <row r="187" customFormat="false" ht="13.5" hidden="false" customHeight="false" outlineLevel="0" collapsed="false">
      <c r="A187" s="60" t="s">
        <v>39</v>
      </c>
      <c r="B187" s="61" t="s">
        <v>40</v>
      </c>
      <c r="C187" s="61" t="n">
        <v>53</v>
      </c>
      <c r="D187" s="62" t="n">
        <v>6.742</v>
      </c>
      <c r="E187" s="63" t="n">
        <v>8.52509</v>
      </c>
      <c r="F187" s="62" t="n">
        <v>0.115503</v>
      </c>
      <c r="G187" s="61" t="n">
        <v>1.78309</v>
      </c>
      <c r="H187" s="62" t="n">
        <v>32.3529</v>
      </c>
      <c r="I187" s="63" t="n">
        <v>32.3446</v>
      </c>
      <c r="J187" s="62" t="n">
        <v>0.000346075</v>
      </c>
      <c r="K187" s="61" t="n">
        <v>-0.00832748</v>
      </c>
      <c r="L187" s="62" t="n">
        <v>32.3529</v>
      </c>
      <c r="M187" s="63" t="n">
        <v>32.3475</v>
      </c>
      <c r="N187" s="62" t="n">
        <v>0.00034742</v>
      </c>
      <c r="O187" s="61" t="n">
        <v>-0.00544739</v>
      </c>
    </row>
    <row r="188" customFormat="false" ht="13.5" hidden="false" customHeight="false" outlineLevel="0" collapsed="false">
      <c r="A188" s="32" t="s">
        <v>174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</row>
    <row r="189" customFormat="false" ht="12.75" hidden="false" customHeight="false" outlineLevel="0" collapsed="false">
      <c r="A189" s="49" t="s">
        <v>41</v>
      </c>
      <c r="B189" s="50" t="s">
        <v>42</v>
      </c>
      <c r="C189" s="50" t="n">
        <v>61</v>
      </c>
      <c r="D189" s="51" t="n">
        <v>3.311</v>
      </c>
      <c r="E189" s="52" t="n">
        <v>5.19984</v>
      </c>
      <c r="F189" s="51" t="n">
        <v>0.0538359</v>
      </c>
      <c r="G189" s="50" t="n">
        <v>1.88884</v>
      </c>
      <c r="H189" s="51" t="n">
        <v>34.5873</v>
      </c>
      <c r="I189" s="52" t="n">
        <v>32.3078</v>
      </c>
      <c r="J189" s="51" t="n">
        <v>0.00027788</v>
      </c>
      <c r="K189" s="50" t="n">
        <v>-2.27951</v>
      </c>
      <c r="L189" s="51" t="n">
        <v>34.5873</v>
      </c>
      <c r="M189" s="52" t="n">
        <v>32.3104</v>
      </c>
      <c r="N189" s="51" t="n">
        <v>0.000431298</v>
      </c>
      <c r="O189" s="50" t="n">
        <v>-2.27693</v>
      </c>
    </row>
    <row r="190" customFormat="false" ht="13.5" hidden="false" customHeight="false" outlineLevel="0" collapsed="false">
      <c r="A190" s="56" t="s">
        <v>41</v>
      </c>
      <c r="B190" s="57" t="s">
        <v>42</v>
      </c>
      <c r="C190" s="57" t="n">
        <v>67</v>
      </c>
      <c r="D190" s="58" t="n">
        <v>2000.08</v>
      </c>
      <c r="E190" s="59" t="n">
        <v>2002</v>
      </c>
      <c r="F190" s="58" t="n">
        <v>0.0479252</v>
      </c>
      <c r="G190" s="57" t="n">
        <v>1.91919</v>
      </c>
      <c r="H190" s="58" t="n">
        <v>32.312</v>
      </c>
      <c r="I190" s="59" t="n">
        <v>34.5877</v>
      </c>
      <c r="J190" s="58" t="n">
        <v>0.000234172</v>
      </c>
      <c r="K190" s="57" t="n">
        <v>2.27573</v>
      </c>
      <c r="L190" s="58" t="n">
        <v>32.312</v>
      </c>
      <c r="M190" s="59" t="n">
        <v>34.5874</v>
      </c>
      <c r="N190" s="58" t="n">
        <v>0.000268857</v>
      </c>
      <c r="O190" s="57" t="n">
        <v>2.27536</v>
      </c>
    </row>
    <row r="191" customFormat="false" ht="13.5" hidden="false" customHeight="false" outlineLevel="0" collapsed="false">
      <c r="A191" s="32" t="s">
        <v>174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3.5" hidden="false" customHeight="false" outlineLevel="0" collapsed="false">
      <c r="A192" s="60" t="s">
        <v>43</v>
      </c>
      <c r="B192" s="61" t="s">
        <v>44</v>
      </c>
      <c r="C192" s="61" t="n">
        <v>75</v>
      </c>
      <c r="D192" s="62" t="n">
        <v>5.995</v>
      </c>
      <c r="E192" s="63" t="n">
        <v>7.84867</v>
      </c>
      <c r="F192" s="62" t="n">
        <v>0.0624788</v>
      </c>
      <c r="G192" s="61" t="n">
        <v>1.85367</v>
      </c>
      <c r="H192" s="62" t="n">
        <v>32.4962</v>
      </c>
      <c r="I192" s="63" t="n">
        <v>32.4901</v>
      </c>
      <c r="J192" s="62" t="n">
        <v>0.000241207</v>
      </c>
      <c r="K192" s="61" t="n">
        <v>-0.00613022</v>
      </c>
      <c r="L192" s="62" t="n">
        <v>32.4962</v>
      </c>
      <c r="M192" s="63" t="n">
        <v>32.4928</v>
      </c>
      <c r="N192" s="62" t="n">
        <v>0.000242436</v>
      </c>
      <c r="O192" s="61" t="n">
        <v>-0.00343704</v>
      </c>
    </row>
    <row r="193" customFormat="false" ht="13.5" hidden="false" customHeight="false" outlineLevel="0" collapsed="false">
      <c r="A193" s="32" t="s">
        <v>174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</row>
    <row r="194" customFormat="false" ht="12.75" hidden="false" customHeight="false" outlineLevel="0" collapsed="false">
      <c r="A194" s="49" t="s">
        <v>45</v>
      </c>
      <c r="B194" s="50" t="s">
        <v>46</v>
      </c>
      <c r="C194" s="50" t="n">
        <v>71</v>
      </c>
      <c r="D194" s="51" t="n">
        <v>1999.71</v>
      </c>
      <c r="E194" s="52" t="n">
        <v>2001.01</v>
      </c>
      <c r="F194" s="51" t="n">
        <v>0.240257</v>
      </c>
      <c r="G194" s="50" t="n">
        <v>1.30225</v>
      </c>
      <c r="H194" s="51" t="n">
        <v>34.5803</v>
      </c>
      <c r="I194" s="52" t="n">
        <v>34.5812</v>
      </c>
      <c r="J194" s="51" t="n">
        <v>0.000269585</v>
      </c>
      <c r="K194" s="50" t="n">
        <v>0.000850677</v>
      </c>
      <c r="L194" s="51" t="n">
        <v>34.5803</v>
      </c>
      <c r="M194" s="52" t="n">
        <v>34.5807</v>
      </c>
      <c r="N194" s="51" t="n">
        <v>0.00025294</v>
      </c>
      <c r="O194" s="50" t="n">
        <v>0.000362396</v>
      </c>
    </row>
    <row r="195" customFormat="false" ht="13.5" hidden="false" customHeight="false" outlineLevel="0" collapsed="false">
      <c r="A195" s="56" t="s">
        <v>45</v>
      </c>
      <c r="B195" s="57" t="s">
        <v>46</v>
      </c>
      <c r="C195" s="57" t="n">
        <v>52</v>
      </c>
      <c r="D195" s="58" t="n">
        <v>5.261</v>
      </c>
      <c r="E195" s="59" t="n">
        <v>7.08769</v>
      </c>
      <c r="F195" s="58" t="n">
        <v>0.0952934</v>
      </c>
      <c r="G195" s="57" t="n">
        <v>1.82669</v>
      </c>
      <c r="H195" s="58" t="n">
        <v>32.5106</v>
      </c>
      <c r="I195" s="59" t="n">
        <v>32.4995</v>
      </c>
      <c r="J195" s="58" t="n">
        <v>0.00279007</v>
      </c>
      <c r="K195" s="57" t="n">
        <v>-0.0111504</v>
      </c>
      <c r="L195" s="58" t="n">
        <v>32.5106</v>
      </c>
      <c r="M195" s="59" t="n">
        <v>32.503</v>
      </c>
      <c r="N195" s="58" t="n">
        <v>0.000444042</v>
      </c>
      <c r="O195" s="57" t="n">
        <v>-0.00761032</v>
      </c>
    </row>
    <row r="196" customFormat="false" ht="13.5" hidden="false" customHeight="false" outlineLevel="0" collapsed="false">
      <c r="A196" s="32" t="s">
        <v>174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</row>
    <row r="197" customFormat="false" ht="13.5" hidden="false" customHeight="false" outlineLevel="0" collapsed="false">
      <c r="A197" s="60" t="s">
        <v>47</v>
      </c>
      <c r="B197" s="61" t="s">
        <v>48</v>
      </c>
      <c r="C197" s="61" t="n">
        <v>63</v>
      </c>
      <c r="D197" s="62" t="n">
        <v>5.835</v>
      </c>
      <c r="E197" s="63" t="n">
        <v>7.67175</v>
      </c>
      <c r="F197" s="62" t="n">
        <v>0.189792</v>
      </c>
      <c r="G197" s="61" t="n">
        <v>1.83675</v>
      </c>
      <c r="H197" s="62" t="n">
        <v>32.484</v>
      </c>
      <c r="I197" s="63" t="n">
        <v>32.4724</v>
      </c>
      <c r="J197" s="62" t="n">
        <v>0.000768094</v>
      </c>
      <c r="K197" s="61" t="n">
        <v>-0.0115891</v>
      </c>
      <c r="L197" s="62" t="n">
        <v>32.484</v>
      </c>
      <c r="M197" s="63" t="n">
        <v>32.476</v>
      </c>
      <c r="N197" s="62" t="n">
        <v>0.00080278</v>
      </c>
      <c r="O197" s="61" t="n">
        <v>-0.00801849</v>
      </c>
    </row>
    <row r="198" customFormat="false" ht="13.5" hidden="false" customHeight="false" outlineLevel="0" collapsed="false">
      <c r="A198" s="32" t="s">
        <v>174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</row>
    <row r="199" customFormat="false" ht="13.5" hidden="false" customHeight="false" outlineLevel="0" collapsed="false">
      <c r="A199" s="60" t="s">
        <v>49</v>
      </c>
      <c r="B199" s="61" t="s">
        <v>50</v>
      </c>
      <c r="C199" s="61" t="n">
        <v>66</v>
      </c>
      <c r="D199" s="62" t="n">
        <v>5.227</v>
      </c>
      <c r="E199" s="63" t="n">
        <v>7.02455</v>
      </c>
      <c r="F199" s="62" t="n">
        <v>0.107334</v>
      </c>
      <c r="G199" s="61" t="n">
        <v>1.79755</v>
      </c>
      <c r="H199" s="62" t="n">
        <v>32.4078</v>
      </c>
      <c r="I199" s="63" t="n">
        <v>32.4014</v>
      </c>
      <c r="J199" s="62" t="n">
        <v>0.000305666</v>
      </c>
      <c r="K199" s="61" t="n">
        <v>-0.00642014</v>
      </c>
      <c r="L199" s="62" t="n">
        <v>32.4078</v>
      </c>
      <c r="M199" s="63" t="n">
        <v>32.4042</v>
      </c>
      <c r="N199" s="62" t="n">
        <v>0.00033634</v>
      </c>
      <c r="O199" s="61" t="n">
        <v>-0.00364685</v>
      </c>
    </row>
    <row r="200" customFormat="false" ht="13.5" hidden="false" customHeight="false" outlineLevel="0" collapsed="false">
      <c r="A200" s="32" t="s">
        <v>174</v>
      </c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</row>
    <row r="201" customFormat="false" ht="12.75" hidden="false" customHeight="false" outlineLevel="0" collapsed="false">
      <c r="A201" s="49" t="s">
        <v>51</v>
      </c>
      <c r="B201" s="50" t="s">
        <v>52</v>
      </c>
      <c r="C201" s="50" t="n">
        <v>65</v>
      </c>
      <c r="D201" s="51" t="n">
        <v>4276.65</v>
      </c>
      <c r="E201" s="52" t="n">
        <v>4278.58</v>
      </c>
      <c r="F201" s="51" t="n">
        <v>0.0475902</v>
      </c>
      <c r="G201" s="50" t="n">
        <v>1.9292</v>
      </c>
      <c r="H201" s="51" t="n">
        <v>34.6841</v>
      </c>
      <c r="I201" s="52" t="n">
        <v>34.683</v>
      </c>
      <c r="J201" s="51" t="n">
        <v>0.000269447</v>
      </c>
      <c r="K201" s="50" t="n">
        <v>-0.00114822</v>
      </c>
      <c r="L201" s="51" t="n">
        <v>34.6841</v>
      </c>
      <c r="M201" s="52" t="n">
        <v>34.6824</v>
      </c>
      <c r="N201" s="51" t="n">
        <v>0.000233036</v>
      </c>
      <c r="O201" s="50" t="n">
        <v>-0.00173187</v>
      </c>
    </row>
    <row r="202" customFormat="false" ht="12.75" hidden="false" customHeight="false" outlineLevel="0" collapsed="false">
      <c r="A202" s="53" t="s">
        <v>51</v>
      </c>
      <c r="B202" s="54" t="s">
        <v>52</v>
      </c>
      <c r="C202" s="54" t="n">
        <v>84</v>
      </c>
      <c r="D202" s="55" t="n">
        <v>3999.72</v>
      </c>
      <c r="E202" s="32" t="n">
        <v>4001.62</v>
      </c>
      <c r="F202" s="55" t="n">
        <v>0.0621498</v>
      </c>
      <c r="G202" s="54" t="n">
        <v>1.90137</v>
      </c>
      <c r="H202" s="55" t="n">
        <v>34.6804</v>
      </c>
      <c r="I202" s="32" t="n">
        <v>34.6799</v>
      </c>
      <c r="J202" s="55" t="n">
        <v>0.00026469</v>
      </c>
      <c r="K202" s="54" t="n">
        <v>-0.000545502</v>
      </c>
      <c r="L202" s="55" t="n">
        <v>34.6804</v>
      </c>
      <c r="M202" s="32" t="n">
        <v>34.6793</v>
      </c>
      <c r="N202" s="55" t="n">
        <v>0.00022381</v>
      </c>
      <c r="O202" s="54" t="n">
        <v>-0.00111008</v>
      </c>
    </row>
    <row r="203" customFormat="false" ht="12.75" hidden="false" customHeight="false" outlineLevel="0" collapsed="false">
      <c r="A203" s="53" t="s">
        <v>51</v>
      </c>
      <c r="B203" s="54" t="s">
        <v>52</v>
      </c>
      <c r="C203" s="54" t="n">
        <v>59</v>
      </c>
      <c r="D203" s="55" t="n">
        <v>3500.81</v>
      </c>
      <c r="E203" s="32" t="n">
        <v>3502.39</v>
      </c>
      <c r="F203" s="55" t="n">
        <v>0.195011</v>
      </c>
      <c r="G203" s="54" t="n">
        <v>1.58252</v>
      </c>
      <c r="H203" s="55" t="n">
        <v>34.6704</v>
      </c>
      <c r="I203" s="32" t="n">
        <v>34.6711</v>
      </c>
      <c r="J203" s="55" t="n">
        <v>0.000259194</v>
      </c>
      <c r="K203" s="54" t="n">
        <v>0.000724792</v>
      </c>
      <c r="L203" s="55" t="n">
        <v>34.6704</v>
      </c>
      <c r="M203" s="32" t="n">
        <v>34.6704</v>
      </c>
      <c r="N203" s="55" t="n">
        <v>0.000265013</v>
      </c>
      <c r="O203" s="54" t="n">
        <v>1.14441E-005</v>
      </c>
    </row>
    <row r="204" customFormat="false" ht="12.75" hidden="false" customHeight="false" outlineLevel="0" collapsed="false">
      <c r="A204" s="53" t="s">
        <v>51</v>
      </c>
      <c r="B204" s="54" t="s">
        <v>52</v>
      </c>
      <c r="C204" s="54" t="n">
        <v>67</v>
      </c>
      <c r="D204" s="55" t="n">
        <v>2999.72</v>
      </c>
      <c r="E204" s="32" t="n">
        <v>3001.55</v>
      </c>
      <c r="F204" s="55" t="n">
        <v>0.0829629</v>
      </c>
      <c r="G204" s="54" t="n">
        <v>1.8313</v>
      </c>
      <c r="H204" s="55" t="n">
        <v>34.653</v>
      </c>
      <c r="I204" s="32" t="n">
        <v>34.655</v>
      </c>
      <c r="J204" s="55" t="n">
        <v>0.000238372</v>
      </c>
      <c r="K204" s="54" t="n">
        <v>0.00204849</v>
      </c>
      <c r="L204" s="55" t="n">
        <v>34.653</v>
      </c>
      <c r="M204" s="32" t="n">
        <v>34.6544</v>
      </c>
      <c r="N204" s="55" t="n">
        <v>0.000273039</v>
      </c>
      <c r="O204" s="54" t="n">
        <v>0.00141525</v>
      </c>
    </row>
    <row r="205" customFormat="false" ht="12.75" hidden="false" customHeight="false" outlineLevel="0" collapsed="false">
      <c r="A205" s="53" t="s">
        <v>51</v>
      </c>
      <c r="B205" s="54" t="s">
        <v>52</v>
      </c>
      <c r="C205" s="54" t="n">
        <v>77</v>
      </c>
      <c r="D205" s="55" t="n">
        <v>2498.88</v>
      </c>
      <c r="E205" s="32" t="n">
        <v>2500.46</v>
      </c>
      <c r="F205" s="55" t="n">
        <v>0.147563</v>
      </c>
      <c r="G205" s="54" t="n">
        <v>1.58032</v>
      </c>
      <c r="H205" s="55" t="n">
        <v>34.6259</v>
      </c>
      <c r="I205" s="32" t="n">
        <v>34.6274</v>
      </c>
      <c r="J205" s="55" t="n">
        <v>0.000236932</v>
      </c>
      <c r="K205" s="54" t="n">
        <v>0.00152588</v>
      </c>
      <c r="L205" s="55" t="n">
        <v>34.6259</v>
      </c>
      <c r="M205" s="32" t="n">
        <v>34.6269</v>
      </c>
      <c r="N205" s="55" t="n">
        <v>0.00028912</v>
      </c>
      <c r="O205" s="54" t="n">
        <v>0.000995636</v>
      </c>
    </row>
    <row r="206" customFormat="false" ht="12.75" hidden="false" customHeight="false" outlineLevel="0" collapsed="false">
      <c r="A206" s="53" t="s">
        <v>51</v>
      </c>
      <c r="B206" s="54" t="s">
        <v>52</v>
      </c>
      <c r="C206" s="54" t="n">
        <v>67</v>
      </c>
      <c r="D206" s="55" t="n">
        <v>1998.6</v>
      </c>
      <c r="E206" s="32" t="n">
        <v>2000.13</v>
      </c>
      <c r="F206" s="55" t="n">
        <v>0.211546</v>
      </c>
      <c r="G206" s="54" t="n">
        <v>1.5238</v>
      </c>
      <c r="H206" s="55" t="n">
        <v>34.5862</v>
      </c>
      <c r="I206" s="32" t="n">
        <v>34.5863</v>
      </c>
      <c r="J206" s="55" t="n">
        <v>0.000236155</v>
      </c>
      <c r="K206" s="54" t="n">
        <v>6.86646E-005</v>
      </c>
      <c r="L206" s="55" t="n">
        <v>34.5862</v>
      </c>
      <c r="M206" s="32" t="n">
        <v>34.5858</v>
      </c>
      <c r="N206" s="55" t="n">
        <v>0.000275409</v>
      </c>
      <c r="O206" s="54" t="n">
        <v>-0.000358582</v>
      </c>
    </row>
    <row r="207" customFormat="false" ht="12.75" hidden="false" customHeight="false" outlineLevel="0" collapsed="false">
      <c r="A207" s="53" t="s">
        <v>51</v>
      </c>
      <c r="B207" s="54" t="s">
        <v>52</v>
      </c>
      <c r="C207" s="54" t="n">
        <v>63</v>
      </c>
      <c r="D207" s="55" t="n">
        <v>1501.01</v>
      </c>
      <c r="E207" s="32" t="n">
        <v>1502.79</v>
      </c>
      <c r="F207" s="55" t="n">
        <v>0.187244</v>
      </c>
      <c r="G207" s="54" t="n">
        <v>1.78748</v>
      </c>
      <c r="H207" s="55" t="n">
        <v>34.5062</v>
      </c>
      <c r="I207" s="32" t="n">
        <v>34.5066</v>
      </c>
      <c r="J207" s="55" t="n">
        <v>0.000248766</v>
      </c>
      <c r="K207" s="54" t="n">
        <v>0.000419617</v>
      </c>
      <c r="L207" s="55" t="n">
        <v>34.5062</v>
      </c>
      <c r="M207" s="32" t="n">
        <v>34.5062</v>
      </c>
      <c r="N207" s="55" t="n">
        <v>0.000270864</v>
      </c>
      <c r="O207" s="54" t="n">
        <v>-2.28882E-005</v>
      </c>
    </row>
    <row r="208" customFormat="false" ht="12.75" hidden="false" customHeight="false" outlineLevel="0" collapsed="false">
      <c r="A208" s="53" t="s">
        <v>51</v>
      </c>
      <c r="B208" s="54" t="s">
        <v>52</v>
      </c>
      <c r="C208" s="54" t="n">
        <v>69</v>
      </c>
      <c r="D208" s="55" t="n">
        <v>1249.69</v>
      </c>
      <c r="E208" s="32" t="n">
        <v>1251.4</v>
      </c>
      <c r="F208" s="55" t="n">
        <v>0.15248</v>
      </c>
      <c r="G208" s="54" t="n">
        <v>1.70776</v>
      </c>
      <c r="H208" s="55" t="n">
        <v>34.4497</v>
      </c>
      <c r="I208" s="32" t="n">
        <v>34.4511</v>
      </c>
      <c r="J208" s="55" t="n">
        <v>0.000242141</v>
      </c>
      <c r="K208" s="54" t="n">
        <v>0.00144577</v>
      </c>
      <c r="L208" s="55" t="n">
        <v>34.4497</v>
      </c>
      <c r="M208" s="32" t="n">
        <v>34.4506</v>
      </c>
      <c r="N208" s="55" t="n">
        <v>0.000267622</v>
      </c>
      <c r="O208" s="54" t="n">
        <v>0.000915527</v>
      </c>
    </row>
    <row r="209" customFormat="false" ht="12.75" hidden="false" customHeight="false" outlineLevel="0" collapsed="false">
      <c r="A209" s="53" t="s">
        <v>51</v>
      </c>
      <c r="B209" s="54" t="s">
        <v>52</v>
      </c>
      <c r="C209" s="54" t="n">
        <v>63</v>
      </c>
      <c r="D209" s="55" t="n">
        <v>1001.23</v>
      </c>
      <c r="E209" s="32" t="n">
        <v>1002.64</v>
      </c>
      <c r="F209" s="55" t="n">
        <v>0.214795</v>
      </c>
      <c r="G209" s="54" t="n">
        <v>1.41681</v>
      </c>
      <c r="H209" s="55" t="n">
        <v>34.379</v>
      </c>
      <c r="I209" s="32" t="n">
        <v>34.3795</v>
      </c>
      <c r="J209" s="55" t="n">
        <v>0.000238037</v>
      </c>
      <c r="K209" s="54" t="n">
        <v>0.000492096</v>
      </c>
      <c r="L209" s="55" t="n">
        <v>34.379</v>
      </c>
      <c r="M209" s="32" t="n">
        <v>34.3791</v>
      </c>
      <c r="N209" s="55" t="n">
        <v>0.000281733</v>
      </c>
      <c r="O209" s="54" t="n">
        <v>9.15527E-005</v>
      </c>
    </row>
    <row r="210" customFormat="false" ht="12.75" hidden="false" customHeight="false" outlineLevel="0" collapsed="false">
      <c r="A210" s="53" t="s">
        <v>51</v>
      </c>
      <c r="B210" s="54" t="s">
        <v>52</v>
      </c>
      <c r="C210" s="54" t="n">
        <v>64</v>
      </c>
      <c r="D210" s="55" t="n">
        <v>800.227</v>
      </c>
      <c r="E210" s="32" t="n">
        <v>801.728</v>
      </c>
      <c r="F210" s="55" t="n">
        <v>0.218</v>
      </c>
      <c r="G210" s="54" t="n">
        <v>1.50146</v>
      </c>
      <c r="H210" s="55" t="n">
        <v>34.3046</v>
      </c>
      <c r="I210" s="32" t="n">
        <v>34.3038</v>
      </c>
      <c r="J210" s="55" t="n">
        <v>0.000277337</v>
      </c>
      <c r="K210" s="54" t="n">
        <v>-0.000804901</v>
      </c>
      <c r="L210" s="55" t="n">
        <v>34.3046</v>
      </c>
      <c r="M210" s="32" t="n">
        <v>34.3033</v>
      </c>
      <c r="N210" s="55" t="n">
        <v>0.000240894</v>
      </c>
      <c r="O210" s="54" t="n">
        <v>-0.00129318</v>
      </c>
    </row>
    <row r="211" customFormat="false" ht="12.75" hidden="false" customHeight="false" outlineLevel="0" collapsed="false">
      <c r="A211" s="53" t="s">
        <v>51</v>
      </c>
      <c r="B211" s="54" t="s">
        <v>52</v>
      </c>
      <c r="C211" s="54" t="n">
        <v>58</v>
      </c>
      <c r="D211" s="55" t="n">
        <v>599.822</v>
      </c>
      <c r="E211" s="32" t="n">
        <v>601.13</v>
      </c>
      <c r="F211" s="55" t="n">
        <v>0.408894</v>
      </c>
      <c r="G211" s="54" t="n">
        <v>1.30817</v>
      </c>
      <c r="H211" s="55" t="n">
        <v>34.2015</v>
      </c>
      <c r="I211" s="32" t="n">
        <v>34.2035</v>
      </c>
      <c r="J211" s="55" t="n">
        <v>0.000256348</v>
      </c>
      <c r="K211" s="54" t="n">
        <v>0.00201035</v>
      </c>
      <c r="L211" s="55" t="n">
        <v>34.2015</v>
      </c>
      <c r="M211" s="32" t="n">
        <v>34.2032</v>
      </c>
      <c r="N211" s="55" t="n">
        <v>0.000341934</v>
      </c>
      <c r="O211" s="54" t="n">
        <v>0.00174332</v>
      </c>
    </row>
    <row r="212" customFormat="false" ht="12.75" hidden="false" customHeight="false" outlineLevel="0" collapsed="false">
      <c r="A212" s="53" t="s">
        <v>51</v>
      </c>
      <c r="B212" s="54" t="s">
        <v>52</v>
      </c>
      <c r="C212" s="54" t="n">
        <v>51</v>
      </c>
      <c r="D212" s="55" t="n">
        <v>399.49</v>
      </c>
      <c r="E212" s="32" t="n">
        <v>401.104</v>
      </c>
      <c r="F212" s="55" t="n">
        <v>0.219513</v>
      </c>
      <c r="G212" s="54" t="n">
        <v>1.61414</v>
      </c>
      <c r="H212" s="55" t="n">
        <v>34.0173</v>
      </c>
      <c r="I212" s="32" t="n">
        <v>34.0168</v>
      </c>
      <c r="J212" s="55" t="n">
        <v>0.000226524</v>
      </c>
      <c r="K212" s="54" t="n">
        <v>-0.000453949</v>
      </c>
      <c r="L212" s="55" t="n">
        <v>34.0173</v>
      </c>
      <c r="M212" s="32" t="n">
        <v>34.0163</v>
      </c>
      <c r="N212" s="55" t="n">
        <v>0.000186322</v>
      </c>
      <c r="O212" s="54" t="n">
        <v>-0.000961304</v>
      </c>
    </row>
    <row r="213" customFormat="false" ht="12.75" hidden="false" customHeight="false" outlineLevel="0" collapsed="false">
      <c r="A213" s="53" t="s">
        <v>51</v>
      </c>
      <c r="B213" s="54" t="s">
        <v>52</v>
      </c>
      <c r="C213" s="54" t="n">
        <v>55</v>
      </c>
      <c r="D213" s="55" t="n">
        <v>302.268</v>
      </c>
      <c r="E213" s="32" t="n">
        <v>303.783</v>
      </c>
      <c r="F213" s="55" t="n">
        <v>0.230186</v>
      </c>
      <c r="G213" s="54" t="n">
        <v>1.51526</v>
      </c>
      <c r="H213" s="55" t="n">
        <v>33.8994</v>
      </c>
      <c r="I213" s="32" t="n">
        <v>33.9007</v>
      </c>
      <c r="J213" s="55" t="n">
        <v>0.000336798</v>
      </c>
      <c r="K213" s="54" t="n">
        <v>0.00128937</v>
      </c>
      <c r="L213" s="55" t="n">
        <v>33.8994</v>
      </c>
      <c r="M213" s="32" t="n">
        <v>33.9</v>
      </c>
      <c r="N213" s="55" t="n">
        <v>0.000362041</v>
      </c>
      <c r="O213" s="54" t="n">
        <v>0.000602722</v>
      </c>
    </row>
    <row r="214" customFormat="false" ht="12.75" hidden="false" customHeight="false" outlineLevel="0" collapsed="false">
      <c r="A214" s="53" t="s">
        <v>51</v>
      </c>
      <c r="B214" s="54" t="s">
        <v>52</v>
      </c>
      <c r="C214" s="54" t="n">
        <v>59</v>
      </c>
      <c r="D214" s="55" t="n">
        <v>199.874</v>
      </c>
      <c r="E214" s="32" t="n">
        <v>201.579</v>
      </c>
      <c r="F214" s="55" t="n">
        <v>0.165674</v>
      </c>
      <c r="G214" s="54" t="n">
        <v>1.70532</v>
      </c>
      <c r="H214" s="55" t="n">
        <v>33.7884</v>
      </c>
      <c r="I214" s="32" t="n">
        <v>33.7888</v>
      </c>
      <c r="J214" s="55" t="n">
        <v>0.000472499</v>
      </c>
      <c r="K214" s="54" t="n">
        <v>0.00044632</v>
      </c>
      <c r="L214" s="55" t="n">
        <v>33.7884</v>
      </c>
      <c r="M214" s="32" t="n">
        <v>33.7884</v>
      </c>
      <c r="N214" s="55" t="n">
        <v>0.000461271</v>
      </c>
      <c r="O214" s="54" t="n">
        <v>3.8147E-005</v>
      </c>
    </row>
    <row r="215" customFormat="false" ht="12.75" hidden="false" customHeight="false" outlineLevel="0" collapsed="false">
      <c r="A215" s="53" t="s">
        <v>51</v>
      </c>
      <c r="B215" s="54" t="s">
        <v>52</v>
      </c>
      <c r="C215" s="54" t="n">
        <v>56</v>
      </c>
      <c r="D215" s="55" t="n">
        <v>175.298</v>
      </c>
      <c r="E215" s="32" t="n">
        <v>176.907</v>
      </c>
      <c r="F215" s="55" t="n">
        <v>0.256117</v>
      </c>
      <c r="G215" s="54" t="n">
        <v>1.60878</v>
      </c>
      <c r="H215" s="55" t="n">
        <v>33.7361</v>
      </c>
      <c r="I215" s="32" t="n">
        <v>33.745</v>
      </c>
      <c r="J215" s="55" t="n">
        <v>0.00205323</v>
      </c>
      <c r="K215" s="54" t="n">
        <v>0.00886154</v>
      </c>
      <c r="L215" s="55" t="n">
        <v>33.7361</v>
      </c>
      <c r="M215" s="32" t="n">
        <v>33.7442</v>
      </c>
      <c r="N215" s="55" t="n">
        <v>0.00193907</v>
      </c>
      <c r="O215" s="54" t="n">
        <v>0.00809097</v>
      </c>
    </row>
    <row r="216" customFormat="false" ht="12.75" hidden="false" customHeight="false" outlineLevel="0" collapsed="false">
      <c r="A216" s="53" t="s">
        <v>51</v>
      </c>
      <c r="B216" s="54" t="s">
        <v>52</v>
      </c>
      <c r="C216" s="54" t="n">
        <v>61</v>
      </c>
      <c r="D216" s="55" t="n">
        <v>149.798</v>
      </c>
      <c r="E216" s="32" t="n">
        <v>151.348</v>
      </c>
      <c r="F216" s="55" t="n">
        <v>0.206054</v>
      </c>
      <c r="G216" s="54" t="n">
        <v>1.5497</v>
      </c>
      <c r="H216" s="55" t="n">
        <v>33.6781</v>
      </c>
      <c r="I216" s="32" t="n">
        <v>33.6886</v>
      </c>
      <c r="J216" s="55" t="n">
        <v>0.00065172</v>
      </c>
      <c r="K216" s="54" t="n">
        <v>0.0104866</v>
      </c>
      <c r="L216" s="55" t="n">
        <v>33.6781</v>
      </c>
      <c r="M216" s="32" t="n">
        <v>33.6881</v>
      </c>
      <c r="N216" s="55" t="n">
        <v>0.000748711</v>
      </c>
      <c r="O216" s="54" t="n">
        <v>0.00998306</v>
      </c>
    </row>
    <row r="217" customFormat="false" ht="12.75" hidden="false" customHeight="false" outlineLevel="0" collapsed="false">
      <c r="A217" s="53" t="s">
        <v>51</v>
      </c>
      <c r="B217" s="54" t="s">
        <v>52</v>
      </c>
      <c r="C217" s="54" t="n">
        <v>69</v>
      </c>
      <c r="D217" s="55" t="n">
        <v>125.06</v>
      </c>
      <c r="E217" s="32" t="n">
        <v>126.708</v>
      </c>
      <c r="F217" s="55" t="n">
        <v>0.138635</v>
      </c>
      <c r="G217" s="54" t="n">
        <v>1.64841</v>
      </c>
      <c r="H217" s="55" t="n">
        <v>33.5413</v>
      </c>
      <c r="I217" s="32" t="n">
        <v>33.5423</v>
      </c>
      <c r="J217" s="55" t="n">
        <v>0.000367304</v>
      </c>
      <c r="K217" s="54" t="n">
        <v>0.00100708</v>
      </c>
      <c r="L217" s="55" t="n">
        <v>33.5413</v>
      </c>
      <c r="M217" s="32" t="n">
        <v>33.542</v>
      </c>
      <c r="N217" s="55" t="n">
        <v>0.000276906</v>
      </c>
      <c r="O217" s="54" t="n">
        <v>0.000717163</v>
      </c>
    </row>
    <row r="218" customFormat="false" ht="12.75" hidden="false" customHeight="false" outlineLevel="0" collapsed="false">
      <c r="A218" s="53" t="s">
        <v>51</v>
      </c>
      <c r="B218" s="54" t="s">
        <v>52</v>
      </c>
      <c r="C218" s="54" t="n">
        <v>75</v>
      </c>
      <c r="D218" s="55" t="n">
        <v>100.71</v>
      </c>
      <c r="E218" s="32" t="n">
        <v>102.3</v>
      </c>
      <c r="F218" s="55" t="n">
        <v>0.207025</v>
      </c>
      <c r="G218" s="54" t="n">
        <v>1.59</v>
      </c>
      <c r="H218" s="55" t="n">
        <v>33.2897</v>
      </c>
      <c r="I218" s="32" t="n">
        <v>33.2928</v>
      </c>
      <c r="J218" s="55" t="n">
        <v>0.00133984</v>
      </c>
      <c r="K218" s="54" t="n">
        <v>0.00310898</v>
      </c>
      <c r="L218" s="55" t="n">
        <v>33.2897</v>
      </c>
      <c r="M218" s="32" t="n">
        <v>33.2917</v>
      </c>
      <c r="N218" s="55" t="n">
        <v>0.000923738</v>
      </c>
      <c r="O218" s="54" t="n">
        <v>0.00195312</v>
      </c>
    </row>
    <row r="219" customFormat="false" ht="12.75" hidden="false" customHeight="false" outlineLevel="0" collapsed="false">
      <c r="A219" s="53" t="s">
        <v>51</v>
      </c>
      <c r="B219" s="54" t="s">
        <v>52</v>
      </c>
      <c r="C219" s="54" t="n">
        <v>51</v>
      </c>
      <c r="D219" s="55" t="n">
        <v>74.449</v>
      </c>
      <c r="E219" s="32" t="n">
        <v>75.9663</v>
      </c>
      <c r="F219" s="55" t="n">
        <v>0.341871</v>
      </c>
      <c r="G219" s="54" t="n">
        <v>1.51728</v>
      </c>
      <c r="H219" s="55" t="n">
        <v>32.698</v>
      </c>
      <c r="I219" s="32" t="n">
        <v>32.6977</v>
      </c>
      <c r="J219" s="55" t="n">
        <v>0.00247963</v>
      </c>
      <c r="K219" s="54" t="n">
        <v>-0.000347137</v>
      </c>
      <c r="L219" s="55" t="n">
        <v>32.698</v>
      </c>
      <c r="M219" s="32" t="n">
        <v>32.6965</v>
      </c>
      <c r="N219" s="55" t="n">
        <v>0.00291486</v>
      </c>
      <c r="O219" s="54" t="n">
        <v>-0.0014801</v>
      </c>
    </row>
    <row r="220" customFormat="false" ht="12.75" hidden="false" customHeight="false" outlineLevel="0" collapsed="false">
      <c r="A220" s="53" t="s">
        <v>51</v>
      </c>
      <c r="B220" s="54" t="s">
        <v>52</v>
      </c>
      <c r="C220" s="54" t="n">
        <v>52</v>
      </c>
      <c r="D220" s="55" t="n">
        <v>49.623</v>
      </c>
      <c r="E220" s="32" t="n">
        <v>51.329</v>
      </c>
      <c r="F220" s="55" t="n">
        <v>0.21715</v>
      </c>
      <c r="G220" s="54" t="n">
        <v>1.70604</v>
      </c>
      <c r="H220" s="55" t="n">
        <v>32.5418</v>
      </c>
      <c r="I220" s="32" t="n">
        <v>32.538</v>
      </c>
      <c r="J220" s="55" t="n">
        <v>0.00124331</v>
      </c>
      <c r="K220" s="54" t="n">
        <v>-0.00382233</v>
      </c>
      <c r="L220" s="55" t="n">
        <v>32.5418</v>
      </c>
      <c r="M220" s="32" t="n">
        <v>32.5383</v>
      </c>
      <c r="N220" s="55" t="n">
        <v>0.00107571</v>
      </c>
      <c r="O220" s="54" t="n">
        <v>-0.00346756</v>
      </c>
    </row>
    <row r="221" customFormat="false" ht="12.75" hidden="false" customHeight="false" outlineLevel="0" collapsed="false">
      <c r="A221" s="53" t="s">
        <v>51</v>
      </c>
      <c r="B221" s="54" t="s">
        <v>52</v>
      </c>
      <c r="C221" s="54" t="n">
        <v>74</v>
      </c>
      <c r="D221" s="55" t="n">
        <v>23.322</v>
      </c>
      <c r="E221" s="32" t="n">
        <v>24.5931</v>
      </c>
      <c r="F221" s="55" t="n">
        <v>0.272341</v>
      </c>
      <c r="G221" s="54" t="n">
        <v>1.27111</v>
      </c>
      <c r="H221" s="55" t="n">
        <v>32.4194</v>
      </c>
      <c r="I221" s="32" t="n">
        <v>32.414</v>
      </c>
      <c r="J221" s="55" t="n">
        <v>0.000217293</v>
      </c>
      <c r="K221" s="54" t="n">
        <v>-0.00544357</v>
      </c>
      <c r="L221" s="55" t="n">
        <v>32.4194</v>
      </c>
      <c r="M221" s="32" t="n">
        <v>32.4152</v>
      </c>
      <c r="N221" s="55" t="n">
        <v>0.000222061</v>
      </c>
      <c r="O221" s="54" t="n">
        <v>-0.00421524</v>
      </c>
    </row>
    <row r="222" customFormat="false" ht="12.75" hidden="false" customHeight="false" outlineLevel="0" collapsed="false">
      <c r="A222" s="53" t="s">
        <v>51</v>
      </c>
      <c r="B222" s="54" t="s">
        <v>52</v>
      </c>
      <c r="C222" s="54" t="n">
        <v>31</v>
      </c>
      <c r="D222" s="55" t="n">
        <v>9.726</v>
      </c>
      <c r="E222" s="32" t="n">
        <v>11.62</v>
      </c>
      <c r="F222" s="55" t="n">
        <v>0.0794565</v>
      </c>
      <c r="G222" s="54" t="n">
        <v>1.894</v>
      </c>
      <c r="H222" s="55" t="n">
        <v>32.4178</v>
      </c>
      <c r="I222" s="32" t="n">
        <v>32.4151</v>
      </c>
      <c r="J222" s="55" t="n">
        <v>0.000297473</v>
      </c>
      <c r="K222" s="54" t="n">
        <v>-0.00265503</v>
      </c>
      <c r="L222" s="55" t="n">
        <v>32.4178</v>
      </c>
      <c r="M222" s="32" t="n">
        <v>32.4156</v>
      </c>
      <c r="N222" s="55" t="n">
        <v>0.000206604</v>
      </c>
      <c r="O222" s="54" t="n">
        <v>-0.00219345</v>
      </c>
    </row>
    <row r="223" customFormat="false" ht="13.5" hidden="false" customHeight="false" outlineLevel="0" collapsed="false">
      <c r="A223" s="56" t="s">
        <v>51</v>
      </c>
      <c r="B223" s="57" t="s">
        <v>52</v>
      </c>
      <c r="C223" s="57" t="n">
        <v>67</v>
      </c>
      <c r="D223" s="58" t="n">
        <v>2.778</v>
      </c>
      <c r="E223" s="59" t="n">
        <v>4.2294</v>
      </c>
      <c r="F223" s="58" t="n">
        <v>0.238587</v>
      </c>
      <c r="G223" s="57" t="n">
        <v>1.4514</v>
      </c>
      <c r="H223" s="58" t="n">
        <v>32.4181</v>
      </c>
      <c r="I223" s="59" t="n">
        <v>32.4094</v>
      </c>
      <c r="J223" s="58" t="n">
        <v>0.0168775</v>
      </c>
      <c r="K223" s="57" t="n">
        <v>-0.0087471</v>
      </c>
      <c r="L223" s="58" t="n">
        <v>32.4181</v>
      </c>
      <c r="M223" s="59" t="n">
        <v>32.408</v>
      </c>
      <c r="N223" s="58" t="n">
        <v>0.0153889</v>
      </c>
      <c r="O223" s="57" t="n">
        <v>-0.0100555</v>
      </c>
    </row>
    <row r="224" customFormat="false" ht="13.5" hidden="false" customHeight="false" outlineLevel="0" collapsed="false">
      <c r="A224" s="32" t="s">
        <v>174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</row>
    <row r="225" customFormat="false" ht="12.75" hidden="false" customHeight="false" outlineLevel="0" collapsed="false">
      <c r="A225" s="49" t="s">
        <v>53</v>
      </c>
      <c r="B225" s="50" t="s">
        <v>54</v>
      </c>
      <c r="C225" s="50" t="n">
        <v>63</v>
      </c>
      <c r="D225" s="51" t="n">
        <v>2000.75</v>
      </c>
      <c r="E225" s="52" t="n">
        <v>2002.64</v>
      </c>
      <c r="F225" s="51" t="n">
        <v>0.0602429</v>
      </c>
      <c r="G225" s="50" t="n">
        <v>1.88965</v>
      </c>
      <c r="H225" s="51" t="n">
        <v>34.5798</v>
      </c>
      <c r="I225" s="52" t="n">
        <v>34.579</v>
      </c>
      <c r="J225" s="51" t="n">
        <v>0.000246732</v>
      </c>
      <c r="K225" s="50" t="n">
        <v>-0.000774384</v>
      </c>
      <c r="L225" s="51" t="n">
        <v>34.5798</v>
      </c>
      <c r="M225" s="52" t="n">
        <v>34.5785</v>
      </c>
      <c r="N225" s="51" t="n">
        <v>0.000280994</v>
      </c>
      <c r="O225" s="50" t="n">
        <v>-0.00133896</v>
      </c>
    </row>
    <row r="226" customFormat="false" ht="12.75" hidden="false" customHeight="false" outlineLevel="0" collapsed="false">
      <c r="A226" s="53" t="s">
        <v>53</v>
      </c>
      <c r="B226" s="54" t="s">
        <v>54</v>
      </c>
      <c r="C226" s="54" t="n">
        <v>46</v>
      </c>
      <c r="D226" s="55" t="n">
        <v>1500.92</v>
      </c>
      <c r="E226" s="32" t="n">
        <v>1502.67</v>
      </c>
      <c r="F226" s="55" t="n">
        <v>0.110574</v>
      </c>
      <c r="G226" s="54" t="n">
        <v>1.74951</v>
      </c>
      <c r="H226" s="55" t="n">
        <v>34.5016</v>
      </c>
      <c r="I226" s="32" t="n">
        <v>34.5011</v>
      </c>
      <c r="J226" s="55" t="n">
        <v>0.000230213</v>
      </c>
      <c r="K226" s="54" t="n">
        <v>-0.000522614</v>
      </c>
      <c r="L226" s="55" t="n">
        <v>34.5016</v>
      </c>
      <c r="M226" s="32" t="n">
        <v>34.5008</v>
      </c>
      <c r="N226" s="55" t="n">
        <v>0.000281859</v>
      </c>
      <c r="O226" s="54" t="n">
        <v>-0.000843048</v>
      </c>
    </row>
    <row r="227" customFormat="false" ht="12.75" hidden="false" customHeight="false" outlineLevel="0" collapsed="false">
      <c r="A227" s="53" t="s">
        <v>53</v>
      </c>
      <c r="B227" s="54" t="s">
        <v>54</v>
      </c>
      <c r="C227" s="54" t="n">
        <v>119</v>
      </c>
      <c r="D227" s="55" t="n">
        <v>1249.01</v>
      </c>
      <c r="E227" s="32" t="n">
        <v>1250.83</v>
      </c>
      <c r="F227" s="55" t="n">
        <v>0.127967</v>
      </c>
      <c r="G227" s="54" t="n">
        <v>1.81873</v>
      </c>
      <c r="H227" s="55" t="n">
        <v>34.4472</v>
      </c>
      <c r="I227" s="32" t="n">
        <v>34.4472</v>
      </c>
      <c r="J227" s="55" t="n">
        <v>0.000209349</v>
      </c>
      <c r="K227" s="54" t="n">
        <v>-3.8147E-005</v>
      </c>
      <c r="L227" s="55" t="n">
        <v>34.4472</v>
      </c>
      <c r="M227" s="32" t="n">
        <v>34.4467</v>
      </c>
      <c r="N227" s="55" t="n">
        <v>0.000230772</v>
      </c>
      <c r="O227" s="54" t="n">
        <v>-0.000499725</v>
      </c>
    </row>
    <row r="228" customFormat="false" ht="12.75" hidden="false" customHeight="false" outlineLevel="0" collapsed="false">
      <c r="A228" s="53" t="s">
        <v>53</v>
      </c>
      <c r="B228" s="54" t="s">
        <v>54</v>
      </c>
      <c r="C228" s="54" t="n">
        <v>132</v>
      </c>
      <c r="D228" s="55" t="n">
        <v>1249.08</v>
      </c>
      <c r="E228" s="32" t="n">
        <v>1250.85</v>
      </c>
      <c r="F228" s="55" t="n">
        <v>0.136264</v>
      </c>
      <c r="G228" s="54" t="n">
        <v>1.77002</v>
      </c>
      <c r="H228" s="55" t="n">
        <v>34.4457</v>
      </c>
      <c r="I228" s="32" t="n">
        <v>34.4472</v>
      </c>
      <c r="J228" s="55" t="n">
        <v>0.000209119</v>
      </c>
      <c r="K228" s="54" t="n">
        <v>0.00146103</v>
      </c>
      <c r="L228" s="55" t="n">
        <v>34.4457</v>
      </c>
      <c r="M228" s="32" t="n">
        <v>34.4467</v>
      </c>
      <c r="N228" s="55" t="n">
        <v>0.000234623</v>
      </c>
      <c r="O228" s="54" t="n">
        <v>0.000991821</v>
      </c>
    </row>
    <row r="229" customFormat="false" ht="12.75" hidden="false" customHeight="false" outlineLevel="0" collapsed="false">
      <c r="A229" s="53" t="s">
        <v>53</v>
      </c>
      <c r="B229" s="54" t="s">
        <v>54</v>
      </c>
      <c r="C229" s="54" t="n">
        <v>53</v>
      </c>
      <c r="D229" s="55" t="n">
        <v>1001.87</v>
      </c>
      <c r="E229" s="32" t="n">
        <v>1003.53</v>
      </c>
      <c r="F229" s="55" t="n">
        <v>0.147698</v>
      </c>
      <c r="G229" s="54" t="n">
        <v>1.66772</v>
      </c>
      <c r="H229" s="55" t="n">
        <v>34.371</v>
      </c>
      <c r="I229" s="32" t="n">
        <v>34.3716</v>
      </c>
      <c r="J229" s="55" t="n">
        <v>0.000352386</v>
      </c>
      <c r="K229" s="54" t="n">
        <v>0.000595093</v>
      </c>
      <c r="L229" s="55" t="n">
        <v>34.371</v>
      </c>
      <c r="M229" s="32" t="n">
        <v>34.3711</v>
      </c>
      <c r="N229" s="55" t="n">
        <v>0.000257589</v>
      </c>
      <c r="O229" s="54" t="n">
        <v>0.000114441</v>
      </c>
    </row>
    <row r="230" customFormat="false" ht="12.75" hidden="false" customHeight="false" outlineLevel="0" collapsed="false">
      <c r="A230" s="53" t="s">
        <v>53</v>
      </c>
      <c r="B230" s="54" t="s">
        <v>54</v>
      </c>
      <c r="C230" s="54" t="n">
        <v>57</v>
      </c>
      <c r="D230" s="55" t="n">
        <v>799.185</v>
      </c>
      <c r="E230" s="32" t="n">
        <v>799.786</v>
      </c>
      <c r="F230" s="55" t="n">
        <v>0.881813</v>
      </c>
      <c r="G230" s="54" t="n">
        <v>0.600952</v>
      </c>
      <c r="H230" s="55" t="n">
        <v>34.2926</v>
      </c>
      <c r="I230" s="32" t="n">
        <v>34.292</v>
      </c>
      <c r="J230" s="55" t="n">
        <v>0.000328174</v>
      </c>
      <c r="K230" s="54" t="n">
        <v>-0.000637054</v>
      </c>
      <c r="L230" s="55" t="n">
        <v>34.2926</v>
      </c>
      <c r="M230" s="32" t="n">
        <v>34.2912</v>
      </c>
      <c r="N230" s="55" t="n">
        <v>0.00033541</v>
      </c>
      <c r="O230" s="54" t="n">
        <v>-0.00139236</v>
      </c>
    </row>
    <row r="231" customFormat="false" ht="12.75" hidden="false" customHeight="false" outlineLevel="0" collapsed="false">
      <c r="A231" s="53" t="s">
        <v>53</v>
      </c>
      <c r="B231" s="54" t="s">
        <v>54</v>
      </c>
      <c r="C231" s="54" t="n">
        <v>64</v>
      </c>
      <c r="D231" s="55" t="n">
        <v>598.59</v>
      </c>
      <c r="E231" s="32" t="n">
        <v>599.253</v>
      </c>
      <c r="F231" s="55" t="n">
        <v>0.753247</v>
      </c>
      <c r="G231" s="54" t="n">
        <v>0.663269</v>
      </c>
      <c r="H231" s="55" t="n">
        <v>34.1792</v>
      </c>
      <c r="I231" s="32" t="n">
        <v>34.1784</v>
      </c>
      <c r="J231" s="55" t="n">
        <v>0.000939344</v>
      </c>
      <c r="K231" s="54" t="n">
        <v>-0.000801086</v>
      </c>
      <c r="L231" s="55" t="n">
        <v>34.1792</v>
      </c>
      <c r="M231" s="32" t="n">
        <v>34.1782</v>
      </c>
      <c r="N231" s="55" t="n">
        <v>0.000664237</v>
      </c>
      <c r="O231" s="54" t="n">
        <v>-0.00102615</v>
      </c>
    </row>
    <row r="232" customFormat="false" ht="12.75" hidden="false" customHeight="false" outlineLevel="0" collapsed="false">
      <c r="A232" s="53" t="s">
        <v>53</v>
      </c>
      <c r="B232" s="54" t="s">
        <v>54</v>
      </c>
      <c r="C232" s="54" t="n">
        <v>49</v>
      </c>
      <c r="D232" s="55" t="n">
        <v>400.595</v>
      </c>
      <c r="E232" s="32" t="n">
        <v>402.405</v>
      </c>
      <c r="F232" s="55" t="n">
        <v>0.109566</v>
      </c>
      <c r="G232" s="54" t="n">
        <v>1.81009</v>
      </c>
      <c r="H232" s="55" t="n">
        <v>34.007</v>
      </c>
      <c r="I232" s="32" t="n">
        <v>34.0035</v>
      </c>
      <c r="J232" s="55" t="n">
        <v>0.000296591</v>
      </c>
      <c r="K232" s="54" t="n">
        <v>-0.00354767</v>
      </c>
      <c r="L232" s="55" t="n">
        <v>34.007</v>
      </c>
      <c r="M232" s="32" t="n">
        <v>34.0024</v>
      </c>
      <c r="N232" s="55" t="n">
        <v>0.000487683</v>
      </c>
      <c r="O232" s="54" t="n">
        <v>-0.00463104</v>
      </c>
    </row>
    <row r="233" customFormat="false" ht="12.75" hidden="false" customHeight="false" outlineLevel="0" collapsed="false">
      <c r="A233" s="53" t="s">
        <v>53</v>
      </c>
      <c r="B233" s="54" t="s">
        <v>54</v>
      </c>
      <c r="C233" s="54" t="n">
        <v>58</v>
      </c>
      <c r="D233" s="55" t="n">
        <v>298.724</v>
      </c>
      <c r="E233" s="32" t="n">
        <v>298.993</v>
      </c>
      <c r="F233" s="55" t="n">
        <v>0.97562</v>
      </c>
      <c r="G233" s="54" t="n">
        <v>0.26944</v>
      </c>
      <c r="H233" s="55" t="n">
        <v>33.8658</v>
      </c>
      <c r="I233" s="32" t="n">
        <v>33.8634</v>
      </c>
      <c r="J233" s="55" t="n">
        <v>0.00118132</v>
      </c>
      <c r="K233" s="54" t="n">
        <v>-0.00236511</v>
      </c>
      <c r="L233" s="55" t="n">
        <v>33.8658</v>
      </c>
      <c r="M233" s="32" t="n">
        <v>33.8628</v>
      </c>
      <c r="N233" s="55" t="n">
        <v>0.00116813</v>
      </c>
      <c r="O233" s="54" t="n">
        <v>-0.00296783</v>
      </c>
    </row>
    <row r="234" customFormat="false" ht="12.75" hidden="false" customHeight="false" outlineLevel="0" collapsed="false">
      <c r="A234" s="53" t="s">
        <v>53</v>
      </c>
      <c r="B234" s="54" t="s">
        <v>54</v>
      </c>
      <c r="C234" s="54" t="n">
        <v>53</v>
      </c>
      <c r="D234" s="55" t="n">
        <v>251.641</v>
      </c>
      <c r="E234" s="32" t="n">
        <v>253.056</v>
      </c>
      <c r="F234" s="55" t="n">
        <v>0.252681</v>
      </c>
      <c r="G234" s="54" t="n">
        <v>1.41466</v>
      </c>
      <c r="H234" s="55" t="n">
        <v>33.8284</v>
      </c>
      <c r="I234" s="32" t="n">
        <v>33.8276</v>
      </c>
      <c r="J234" s="55" t="n">
        <v>0.000317181</v>
      </c>
      <c r="K234" s="54" t="n">
        <v>-0.000801086</v>
      </c>
      <c r="L234" s="55" t="n">
        <v>33.8284</v>
      </c>
      <c r="M234" s="32" t="n">
        <v>33.8267</v>
      </c>
      <c r="N234" s="55" t="n">
        <v>0.000323574</v>
      </c>
      <c r="O234" s="54" t="n">
        <v>-0.00166321</v>
      </c>
    </row>
    <row r="235" customFormat="false" ht="12.75" hidden="false" customHeight="false" outlineLevel="0" collapsed="false">
      <c r="A235" s="53" t="s">
        <v>53</v>
      </c>
      <c r="B235" s="54" t="s">
        <v>54</v>
      </c>
      <c r="C235" s="54" t="n">
        <v>65</v>
      </c>
      <c r="D235" s="55" t="n">
        <v>200.119</v>
      </c>
      <c r="E235" s="32" t="n">
        <v>201.857</v>
      </c>
      <c r="F235" s="55" t="n">
        <v>0.116459</v>
      </c>
      <c r="G235" s="54" t="n">
        <v>1.73776</v>
      </c>
      <c r="H235" s="55" t="n">
        <v>33.7606</v>
      </c>
      <c r="I235" s="32" t="n">
        <v>33.7603</v>
      </c>
      <c r="J235" s="55" t="n">
        <v>0.000355455</v>
      </c>
      <c r="K235" s="54" t="n">
        <v>-0.00031662</v>
      </c>
      <c r="L235" s="55" t="n">
        <v>33.7606</v>
      </c>
      <c r="M235" s="32" t="n">
        <v>33.7597</v>
      </c>
      <c r="N235" s="55" t="n">
        <v>0.00029411</v>
      </c>
      <c r="O235" s="54" t="n">
        <v>-0.000858307</v>
      </c>
    </row>
    <row r="236" customFormat="false" ht="12.75" hidden="false" customHeight="false" outlineLevel="0" collapsed="false">
      <c r="A236" s="53" t="s">
        <v>53</v>
      </c>
      <c r="B236" s="54" t="s">
        <v>54</v>
      </c>
      <c r="C236" s="54" t="n">
        <v>60</v>
      </c>
      <c r="D236" s="55" t="n">
        <v>174.353</v>
      </c>
      <c r="E236" s="32" t="n">
        <v>175.956</v>
      </c>
      <c r="F236" s="55" t="n">
        <v>0.165247</v>
      </c>
      <c r="G236" s="54" t="n">
        <v>1.60268</v>
      </c>
      <c r="H236" s="55" t="n">
        <v>33.7117</v>
      </c>
      <c r="I236" s="32" t="n">
        <v>33.7116</v>
      </c>
      <c r="J236" s="55" t="n">
        <v>0.000265241</v>
      </c>
      <c r="K236" s="54" t="n">
        <v>-0.000114441</v>
      </c>
      <c r="L236" s="55" t="n">
        <v>33.7117</v>
      </c>
      <c r="M236" s="32" t="n">
        <v>33.7109</v>
      </c>
      <c r="N236" s="55" t="n">
        <v>0.000263603</v>
      </c>
      <c r="O236" s="54" t="n">
        <v>-0.000793457</v>
      </c>
    </row>
    <row r="237" customFormat="false" ht="12.75" hidden="false" customHeight="false" outlineLevel="0" collapsed="false">
      <c r="A237" s="53" t="s">
        <v>53</v>
      </c>
      <c r="B237" s="54" t="s">
        <v>54</v>
      </c>
      <c r="C237" s="54" t="n">
        <v>70</v>
      </c>
      <c r="D237" s="55" t="n">
        <v>150.076</v>
      </c>
      <c r="E237" s="32" t="n">
        <v>151.751</v>
      </c>
      <c r="F237" s="55" t="n">
        <v>0.164621</v>
      </c>
      <c r="G237" s="54" t="n">
        <v>1.67514</v>
      </c>
      <c r="H237" s="55" t="n">
        <v>33.6004</v>
      </c>
      <c r="I237" s="32" t="n">
        <v>33.6178</v>
      </c>
      <c r="J237" s="55" t="n">
        <v>0.0039789</v>
      </c>
      <c r="K237" s="54" t="n">
        <v>0.0174179</v>
      </c>
      <c r="L237" s="55" t="n">
        <v>33.6004</v>
      </c>
      <c r="M237" s="32" t="n">
        <v>33.6154</v>
      </c>
      <c r="N237" s="55" t="n">
        <v>0.00446864</v>
      </c>
      <c r="O237" s="54" t="n">
        <v>0.0150223</v>
      </c>
    </row>
    <row r="238" customFormat="false" ht="12.75" hidden="false" customHeight="false" outlineLevel="0" collapsed="false">
      <c r="A238" s="53" t="s">
        <v>53</v>
      </c>
      <c r="B238" s="54" t="s">
        <v>54</v>
      </c>
      <c r="C238" s="54" t="n">
        <v>62</v>
      </c>
      <c r="D238" s="55" t="n">
        <v>100.242</v>
      </c>
      <c r="E238" s="32" t="n">
        <v>102.105</v>
      </c>
      <c r="F238" s="55" t="n">
        <v>0.0698415</v>
      </c>
      <c r="G238" s="54" t="n">
        <v>1.86268</v>
      </c>
      <c r="H238" s="55" t="n">
        <v>33.0737</v>
      </c>
      <c r="I238" s="32" t="n">
        <v>33.0239</v>
      </c>
      <c r="J238" s="55" t="n">
        <v>0.0110962</v>
      </c>
      <c r="K238" s="54" t="n">
        <v>-0.0497932</v>
      </c>
      <c r="L238" s="55" t="n">
        <v>33.0737</v>
      </c>
      <c r="M238" s="32" t="n">
        <v>33.0433</v>
      </c>
      <c r="N238" s="55" t="n">
        <v>0.016961</v>
      </c>
      <c r="O238" s="54" t="n">
        <v>-0.0304184</v>
      </c>
    </row>
    <row r="239" customFormat="false" ht="12.75" hidden="false" customHeight="false" outlineLevel="0" collapsed="false">
      <c r="A239" s="53" t="s">
        <v>53</v>
      </c>
      <c r="B239" s="54" t="s">
        <v>54</v>
      </c>
      <c r="C239" s="54" t="n">
        <v>54</v>
      </c>
      <c r="D239" s="55" t="n">
        <v>74.584</v>
      </c>
      <c r="E239" s="32" t="n">
        <v>76.2011</v>
      </c>
      <c r="F239" s="55" t="n">
        <v>0.228925</v>
      </c>
      <c r="G239" s="54" t="n">
        <v>1.61711</v>
      </c>
      <c r="H239" s="55" t="n">
        <v>32.6899</v>
      </c>
      <c r="I239" s="32" t="n">
        <v>32.673</v>
      </c>
      <c r="J239" s="55" t="n">
        <v>0.00317257</v>
      </c>
      <c r="K239" s="54" t="n">
        <v>-0.0168724</v>
      </c>
      <c r="L239" s="55" t="n">
        <v>32.6899</v>
      </c>
      <c r="M239" s="32" t="n">
        <v>32.6722</v>
      </c>
      <c r="N239" s="55" t="n">
        <v>0.00104003</v>
      </c>
      <c r="O239" s="54" t="n">
        <v>-0.0176811</v>
      </c>
    </row>
    <row r="240" customFormat="false" ht="12.75" hidden="false" customHeight="false" outlineLevel="0" collapsed="false">
      <c r="A240" s="53" t="s">
        <v>53</v>
      </c>
      <c r="B240" s="54" t="s">
        <v>54</v>
      </c>
      <c r="C240" s="54" t="n">
        <v>59</v>
      </c>
      <c r="D240" s="55" t="n">
        <v>50.028</v>
      </c>
      <c r="E240" s="32" t="n">
        <v>51.9459</v>
      </c>
      <c r="F240" s="55" t="n">
        <v>0.0609447</v>
      </c>
      <c r="G240" s="54" t="n">
        <v>1.91793</v>
      </c>
      <c r="H240" s="55" t="n">
        <v>32.6229</v>
      </c>
      <c r="I240" s="32" t="n">
        <v>32.618</v>
      </c>
      <c r="J240" s="55" t="n">
        <v>0.000360604</v>
      </c>
      <c r="K240" s="54" t="n">
        <v>-0.00487518</v>
      </c>
      <c r="L240" s="55" t="n">
        <v>32.6229</v>
      </c>
      <c r="M240" s="32" t="n">
        <v>32.6173</v>
      </c>
      <c r="N240" s="55" t="n">
        <v>0.00078315</v>
      </c>
      <c r="O240" s="54" t="n">
        <v>-0.00558853</v>
      </c>
    </row>
    <row r="241" customFormat="false" ht="12.75" hidden="false" customHeight="false" outlineLevel="0" collapsed="false">
      <c r="A241" s="53" t="s">
        <v>53</v>
      </c>
      <c r="B241" s="54" t="s">
        <v>54</v>
      </c>
      <c r="C241" s="54" t="n">
        <v>51</v>
      </c>
      <c r="D241" s="55" t="n">
        <v>9.403</v>
      </c>
      <c r="E241" s="32" t="n">
        <v>11.1218</v>
      </c>
      <c r="F241" s="55" t="n">
        <v>0.12944</v>
      </c>
      <c r="G241" s="54" t="n">
        <v>1.71877</v>
      </c>
      <c r="H241" s="55" t="n">
        <v>32.4396</v>
      </c>
      <c r="I241" s="32" t="n">
        <v>32.4321</v>
      </c>
      <c r="J241" s="55" t="n">
        <v>0.000217307</v>
      </c>
      <c r="K241" s="54" t="n">
        <v>-0.00751495</v>
      </c>
      <c r="L241" s="55" t="n">
        <v>32.4396</v>
      </c>
      <c r="M241" s="32" t="n">
        <v>32.4345</v>
      </c>
      <c r="N241" s="55" t="n">
        <v>0.000282004</v>
      </c>
      <c r="O241" s="54" t="n">
        <v>-0.00513458</v>
      </c>
    </row>
    <row r="242" customFormat="false" ht="13.5" hidden="false" customHeight="false" outlineLevel="0" collapsed="false">
      <c r="A242" s="56" t="s">
        <v>53</v>
      </c>
      <c r="B242" s="57" t="s">
        <v>54</v>
      </c>
      <c r="C242" s="57" t="n">
        <v>60</v>
      </c>
      <c r="D242" s="58" t="n">
        <v>3.45</v>
      </c>
      <c r="E242" s="59" t="n">
        <v>5.28983</v>
      </c>
      <c r="F242" s="58" t="n">
        <v>0.0663451</v>
      </c>
      <c r="G242" s="57" t="n">
        <v>1.83983</v>
      </c>
      <c r="H242" s="58" t="n">
        <v>32.4366</v>
      </c>
      <c r="I242" s="59" t="n">
        <v>32.4307</v>
      </c>
      <c r="J242" s="58" t="n">
        <v>0.000754535</v>
      </c>
      <c r="K242" s="57" t="n">
        <v>-0.0059166</v>
      </c>
      <c r="L242" s="58" t="n">
        <v>32.4366</v>
      </c>
      <c r="M242" s="59" t="n">
        <v>32.4323</v>
      </c>
      <c r="N242" s="58" t="n">
        <v>0.000770734</v>
      </c>
      <c r="O242" s="57" t="n">
        <v>-0.00429535</v>
      </c>
    </row>
    <row r="243" customFormat="false" ht="13.5" hidden="false" customHeight="false" outlineLevel="0" collapsed="false">
      <c r="A243" s="32" t="s">
        <v>174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</row>
    <row r="244" customFormat="false" ht="13.5" hidden="false" customHeight="false" outlineLevel="0" collapsed="false">
      <c r="A244" s="60" t="s">
        <v>55</v>
      </c>
      <c r="B244" s="61" t="s">
        <v>56</v>
      </c>
      <c r="C244" s="61" t="n">
        <v>51</v>
      </c>
      <c r="D244" s="62" t="n">
        <v>4.557</v>
      </c>
      <c r="E244" s="63" t="n">
        <v>6.07608</v>
      </c>
      <c r="F244" s="62" t="n">
        <v>0.230227</v>
      </c>
      <c r="G244" s="61" t="n">
        <v>1.51908</v>
      </c>
      <c r="H244" s="62" t="n">
        <v>32.3879</v>
      </c>
      <c r="I244" s="63" t="n">
        <v>32.3788</v>
      </c>
      <c r="J244" s="62" t="n">
        <v>0.00437094</v>
      </c>
      <c r="K244" s="61" t="n">
        <v>-0.00909042</v>
      </c>
      <c r="L244" s="62" t="n">
        <v>32.3879</v>
      </c>
      <c r="M244" s="63" t="n">
        <v>32.3837</v>
      </c>
      <c r="N244" s="62" t="n">
        <v>0.00202789</v>
      </c>
      <c r="O244" s="61" t="n">
        <v>-0.00419617</v>
      </c>
    </row>
    <row r="245" customFormat="false" ht="13.5" hidden="false" customHeight="false" outlineLevel="0" collapsed="false">
      <c r="A245" s="32" t="s">
        <v>174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3.5" hidden="false" customHeight="false" outlineLevel="0" collapsed="false">
      <c r="A246" s="60" t="s">
        <v>57</v>
      </c>
      <c r="B246" s="61" t="s">
        <v>58</v>
      </c>
      <c r="C246" s="61" t="n">
        <v>59</v>
      </c>
      <c r="D246" s="62" t="n">
        <v>4.882</v>
      </c>
      <c r="E246" s="63" t="n">
        <v>6.67983</v>
      </c>
      <c r="F246" s="62" t="n">
        <v>0.0759422</v>
      </c>
      <c r="G246" s="61" t="n">
        <v>1.79783</v>
      </c>
      <c r="H246" s="62" t="n">
        <v>32.2601</v>
      </c>
      <c r="I246" s="63" t="n">
        <v>32.2544</v>
      </c>
      <c r="J246" s="62" t="n">
        <v>0.000293257</v>
      </c>
      <c r="K246" s="61" t="n">
        <v>-0.0056572</v>
      </c>
      <c r="L246" s="62" t="n">
        <v>32.2601</v>
      </c>
      <c r="M246" s="63" t="n">
        <v>32.2565</v>
      </c>
      <c r="N246" s="62" t="n">
        <v>0.000272891</v>
      </c>
      <c r="O246" s="61" t="n">
        <v>-0.00358963</v>
      </c>
    </row>
    <row r="247" customFormat="false" ht="13.5" hidden="false" customHeight="false" outlineLevel="0" collapsed="false">
      <c r="A247" s="32" t="s">
        <v>174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</row>
    <row r="248" customFormat="false" ht="12.75" hidden="false" customHeight="false" outlineLevel="0" collapsed="false">
      <c r="A248" s="49" t="s">
        <v>59</v>
      </c>
      <c r="B248" s="50" t="s">
        <v>60</v>
      </c>
      <c r="C248" s="50" t="n">
        <v>53</v>
      </c>
      <c r="D248" s="51" t="n">
        <v>2000.65</v>
      </c>
      <c r="E248" s="52" t="n">
        <v>2002.33</v>
      </c>
      <c r="F248" s="51" t="n">
        <v>0.146201</v>
      </c>
      <c r="G248" s="50" t="n">
        <v>1.68176</v>
      </c>
      <c r="H248" s="51" t="n">
        <v>34.5843</v>
      </c>
      <c r="I248" s="52" t="n">
        <v>34.5849</v>
      </c>
      <c r="J248" s="51" t="n">
        <v>0.000254374</v>
      </c>
      <c r="K248" s="50" t="n">
        <v>0.000587463</v>
      </c>
      <c r="L248" s="51" t="n">
        <v>34.5843</v>
      </c>
      <c r="M248" s="52" t="n">
        <v>34.5844</v>
      </c>
      <c r="N248" s="51" t="n">
        <v>0.000220734</v>
      </c>
      <c r="O248" s="50" t="n">
        <v>8.39233E-005</v>
      </c>
    </row>
    <row r="249" customFormat="false" ht="12.75" hidden="false" customHeight="false" outlineLevel="0" collapsed="false">
      <c r="A249" s="53" t="s">
        <v>59</v>
      </c>
      <c r="B249" s="54" t="s">
        <v>60</v>
      </c>
      <c r="C249" s="54" t="n">
        <v>62</v>
      </c>
      <c r="D249" s="55" t="n">
        <v>1500.66</v>
      </c>
      <c r="E249" s="32" t="n">
        <v>1502.37</v>
      </c>
      <c r="F249" s="55" t="n">
        <v>0.125175</v>
      </c>
      <c r="G249" s="54" t="n">
        <v>1.70984</v>
      </c>
      <c r="H249" s="55" t="n">
        <v>34.4977</v>
      </c>
      <c r="I249" s="32" t="n">
        <v>34.4983</v>
      </c>
      <c r="J249" s="55" t="n">
        <v>0.000265966</v>
      </c>
      <c r="K249" s="54" t="n">
        <v>0.000576019</v>
      </c>
      <c r="L249" s="55" t="n">
        <v>34.4977</v>
      </c>
      <c r="M249" s="32" t="n">
        <v>34.498</v>
      </c>
      <c r="N249" s="55" t="n">
        <v>0.000226718</v>
      </c>
      <c r="O249" s="54" t="n">
        <v>0.000328064</v>
      </c>
    </row>
    <row r="250" customFormat="false" ht="12.75" hidden="false" customHeight="false" outlineLevel="0" collapsed="false">
      <c r="A250" s="53" t="s">
        <v>59</v>
      </c>
      <c r="B250" s="54" t="s">
        <v>60</v>
      </c>
      <c r="C250" s="54" t="n">
        <v>56</v>
      </c>
      <c r="D250" s="55" t="n">
        <v>1250.25</v>
      </c>
      <c r="E250" s="32" t="n">
        <v>1251.93</v>
      </c>
      <c r="F250" s="55" t="n">
        <v>0.219634</v>
      </c>
      <c r="G250" s="54" t="n">
        <v>1.67371</v>
      </c>
      <c r="H250" s="55" t="n">
        <v>34.4388</v>
      </c>
      <c r="I250" s="32" t="n">
        <v>34.4405</v>
      </c>
      <c r="J250" s="55" t="n">
        <v>0.000284967</v>
      </c>
      <c r="K250" s="54" t="n">
        <v>0.00169373</v>
      </c>
      <c r="L250" s="55" t="n">
        <v>34.4388</v>
      </c>
      <c r="M250" s="32" t="n">
        <v>34.4402</v>
      </c>
      <c r="N250" s="55" t="n">
        <v>0.000235799</v>
      </c>
      <c r="O250" s="54" t="n">
        <v>0.00137711</v>
      </c>
    </row>
    <row r="251" customFormat="false" ht="12.75" hidden="false" customHeight="false" outlineLevel="0" collapsed="false">
      <c r="A251" s="53" t="s">
        <v>59</v>
      </c>
      <c r="B251" s="54" t="s">
        <v>60</v>
      </c>
      <c r="C251" s="54" t="n">
        <v>86</v>
      </c>
      <c r="D251" s="55" t="n">
        <v>1000.86</v>
      </c>
      <c r="E251" s="32" t="n">
        <v>1002.1</v>
      </c>
      <c r="F251" s="55" t="n">
        <v>0.446028</v>
      </c>
      <c r="G251" s="54" t="n">
        <v>1.23993</v>
      </c>
      <c r="H251" s="55" t="n">
        <v>34.3584</v>
      </c>
      <c r="I251" s="32" t="n">
        <v>34.36</v>
      </c>
      <c r="J251" s="55" t="n">
        <v>0.000260158</v>
      </c>
      <c r="K251" s="54" t="n">
        <v>0.00160599</v>
      </c>
      <c r="L251" s="55" t="n">
        <v>34.3584</v>
      </c>
      <c r="M251" s="32" t="n">
        <v>34.3597</v>
      </c>
      <c r="N251" s="55" t="n">
        <v>0.000229494</v>
      </c>
      <c r="O251" s="54" t="n">
        <v>0.00127792</v>
      </c>
    </row>
    <row r="252" customFormat="false" ht="12.75" hidden="false" customHeight="false" outlineLevel="0" collapsed="false">
      <c r="A252" s="53" t="s">
        <v>59</v>
      </c>
      <c r="B252" s="54" t="s">
        <v>60</v>
      </c>
      <c r="C252" s="54" t="n">
        <v>105</v>
      </c>
      <c r="D252" s="55" t="n">
        <v>1001.13</v>
      </c>
      <c r="E252" s="32" t="n">
        <v>1002.26</v>
      </c>
      <c r="F252" s="55" t="n">
        <v>0.531697</v>
      </c>
      <c r="G252" s="54" t="n">
        <v>1.12512</v>
      </c>
      <c r="H252" s="55" t="n">
        <v>34.3587</v>
      </c>
      <c r="I252" s="32" t="n">
        <v>34.36</v>
      </c>
      <c r="J252" s="55" t="n">
        <v>0.000266235</v>
      </c>
      <c r="K252" s="54" t="n">
        <v>0.00133133</v>
      </c>
      <c r="L252" s="55" t="n">
        <v>34.3587</v>
      </c>
      <c r="M252" s="32" t="n">
        <v>34.3597</v>
      </c>
      <c r="N252" s="55" t="n">
        <v>0.000233764</v>
      </c>
      <c r="O252" s="54" t="n">
        <v>0.000988007</v>
      </c>
    </row>
    <row r="253" customFormat="false" ht="12.75" hidden="false" customHeight="false" outlineLevel="0" collapsed="false">
      <c r="A253" s="53" t="s">
        <v>59</v>
      </c>
      <c r="B253" s="54" t="s">
        <v>60</v>
      </c>
      <c r="C253" s="54" t="n">
        <v>63</v>
      </c>
      <c r="D253" s="55" t="n">
        <v>800.507</v>
      </c>
      <c r="E253" s="32" t="n">
        <v>802.183</v>
      </c>
      <c r="F253" s="55" t="n">
        <v>0.140368</v>
      </c>
      <c r="G253" s="54" t="n">
        <v>1.67566</v>
      </c>
      <c r="H253" s="55" t="n">
        <v>34.2847</v>
      </c>
      <c r="I253" s="32" t="n">
        <v>34.2846</v>
      </c>
      <c r="J253" s="55" t="n">
        <v>0.000250484</v>
      </c>
      <c r="K253" s="54" t="n">
        <v>-8.39233E-005</v>
      </c>
      <c r="L253" s="55" t="n">
        <v>34.2847</v>
      </c>
      <c r="M253" s="32" t="n">
        <v>34.2837</v>
      </c>
      <c r="N253" s="55" t="n">
        <v>0.000489722</v>
      </c>
      <c r="O253" s="54" t="n">
        <v>-0.00101089</v>
      </c>
    </row>
    <row r="254" customFormat="false" ht="12.75" hidden="false" customHeight="false" outlineLevel="0" collapsed="false">
      <c r="A254" s="53" t="s">
        <v>59</v>
      </c>
      <c r="B254" s="54" t="s">
        <v>60</v>
      </c>
      <c r="C254" s="54" t="n">
        <v>50</v>
      </c>
      <c r="D254" s="55" t="n">
        <v>600.299</v>
      </c>
      <c r="E254" s="32" t="n">
        <v>601.553</v>
      </c>
      <c r="F254" s="55" t="n">
        <v>0.364314</v>
      </c>
      <c r="G254" s="54" t="n">
        <v>1.25397</v>
      </c>
      <c r="H254" s="55" t="n">
        <v>34.1621</v>
      </c>
      <c r="I254" s="32" t="n">
        <v>34.1634</v>
      </c>
      <c r="J254" s="55" t="n">
        <v>0.000269229</v>
      </c>
      <c r="K254" s="54" t="n">
        <v>0.00127792</v>
      </c>
      <c r="L254" s="55" t="n">
        <v>34.1621</v>
      </c>
      <c r="M254" s="32" t="n">
        <v>34.1629</v>
      </c>
      <c r="N254" s="55" t="n">
        <v>0.00022132</v>
      </c>
      <c r="O254" s="54" t="n">
        <v>0.000812531</v>
      </c>
    </row>
    <row r="255" customFormat="false" ht="12.75" hidden="false" customHeight="false" outlineLevel="0" collapsed="false">
      <c r="A255" s="53" t="s">
        <v>59</v>
      </c>
      <c r="B255" s="54" t="s">
        <v>60</v>
      </c>
      <c r="C255" s="54" t="n">
        <v>70</v>
      </c>
      <c r="D255" s="55" t="n">
        <v>400.755</v>
      </c>
      <c r="E255" s="32" t="n">
        <v>402.303</v>
      </c>
      <c r="F255" s="55" t="n">
        <v>0.184122</v>
      </c>
      <c r="G255" s="54" t="n">
        <v>1.54843</v>
      </c>
      <c r="H255" s="55" t="n">
        <v>34.0216</v>
      </c>
      <c r="I255" s="32" t="n">
        <v>34.022</v>
      </c>
      <c r="J255" s="55" t="n">
        <v>0.000258462</v>
      </c>
      <c r="K255" s="54" t="n">
        <v>0.000400543</v>
      </c>
      <c r="L255" s="55" t="n">
        <v>34.0216</v>
      </c>
      <c r="M255" s="32" t="n">
        <v>34.0214</v>
      </c>
      <c r="N255" s="55" t="n">
        <v>0.000247151</v>
      </c>
      <c r="O255" s="54" t="n">
        <v>-0.000164032</v>
      </c>
    </row>
    <row r="256" customFormat="false" ht="12.75" hidden="false" customHeight="false" outlineLevel="0" collapsed="false">
      <c r="A256" s="53" t="s">
        <v>59</v>
      </c>
      <c r="B256" s="54" t="s">
        <v>60</v>
      </c>
      <c r="C256" s="54" t="n">
        <v>53</v>
      </c>
      <c r="D256" s="55" t="n">
        <v>301.545</v>
      </c>
      <c r="E256" s="32" t="n">
        <v>303.021</v>
      </c>
      <c r="F256" s="55" t="n">
        <v>0.348984</v>
      </c>
      <c r="G256" s="54" t="n">
        <v>1.4761</v>
      </c>
      <c r="H256" s="55" t="n">
        <v>33.9617</v>
      </c>
      <c r="I256" s="32" t="n">
        <v>33.9611</v>
      </c>
      <c r="J256" s="55" t="n">
        <v>0.000287072</v>
      </c>
      <c r="K256" s="54" t="n">
        <v>-0.000572205</v>
      </c>
      <c r="L256" s="55" t="n">
        <v>33.9617</v>
      </c>
      <c r="M256" s="32" t="n">
        <v>33.9605</v>
      </c>
      <c r="N256" s="55" t="n">
        <v>0.00031266</v>
      </c>
      <c r="O256" s="54" t="n">
        <v>-0.00116348</v>
      </c>
    </row>
    <row r="257" customFormat="false" ht="12.75" hidden="false" customHeight="false" outlineLevel="0" collapsed="false">
      <c r="A257" s="53" t="s">
        <v>59</v>
      </c>
      <c r="B257" s="54" t="s">
        <v>60</v>
      </c>
      <c r="C257" s="54" t="n">
        <v>60</v>
      </c>
      <c r="D257" s="55" t="n">
        <v>250.463</v>
      </c>
      <c r="E257" s="32" t="n">
        <v>252.012</v>
      </c>
      <c r="F257" s="55" t="n">
        <v>0.216137</v>
      </c>
      <c r="G257" s="54" t="n">
        <v>1.54851</v>
      </c>
      <c r="H257" s="55" t="n">
        <v>33.9435</v>
      </c>
      <c r="I257" s="32" t="n">
        <v>33.9429</v>
      </c>
      <c r="J257" s="55" t="n">
        <v>0.000254572</v>
      </c>
      <c r="K257" s="54" t="n">
        <v>-0.000556946</v>
      </c>
      <c r="L257" s="55" t="n">
        <v>33.9435</v>
      </c>
      <c r="M257" s="32" t="n">
        <v>33.9426</v>
      </c>
      <c r="N257" s="55" t="n">
        <v>0.000737879</v>
      </c>
      <c r="O257" s="54" t="n">
        <v>-0.000911713</v>
      </c>
    </row>
    <row r="258" customFormat="false" ht="12.75" hidden="false" customHeight="false" outlineLevel="0" collapsed="false">
      <c r="A258" s="53" t="s">
        <v>59</v>
      </c>
      <c r="B258" s="54" t="s">
        <v>60</v>
      </c>
      <c r="C258" s="54" t="n">
        <v>51</v>
      </c>
      <c r="D258" s="55" t="n">
        <v>199.08</v>
      </c>
      <c r="E258" s="32" t="n">
        <v>200.263</v>
      </c>
      <c r="F258" s="55" t="n">
        <v>0.476737</v>
      </c>
      <c r="G258" s="54" t="n">
        <v>1.18333</v>
      </c>
      <c r="H258" s="55" t="n">
        <v>33.9146</v>
      </c>
      <c r="I258" s="32" t="n">
        <v>33.9146</v>
      </c>
      <c r="J258" s="55" t="n">
        <v>0.00029191</v>
      </c>
      <c r="K258" s="54" t="n">
        <v>-3.8147E-005</v>
      </c>
      <c r="L258" s="55" t="n">
        <v>33.9146</v>
      </c>
      <c r="M258" s="32" t="n">
        <v>33.9146</v>
      </c>
      <c r="N258" s="55" t="n">
        <v>0.000319104</v>
      </c>
      <c r="O258" s="54" t="n">
        <v>2.28882E-005</v>
      </c>
    </row>
    <row r="259" customFormat="false" ht="12.75" hidden="false" customHeight="false" outlineLevel="0" collapsed="false">
      <c r="A259" s="53" t="s">
        <v>59</v>
      </c>
      <c r="B259" s="54" t="s">
        <v>60</v>
      </c>
      <c r="C259" s="54" t="n">
        <v>61</v>
      </c>
      <c r="D259" s="55" t="n">
        <v>174.279</v>
      </c>
      <c r="E259" s="32" t="n">
        <v>175.723</v>
      </c>
      <c r="F259" s="55" t="n">
        <v>0.273818</v>
      </c>
      <c r="G259" s="54" t="n">
        <v>1.44444</v>
      </c>
      <c r="H259" s="55" t="n">
        <v>33.8743</v>
      </c>
      <c r="I259" s="32" t="n">
        <v>33.8756</v>
      </c>
      <c r="J259" s="55" t="n">
        <v>0.000206552</v>
      </c>
      <c r="K259" s="54" t="n">
        <v>0.00129318</v>
      </c>
      <c r="L259" s="55" t="n">
        <v>33.8743</v>
      </c>
      <c r="M259" s="32" t="n">
        <v>33.8751</v>
      </c>
      <c r="N259" s="55" t="n">
        <v>0.000272298</v>
      </c>
      <c r="O259" s="54" t="n">
        <v>0.000850677</v>
      </c>
    </row>
    <row r="260" customFormat="false" ht="12.75" hidden="false" customHeight="false" outlineLevel="0" collapsed="false">
      <c r="A260" s="53" t="s">
        <v>59</v>
      </c>
      <c r="B260" s="54" t="s">
        <v>60</v>
      </c>
      <c r="C260" s="54" t="n">
        <v>57</v>
      </c>
      <c r="D260" s="55" t="n">
        <v>150.728</v>
      </c>
      <c r="E260" s="32" t="n">
        <v>152.448</v>
      </c>
      <c r="F260" s="55" t="n">
        <v>0.169666</v>
      </c>
      <c r="G260" s="54" t="n">
        <v>1.71954</v>
      </c>
      <c r="H260" s="55" t="n">
        <v>33.8036</v>
      </c>
      <c r="I260" s="32" t="n">
        <v>33.8063</v>
      </c>
      <c r="J260" s="55" t="n">
        <v>0.000428961</v>
      </c>
      <c r="K260" s="54" t="n">
        <v>0.0026741</v>
      </c>
      <c r="L260" s="55" t="n">
        <v>33.8036</v>
      </c>
      <c r="M260" s="32" t="n">
        <v>33.8055</v>
      </c>
      <c r="N260" s="55" t="n">
        <v>0.000463407</v>
      </c>
      <c r="O260" s="54" t="n">
        <v>0.00193024</v>
      </c>
    </row>
    <row r="261" customFormat="false" ht="12.75" hidden="false" customHeight="false" outlineLevel="0" collapsed="false">
      <c r="A261" s="53" t="s">
        <v>59</v>
      </c>
      <c r="B261" s="54" t="s">
        <v>60</v>
      </c>
      <c r="C261" s="54" t="n">
        <v>59</v>
      </c>
      <c r="D261" s="55" t="n">
        <v>100.009</v>
      </c>
      <c r="E261" s="32" t="n">
        <v>101.49</v>
      </c>
      <c r="F261" s="55" t="n">
        <v>0.240978</v>
      </c>
      <c r="G261" s="54" t="n">
        <v>1.48083</v>
      </c>
      <c r="H261" s="55" t="n">
        <v>33.292</v>
      </c>
      <c r="I261" s="32" t="n">
        <v>33.2913</v>
      </c>
      <c r="J261" s="55" t="n">
        <v>0.00173496</v>
      </c>
      <c r="K261" s="54" t="n">
        <v>-0.000663757</v>
      </c>
      <c r="L261" s="55" t="n">
        <v>33.292</v>
      </c>
      <c r="M261" s="32" t="n">
        <v>33.2929</v>
      </c>
      <c r="N261" s="55" t="n">
        <v>0.00169549</v>
      </c>
      <c r="O261" s="54" t="n">
        <v>0.000900269</v>
      </c>
    </row>
    <row r="262" customFormat="false" ht="12.75" hidden="false" customHeight="false" outlineLevel="0" collapsed="false">
      <c r="A262" s="53" t="s">
        <v>59</v>
      </c>
      <c r="B262" s="54" t="s">
        <v>60</v>
      </c>
      <c r="C262" s="54" t="n">
        <v>58</v>
      </c>
      <c r="D262" s="55" t="n">
        <v>73.379</v>
      </c>
      <c r="E262" s="32" t="n">
        <v>75.0524</v>
      </c>
      <c r="F262" s="55" t="n">
        <v>0.133827</v>
      </c>
      <c r="G262" s="54" t="n">
        <v>1.67342</v>
      </c>
      <c r="H262" s="55" t="n">
        <v>32.6549</v>
      </c>
      <c r="I262" s="32" t="n">
        <v>32.6485</v>
      </c>
      <c r="J262" s="55" t="n">
        <v>0.00158248</v>
      </c>
      <c r="K262" s="54" t="n">
        <v>-0.00640869</v>
      </c>
      <c r="L262" s="55" t="n">
        <v>32.6549</v>
      </c>
      <c r="M262" s="32" t="n">
        <v>32.6459</v>
      </c>
      <c r="N262" s="55" t="n">
        <v>0.00118926</v>
      </c>
      <c r="O262" s="54" t="n">
        <v>-0.0089798</v>
      </c>
    </row>
    <row r="263" customFormat="false" ht="12.75" hidden="false" customHeight="false" outlineLevel="0" collapsed="false">
      <c r="A263" s="53" t="s">
        <v>59</v>
      </c>
      <c r="B263" s="54" t="s">
        <v>60</v>
      </c>
      <c r="C263" s="54" t="n">
        <v>57</v>
      </c>
      <c r="D263" s="55" t="n">
        <v>50.628</v>
      </c>
      <c r="E263" s="32" t="n">
        <v>52.4626</v>
      </c>
      <c r="F263" s="55" t="n">
        <v>0.0809658</v>
      </c>
      <c r="G263" s="54" t="n">
        <v>1.83463</v>
      </c>
      <c r="H263" s="55" t="n">
        <v>32.3554</v>
      </c>
      <c r="I263" s="32" t="n">
        <v>32.3395</v>
      </c>
      <c r="J263" s="55" t="n">
        <v>0.0348138</v>
      </c>
      <c r="K263" s="54" t="n">
        <v>-0.0158577</v>
      </c>
      <c r="L263" s="55" t="n">
        <v>32.3554</v>
      </c>
      <c r="M263" s="32" t="n">
        <v>32.3481</v>
      </c>
      <c r="N263" s="55" t="n">
        <v>0.00708014</v>
      </c>
      <c r="O263" s="54" t="n">
        <v>-0.00731659</v>
      </c>
    </row>
    <row r="264" customFormat="false" ht="12.75" hidden="false" customHeight="false" outlineLevel="0" collapsed="false">
      <c r="A264" s="53" t="s">
        <v>59</v>
      </c>
      <c r="B264" s="54" t="s">
        <v>60</v>
      </c>
      <c r="C264" s="54" t="n">
        <v>61</v>
      </c>
      <c r="D264" s="55" t="n">
        <v>24.049</v>
      </c>
      <c r="E264" s="32" t="n">
        <v>25.4046</v>
      </c>
      <c r="F264" s="55" t="n">
        <v>0.290044</v>
      </c>
      <c r="G264" s="54" t="n">
        <v>1.35559</v>
      </c>
      <c r="H264" s="55" t="n">
        <v>32.2861</v>
      </c>
      <c r="I264" s="32" t="n">
        <v>32.274</v>
      </c>
      <c r="J264" s="55" t="n">
        <v>0.000997485</v>
      </c>
      <c r="K264" s="54" t="n">
        <v>-0.0121269</v>
      </c>
      <c r="L264" s="55" t="n">
        <v>32.2861</v>
      </c>
      <c r="M264" s="32" t="n">
        <v>32.2756</v>
      </c>
      <c r="N264" s="55" t="n">
        <v>0.00059498</v>
      </c>
      <c r="O264" s="54" t="n">
        <v>-0.0104637</v>
      </c>
    </row>
    <row r="265" customFormat="false" ht="12.75" hidden="false" customHeight="false" outlineLevel="0" collapsed="false">
      <c r="A265" s="53" t="s">
        <v>59</v>
      </c>
      <c r="B265" s="54" t="s">
        <v>60</v>
      </c>
      <c r="C265" s="54" t="n">
        <v>71</v>
      </c>
      <c r="D265" s="55" t="n">
        <v>9.89</v>
      </c>
      <c r="E265" s="32" t="n">
        <v>11.722</v>
      </c>
      <c r="F265" s="55" t="n">
        <v>0.0707435</v>
      </c>
      <c r="G265" s="54" t="n">
        <v>1.83197</v>
      </c>
      <c r="H265" s="55" t="n">
        <v>32.2707</v>
      </c>
      <c r="I265" s="32" t="n">
        <v>32.2692</v>
      </c>
      <c r="J265" s="55" t="n">
        <v>0.000202442</v>
      </c>
      <c r="K265" s="54" t="n">
        <v>-0.00151062</v>
      </c>
      <c r="L265" s="55" t="n">
        <v>32.2707</v>
      </c>
      <c r="M265" s="32" t="n">
        <v>32.2701</v>
      </c>
      <c r="N265" s="55" t="n">
        <v>0.000221899</v>
      </c>
      <c r="O265" s="54" t="n">
        <v>-0.000629425</v>
      </c>
    </row>
    <row r="266" customFormat="false" ht="13.5" hidden="false" customHeight="false" outlineLevel="0" collapsed="false">
      <c r="A266" s="56" t="s">
        <v>59</v>
      </c>
      <c r="B266" s="57" t="s">
        <v>60</v>
      </c>
      <c r="C266" s="57" t="n">
        <v>51</v>
      </c>
      <c r="D266" s="58" t="n">
        <v>4.38</v>
      </c>
      <c r="E266" s="59" t="n">
        <v>6.33216</v>
      </c>
      <c r="F266" s="58" t="n">
        <v>0.0304836</v>
      </c>
      <c r="G266" s="57" t="n">
        <v>1.95216</v>
      </c>
      <c r="H266" s="58" t="n">
        <v>34.5798</v>
      </c>
      <c r="I266" s="59" t="n">
        <v>32.2701</v>
      </c>
      <c r="J266" s="58" t="n">
        <v>0.000213168</v>
      </c>
      <c r="K266" s="57" t="n">
        <v>-2.30966</v>
      </c>
      <c r="L266" s="58" t="n">
        <v>34.5798</v>
      </c>
      <c r="M266" s="59" t="n">
        <v>32.2703</v>
      </c>
      <c r="N266" s="58" t="n">
        <v>0.00019356</v>
      </c>
      <c r="O266" s="57" t="n">
        <v>-2.30951</v>
      </c>
    </row>
    <row r="267" customFormat="false" ht="13.5" hidden="false" customHeight="false" outlineLevel="0" collapsed="false">
      <c r="A267" s="32" t="s">
        <v>174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</row>
    <row r="268" customFormat="false" ht="12.75" hidden="false" customHeight="false" outlineLevel="0" collapsed="false">
      <c r="A268" s="49" t="s">
        <v>61</v>
      </c>
      <c r="B268" s="50" t="s">
        <v>62</v>
      </c>
      <c r="C268" s="50" t="n">
        <v>51</v>
      </c>
      <c r="D268" s="51" t="n">
        <v>1999.78</v>
      </c>
      <c r="E268" s="52" t="n">
        <v>2001.32</v>
      </c>
      <c r="F268" s="51" t="n">
        <v>0.231042</v>
      </c>
      <c r="G268" s="50" t="n">
        <v>1.54395</v>
      </c>
      <c r="H268" s="51" t="n">
        <v>34.58</v>
      </c>
      <c r="I268" s="52" t="n">
        <v>34.5805</v>
      </c>
      <c r="J268" s="51" t="n">
        <v>0.00026965</v>
      </c>
      <c r="K268" s="50" t="n">
        <v>0.000495911</v>
      </c>
      <c r="L268" s="51" t="n">
        <v>34.58</v>
      </c>
      <c r="M268" s="52" t="n">
        <v>34.58</v>
      </c>
      <c r="N268" s="51" t="n">
        <v>0.000263583</v>
      </c>
      <c r="O268" s="50" t="n">
        <v>3.05176E-005</v>
      </c>
    </row>
    <row r="269" customFormat="false" ht="13.5" hidden="false" customHeight="false" outlineLevel="0" collapsed="false">
      <c r="A269" s="56" t="s">
        <v>61</v>
      </c>
      <c r="B269" s="57" t="s">
        <v>62</v>
      </c>
      <c r="C269" s="57" t="n">
        <v>78</v>
      </c>
      <c r="D269" s="58" t="n">
        <v>3.67</v>
      </c>
      <c r="E269" s="59" t="n">
        <v>5.37897</v>
      </c>
      <c r="F269" s="58" t="n">
        <v>0.116637</v>
      </c>
      <c r="G269" s="57" t="n">
        <v>1.70897</v>
      </c>
      <c r="H269" s="58" t="n">
        <v>32.2445</v>
      </c>
      <c r="I269" s="59" t="n">
        <v>32.2396</v>
      </c>
      <c r="J269" s="58" t="n">
        <v>0.000258586</v>
      </c>
      <c r="K269" s="57" t="n">
        <v>-0.00492096</v>
      </c>
      <c r="L269" s="58" t="n">
        <v>32.2445</v>
      </c>
      <c r="M269" s="59" t="n">
        <v>32.2419</v>
      </c>
      <c r="N269" s="58" t="n">
        <v>0.000270099</v>
      </c>
      <c r="O269" s="57" t="n">
        <v>-0.00255585</v>
      </c>
    </row>
    <row r="270" customFormat="false" ht="13.5" hidden="false" customHeight="false" outlineLevel="0" collapsed="false">
      <c r="A270" s="32" t="s">
        <v>174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</row>
    <row r="271" customFormat="false" ht="12.75" hidden="false" customHeight="false" outlineLevel="0" collapsed="false">
      <c r="A271" s="49" t="s">
        <v>63</v>
      </c>
      <c r="B271" s="50" t="s">
        <v>64</v>
      </c>
      <c r="C271" s="50" t="n">
        <v>62</v>
      </c>
      <c r="D271" s="51" t="n">
        <v>1970.01</v>
      </c>
      <c r="E271" s="52" t="n">
        <v>1971.34</v>
      </c>
      <c r="F271" s="51" t="n">
        <v>0.322882</v>
      </c>
      <c r="G271" s="50" t="n">
        <v>1.33679</v>
      </c>
      <c r="H271" s="51" t="n">
        <v>34.5851</v>
      </c>
      <c r="I271" s="52" t="n">
        <v>34.5852</v>
      </c>
      <c r="J271" s="51" t="n">
        <v>0.000284123</v>
      </c>
      <c r="K271" s="50" t="n">
        <v>8.7738E-005</v>
      </c>
      <c r="L271" s="51" t="n">
        <v>34.5851</v>
      </c>
      <c r="M271" s="52" t="n">
        <v>34.5845</v>
      </c>
      <c r="N271" s="51" t="n">
        <v>0.000242769</v>
      </c>
      <c r="O271" s="50" t="n">
        <v>-0.000591278</v>
      </c>
    </row>
    <row r="272" customFormat="false" ht="12.75" hidden="false" customHeight="false" outlineLevel="0" collapsed="false">
      <c r="A272" s="53" t="s">
        <v>63</v>
      </c>
      <c r="B272" s="54" t="s">
        <v>64</v>
      </c>
      <c r="C272" s="54" t="n">
        <v>134</v>
      </c>
      <c r="D272" s="55" t="n">
        <v>1501.35</v>
      </c>
      <c r="E272" s="32" t="n">
        <v>1502.8</v>
      </c>
      <c r="F272" s="55" t="n">
        <v>0.226943</v>
      </c>
      <c r="G272" s="54" t="n">
        <v>1.44177</v>
      </c>
      <c r="H272" s="55" t="n">
        <v>34.4928</v>
      </c>
      <c r="I272" s="32" t="n">
        <v>34.493</v>
      </c>
      <c r="J272" s="55" t="n">
        <v>0.000256627</v>
      </c>
      <c r="K272" s="54" t="n">
        <v>0.00018692</v>
      </c>
      <c r="L272" s="55" t="n">
        <v>34.4928</v>
      </c>
      <c r="M272" s="32" t="n">
        <v>34.4924</v>
      </c>
      <c r="N272" s="55" t="n">
        <v>0.000251836</v>
      </c>
      <c r="O272" s="54" t="n">
        <v>-0.000389099</v>
      </c>
    </row>
    <row r="273" customFormat="false" ht="12.75" hidden="false" customHeight="false" outlineLevel="0" collapsed="false">
      <c r="A273" s="53" t="s">
        <v>63</v>
      </c>
      <c r="B273" s="54" t="s">
        <v>64</v>
      </c>
      <c r="C273" s="54" t="n">
        <v>140</v>
      </c>
      <c r="D273" s="55" t="n">
        <v>1501.48</v>
      </c>
      <c r="E273" s="32" t="n">
        <v>1502.82</v>
      </c>
      <c r="F273" s="55" t="n">
        <v>0.255189</v>
      </c>
      <c r="G273" s="54" t="n">
        <v>1.33826</v>
      </c>
      <c r="H273" s="55" t="n">
        <v>34.4926</v>
      </c>
      <c r="I273" s="32" t="n">
        <v>34.493</v>
      </c>
      <c r="J273" s="55" t="n">
        <v>0.000262228</v>
      </c>
      <c r="K273" s="54" t="n">
        <v>0.000400543</v>
      </c>
      <c r="L273" s="55" t="n">
        <v>34.4926</v>
      </c>
      <c r="M273" s="32" t="n">
        <v>34.4924</v>
      </c>
      <c r="N273" s="55" t="n">
        <v>0.000252659</v>
      </c>
      <c r="O273" s="54" t="n">
        <v>-0.000179291</v>
      </c>
    </row>
    <row r="274" customFormat="false" ht="12.75" hidden="false" customHeight="false" outlineLevel="0" collapsed="false">
      <c r="A274" s="53" t="s">
        <v>63</v>
      </c>
      <c r="B274" s="54" t="s">
        <v>64</v>
      </c>
      <c r="C274" s="54" t="n">
        <v>54</v>
      </c>
      <c r="D274" s="55" t="n">
        <v>1251.21</v>
      </c>
      <c r="E274" s="32" t="n">
        <v>1252.56</v>
      </c>
      <c r="F274" s="55" t="n">
        <v>0.51247</v>
      </c>
      <c r="G274" s="54" t="n">
        <v>1.35181</v>
      </c>
      <c r="H274" s="55" t="n">
        <v>34.4237</v>
      </c>
      <c r="I274" s="32" t="n">
        <v>34.4231</v>
      </c>
      <c r="J274" s="55" t="n">
        <v>0.000252792</v>
      </c>
      <c r="K274" s="54" t="n">
        <v>-0.000579834</v>
      </c>
      <c r="L274" s="55" t="n">
        <v>34.4237</v>
      </c>
      <c r="M274" s="32" t="n">
        <v>34.4225</v>
      </c>
      <c r="N274" s="55" t="n">
        <v>0.000256592</v>
      </c>
      <c r="O274" s="54" t="n">
        <v>-0.00118637</v>
      </c>
    </row>
    <row r="275" customFormat="false" ht="12.75" hidden="false" customHeight="false" outlineLevel="0" collapsed="false">
      <c r="A275" s="53" t="s">
        <v>63</v>
      </c>
      <c r="B275" s="54" t="s">
        <v>64</v>
      </c>
      <c r="C275" s="54" t="n">
        <v>57</v>
      </c>
      <c r="D275" s="55" t="n">
        <v>1000.41</v>
      </c>
      <c r="E275" s="32" t="n">
        <v>1002.18</v>
      </c>
      <c r="F275" s="55" t="n">
        <v>0.106111</v>
      </c>
      <c r="G275" s="54" t="n">
        <v>1.77759</v>
      </c>
      <c r="H275" s="55" t="n">
        <v>34.3433</v>
      </c>
      <c r="I275" s="32" t="n">
        <v>34.344</v>
      </c>
      <c r="J275" s="55" t="n">
        <v>0.000257589</v>
      </c>
      <c r="K275" s="54" t="n">
        <v>0.00069046</v>
      </c>
      <c r="L275" s="55" t="n">
        <v>34.3433</v>
      </c>
      <c r="M275" s="32" t="n">
        <v>34.3434</v>
      </c>
      <c r="N275" s="55" t="n">
        <v>0.000226233</v>
      </c>
      <c r="O275" s="54" t="n">
        <v>0.000110626</v>
      </c>
    </row>
    <row r="276" customFormat="false" ht="12.75" hidden="false" customHeight="false" outlineLevel="0" collapsed="false">
      <c r="A276" s="53" t="s">
        <v>63</v>
      </c>
      <c r="B276" s="54" t="s">
        <v>64</v>
      </c>
      <c r="C276" s="54" t="n">
        <v>66</v>
      </c>
      <c r="D276" s="55" t="n">
        <v>801.101</v>
      </c>
      <c r="E276" s="32" t="n">
        <v>802.432</v>
      </c>
      <c r="F276" s="55" t="n">
        <v>0.29304</v>
      </c>
      <c r="G276" s="54" t="n">
        <v>1.33051</v>
      </c>
      <c r="H276" s="55" t="n">
        <v>34.2479</v>
      </c>
      <c r="I276" s="32" t="n">
        <v>34.2496</v>
      </c>
      <c r="J276" s="55" t="n">
        <v>0.000571407</v>
      </c>
      <c r="K276" s="54" t="n">
        <v>0.00169373</v>
      </c>
      <c r="L276" s="55" t="n">
        <v>34.2479</v>
      </c>
      <c r="M276" s="32" t="n">
        <v>34.2492</v>
      </c>
      <c r="N276" s="55" t="n">
        <v>0.000326521</v>
      </c>
      <c r="O276" s="54" t="n">
        <v>0.00131226</v>
      </c>
    </row>
    <row r="277" customFormat="false" ht="12.75" hidden="false" customHeight="false" outlineLevel="0" collapsed="false">
      <c r="A277" s="53" t="s">
        <v>63</v>
      </c>
      <c r="B277" s="54" t="s">
        <v>64</v>
      </c>
      <c r="C277" s="54" t="n">
        <v>61</v>
      </c>
      <c r="D277" s="55" t="n">
        <v>599.922</v>
      </c>
      <c r="E277" s="32" t="n">
        <v>601.553</v>
      </c>
      <c r="F277" s="55" t="n">
        <v>0.183864</v>
      </c>
      <c r="G277" s="54" t="n">
        <v>1.63147</v>
      </c>
      <c r="H277" s="55" t="n">
        <v>34.1166</v>
      </c>
      <c r="I277" s="32" t="n">
        <v>34.1159</v>
      </c>
      <c r="J277" s="55" t="n">
        <v>0.000244485</v>
      </c>
      <c r="K277" s="54" t="n">
        <v>-0.000740051</v>
      </c>
      <c r="L277" s="55" t="n">
        <v>34.1166</v>
      </c>
      <c r="M277" s="32" t="n">
        <v>34.115</v>
      </c>
      <c r="N277" s="55" t="n">
        <v>0.000253554</v>
      </c>
      <c r="O277" s="54" t="n">
        <v>-0.00163651</v>
      </c>
    </row>
    <row r="278" customFormat="false" ht="12.75" hidden="false" customHeight="false" outlineLevel="0" collapsed="false">
      <c r="A278" s="53" t="s">
        <v>63</v>
      </c>
      <c r="B278" s="54" t="s">
        <v>64</v>
      </c>
      <c r="C278" s="54" t="n">
        <v>42</v>
      </c>
      <c r="D278" s="55" t="n">
        <v>399.226</v>
      </c>
      <c r="E278" s="32" t="n">
        <v>400.292</v>
      </c>
      <c r="F278" s="55" t="n">
        <v>0.542879</v>
      </c>
      <c r="G278" s="54" t="n">
        <v>1.06589</v>
      </c>
      <c r="H278" s="55" t="n">
        <v>34.0217</v>
      </c>
      <c r="I278" s="32" t="n">
        <v>34.0208</v>
      </c>
      <c r="J278" s="55" t="n">
        <v>0.000244765</v>
      </c>
      <c r="K278" s="54" t="n">
        <v>-0.000926971</v>
      </c>
      <c r="L278" s="55" t="n">
        <v>34.0217</v>
      </c>
      <c r="M278" s="32" t="n">
        <v>34.02</v>
      </c>
      <c r="N278" s="55" t="n">
        <v>0.000224099</v>
      </c>
      <c r="O278" s="54" t="n">
        <v>-0.00171661</v>
      </c>
    </row>
    <row r="279" customFormat="false" ht="12.75" hidden="false" customHeight="false" outlineLevel="0" collapsed="false">
      <c r="A279" s="53" t="s">
        <v>63</v>
      </c>
      <c r="B279" s="54" t="s">
        <v>64</v>
      </c>
      <c r="C279" s="54" t="n">
        <v>53</v>
      </c>
      <c r="D279" s="55" t="n">
        <v>300.317</v>
      </c>
      <c r="E279" s="32" t="n">
        <v>301.999</v>
      </c>
      <c r="F279" s="55" t="n">
        <v>0.22681</v>
      </c>
      <c r="G279" s="54" t="n">
        <v>1.6817</v>
      </c>
      <c r="H279" s="55" t="n">
        <v>33.9848</v>
      </c>
      <c r="I279" s="32" t="n">
        <v>33.9846</v>
      </c>
      <c r="J279" s="55" t="n">
        <v>0.000264217</v>
      </c>
      <c r="K279" s="54" t="n">
        <v>-0.000175476</v>
      </c>
      <c r="L279" s="55" t="n">
        <v>33.9848</v>
      </c>
      <c r="M279" s="32" t="n">
        <v>33.9839</v>
      </c>
      <c r="N279" s="55" t="n">
        <v>0.000251434</v>
      </c>
      <c r="O279" s="54" t="n">
        <v>-0.000926971</v>
      </c>
    </row>
    <row r="280" customFormat="false" ht="12.75" hidden="false" customHeight="false" outlineLevel="0" collapsed="false">
      <c r="A280" s="53" t="s">
        <v>63</v>
      </c>
      <c r="B280" s="54" t="s">
        <v>64</v>
      </c>
      <c r="C280" s="54" t="n">
        <v>61</v>
      </c>
      <c r="D280" s="55" t="n">
        <v>249.704</v>
      </c>
      <c r="E280" s="32" t="n">
        <v>251.472</v>
      </c>
      <c r="F280" s="55" t="n">
        <v>0.104501</v>
      </c>
      <c r="G280" s="54" t="n">
        <v>1.76813</v>
      </c>
      <c r="H280" s="55" t="n">
        <v>33.9659</v>
      </c>
      <c r="I280" s="32" t="n">
        <v>33.9643</v>
      </c>
      <c r="J280" s="55" t="n">
        <v>0.000316148</v>
      </c>
      <c r="K280" s="54" t="n">
        <v>-0.00157928</v>
      </c>
      <c r="L280" s="55" t="n">
        <v>33.9659</v>
      </c>
      <c r="M280" s="32" t="n">
        <v>33.9634</v>
      </c>
      <c r="N280" s="55" t="n">
        <v>0.000242333</v>
      </c>
      <c r="O280" s="54" t="n">
        <v>-0.00247955</v>
      </c>
    </row>
    <row r="281" customFormat="false" ht="12.75" hidden="false" customHeight="false" outlineLevel="0" collapsed="false">
      <c r="A281" s="53" t="s">
        <v>63</v>
      </c>
      <c r="B281" s="54" t="s">
        <v>64</v>
      </c>
      <c r="C281" s="54" t="n">
        <v>57</v>
      </c>
      <c r="D281" s="55" t="n">
        <v>200.634</v>
      </c>
      <c r="E281" s="32" t="n">
        <v>202.106</v>
      </c>
      <c r="F281" s="55" t="n">
        <v>0.338859</v>
      </c>
      <c r="G281" s="54" t="n">
        <v>1.47179</v>
      </c>
      <c r="H281" s="55" t="n">
        <v>33.8964</v>
      </c>
      <c r="I281" s="32" t="n">
        <v>33.8968</v>
      </c>
      <c r="J281" s="55" t="n">
        <v>0.00038115</v>
      </c>
      <c r="K281" s="54" t="n">
        <v>0.000370026</v>
      </c>
      <c r="L281" s="55" t="n">
        <v>33.8964</v>
      </c>
      <c r="M281" s="32" t="n">
        <v>33.896</v>
      </c>
      <c r="N281" s="55" t="n">
        <v>0.000351327</v>
      </c>
      <c r="O281" s="54" t="n">
        <v>-0.000377655</v>
      </c>
    </row>
    <row r="282" customFormat="false" ht="12.75" hidden="false" customHeight="false" outlineLevel="0" collapsed="false">
      <c r="A282" s="53" t="s">
        <v>63</v>
      </c>
      <c r="B282" s="54" t="s">
        <v>64</v>
      </c>
      <c r="C282" s="54" t="n">
        <v>54</v>
      </c>
      <c r="D282" s="55" t="n">
        <v>175.47</v>
      </c>
      <c r="E282" s="32" t="n">
        <v>176.802</v>
      </c>
      <c r="F282" s="55" t="n">
        <v>0.423226</v>
      </c>
      <c r="G282" s="54" t="n">
        <v>1.33241</v>
      </c>
      <c r="H282" s="55" t="n">
        <v>33.8479</v>
      </c>
      <c r="I282" s="32" t="n">
        <v>33.8443</v>
      </c>
      <c r="J282" s="55" t="n">
        <v>0.00110517</v>
      </c>
      <c r="K282" s="54" t="n">
        <v>-0.00357437</v>
      </c>
      <c r="L282" s="55" t="n">
        <v>33.8479</v>
      </c>
      <c r="M282" s="32" t="n">
        <v>33.8432</v>
      </c>
      <c r="N282" s="55" t="n">
        <v>0.00127338</v>
      </c>
      <c r="O282" s="54" t="n">
        <v>-0.00471878</v>
      </c>
    </row>
    <row r="283" customFormat="false" ht="12.75" hidden="false" customHeight="false" outlineLevel="0" collapsed="false">
      <c r="A283" s="53" t="s">
        <v>63</v>
      </c>
      <c r="B283" s="54" t="s">
        <v>64</v>
      </c>
      <c r="C283" s="54" t="n">
        <v>150</v>
      </c>
      <c r="D283" s="55" t="n">
        <v>150.72</v>
      </c>
      <c r="E283" s="32" t="n">
        <v>151.908</v>
      </c>
      <c r="F283" s="55" t="n">
        <v>0.418774</v>
      </c>
      <c r="G283" s="54" t="n">
        <v>1.18806</v>
      </c>
      <c r="H283" s="55" t="n">
        <v>33.7596</v>
      </c>
      <c r="I283" s="32" t="n">
        <v>33.768</v>
      </c>
      <c r="J283" s="55" t="n">
        <v>0.00633429</v>
      </c>
      <c r="K283" s="54" t="n">
        <v>0.00844193</v>
      </c>
      <c r="L283" s="55" t="n">
        <v>33.7596</v>
      </c>
      <c r="M283" s="32" t="n">
        <v>33.7736</v>
      </c>
      <c r="N283" s="55" t="n">
        <v>0.00818149</v>
      </c>
      <c r="O283" s="54" t="n">
        <v>0.0139503</v>
      </c>
    </row>
    <row r="284" customFormat="false" ht="12.75" hidden="false" customHeight="false" outlineLevel="0" collapsed="false">
      <c r="A284" s="53" t="s">
        <v>63</v>
      </c>
      <c r="B284" s="54" t="s">
        <v>64</v>
      </c>
      <c r="C284" s="54" t="n">
        <v>57</v>
      </c>
      <c r="D284" s="55" t="n">
        <v>125.393</v>
      </c>
      <c r="E284" s="32" t="n">
        <v>126.496</v>
      </c>
      <c r="F284" s="55" t="n">
        <v>0.529708</v>
      </c>
      <c r="G284" s="54" t="n">
        <v>1.10349</v>
      </c>
      <c r="H284" s="55" t="n">
        <v>33.4991</v>
      </c>
      <c r="I284" s="32" t="n">
        <v>33.5036</v>
      </c>
      <c r="J284" s="55" t="n">
        <v>0.00307171</v>
      </c>
      <c r="K284" s="54" t="n">
        <v>0.00450516</v>
      </c>
      <c r="L284" s="55" t="n">
        <v>33.4991</v>
      </c>
      <c r="M284" s="32" t="n">
        <v>33.5039</v>
      </c>
      <c r="N284" s="55" t="n">
        <v>0.00480367</v>
      </c>
      <c r="O284" s="54" t="n">
        <v>0.00480652</v>
      </c>
    </row>
    <row r="285" customFormat="false" ht="12.75" hidden="false" customHeight="false" outlineLevel="0" collapsed="false">
      <c r="A285" s="53" t="s">
        <v>63</v>
      </c>
      <c r="B285" s="54" t="s">
        <v>64</v>
      </c>
      <c r="C285" s="54" t="n">
        <v>58</v>
      </c>
      <c r="D285" s="55" t="n">
        <v>99.448</v>
      </c>
      <c r="E285" s="32" t="n">
        <v>100.684</v>
      </c>
      <c r="F285" s="55" t="n">
        <v>0.447056</v>
      </c>
      <c r="G285" s="54" t="n">
        <v>1.23579</v>
      </c>
      <c r="H285" s="55" t="n">
        <v>33.1888</v>
      </c>
      <c r="I285" s="32" t="n">
        <v>33.1826</v>
      </c>
      <c r="J285" s="55" t="n">
        <v>0.00557182</v>
      </c>
      <c r="K285" s="54" t="n">
        <v>-0.00615311</v>
      </c>
      <c r="L285" s="55" t="n">
        <v>33.1888</v>
      </c>
      <c r="M285" s="32" t="n">
        <v>33.182</v>
      </c>
      <c r="N285" s="55" t="n">
        <v>0.0042504</v>
      </c>
      <c r="O285" s="54" t="n">
        <v>-0.00683212</v>
      </c>
    </row>
    <row r="286" customFormat="false" ht="12.75" hidden="false" customHeight="false" outlineLevel="0" collapsed="false">
      <c r="A286" s="53" t="s">
        <v>63</v>
      </c>
      <c r="B286" s="54" t="s">
        <v>64</v>
      </c>
      <c r="C286" s="54" t="n">
        <v>77</v>
      </c>
      <c r="D286" s="55" t="n">
        <v>75.273</v>
      </c>
      <c r="E286" s="32" t="n">
        <v>76.7675</v>
      </c>
      <c r="F286" s="55" t="n">
        <v>0.238118</v>
      </c>
      <c r="G286" s="54" t="n">
        <v>1.49453</v>
      </c>
      <c r="H286" s="55" t="n">
        <v>32.7582</v>
      </c>
      <c r="I286" s="32" t="n">
        <v>32.7557</v>
      </c>
      <c r="J286" s="55" t="n">
        <v>0.0012402</v>
      </c>
      <c r="K286" s="54" t="n">
        <v>-0.00247574</v>
      </c>
      <c r="L286" s="55" t="n">
        <v>32.7582</v>
      </c>
      <c r="M286" s="32" t="n">
        <v>32.7548</v>
      </c>
      <c r="N286" s="55" t="n">
        <v>0.00120387</v>
      </c>
      <c r="O286" s="54" t="n">
        <v>-0.00337601</v>
      </c>
    </row>
    <row r="287" customFormat="false" ht="12.75" hidden="false" customHeight="false" outlineLevel="0" collapsed="false">
      <c r="A287" s="53" t="s">
        <v>63</v>
      </c>
      <c r="B287" s="54" t="s">
        <v>64</v>
      </c>
      <c r="C287" s="54" t="n">
        <v>55</v>
      </c>
      <c r="D287" s="55" t="n">
        <v>49.8</v>
      </c>
      <c r="E287" s="32" t="n">
        <v>51.4136</v>
      </c>
      <c r="F287" s="55" t="n">
        <v>0.230164</v>
      </c>
      <c r="G287" s="54" t="n">
        <v>1.61364</v>
      </c>
      <c r="H287" s="55" t="n">
        <v>32.3411</v>
      </c>
      <c r="I287" s="32" t="n">
        <v>32.3375</v>
      </c>
      <c r="J287" s="55" t="n">
        <v>0.00374936</v>
      </c>
      <c r="K287" s="54" t="n">
        <v>-0.00357056</v>
      </c>
      <c r="L287" s="55" t="n">
        <v>32.3411</v>
      </c>
      <c r="M287" s="32" t="n">
        <v>32.337</v>
      </c>
      <c r="N287" s="55" t="n">
        <v>0.00378543</v>
      </c>
      <c r="O287" s="54" t="n">
        <v>-0.00406265</v>
      </c>
    </row>
    <row r="288" customFormat="false" ht="12.75" hidden="false" customHeight="false" outlineLevel="0" collapsed="false">
      <c r="A288" s="53" t="s">
        <v>63</v>
      </c>
      <c r="B288" s="54" t="s">
        <v>64</v>
      </c>
      <c r="C288" s="54" t="n">
        <v>57</v>
      </c>
      <c r="D288" s="55" t="n">
        <v>25.214</v>
      </c>
      <c r="E288" s="32" t="n">
        <v>26.5611</v>
      </c>
      <c r="F288" s="55" t="n">
        <v>0.359358</v>
      </c>
      <c r="G288" s="54" t="n">
        <v>1.34705</v>
      </c>
      <c r="H288" s="55" t="n">
        <v>31.6172</v>
      </c>
      <c r="I288" s="32" t="n">
        <v>31.6448</v>
      </c>
      <c r="J288" s="55" t="n">
        <v>0.0598435</v>
      </c>
      <c r="K288" s="54" t="n">
        <v>0.0276222</v>
      </c>
      <c r="L288" s="55" t="n">
        <v>31.6172</v>
      </c>
      <c r="M288" s="32" t="n">
        <v>31.6701</v>
      </c>
      <c r="N288" s="55" t="n">
        <v>0.053687</v>
      </c>
      <c r="O288" s="54" t="n">
        <v>0.0529442</v>
      </c>
    </row>
    <row r="289" customFormat="false" ht="12.75" hidden="false" customHeight="false" outlineLevel="0" collapsed="false">
      <c r="A289" s="53" t="s">
        <v>63</v>
      </c>
      <c r="B289" s="54" t="s">
        <v>64</v>
      </c>
      <c r="C289" s="54" t="n">
        <v>68</v>
      </c>
      <c r="D289" s="55" t="n">
        <v>9.962</v>
      </c>
      <c r="E289" s="32" t="n">
        <v>11.7635</v>
      </c>
      <c r="F289" s="55" t="n">
        <v>0.110693</v>
      </c>
      <c r="G289" s="54" t="n">
        <v>1.80153</v>
      </c>
      <c r="H289" s="55" t="n">
        <v>31.4402</v>
      </c>
      <c r="I289" s="32" t="n">
        <v>31.4314</v>
      </c>
      <c r="J289" s="55" t="n">
        <v>0.000372862</v>
      </c>
      <c r="K289" s="54" t="n">
        <v>-0.00882339</v>
      </c>
      <c r="L289" s="55" t="n">
        <v>31.4402</v>
      </c>
      <c r="M289" s="32" t="n">
        <v>31.4328</v>
      </c>
      <c r="N289" s="55" t="n">
        <v>0.000328939</v>
      </c>
      <c r="O289" s="54" t="n">
        <v>-0.0074501</v>
      </c>
    </row>
    <row r="290" customFormat="false" ht="13.5" hidden="false" customHeight="false" outlineLevel="0" collapsed="false">
      <c r="A290" s="56" t="s">
        <v>63</v>
      </c>
      <c r="B290" s="57" t="s">
        <v>64</v>
      </c>
      <c r="C290" s="57" t="n">
        <v>65</v>
      </c>
      <c r="D290" s="58" t="n">
        <v>4.605</v>
      </c>
      <c r="E290" s="59" t="n">
        <v>6.17969</v>
      </c>
      <c r="F290" s="58" t="n">
        <v>0.21208</v>
      </c>
      <c r="G290" s="57" t="n">
        <v>1.57469</v>
      </c>
      <c r="H290" s="58" t="n">
        <v>31.4387</v>
      </c>
      <c r="I290" s="59" t="n">
        <v>31.413</v>
      </c>
      <c r="J290" s="58" t="n">
        <v>0.0772266</v>
      </c>
      <c r="K290" s="57" t="n">
        <v>-0.0257111</v>
      </c>
      <c r="L290" s="58" t="n">
        <v>31.4387</v>
      </c>
      <c r="M290" s="59" t="n">
        <v>31.4276</v>
      </c>
      <c r="N290" s="58" t="n">
        <v>0.0106536</v>
      </c>
      <c r="O290" s="57" t="n">
        <v>-0.0111256</v>
      </c>
    </row>
    <row r="291" customFormat="false" ht="13.5" hidden="false" customHeight="false" outlineLevel="0" collapsed="false">
      <c r="A291" s="32" t="s">
        <v>174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12.75" hidden="false" customHeight="false" outlineLevel="0" collapsed="false">
      <c r="A292" s="49" t="s">
        <v>65</v>
      </c>
      <c r="B292" s="50" t="s">
        <v>66</v>
      </c>
      <c r="C292" s="50" t="n">
        <v>55</v>
      </c>
      <c r="D292" s="51" t="n">
        <v>1391.03</v>
      </c>
      <c r="E292" s="52" t="n">
        <v>1392.65</v>
      </c>
      <c r="F292" s="51" t="n">
        <v>0.257018</v>
      </c>
      <c r="G292" s="50" t="n">
        <v>1.6145</v>
      </c>
      <c r="H292" s="51" t="n">
        <v>34.4794</v>
      </c>
      <c r="I292" s="52" t="n">
        <v>34.4784</v>
      </c>
      <c r="J292" s="51" t="n">
        <v>0.000842772</v>
      </c>
      <c r="K292" s="50" t="n">
        <v>-0.00104141</v>
      </c>
      <c r="L292" s="51" t="n">
        <v>34.4794</v>
      </c>
      <c r="M292" s="52" t="n">
        <v>34.478</v>
      </c>
      <c r="N292" s="51" t="n">
        <v>0.000755041</v>
      </c>
      <c r="O292" s="50" t="n">
        <v>-0.00139999</v>
      </c>
    </row>
    <row r="293" customFormat="false" ht="12.75" hidden="false" customHeight="false" outlineLevel="0" collapsed="false">
      <c r="A293" s="53" t="s">
        <v>65</v>
      </c>
      <c r="B293" s="54" t="s">
        <v>66</v>
      </c>
      <c r="C293" s="54" t="n">
        <v>56</v>
      </c>
      <c r="D293" s="55" t="n">
        <v>1249.76</v>
      </c>
      <c r="E293" s="32" t="n">
        <v>1251.25</v>
      </c>
      <c r="F293" s="55" t="n">
        <v>0.277347</v>
      </c>
      <c r="G293" s="54" t="n">
        <v>1.48792</v>
      </c>
      <c r="H293" s="55" t="n">
        <v>34.4352</v>
      </c>
      <c r="I293" s="32" t="n">
        <v>34.4375</v>
      </c>
      <c r="J293" s="55" t="n">
        <v>0.000216079</v>
      </c>
      <c r="K293" s="54" t="n">
        <v>0.00231552</v>
      </c>
      <c r="L293" s="55" t="n">
        <v>34.4352</v>
      </c>
      <c r="M293" s="32" t="n">
        <v>34.4373</v>
      </c>
      <c r="N293" s="55" t="n">
        <v>0.000287085</v>
      </c>
      <c r="O293" s="54" t="n">
        <v>0.0021286</v>
      </c>
    </row>
    <row r="294" customFormat="false" ht="12.75" hidden="false" customHeight="false" outlineLevel="0" collapsed="false">
      <c r="A294" s="53" t="s">
        <v>65</v>
      </c>
      <c r="B294" s="54" t="s">
        <v>66</v>
      </c>
      <c r="C294" s="54" t="n">
        <v>59</v>
      </c>
      <c r="D294" s="55" t="n">
        <v>1001.21</v>
      </c>
      <c r="E294" s="32" t="n">
        <v>1002.96</v>
      </c>
      <c r="F294" s="55" t="n">
        <v>0.121265</v>
      </c>
      <c r="G294" s="54" t="n">
        <v>1.74707</v>
      </c>
      <c r="H294" s="55" t="n">
        <v>34.3411</v>
      </c>
      <c r="I294" s="32" t="n">
        <v>34.3424</v>
      </c>
      <c r="J294" s="55" t="n">
        <v>0.000227113</v>
      </c>
      <c r="K294" s="54" t="n">
        <v>0.00129318</v>
      </c>
      <c r="L294" s="55" t="n">
        <v>34.3411</v>
      </c>
      <c r="M294" s="32" t="n">
        <v>34.3423</v>
      </c>
      <c r="N294" s="55" t="n">
        <v>0.000259397</v>
      </c>
      <c r="O294" s="54" t="n">
        <v>0.00123978</v>
      </c>
    </row>
    <row r="295" customFormat="false" ht="12.75" hidden="false" customHeight="false" outlineLevel="0" collapsed="false">
      <c r="A295" s="53" t="s">
        <v>65</v>
      </c>
      <c r="B295" s="54" t="s">
        <v>66</v>
      </c>
      <c r="C295" s="54" t="n">
        <v>48</v>
      </c>
      <c r="D295" s="55" t="n">
        <v>802.222</v>
      </c>
      <c r="E295" s="32" t="n">
        <v>804.003</v>
      </c>
      <c r="F295" s="55" t="n">
        <v>0.172851</v>
      </c>
      <c r="G295" s="54" t="n">
        <v>1.7807</v>
      </c>
      <c r="H295" s="55" t="n">
        <v>34.2245</v>
      </c>
      <c r="I295" s="32" t="n">
        <v>34.2277</v>
      </c>
      <c r="J295" s="55" t="n">
        <v>0.000293495</v>
      </c>
      <c r="K295" s="54" t="n">
        <v>0.00321198</v>
      </c>
      <c r="L295" s="55" t="n">
        <v>34.2245</v>
      </c>
      <c r="M295" s="32" t="n">
        <v>34.2267</v>
      </c>
      <c r="N295" s="55" t="n">
        <v>0.000461344</v>
      </c>
      <c r="O295" s="54" t="n">
        <v>0.00225067</v>
      </c>
    </row>
    <row r="296" customFormat="false" ht="12.75" hidden="false" customHeight="false" outlineLevel="0" collapsed="false">
      <c r="A296" s="53" t="s">
        <v>65</v>
      </c>
      <c r="B296" s="54" t="s">
        <v>66</v>
      </c>
      <c r="C296" s="54" t="n">
        <v>65</v>
      </c>
      <c r="D296" s="55" t="n">
        <v>600.669</v>
      </c>
      <c r="E296" s="32" t="n">
        <v>602.347</v>
      </c>
      <c r="F296" s="55" t="n">
        <v>0.151767</v>
      </c>
      <c r="G296" s="54" t="n">
        <v>1.67841</v>
      </c>
      <c r="H296" s="55" t="n">
        <v>34.1191</v>
      </c>
      <c r="I296" s="32" t="n">
        <v>34.1216</v>
      </c>
      <c r="J296" s="55" t="n">
        <v>0.000240965</v>
      </c>
      <c r="K296" s="54" t="n">
        <v>0.00246429</v>
      </c>
      <c r="L296" s="55" t="n">
        <v>34.1191</v>
      </c>
      <c r="M296" s="32" t="n">
        <v>34.1208</v>
      </c>
      <c r="N296" s="55" t="n">
        <v>0.000282996</v>
      </c>
      <c r="O296" s="54" t="n">
        <v>0.00168228</v>
      </c>
    </row>
    <row r="297" customFormat="false" ht="12.75" hidden="false" customHeight="false" outlineLevel="0" collapsed="false">
      <c r="A297" s="53" t="s">
        <v>65</v>
      </c>
      <c r="B297" s="54" t="s">
        <v>66</v>
      </c>
      <c r="C297" s="54" t="n">
        <v>44</v>
      </c>
      <c r="D297" s="55" t="n">
        <v>500.183</v>
      </c>
      <c r="E297" s="32" t="n">
        <v>501.763</v>
      </c>
      <c r="F297" s="55" t="n">
        <v>0.250362</v>
      </c>
      <c r="G297" s="54" t="n">
        <v>1.57971</v>
      </c>
      <c r="H297" s="55" t="n">
        <v>34.0675</v>
      </c>
      <c r="I297" s="32" t="n">
        <v>34.0689</v>
      </c>
      <c r="J297" s="55" t="n">
        <v>0.000215065</v>
      </c>
      <c r="K297" s="54" t="n">
        <v>0.00136948</v>
      </c>
      <c r="L297" s="55" t="n">
        <v>34.0675</v>
      </c>
      <c r="M297" s="32" t="n">
        <v>34.068</v>
      </c>
      <c r="N297" s="55" t="n">
        <v>0.000245895</v>
      </c>
      <c r="O297" s="54" t="n">
        <v>0.000461578</v>
      </c>
    </row>
    <row r="298" customFormat="false" ht="12.75" hidden="false" customHeight="false" outlineLevel="0" collapsed="false">
      <c r="A298" s="53" t="s">
        <v>65</v>
      </c>
      <c r="B298" s="54" t="s">
        <v>66</v>
      </c>
      <c r="C298" s="54" t="n">
        <v>72</v>
      </c>
      <c r="D298" s="55" t="n">
        <v>400.337</v>
      </c>
      <c r="E298" s="32" t="n">
        <v>402.119</v>
      </c>
      <c r="F298" s="55" t="n">
        <v>0.104586</v>
      </c>
      <c r="G298" s="54" t="n">
        <v>1.78201</v>
      </c>
      <c r="H298" s="55" t="n">
        <v>34.011</v>
      </c>
      <c r="I298" s="32" t="n">
        <v>34.012</v>
      </c>
      <c r="J298" s="55" t="n">
        <v>0.000379759</v>
      </c>
      <c r="K298" s="54" t="n">
        <v>0.0010376</v>
      </c>
      <c r="L298" s="55" t="n">
        <v>34.011</v>
      </c>
      <c r="M298" s="32" t="n">
        <v>34.0111</v>
      </c>
      <c r="N298" s="55" t="n">
        <v>0.000354728</v>
      </c>
      <c r="O298" s="54" t="n">
        <v>7.24792E-005</v>
      </c>
    </row>
    <row r="299" customFormat="false" ht="12.75" hidden="false" customHeight="false" outlineLevel="0" collapsed="false">
      <c r="A299" s="53" t="s">
        <v>65</v>
      </c>
      <c r="B299" s="54" t="s">
        <v>66</v>
      </c>
      <c r="C299" s="54" t="n">
        <v>69</v>
      </c>
      <c r="D299" s="55" t="n">
        <v>299.665</v>
      </c>
      <c r="E299" s="32" t="n">
        <v>301.203</v>
      </c>
      <c r="F299" s="55" t="n">
        <v>0.18329</v>
      </c>
      <c r="G299" s="54" t="n">
        <v>1.5376</v>
      </c>
      <c r="H299" s="55" t="n">
        <v>33.9695</v>
      </c>
      <c r="I299" s="32" t="n">
        <v>33.9716</v>
      </c>
      <c r="J299" s="55" t="n">
        <v>0.000461466</v>
      </c>
      <c r="K299" s="54" t="n">
        <v>0.00205994</v>
      </c>
      <c r="L299" s="55" t="n">
        <v>33.9695</v>
      </c>
      <c r="M299" s="32" t="n">
        <v>33.9716</v>
      </c>
      <c r="N299" s="55" t="n">
        <v>0.000671586</v>
      </c>
      <c r="O299" s="54" t="n">
        <v>0.00206757</v>
      </c>
    </row>
    <row r="300" customFormat="false" ht="12.75" hidden="false" customHeight="false" outlineLevel="0" collapsed="false">
      <c r="A300" s="53" t="s">
        <v>65</v>
      </c>
      <c r="B300" s="54" t="s">
        <v>66</v>
      </c>
      <c r="C300" s="54" t="n">
        <v>76</v>
      </c>
      <c r="D300" s="55" t="n">
        <v>250.404</v>
      </c>
      <c r="E300" s="32" t="n">
        <v>252.222</v>
      </c>
      <c r="F300" s="55" t="n">
        <v>0.0711909</v>
      </c>
      <c r="G300" s="54" t="n">
        <v>1.8177</v>
      </c>
      <c r="H300" s="55" t="n">
        <v>33.9356</v>
      </c>
      <c r="I300" s="32" t="n">
        <v>33.9359</v>
      </c>
      <c r="J300" s="55" t="n">
        <v>0.000231268</v>
      </c>
      <c r="K300" s="54" t="n">
        <v>0.000305176</v>
      </c>
      <c r="L300" s="55" t="n">
        <v>33.9356</v>
      </c>
      <c r="M300" s="32" t="n">
        <v>33.9354</v>
      </c>
      <c r="N300" s="55" t="n">
        <v>0.000318916</v>
      </c>
      <c r="O300" s="54" t="n">
        <v>-0.000202179</v>
      </c>
    </row>
    <row r="301" customFormat="false" ht="12.75" hidden="false" customHeight="false" outlineLevel="0" collapsed="false">
      <c r="A301" s="53" t="s">
        <v>65</v>
      </c>
      <c r="B301" s="54" t="s">
        <v>66</v>
      </c>
      <c r="C301" s="54" t="n">
        <v>71</v>
      </c>
      <c r="D301" s="55" t="n">
        <v>201.465</v>
      </c>
      <c r="E301" s="32" t="n">
        <v>203.123</v>
      </c>
      <c r="F301" s="55" t="n">
        <v>0.131851</v>
      </c>
      <c r="G301" s="54" t="n">
        <v>1.65753</v>
      </c>
      <c r="H301" s="55" t="n">
        <v>33.8932</v>
      </c>
      <c r="I301" s="32" t="n">
        <v>33.8948</v>
      </c>
      <c r="J301" s="55" t="n">
        <v>0.000646135</v>
      </c>
      <c r="K301" s="54" t="n">
        <v>0.00163651</v>
      </c>
      <c r="L301" s="55" t="n">
        <v>33.8932</v>
      </c>
      <c r="M301" s="32" t="n">
        <v>33.8943</v>
      </c>
      <c r="N301" s="55" t="n">
        <v>0.000460796</v>
      </c>
      <c r="O301" s="54" t="n">
        <v>0.00111389</v>
      </c>
    </row>
    <row r="302" customFormat="false" ht="12.75" hidden="false" customHeight="false" outlineLevel="0" collapsed="false">
      <c r="A302" s="53" t="s">
        <v>65</v>
      </c>
      <c r="B302" s="54" t="s">
        <v>66</v>
      </c>
      <c r="C302" s="54" t="n">
        <v>55</v>
      </c>
      <c r="D302" s="55" t="n">
        <v>176.759</v>
      </c>
      <c r="E302" s="32" t="n">
        <v>177.69</v>
      </c>
      <c r="F302" s="55" t="n">
        <v>0.514218</v>
      </c>
      <c r="G302" s="54" t="n">
        <v>0.931183</v>
      </c>
      <c r="H302" s="55" t="n">
        <v>33.8684</v>
      </c>
      <c r="I302" s="32" t="n">
        <v>33.8696</v>
      </c>
      <c r="J302" s="55" t="n">
        <v>0.000276515</v>
      </c>
      <c r="K302" s="54" t="n">
        <v>0.00117111</v>
      </c>
      <c r="L302" s="55" t="n">
        <v>33.8684</v>
      </c>
      <c r="M302" s="32" t="n">
        <v>33.8688</v>
      </c>
      <c r="N302" s="55" t="n">
        <v>0.000247873</v>
      </c>
      <c r="O302" s="54" t="n">
        <v>0.000366211</v>
      </c>
    </row>
    <row r="303" customFormat="false" ht="12.75" hidden="false" customHeight="false" outlineLevel="0" collapsed="false">
      <c r="A303" s="53" t="s">
        <v>65</v>
      </c>
      <c r="B303" s="54" t="s">
        <v>66</v>
      </c>
      <c r="C303" s="54" t="n">
        <v>52</v>
      </c>
      <c r="D303" s="55" t="n">
        <v>150.571</v>
      </c>
      <c r="E303" s="32" t="n">
        <v>151.863</v>
      </c>
      <c r="F303" s="55" t="n">
        <v>0.502613</v>
      </c>
      <c r="G303" s="54" t="n">
        <v>1.2915</v>
      </c>
      <c r="H303" s="55" t="n">
        <v>33.6456</v>
      </c>
      <c r="I303" s="32" t="n">
        <v>33.6486</v>
      </c>
      <c r="J303" s="55" t="n">
        <v>0.0013908</v>
      </c>
      <c r="K303" s="54" t="n">
        <v>0.00304031</v>
      </c>
      <c r="L303" s="55" t="n">
        <v>33.6456</v>
      </c>
      <c r="M303" s="32" t="n">
        <v>33.6471</v>
      </c>
      <c r="N303" s="55" t="n">
        <v>0.00149612</v>
      </c>
      <c r="O303" s="54" t="n">
        <v>0.00150681</v>
      </c>
    </row>
    <row r="304" customFormat="false" ht="12.75" hidden="false" customHeight="false" outlineLevel="0" collapsed="false">
      <c r="A304" s="53" t="s">
        <v>65</v>
      </c>
      <c r="B304" s="54" t="s">
        <v>66</v>
      </c>
      <c r="C304" s="54" t="n">
        <v>72</v>
      </c>
      <c r="D304" s="55" t="n">
        <v>124.738</v>
      </c>
      <c r="E304" s="32" t="n">
        <v>126.394</v>
      </c>
      <c r="F304" s="55" t="n">
        <v>0.166063</v>
      </c>
      <c r="G304" s="54" t="n">
        <v>1.6563</v>
      </c>
      <c r="H304" s="55" t="n">
        <v>33.382</v>
      </c>
      <c r="I304" s="32" t="n">
        <v>33.3868</v>
      </c>
      <c r="J304" s="55" t="n">
        <v>0.00141134</v>
      </c>
      <c r="K304" s="54" t="n">
        <v>0.00479507</v>
      </c>
      <c r="L304" s="55" t="n">
        <v>33.382</v>
      </c>
      <c r="M304" s="32" t="n">
        <v>33.3858</v>
      </c>
      <c r="N304" s="55" t="n">
        <v>0.00169689</v>
      </c>
      <c r="O304" s="54" t="n">
        <v>0.00384521</v>
      </c>
    </row>
    <row r="305" customFormat="false" ht="12.75" hidden="false" customHeight="false" outlineLevel="0" collapsed="false">
      <c r="A305" s="53" t="s">
        <v>65</v>
      </c>
      <c r="B305" s="54" t="s">
        <v>66</v>
      </c>
      <c r="C305" s="54" t="n">
        <v>185</v>
      </c>
      <c r="D305" s="55" t="n">
        <v>102.97</v>
      </c>
      <c r="E305" s="32" t="n">
        <v>104.287</v>
      </c>
      <c r="F305" s="55" t="n">
        <v>0.293952</v>
      </c>
      <c r="G305" s="54" t="n">
        <v>1.31697</v>
      </c>
      <c r="H305" s="55" t="n">
        <v>33.1941</v>
      </c>
      <c r="I305" s="32" t="n">
        <v>33.2307</v>
      </c>
      <c r="J305" s="55" t="n">
        <v>0.00573866</v>
      </c>
      <c r="K305" s="54" t="n">
        <v>0.0366135</v>
      </c>
      <c r="L305" s="55" t="n">
        <v>33.1941</v>
      </c>
      <c r="M305" s="32" t="n">
        <v>33.2268</v>
      </c>
      <c r="N305" s="55" t="n">
        <v>0.00646322</v>
      </c>
      <c r="O305" s="54" t="n">
        <v>0.0326996</v>
      </c>
    </row>
    <row r="306" customFormat="false" ht="12.75" hidden="false" customHeight="false" outlineLevel="0" collapsed="false">
      <c r="A306" s="53" t="s">
        <v>65</v>
      </c>
      <c r="B306" s="54" t="s">
        <v>66</v>
      </c>
      <c r="C306" s="54" t="n">
        <v>65</v>
      </c>
      <c r="D306" s="55" t="n">
        <v>102.111</v>
      </c>
      <c r="E306" s="32" t="n">
        <v>103.996</v>
      </c>
      <c r="F306" s="55" t="n">
        <v>0.0564133</v>
      </c>
      <c r="G306" s="54" t="n">
        <v>1.88546</v>
      </c>
      <c r="H306" s="55" t="n">
        <v>33.1927</v>
      </c>
      <c r="I306" s="32" t="n">
        <v>33.2275</v>
      </c>
      <c r="J306" s="55" t="n">
        <v>0.00246063</v>
      </c>
      <c r="K306" s="54" t="n">
        <v>0.0347862</v>
      </c>
      <c r="L306" s="55" t="n">
        <v>33.1927</v>
      </c>
      <c r="M306" s="32" t="n">
        <v>33.2227</v>
      </c>
      <c r="N306" s="55" t="n">
        <v>0.00705979</v>
      </c>
      <c r="O306" s="54" t="n">
        <v>0.0300407</v>
      </c>
    </row>
    <row r="307" customFormat="false" ht="12.75" hidden="false" customHeight="false" outlineLevel="0" collapsed="false">
      <c r="A307" s="53" t="s">
        <v>65</v>
      </c>
      <c r="B307" s="54" t="s">
        <v>66</v>
      </c>
      <c r="C307" s="54" t="n">
        <v>66</v>
      </c>
      <c r="D307" s="55" t="n">
        <v>75.845</v>
      </c>
      <c r="E307" s="32" t="n">
        <v>77.3661</v>
      </c>
      <c r="F307" s="55" t="n">
        <v>0.184206</v>
      </c>
      <c r="G307" s="54" t="n">
        <v>1.52106</v>
      </c>
      <c r="H307" s="55" t="n">
        <v>32.7284</v>
      </c>
      <c r="I307" s="32" t="n">
        <v>32.7447</v>
      </c>
      <c r="J307" s="55" t="n">
        <v>0.0135619</v>
      </c>
      <c r="K307" s="54" t="n">
        <v>0.0163269</v>
      </c>
      <c r="L307" s="55" t="n">
        <v>32.7284</v>
      </c>
      <c r="M307" s="32" t="n">
        <v>32.7588</v>
      </c>
      <c r="N307" s="55" t="n">
        <v>0.0127049</v>
      </c>
      <c r="O307" s="54" t="n">
        <v>0.030426</v>
      </c>
    </row>
    <row r="308" customFormat="false" ht="12.75" hidden="false" customHeight="false" outlineLevel="0" collapsed="false">
      <c r="A308" s="53" t="s">
        <v>65</v>
      </c>
      <c r="B308" s="54" t="s">
        <v>66</v>
      </c>
      <c r="C308" s="54" t="n">
        <v>50</v>
      </c>
      <c r="D308" s="55" t="n">
        <v>50.636</v>
      </c>
      <c r="E308" s="32" t="n">
        <v>51.8012</v>
      </c>
      <c r="F308" s="55" t="n">
        <v>0.452849</v>
      </c>
      <c r="G308" s="54" t="n">
        <v>1.1652</v>
      </c>
      <c r="H308" s="55" t="n">
        <v>32.306</v>
      </c>
      <c r="I308" s="32" t="n">
        <v>32.3108</v>
      </c>
      <c r="J308" s="55" t="n">
        <v>0.00263944</v>
      </c>
      <c r="K308" s="54" t="n">
        <v>0.00482941</v>
      </c>
      <c r="L308" s="55" t="n">
        <v>32.306</v>
      </c>
      <c r="M308" s="32" t="n">
        <v>32.3112</v>
      </c>
      <c r="N308" s="55" t="n">
        <v>0.00272167</v>
      </c>
      <c r="O308" s="54" t="n">
        <v>0.00522232</v>
      </c>
    </row>
    <row r="309" customFormat="false" ht="12.75" hidden="false" customHeight="false" outlineLevel="0" collapsed="false">
      <c r="A309" s="53" t="s">
        <v>65</v>
      </c>
      <c r="B309" s="54" t="s">
        <v>66</v>
      </c>
      <c r="C309" s="54" t="n">
        <v>57</v>
      </c>
      <c r="D309" s="55" t="n">
        <v>26.107</v>
      </c>
      <c r="E309" s="32" t="n">
        <v>27.7405</v>
      </c>
      <c r="F309" s="55" t="n">
        <v>0.174083</v>
      </c>
      <c r="G309" s="54" t="n">
        <v>1.63353</v>
      </c>
      <c r="H309" s="55" t="n">
        <v>31.8219</v>
      </c>
      <c r="I309" s="32" t="n">
        <v>31.8368</v>
      </c>
      <c r="J309" s="55" t="n">
        <v>0.00338728</v>
      </c>
      <c r="K309" s="54" t="n">
        <v>0.0148716</v>
      </c>
      <c r="L309" s="55" t="n">
        <v>31.8219</v>
      </c>
      <c r="M309" s="32" t="n">
        <v>31.8362</v>
      </c>
      <c r="N309" s="55" t="n">
        <v>0.00472923</v>
      </c>
      <c r="O309" s="54" t="n">
        <v>0.014328</v>
      </c>
    </row>
    <row r="310" customFormat="false" ht="12.75" hidden="false" customHeight="false" outlineLevel="0" collapsed="false">
      <c r="A310" s="53" t="s">
        <v>65</v>
      </c>
      <c r="B310" s="54" t="s">
        <v>66</v>
      </c>
      <c r="C310" s="54" t="n">
        <v>65</v>
      </c>
      <c r="D310" s="55" t="n">
        <v>10.528</v>
      </c>
      <c r="E310" s="32" t="n">
        <v>12.3734</v>
      </c>
      <c r="F310" s="55" t="n">
        <v>0.0723117</v>
      </c>
      <c r="G310" s="54" t="n">
        <v>1.84538</v>
      </c>
      <c r="H310" s="55" t="n">
        <v>31.4675</v>
      </c>
      <c r="I310" s="32" t="n">
        <v>31.4613</v>
      </c>
      <c r="J310" s="55" t="n">
        <v>0.000312634</v>
      </c>
      <c r="K310" s="54" t="n">
        <v>-0.00621986</v>
      </c>
      <c r="L310" s="55" t="n">
        <v>31.4675</v>
      </c>
      <c r="M310" s="32" t="n">
        <v>31.4621</v>
      </c>
      <c r="N310" s="55" t="n">
        <v>0.000240296</v>
      </c>
      <c r="O310" s="54" t="n">
        <v>-0.00541496</v>
      </c>
    </row>
    <row r="311" customFormat="false" ht="13.5" hidden="false" customHeight="false" outlineLevel="0" collapsed="false">
      <c r="A311" s="56" t="s">
        <v>65</v>
      </c>
      <c r="B311" s="57" t="s">
        <v>66</v>
      </c>
      <c r="C311" s="57" t="n">
        <v>62</v>
      </c>
      <c r="D311" s="58" t="n">
        <v>4.669</v>
      </c>
      <c r="E311" s="59" t="n">
        <v>6.48742</v>
      </c>
      <c r="F311" s="58" t="n">
        <v>0.116421</v>
      </c>
      <c r="G311" s="57" t="n">
        <v>1.81842</v>
      </c>
      <c r="H311" s="58" t="n">
        <v>31.4667</v>
      </c>
      <c r="I311" s="59" t="n">
        <v>31.463</v>
      </c>
      <c r="J311" s="58" t="n">
        <v>0.000217757</v>
      </c>
      <c r="K311" s="57" t="n">
        <v>-0.0036869</v>
      </c>
      <c r="L311" s="58" t="n">
        <v>31.4667</v>
      </c>
      <c r="M311" s="59" t="n">
        <v>31.4627</v>
      </c>
      <c r="N311" s="58" t="n">
        <v>0.00020897</v>
      </c>
      <c r="O311" s="57" t="n">
        <v>-0.00397682</v>
      </c>
    </row>
    <row r="312" customFormat="false" ht="13.5" hidden="false" customHeight="false" outlineLevel="0" collapsed="false">
      <c r="A312" s="32" t="s">
        <v>174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</row>
    <row r="313" customFormat="false" ht="13.5" hidden="false" customHeight="false" outlineLevel="0" collapsed="false">
      <c r="A313" s="60" t="s">
        <v>67</v>
      </c>
      <c r="B313" s="61" t="s">
        <v>68</v>
      </c>
      <c r="C313" s="61" t="n">
        <v>72</v>
      </c>
      <c r="D313" s="62" t="n">
        <v>3.726</v>
      </c>
      <c r="E313" s="63" t="n">
        <v>5.3925</v>
      </c>
      <c r="F313" s="62" t="n">
        <v>0.132737</v>
      </c>
      <c r="G313" s="61" t="n">
        <v>1.6665</v>
      </c>
      <c r="H313" s="62" t="n">
        <v>31.3473</v>
      </c>
      <c r="I313" s="63" t="n">
        <v>31.3407</v>
      </c>
      <c r="J313" s="62" t="n">
        <v>0.00028163</v>
      </c>
      <c r="K313" s="61" t="n">
        <v>-0.0066185</v>
      </c>
      <c r="L313" s="62" t="n">
        <v>31.3473</v>
      </c>
      <c r="M313" s="63" t="n">
        <v>31.3427</v>
      </c>
      <c r="N313" s="62" t="n">
        <v>0.000228304</v>
      </c>
      <c r="O313" s="61" t="n">
        <v>-0.00457764</v>
      </c>
    </row>
    <row r="314" customFormat="false" ht="13.5" hidden="false" customHeight="false" outlineLevel="0" collapsed="false">
      <c r="A314" s="32" t="s">
        <v>174</v>
      </c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12.75" hidden="false" customHeight="false" outlineLevel="0" collapsed="false">
      <c r="A315" s="49" t="s">
        <v>69</v>
      </c>
      <c r="B315" s="50" t="s">
        <v>70</v>
      </c>
      <c r="C315" s="50" t="n">
        <v>67</v>
      </c>
      <c r="D315" s="51" t="n">
        <v>290.258</v>
      </c>
      <c r="E315" s="52" t="n">
        <v>291.944</v>
      </c>
      <c r="F315" s="51" t="n">
        <v>0.137711</v>
      </c>
      <c r="G315" s="50" t="n">
        <v>1.68619</v>
      </c>
      <c r="H315" s="51" t="n">
        <v>33.9477</v>
      </c>
      <c r="I315" s="52" t="n">
        <v>33.9474</v>
      </c>
      <c r="J315" s="51" t="n">
        <v>0.000201583</v>
      </c>
      <c r="K315" s="50" t="n">
        <v>-0.000320435</v>
      </c>
      <c r="L315" s="51" t="n">
        <v>33.9477</v>
      </c>
      <c r="M315" s="52" t="n">
        <v>33.9464</v>
      </c>
      <c r="N315" s="51" t="n">
        <v>0.000276879</v>
      </c>
      <c r="O315" s="50" t="n">
        <v>-0.00134659</v>
      </c>
    </row>
    <row r="316" customFormat="false" ht="12.75" hidden="false" customHeight="false" outlineLevel="0" collapsed="false">
      <c r="A316" s="53" t="s">
        <v>69</v>
      </c>
      <c r="B316" s="54" t="s">
        <v>70</v>
      </c>
      <c r="C316" s="54" t="n">
        <v>38</v>
      </c>
      <c r="D316" s="55" t="n">
        <v>250.506</v>
      </c>
      <c r="E316" s="32" t="n">
        <v>251.863</v>
      </c>
      <c r="F316" s="55" t="n">
        <v>0.389346</v>
      </c>
      <c r="G316" s="54" t="n">
        <v>1.35716</v>
      </c>
      <c r="H316" s="55" t="n">
        <v>33.9336</v>
      </c>
      <c r="I316" s="32" t="n">
        <v>33.9342</v>
      </c>
      <c r="J316" s="55" t="n">
        <v>0.000272065</v>
      </c>
      <c r="K316" s="54" t="n">
        <v>0.000610352</v>
      </c>
      <c r="L316" s="55" t="n">
        <v>33.9336</v>
      </c>
      <c r="M316" s="32" t="n">
        <v>33.9336</v>
      </c>
      <c r="N316" s="55" t="n">
        <v>0.000254582</v>
      </c>
      <c r="O316" s="54" t="n">
        <v>-7.62939E-006</v>
      </c>
    </row>
    <row r="317" customFormat="false" ht="12.75" hidden="false" customHeight="false" outlineLevel="0" collapsed="false">
      <c r="A317" s="53" t="s">
        <v>69</v>
      </c>
      <c r="B317" s="54" t="s">
        <v>70</v>
      </c>
      <c r="C317" s="54" t="n">
        <v>49</v>
      </c>
      <c r="D317" s="55" t="n">
        <v>198.686</v>
      </c>
      <c r="E317" s="32" t="n">
        <v>200.025</v>
      </c>
      <c r="F317" s="55" t="n">
        <v>0.379254</v>
      </c>
      <c r="G317" s="54" t="n">
        <v>1.3391</v>
      </c>
      <c r="H317" s="55" t="n">
        <v>33.8964</v>
      </c>
      <c r="I317" s="32" t="n">
        <v>33.8973</v>
      </c>
      <c r="J317" s="55" t="n">
        <v>0.000372593</v>
      </c>
      <c r="K317" s="54" t="n">
        <v>0.000862122</v>
      </c>
      <c r="L317" s="55" t="n">
        <v>33.8964</v>
      </c>
      <c r="M317" s="32" t="n">
        <v>33.8959</v>
      </c>
      <c r="N317" s="55" t="n">
        <v>0.000399949</v>
      </c>
      <c r="O317" s="54" t="n">
        <v>-0.000484467</v>
      </c>
    </row>
    <row r="318" customFormat="false" ht="12.75" hidden="false" customHeight="false" outlineLevel="0" collapsed="false">
      <c r="A318" s="53" t="s">
        <v>69</v>
      </c>
      <c r="B318" s="54" t="s">
        <v>70</v>
      </c>
      <c r="C318" s="54" t="n">
        <v>52</v>
      </c>
      <c r="D318" s="55" t="n">
        <v>174.462</v>
      </c>
      <c r="E318" s="32" t="n">
        <v>175.823</v>
      </c>
      <c r="F318" s="55" t="n">
        <v>0.446747</v>
      </c>
      <c r="G318" s="54" t="n">
        <v>1.36127</v>
      </c>
      <c r="H318" s="55" t="n">
        <v>33.8087</v>
      </c>
      <c r="I318" s="32" t="n">
        <v>33.8083</v>
      </c>
      <c r="J318" s="55" t="n">
        <v>0.000685041</v>
      </c>
      <c r="K318" s="54" t="n">
        <v>-0.00038147</v>
      </c>
      <c r="L318" s="55" t="n">
        <v>33.8087</v>
      </c>
      <c r="M318" s="32" t="n">
        <v>33.8082</v>
      </c>
      <c r="N318" s="55" t="n">
        <v>0.000479892</v>
      </c>
      <c r="O318" s="54" t="n">
        <v>-0.000511169</v>
      </c>
    </row>
    <row r="319" customFormat="false" ht="12.75" hidden="false" customHeight="false" outlineLevel="0" collapsed="false">
      <c r="A319" s="53" t="s">
        <v>69</v>
      </c>
      <c r="B319" s="54" t="s">
        <v>70</v>
      </c>
      <c r="C319" s="54" t="n">
        <v>65</v>
      </c>
      <c r="D319" s="55" t="n">
        <v>149.437</v>
      </c>
      <c r="E319" s="32" t="n">
        <v>150.852</v>
      </c>
      <c r="F319" s="55" t="n">
        <v>0.229579</v>
      </c>
      <c r="G319" s="54" t="n">
        <v>1.41547</v>
      </c>
      <c r="H319" s="55" t="n">
        <v>33.7107</v>
      </c>
      <c r="I319" s="32" t="n">
        <v>33.7101</v>
      </c>
      <c r="J319" s="55" t="n">
        <v>0.000410135</v>
      </c>
      <c r="K319" s="54" t="n">
        <v>-0.000579834</v>
      </c>
      <c r="L319" s="55" t="n">
        <v>33.7107</v>
      </c>
      <c r="M319" s="32" t="n">
        <v>33.71</v>
      </c>
      <c r="N319" s="55" t="n">
        <v>0.000223706</v>
      </c>
      <c r="O319" s="54" t="n">
        <v>-0.000747681</v>
      </c>
    </row>
    <row r="320" customFormat="false" ht="12.75" hidden="false" customHeight="false" outlineLevel="0" collapsed="false">
      <c r="A320" s="53" t="s">
        <v>69</v>
      </c>
      <c r="B320" s="54" t="s">
        <v>70</v>
      </c>
      <c r="C320" s="54" t="n">
        <v>56</v>
      </c>
      <c r="D320" s="55" t="n">
        <v>125.165</v>
      </c>
      <c r="E320" s="32" t="n">
        <v>126.914</v>
      </c>
      <c r="F320" s="55" t="n">
        <v>0.158709</v>
      </c>
      <c r="G320" s="54" t="n">
        <v>1.74928</v>
      </c>
      <c r="H320" s="55" t="n">
        <v>33.4875</v>
      </c>
      <c r="I320" s="32" t="n">
        <v>33.495</v>
      </c>
      <c r="J320" s="55" t="n">
        <v>0.0035054</v>
      </c>
      <c r="K320" s="54" t="n">
        <v>0.00754929</v>
      </c>
      <c r="L320" s="55" t="n">
        <v>33.4875</v>
      </c>
      <c r="M320" s="32" t="n">
        <v>33.4936</v>
      </c>
      <c r="N320" s="55" t="n">
        <v>0.00282203</v>
      </c>
      <c r="O320" s="54" t="n">
        <v>0.00606918</v>
      </c>
    </row>
    <row r="321" customFormat="false" ht="12.75" hidden="false" customHeight="false" outlineLevel="0" collapsed="false">
      <c r="A321" s="53" t="s">
        <v>69</v>
      </c>
      <c r="B321" s="54" t="s">
        <v>70</v>
      </c>
      <c r="C321" s="54" t="n">
        <v>55</v>
      </c>
      <c r="D321" s="55" t="n">
        <v>100.135</v>
      </c>
      <c r="E321" s="32" t="n">
        <v>101.799</v>
      </c>
      <c r="F321" s="55" t="n">
        <v>0.205688</v>
      </c>
      <c r="G321" s="54" t="n">
        <v>1.66373</v>
      </c>
      <c r="H321" s="55" t="n">
        <v>33.1655</v>
      </c>
      <c r="I321" s="32" t="n">
        <v>33.1816</v>
      </c>
      <c r="J321" s="55" t="n">
        <v>0.00210715</v>
      </c>
      <c r="K321" s="54" t="n">
        <v>0.0160904</v>
      </c>
      <c r="L321" s="55" t="n">
        <v>33.1655</v>
      </c>
      <c r="M321" s="32" t="n">
        <v>33.1856</v>
      </c>
      <c r="N321" s="55" t="n">
        <v>0.00405619</v>
      </c>
      <c r="O321" s="54" t="n">
        <v>0.0201149</v>
      </c>
    </row>
    <row r="322" customFormat="false" ht="12.75" hidden="false" customHeight="false" outlineLevel="0" collapsed="false">
      <c r="A322" s="53" t="s">
        <v>69</v>
      </c>
      <c r="B322" s="54" t="s">
        <v>70</v>
      </c>
      <c r="C322" s="54" t="n">
        <v>55</v>
      </c>
      <c r="D322" s="55" t="n">
        <v>73.331</v>
      </c>
      <c r="E322" s="32" t="n">
        <v>75.1591</v>
      </c>
      <c r="F322" s="55" t="n">
        <v>0.136725</v>
      </c>
      <c r="G322" s="54" t="n">
        <v>1.82809</v>
      </c>
      <c r="H322" s="55" t="n">
        <v>32.7991</v>
      </c>
      <c r="I322" s="32" t="n">
        <v>32.807</v>
      </c>
      <c r="J322" s="55" t="n">
        <v>0.00331902</v>
      </c>
      <c r="K322" s="54" t="n">
        <v>0.00788116</v>
      </c>
      <c r="L322" s="55" t="n">
        <v>32.7991</v>
      </c>
      <c r="M322" s="32" t="n">
        <v>32.807</v>
      </c>
      <c r="N322" s="55" t="n">
        <v>0.00150846</v>
      </c>
      <c r="O322" s="54" t="n">
        <v>0.00790787</v>
      </c>
    </row>
    <row r="323" customFormat="false" ht="12.75" hidden="false" customHeight="false" outlineLevel="0" collapsed="false">
      <c r="A323" s="53" t="s">
        <v>69</v>
      </c>
      <c r="B323" s="54" t="s">
        <v>70</v>
      </c>
      <c r="C323" s="54" t="n">
        <v>64</v>
      </c>
      <c r="D323" s="55" t="n">
        <v>49.401</v>
      </c>
      <c r="E323" s="32" t="n">
        <v>50.6031</v>
      </c>
      <c r="F323" s="55" t="n">
        <v>0.352289</v>
      </c>
      <c r="G323" s="54" t="n">
        <v>1.20213</v>
      </c>
      <c r="H323" s="55" t="n">
        <v>32.4208</v>
      </c>
      <c r="I323" s="32" t="n">
        <v>32.4201</v>
      </c>
      <c r="J323" s="55" t="n">
        <v>0.00313716</v>
      </c>
      <c r="K323" s="54" t="n">
        <v>-0.000679016</v>
      </c>
      <c r="L323" s="55" t="n">
        <v>32.4208</v>
      </c>
      <c r="M323" s="32" t="n">
        <v>32.4241</v>
      </c>
      <c r="N323" s="55" t="n">
        <v>0.00295323</v>
      </c>
      <c r="O323" s="54" t="n">
        <v>0.00325394</v>
      </c>
    </row>
    <row r="324" customFormat="false" ht="12.75" hidden="false" customHeight="false" outlineLevel="0" collapsed="false">
      <c r="A324" s="53" t="s">
        <v>69</v>
      </c>
      <c r="B324" s="54" t="s">
        <v>70</v>
      </c>
      <c r="C324" s="54" t="n">
        <v>60</v>
      </c>
      <c r="D324" s="55" t="n">
        <v>22.876</v>
      </c>
      <c r="E324" s="32" t="n">
        <v>24.7878</v>
      </c>
      <c r="F324" s="55" t="n">
        <v>0.0485413</v>
      </c>
      <c r="G324" s="54" t="n">
        <v>1.91183</v>
      </c>
      <c r="H324" s="55" t="n">
        <v>31.1599</v>
      </c>
      <c r="I324" s="32" t="n">
        <v>31.1789</v>
      </c>
      <c r="J324" s="55" t="n">
        <v>0.00211604</v>
      </c>
      <c r="K324" s="54" t="n">
        <v>0.0189857</v>
      </c>
      <c r="L324" s="55" t="n">
        <v>31.1599</v>
      </c>
      <c r="M324" s="32" t="n">
        <v>31.1797</v>
      </c>
      <c r="N324" s="55" t="n">
        <v>0.00123987</v>
      </c>
      <c r="O324" s="54" t="n">
        <v>0.0198345</v>
      </c>
    </row>
    <row r="325" customFormat="false" ht="12.75" hidden="false" customHeight="false" outlineLevel="0" collapsed="false">
      <c r="A325" s="53" t="s">
        <v>69</v>
      </c>
      <c r="B325" s="54" t="s">
        <v>70</v>
      </c>
      <c r="C325" s="54" t="n">
        <v>50</v>
      </c>
      <c r="D325" s="55" t="n">
        <v>9.402</v>
      </c>
      <c r="E325" s="32" t="n">
        <v>11.1656</v>
      </c>
      <c r="F325" s="55" t="n">
        <v>0.133542</v>
      </c>
      <c r="G325" s="54" t="n">
        <v>1.7636</v>
      </c>
      <c r="H325" s="55" t="n">
        <v>31.0697</v>
      </c>
      <c r="I325" s="32" t="n">
        <v>31.0656</v>
      </c>
      <c r="J325" s="55" t="n">
        <v>0.00171384</v>
      </c>
      <c r="K325" s="54" t="n">
        <v>-0.00405312</v>
      </c>
      <c r="L325" s="55" t="n">
        <v>31.0697</v>
      </c>
      <c r="M325" s="32" t="n">
        <v>31.0646</v>
      </c>
      <c r="N325" s="55" t="n">
        <v>0.00130886</v>
      </c>
      <c r="O325" s="54" t="n">
        <v>-0.00510788</v>
      </c>
    </row>
    <row r="326" customFormat="false" ht="13.5" hidden="false" customHeight="false" outlineLevel="0" collapsed="false">
      <c r="A326" s="56" t="s">
        <v>69</v>
      </c>
      <c r="B326" s="57" t="s">
        <v>70</v>
      </c>
      <c r="C326" s="57" t="n">
        <v>76</v>
      </c>
      <c r="D326" s="58" t="n">
        <v>3.247</v>
      </c>
      <c r="E326" s="59" t="n">
        <v>4.98526</v>
      </c>
      <c r="F326" s="58" t="n">
        <v>0.132951</v>
      </c>
      <c r="G326" s="57" t="n">
        <v>1.73826</v>
      </c>
      <c r="H326" s="58" t="n">
        <v>31.0673</v>
      </c>
      <c r="I326" s="59" t="n">
        <v>31.0615</v>
      </c>
      <c r="J326" s="58" t="n">
        <v>0.000474512</v>
      </c>
      <c r="K326" s="57" t="n">
        <v>-0.00577545</v>
      </c>
      <c r="L326" s="58" t="n">
        <v>31.0673</v>
      </c>
      <c r="M326" s="59" t="n">
        <v>31.0612</v>
      </c>
      <c r="N326" s="58" t="n">
        <v>0.000589437</v>
      </c>
      <c r="O326" s="57" t="n">
        <v>-0.00613594</v>
      </c>
    </row>
    <row r="327" customFormat="false" ht="13.5" hidden="false" customHeight="false" outlineLevel="0" collapsed="false">
      <c r="A327" s="32" t="s">
        <v>174</v>
      </c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</row>
    <row r="328" customFormat="false" ht="13.5" hidden="false" customHeight="false" outlineLevel="0" collapsed="false">
      <c r="A328" s="60" t="s">
        <v>71</v>
      </c>
      <c r="B328" s="61" t="s">
        <v>72</v>
      </c>
      <c r="C328" s="61" t="n">
        <v>55</v>
      </c>
      <c r="D328" s="62" t="n">
        <v>4.427</v>
      </c>
      <c r="E328" s="63" t="n">
        <v>5.93255</v>
      </c>
      <c r="F328" s="62" t="n">
        <v>0.37244</v>
      </c>
      <c r="G328" s="61" t="n">
        <v>1.50555</v>
      </c>
      <c r="H328" s="62" t="n">
        <v>30.9198</v>
      </c>
      <c r="I328" s="63" t="n">
        <v>30.9145</v>
      </c>
      <c r="J328" s="62" t="n">
        <v>0.00022585</v>
      </c>
      <c r="K328" s="61" t="n">
        <v>-0.00529289</v>
      </c>
      <c r="L328" s="62" t="n">
        <v>30.9198</v>
      </c>
      <c r="M328" s="63" t="n">
        <v>30.9159</v>
      </c>
      <c r="N328" s="62" t="n">
        <v>0.000276645</v>
      </c>
      <c r="O328" s="61" t="n">
        <v>-0.00394058</v>
      </c>
    </row>
    <row r="329" customFormat="false" ht="13.5" hidden="false" customHeight="false" outlineLevel="0" collapsed="false">
      <c r="A329" s="32" t="s">
        <v>174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</row>
    <row r="330" customFormat="false" ht="12.75" hidden="false" customHeight="false" outlineLevel="0" collapsed="false">
      <c r="A330" s="49" t="s">
        <v>73</v>
      </c>
      <c r="B330" s="50" t="s">
        <v>74</v>
      </c>
      <c r="C330" s="50" t="n">
        <v>168</v>
      </c>
      <c r="D330" s="51" t="n">
        <v>196.305</v>
      </c>
      <c r="E330" s="52" t="n">
        <v>197.777</v>
      </c>
      <c r="F330" s="51" t="n">
        <v>0.301247</v>
      </c>
      <c r="G330" s="50" t="n">
        <v>1.47168</v>
      </c>
      <c r="H330" s="51" t="n">
        <v>33.8729</v>
      </c>
      <c r="I330" s="52" t="n">
        <v>33.8739</v>
      </c>
      <c r="J330" s="51" t="n">
        <v>0.000248541</v>
      </c>
      <c r="K330" s="50" t="n">
        <v>0.00102615</v>
      </c>
      <c r="L330" s="51" t="n">
        <v>33.8729</v>
      </c>
      <c r="M330" s="52" t="n">
        <v>33.8711</v>
      </c>
      <c r="N330" s="51" t="n">
        <v>0.000232872</v>
      </c>
      <c r="O330" s="50" t="n">
        <v>-0.00178146</v>
      </c>
    </row>
    <row r="331" customFormat="false" ht="12.75" hidden="false" customHeight="false" outlineLevel="0" collapsed="false">
      <c r="A331" s="53" t="s">
        <v>73</v>
      </c>
      <c r="B331" s="54" t="s">
        <v>74</v>
      </c>
      <c r="C331" s="54" t="n">
        <v>81</v>
      </c>
      <c r="D331" s="55" t="n">
        <v>195.757</v>
      </c>
      <c r="E331" s="32" t="n">
        <v>197.505</v>
      </c>
      <c r="F331" s="55" t="n">
        <v>0.149073</v>
      </c>
      <c r="G331" s="54" t="n">
        <v>1.74806</v>
      </c>
      <c r="H331" s="55" t="n">
        <v>33.8736</v>
      </c>
      <c r="I331" s="32" t="n">
        <v>33.8739</v>
      </c>
      <c r="J331" s="55" t="n">
        <v>0.000234503</v>
      </c>
      <c r="K331" s="54" t="n">
        <v>0.000297546</v>
      </c>
      <c r="L331" s="55" t="n">
        <v>33.8736</v>
      </c>
      <c r="M331" s="32" t="n">
        <v>33.8711</v>
      </c>
      <c r="N331" s="55" t="n">
        <v>0.000227251</v>
      </c>
      <c r="O331" s="54" t="n">
        <v>-0.002491</v>
      </c>
    </row>
    <row r="332" customFormat="false" ht="12.75" hidden="false" customHeight="false" outlineLevel="0" collapsed="false">
      <c r="A332" s="53" t="s">
        <v>73</v>
      </c>
      <c r="B332" s="54" t="s">
        <v>74</v>
      </c>
      <c r="C332" s="54" t="n">
        <v>68</v>
      </c>
      <c r="D332" s="55" t="n">
        <v>174.48</v>
      </c>
      <c r="E332" s="32" t="n">
        <v>176.134</v>
      </c>
      <c r="F332" s="55" t="n">
        <v>0.130985</v>
      </c>
      <c r="G332" s="54" t="n">
        <v>1.65353</v>
      </c>
      <c r="H332" s="55" t="n">
        <v>33.8703</v>
      </c>
      <c r="I332" s="32" t="n">
        <v>33.8721</v>
      </c>
      <c r="J332" s="55" t="n">
        <v>0.000235773</v>
      </c>
      <c r="K332" s="54" t="n">
        <v>0.00175858</v>
      </c>
      <c r="L332" s="55" t="n">
        <v>33.8703</v>
      </c>
      <c r="M332" s="32" t="n">
        <v>33.8704</v>
      </c>
      <c r="N332" s="55" t="n">
        <v>0.000225021</v>
      </c>
      <c r="O332" s="54" t="n">
        <v>6.10352E-005</v>
      </c>
    </row>
    <row r="333" customFormat="false" ht="12.75" hidden="false" customHeight="false" outlineLevel="0" collapsed="false">
      <c r="A333" s="53" t="s">
        <v>73</v>
      </c>
      <c r="B333" s="54" t="s">
        <v>74</v>
      </c>
      <c r="C333" s="54" t="n">
        <v>79</v>
      </c>
      <c r="D333" s="55" t="n">
        <v>150.669</v>
      </c>
      <c r="E333" s="32" t="n">
        <v>152.382</v>
      </c>
      <c r="F333" s="55" t="n">
        <v>0.14735</v>
      </c>
      <c r="G333" s="54" t="n">
        <v>1.71315</v>
      </c>
      <c r="H333" s="55" t="n">
        <v>33.7918</v>
      </c>
      <c r="I333" s="32" t="n">
        <v>33.7941</v>
      </c>
      <c r="J333" s="55" t="n">
        <v>0.00038466</v>
      </c>
      <c r="K333" s="54" t="n">
        <v>0.00234222</v>
      </c>
      <c r="L333" s="55" t="n">
        <v>33.7918</v>
      </c>
      <c r="M333" s="32" t="n">
        <v>33.7933</v>
      </c>
      <c r="N333" s="55" t="n">
        <v>0.000355047</v>
      </c>
      <c r="O333" s="54" t="n">
        <v>0.00144958</v>
      </c>
    </row>
    <row r="334" customFormat="false" ht="12.75" hidden="false" customHeight="false" outlineLevel="0" collapsed="false">
      <c r="A334" s="53" t="s">
        <v>73</v>
      </c>
      <c r="B334" s="54" t="s">
        <v>74</v>
      </c>
      <c r="C334" s="54" t="n">
        <v>50</v>
      </c>
      <c r="D334" s="55" t="n">
        <v>123.717</v>
      </c>
      <c r="E334" s="32" t="n">
        <v>125.027</v>
      </c>
      <c r="F334" s="55" t="n">
        <v>0.368453</v>
      </c>
      <c r="G334" s="54" t="n">
        <v>1.30959</v>
      </c>
      <c r="H334" s="55" t="n">
        <v>33.5059</v>
      </c>
      <c r="I334" s="32" t="n">
        <v>33.5042</v>
      </c>
      <c r="J334" s="55" t="n">
        <v>0.000461521</v>
      </c>
      <c r="K334" s="54" t="n">
        <v>-0.00173569</v>
      </c>
      <c r="L334" s="55" t="n">
        <v>33.5059</v>
      </c>
      <c r="M334" s="32" t="n">
        <v>33.5038</v>
      </c>
      <c r="N334" s="55" t="n">
        <v>0.000399368</v>
      </c>
      <c r="O334" s="54" t="n">
        <v>-0.00209045</v>
      </c>
    </row>
    <row r="335" customFormat="false" ht="12.75" hidden="false" customHeight="false" outlineLevel="0" collapsed="false">
      <c r="A335" s="53" t="s">
        <v>73</v>
      </c>
      <c r="B335" s="54" t="s">
        <v>74</v>
      </c>
      <c r="C335" s="54" t="n">
        <v>51</v>
      </c>
      <c r="D335" s="55" t="n">
        <v>100.127</v>
      </c>
      <c r="E335" s="32" t="n">
        <v>101.732</v>
      </c>
      <c r="F335" s="55" t="n">
        <v>0.212871</v>
      </c>
      <c r="G335" s="54" t="n">
        <v>1.60535</v>
      </c>
      <c r="H335" s="55" t="n">
        <v>33.0584</v>
      </c>
      <c r="I335" s="32" t="n">
        <v>33.071</v>
      </c>
      <c r="J335" s="55" t="n">
        <v>0.00210654</v>
      </c>
      <c r="K335" s="54" t="n">
        <v>0.0125542</v>
      </c>
      <c r="L335" s="55" t="n">
        <v>33.0584</v>
      </c>
      <c r="M335" s="32" t="n">
        <v>33.0691</v>
      </c>
      <c r="N335" s="55" t="n">
        <v>0.00118146</v>
      </c>
      <c r="O335" s="54" t="n">
        <v>0.0106964</v>
      </c>
    </row>
    <row r="336" customFormat="false" ht="12.75" hidden="false" customHeight="false" outlineLevel="0" collapsed="false">
      <c r="A336" s="53" t="s">
        <v>73</v>
      </c>
      <c r="B336" s="54" t="s">
        <v>74</v>
      </c>
      <c r="C336" s="54" t="n">
        <v>51</v>
      </c>
      <c r="D336" s="55" t="n">
        <v>75.665</v>
      </c>
      <c r="E336" s="32" t="n">
        <v>77.2186</v>
      </c>
      <c r="F336" s="55" t="n">
        <v>0.25</v>
      </c>
      <c r="G336" s="54" t="n">
        <v>1.55363</v>
      </c>
      <c r="H336" s="55" t="n">
        <v>32.5468</v>
      </c>
      <c r="I336" s="32" t="n">
        <v>32.5555</v>
      </c>
      <c r="J336" s="55" t="n">
        <v>0.00227547</v>
      </c>
      <c r="K336" s="54" t="n">
        <v>0.0087204</v>
      </c>
      <c r="L336" s="55" t="n">
        <v>32.5468</v>
      </c>
      <c r="M336" s="32" t="n">
        <v>32.5556</v>
      </c>
      <c r="N336" s="55" t="n">
        <v>0.00168324</v>
      </c>
      <c r="O336" s="54" t="n">
        <v>0.00880432</v>
      </c>
    </row>
    <row r="337" customFormat="false" ht="12.75" hidden="false" customHeight="false" outlineLevel="0" collapsed="false">
      <c r="A337" s="53" t="s">
        <v>73</v>
      </c>
      <c r="B337" s="54" t="s">
        <v>74</v>
      </c>
      <c r="C337" s="54" t="n">
        <v>69</v>
      </c>
      <c r="D337" s="55" t="n">
        <v>49.59</v>
      </c>
      <c r="E337" s="32" t="n">
        <v>51.2164</v>
      </c>
      <c r="F337" s="55" t="n">
        <v>0.132543</v>
      </c>
      <c r="G337" s="54" t="n">
        <v>1.62638</v>
      </c>
      <c r="H337" s="55" t="n">
        <v>32.056</v>
      </c>
      <c r="I337" s="32" t="n">
        <v>32.0591</v>
      </c>
      <c r="J337" s="55" t="n">
        <v>0.00107</v>
      </c>
      <c r="K337" s="54" t="n">
        <v>0.00314713</v>
      </c>
      <c r="L337" s="55" t="n">
        <v>32.056</v>
      </c>
      <c r="M337" s="32" t="n">
        <v>32.0607</v>
      </c>
      <c r="N337" s="55" t="n">
        <v>0.00216523</v>
      </c>
      <c r="O337" s="54" t="n">
        <v>0.00472641</v>
      </c>
    </row>
    <row r="338" customFormat="false" ht="12.75" hidden="false" customHeight="false" outlineLevel="0" collapsed="false">
      <c r="A338" s="53" t="s">
        <v>73</v>
      </c>
      <c r="B338" s="54" t="s">
        <v>74</v>
      </c>
      <c r="C338" s="54" t="n">
        <v>68</v>
      </c>
      <c r="D338" s="55" t="n">
        <v>25.043</v>
      </c>
      <c r="E338" s="32" t="n">
        <v>26.7388</v>
      </c>
      <c r="F338" s="55" t="n">
        <v>0.149162</v>
      </c>
      <c r="G338" s="54" t="n">
        <v>1.69582</v>
      </c>
      <c r="H338" s="55" t="n">
        <v>31.2984</v>
      </c>
      <c r="I338" s="32" t="n">
        <v>31.2911</v>
      </c>
      <c r="J338" s="55" t="n">
        <v>0.00148168</v>
      </c>
      <c r="K338" s="54" t="n">
        <v>-0.00731277</v>
      </c>
      <c r="L338" s="55" t="n">
        <v>31.2984</v>
      </c>
      <c r="M338" s="32" t="n">
        <v>31.2919</v>
      </c>
      <c r="N338" s="55" t="n">
        <v>0.000245728</v>
      </c>
      <c r="O338" s="54" t="n">
        <v>-0.00648689</v>
      </c>
    </row>
    <row r="339" customFormat="false" ht="12.75" hidden="false" customHeight="false" outlineLevel="0" collapsed="false">
      <c r="A339" s="53" t="s">
        <v>73</v>
      </c>
      <c r="B339" s="54" t="s">
        <v>74</v>
      </c>
      <c r="C339" s="54" t="n">
        <v>55</v>
      </c>
      <c r="D339" s="55" t="n">
        <v>9.702</v>
      </c>
      <c r="E339" s="32" t="n">
        <v>11.4784</v>
      </c>
      <c r="F339" s="55" t="n">
        <v>0.134395</v>
      </c>
      <c r="G339" s="54" t="n">
        <v>1.77636</v>
      </c>
      <c r="H339" s="55" t="n">
        <v>31.0983</v>
      </c>
      <c r="I339" s="32" t="n">
        <v>31.0945</v>
      </c>
      <c r="J339" s="55" t="n">
        <v>0.00300241</v>
      </c>
      <c r="K339" s="54" t="n">
        <v>-0.00382042</v>
      </c>
      <c r="L339" s="55" t="n">
        <v>31.0983</v>
      </c>
      <c r="M339" s="32" t="n">
        <v>31.0928</v>
      </c>
      <c r="N339" s="55" t="n">
        <v>0.00157411</v>
      </c>
      <c r="O339" s="54" t="n">
        <v>-0.00546455</v>
      </c>
    </row>
    <row r="340" customFormat="false" ht="13.5" hidden="false" customHeight="false" outlineLevel="0" collapsed="false">
      <c r="A340" s="56" t="s">
        <v>73</v>
      </c>
      <c r="B340" s="57" t="s">
        <v>74</v>
      </c>
      <c r="C340" s="57" t="n">
        <v>46</v>
      </c>
      <c r="D340" s="58" t="n">
        <v>3.447</v>
      </c>
      <c r="E340" s="59" t="n">
        <v>5.02935</v>
      </c>
      <c r="F340" s="58" t="n">
        <v>0.222245</v>
      </c>
      <c r="G340" s="57" t="n">
        <v>1.58235</v>
      </c>
      <c r="H340" s="58" t="n">
        <v>31.0929</v>
      </c>
      <c r="I340" s="59" t="n">
        <v>31.0869</v>
      </c>
      <c r="J340" s="58" t="n">
        <v>0.000954099</v>
      </c>
      <c r="K340" s="57" t="n">
        <v>-0.00597382</v>
      </c>
      <c r="L340" s="58" t="n">
        <v>31.0929</v>
      </c>
      <c r="M340" s="59" t="n">
        <v>31.0856</v>
      </c>
      <c r="N340" s="58" t="n">
        <v>0.000502326</v>
      </c>
      <c r="O340" s="57" t="n">
        <v>-0.00726891</v>
      </c>
    </row>
    <row r="341" customFormat="false" ht="13.5" hidden="false" customHeight="false" outlineLevel="0" collapsed="false">
      <c r="A341" s="32" t="s">
        <v>174</v>
      </c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</row>
    <row r="342" customFormat="false" ht="13.5" hidden="false" customHeight="false" outlineLevel="0" collapsed="false">
      <c r="A342" s="60" t="s">
        <v>75</v>
      </c>
      <c r="B342" s="61" t="s">
        <v>76</v>
      </c>
      <c r="C342" s="61" t="n">
        <v>55</v>
      </c>
      <c r="D342" s="62" t="n">
        <v>4.407</v>
      </c>
      <c r="E342" s="63" t="n">
        <v>6.15073</v>
      </c>
      <c r="F342" s="62" t="n">
        <v>0.146134</v>
      </c>
      <c r="G342" s="61" t="n">
        <v>1.74373</v>
      </c>
      <c r="H342" s="62" t="n">
        <v>30.507</v>
      </c>
      <c r="I342" s="63" t="n">
        <v>30.5108</v>
      </c>
      <c r="J342" s="62" t="n">
        <v>0.0104013</v>
      </c>
      <c r="K342" s="61" t="n">
        <v>0.00375748</v>
      </c>
      <c r="L342" s="62" t="n">
        <v>30.507</v>
      </c>
      <c r="M342" s="63" t="n">
        <v>30.5111</v>
      </c>
      <c r="N342" s="62" t="n">
        <v>0.0117761</v>
      </c>
      <c r="O342" s="61" t="n">
        <v>0.00406647</v>
      </c>
    </row>
    <row r="343" customFormat="false" ht="13.5" hidden="false" customHeight="false" outlineLevel="0" collapsed="false">
      <c r="A343" s="32" t="s">
        <v>174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</row>
    <row r="344" customFormat="false" ht="12.75" hidden="false" customHeight="false" outlineLevel="0" collapsed="false">
      <c r="A344" s="49" t="s">
        <v>77</v>
      </c>
      <c r="B344" s="50" t="s">
        <v>78</v>
      </c>
      <c r="C344" s="50" t="n">
        <v>65</v>
      </c>
      <c r="D344" s="51" t="n">
        <v>120.52</v>
      </c>
      <c r="E344" s="52" t="n">
        <v>122.192</v>
      </c>
      <c r="F344" s="51" t="n">
        <v>0.155665</v>
      </c>
      <c r="G344" s="50" t="n">
        <v>1.672</v>
      </c>
      <c r="H344" s="51" t="n">
        <v>33.1064</v>
      </c>
      <c r="I344" s="52" t="n">
        <v>33.1066</v>
      </c>
      <c r="J344" s="51" t="n">
        <v>0.0124481</v>
      </c>
      <c r="K344" s="50" t="n">
        <v>0.000225067</v>
      </c>
      <c r="L344" s="51" t="n">
        <v>33.1064</v>
      </c>
      <c r="M344" s="52" t="n">
        <v>33.1207</v>
      </c>
      <c r="N344" s="51" t="n">
        <v>0.0123028</v>
      </c>
      <c r="O344" s="50" t="n">
        <v>0.0142784</v>
      </c>
    </row>
    <row r="345" customFormat="false" ht="12.75" hidden="false" customHeight="false" outlineLevel="0" collapsed="false">
      <c r="A345" s="53" t="s">
        <v>77</v>
      </c>
      <c r="B345" s="54" t="s">
        <v>78</v>
      </c>
      <c r="C345" s="54" t="n">
        <v>58</v>
      </c>
      <c r="D345" s="55" t="n">
        <v>100.165</v>
      </c>
      <c r="E345" s="32" t="n">
        <v>102.029</v>
      </c>
      <c r="F345" s="55" t="n">
        <v>0.0633043</v>
      </c>
      <c r="G345" s="54" t="n">
        <v>1.86379</v>
      </c>
      <c r="H345" s="55" t="n">
        <v>32.9189</v>
      </c>
      <c r="I345" s="32" t="n">
        <v>32.9013</v>
      </c>
      <c r="J345" s="55" t="n">
        <v>0.00726651</v>
      </c>
      <c r="K345" s="54" t="n">
        <v>-0.0175629</v>
      </c>
      <c r="L345" s="55" t="n">
        <v>32.9189</v>
      </c>
      <c r="M345" s="32" t="n">
        <v>32.9017</v>
      </c>
      <c r="N345" s="55" t="n">
        <v>0.00471533</v>
      </c>
      <c r="O345" s="54" t="n">
        <v>-0.0172081</v>
      </c>
    </row>
    <row r="346" customFormat="false" ht="12.75" hidden="false" customHeight="false" outlineLevel="0" collapsed="false">
      <c r="A346" s="53" t="s">
        <v>77</v>
      </c>
      <c r="B346" s="54" t="s">
        <v>78</v>
      </c>
      <c r="C346" s="54" t="n">
        <v>63</v>
      </c>
      <c r="D346" s="55" t="n">
        <v>74.962</v>
      </c>
      <c r="E346" s="32" t="n">
        <v>76.7905</v>
      </c>
      <c r="F346" s="55" t="n">
        <v>0.0805304</v>
      </c>
      <c r="G346" s="54" t="n">
        <v>1.82848</v>
      </c>
      <c r="H346" s="55" t="n">
        <v>32.4403</v>
      </c>
      <c r="I346" s="32" t="n">
        <v>32.4499</v>
      </c>
      <c r="J346" s="55" t="n">
        <v>0.00275034</v>
      </c>
      <c r="K346" s="54" t="n">
        <v>0.00963593</v>
      </c>
      <c r="L346" s="55" t="n">
        <v>32.4403</v>
      </c>
      <c r="M346" s="32" t="n">
        <v>32.4593</v>
      </c>
      <c r="N346" s="55" t="n">
        <v>0.00323039</v>
      </c>
      <c r="O346" s="54" t="n">
        <v>0.0189896</v>
      </c>
    </row>
    <row r="347" customFormat="false" ht="12.75" hidden="false" customHeight="false" outlineLevel="0" collapsed="false">
      <c r="A347" s="53" t="s">
        <v>77</v>
      </c>
      <c r="B347" s="54" t="s">
        <v>78</v>
      </c>
      <c r="C347" s="54" t="n">
        <v>118</v>
      </c>
      <c r="D347" s="55" t="n">
        <v>49.681</v>
      </c>
      <c r="E347" s="32" t="n">
        <v>51.4318</v>
      </c>
      <c r="F347" s="55" t="n">
        <v>0.207314</v>
      </c>
      <c r="G347" s="54" t="n">
        <v>1.75078</v>
      </c>
      <c r="H347" s="55" t="n">
        <v>32.1136</v>
      </c>
      <c r="I347" s="32" t="n">
        <v>32.0747</v>
      </c>
      <c r="J347" s="55" t="n">
        <v>0.00892608</v>
      </c>
      <c r="K347" s="54" t="n">
        <v>-0.038887</v>
      </c>
      <c r="L347" s="55" t="n">
        <v>32.1136</v>
      </c>
      <c r="M347" s="32" t="n">
        <v>32.0797</v>
      </c>
      <c r="N347" s="55" t="n">
        <v>0.0141165</v>
      </c>
      <c r="O347" s="54" t="n">
        <v>-0.0338669</v>
      </c>
    </row>
    <row r="348" customFormat="false" ht="12.75" hidden="false" customHeight="false" outlineLevel="0" collapsed="false">
      <c r="A348" s="53" t="s">
        <v>77</v>
      </c>
      <c r="B348" s="54" t="s">
        <v>78</v>
      </c>
      <c r="C348" s="54" t="n">
        <v>90</v>
      </c>
      <c r="D348" s="55" t="n">
        <v>49.622</v>
      </c>
      <c r="E348" s="32" t="n">
        <v>51.3623</v>
      </c>
      <c r="F348" s="55" t="n">
        <v>0.189079</v>
      </c>
      <c r="G348" s="54" t="n">
        <v>1.74033</v>
      </c>
      <c r="H348" s="55" t="n">
        <v>32.0654</v>
      </c>
      <c r="I348" s="32" t="n">
        <v>32.074</v>
      </c>
      <c r="J348" s="55" t="n">
        <v>0.00625162</v>
      </c>
      <c r="K348" s="54" t="n">
        <v>0.0085907</v>
      </c>
      <c r="L348" s="55" t="n">
        <v>32.0654</v>
      </c>
      <c r="M348" s="32" t="n">
        <v>32.0764</v>
      </c>
      <c r="N348" s="55" t="n">
        <v>0.0103598</v>
      </c>
      <c r="O348" s="54" t="n">
        <v>0.0110321</v>
      </c>
    </row>
    <row r="349" customFormat="false" ht="12.75" hidden="false" customHeight="false" outlineLevel="0" collapsed="false">
      <c r="A349" s="53" t="s">
        <v>77</v>
      </c>
      <c r="B349" s="54" t="s">
        <v>78</v>
      </c>
      <c r="C349" s="54" t="n">
        <v>66</v>
      </c>
      <c r="D349" s="55" t="n">
        <v>24.941</v>
      </c>
      <c r="E349" s="32" t="n">
        <v>26.8148</v>
      </c>
      <c r="F349" s="55" t="n">
        <v>0.0584214</v>
      </c>
      <c r="G349" s="54" t="n">
        <v>1.87385</v>
      </c>
      <c r="H349" s="55" t="n">
        <v>31.5796</v>
      </c>
      <c r="I349" s="32" t="n">
        <v>31.5558</v>
      </c>
      <c r="J349" s="55" t="n">
        <v>0.0131579</v>
      </c>
      <c r="K349" s="54" t="n">
        <v>-0.0238304</v>
      </c>
      <c r="L349" s="55" t="n">
        <v>31.5796</v>
      </c>
      <c r="M349" s="32" t="n">
        <v>31.5647</v>
      </c>
      <c r="N349" s="55" t="n">
        <v>0.00982253</v>
      </c>
      <c r="O349" s="54" t="n">
        <v>-0.0149021</v>
      </c>
    </row>
    <row r="350" customFormat="false" ht="12.75" hidden="false" customHeight="false" outlineLevel="0" collapsed="false">
      <c r="A350" s="53" t="s">
        <v>77</v>
      </c>
      <c r="B350" s="54" t="s">
        <v>78</v>
      </c>
      <c r="C350" s="54" t="n">
        <v>49</v>
      </c>
      <c r="D350" s="55" t="n">
        <v>10.822</v>
      </c>
      <c r="E350" s="32" t="n">
        <v>12.412</v>
      </c>
      <c r="F350" s="55" t="n">
        <v>0.301275</v>
      </c>
      <c r="G350" s="54" t="n">
        <v>1.59004</v>
      </c>
      <c r="H350" s="55" t="n">
        <v>31.002</v>
      </c>
      <c r="I350" s="32" t="n">
        <v>30.981</v>
      </c>
      <c r="J350" s="55" t="n">
        <v>0.0140165</v>
      </c>
      <c r="K350" s="54" t="n">
        <v>-0.0210457</v>
      </c>
      <c r="L350" s="55" t="n">
        <v>31.002</v>
      </c>
      <c r="M350" s="32" t="n">
        <v>30.9786</v>
      </c>
      <c r="N350" s="55" t="n">
        <v>0.00447169</v>
      </c>
      <c r="O350" s="54" t="n">
        <v>-0.0234146</v>
      </c>
    </row>
    <row r="351" customFormat="false" ht="13.5" hidden="false" customHeight="false" outlineLevel="0" collapsed="false">
      <c r="A351" s="56" t="s">
        <v>77</v>
      </c>
      <c r="B351" s="57" t="s">
        <v>78</v>
      </c>
      <c r="C351" s="57" t="n">
        <v>54</v>
      </c>
      <c r="D351" s="58" t="n">
        <v>3.644</v>
      </c>
      <c r="E351" s="59" t="n">
        <v>5.51778</v>
      </c>
      <c r="F351" s="58" t="n">
        <v>0.0867586</v>
      </c>
      <c r="G351" s="57" t="n">
        <v>1.87378</v>
      </c>
      <c r="H351" s="58" t="n">
        <v>29.8069</v>
      </c>
      <c r="I351" s="59" t="n">
        <v>28.9207</v>
      </c>
      <c r="J351" s="58" t="n">
        <v>0.119123</v>
      </c>
      <c r="K351" s="57" t="n">
        <v>-0.88619</v>
      </c>
      <c r="L351" s="58" t="n">
        <v>29.8069</v>
      </c>
      <c r="M351" s="59" t="n">
        <v>28.6115</v>
      </c>
      <c r="N351" s="58" t="n">
        <v>0.03263</v>
      </c>
      <c r="O351" s="57" t="n">
        <v>-1.19539</v>
      </c>
    </row>
    <row r="352" customFormat="false" ht="13.5" hidden="false" customHeight="false" outlineLevel="0" collapsed="false">
      <c r="A352" s="32" t="s">
        <v>174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13.5" hidden="false" customHeight="false" outlineLevel="0" collapsed="false">
      <c r="A353" s="60" t="s">
        <v>79</v>
      </c>
      <c r="B353" s="61" t="s">
        <v>80</v>
      </c>
      <c r="C353" s="61" t="n">
        <v>66</v>
      </c>
      <c r="D353" s="62" t="n">
        <v>3.39</v>
      </c>
      <c r="E353" s="63" t="n">
        <v>5.28803</v>
      </c>
      <c r="F353" s="62" t="n">
        <v>0.0559731</v>
      </c>
      <c r="G353" s="61" t="n">
        <v>1.89803</v>
      </c>
      <c r="H353" s="62" t="n">
        <v>28.0225</v>
      </c>
      <c r="I353" s="63" t="n">
        <v>27.5491</v>
      </c>
      <c r="J353" s="62" t="n">
        <v>0.0866909</v>
      </c>
      <c r="K353" s="61" t="n">
        <v>-0.47341</v>
      </c>
      <c r="L353" s="62" t="n">
        <v>28.0225</v>
      </c>
      <c r="M353" s="63" t="n">
        <v>27.3336</v>
      </c>
      <c r="N353" s="62" t="n">
        <v>0.0709183</v>
      </c>
      <c r="O353" s="61" t="n">
        <v>-0.688862</v>
      </c>
    </row>
    <row r="354" customFormat="false" ht="13.5" hidden="false" customHeight="false" outlineLevel="0" collapsed="false">
      <c r="A354" s="32" t="s">
        <v>174</v>
      </c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</row>
    <row r="355" customFormat="false" ht="12.75" hidden="false" customHeight="false" outlineLevel="0" collapsed="false">
      <c r="A355" s="49" t="s">
        <v>81</v>
      </c>
      <c r="B355" s="50" t="s">
        <v>82</v>
      </c>
      <c r="C355" s="50" t="n">
        <v>71</v>
      </c>
      <c r="D355" s="51" t="n">
        <v>327.833</v>
      </c>
      <c r="E355" s="52" t="n">
        <v>329.813</v>
      </c>
      <c r="F355" s="51" t="n">
        <v>0.0158256</v>
      </c>
      <c r="G355" s="50" t="n">
        <v>1.9801</v>
      </c>
      <c r="H355" s="51" t="n">
        <v>33.2852</v>
      </c>
      <c r="I355" s="52" t="n">
        <v>33.2851</v>
      </c>
      <c r="J355" s="51" t="n">
        <v>0.000224102</v>
      </c>
      <c r="K355" s="50" t="n">
        <v>-5.34058E-005</v>
      </c>
      <c r="L355" s="51" t="n">
        <v>33.2852</v>
      </c>
      <c r="M355" s="52" t="n">
        <v>33.2837</v>
      </c>
      <c r="N355" s="51" t="n">
        <v>0.000203712</v>
      </c>
      <c r="O355" s="50" t="n">
        <v>-0.0014801</v>
      </c>
    </row>
    <row r="356" customFormat="false" ht="12.75" hidden="false" customHeight="false" outlineLevel="0" collapsed="false">
      <c r="A356" s="53" t="s">
        <v>81</v>
      </c>
      <c r="B356" s="54" t="s">
        <v>82</v>
      </c>
      <c r="C356" s="54" t="n">
        <v>26</v>
      </c>
      <c r="D356" s="55" t="n">
        <v>299.806</v>
      </c>
      <c r="E356" s="32" t="n">
        <v>301.755</v>
      </c>
      <c r="F356" s="55" t="n">
        <v>0.0230155</v>
      </c>
      <c r="G356" s="54" t="n">
        <v>1.94937</v>
      </c>
      <c r="H356" s="55" t="n">
        <v>33.2795</v>
      </c>
      <c r="I356" s="32" t="n">
        <v>33.2788</v>
      </c>
      <c r="J356" s="55" t="n">
        <v>0.000241751</v>
      </c>
      <c r="K356" s="54" t="n">
        <v>-0.000736237</v>
      </c>
      <c r="L356" s="55" t="n">
        <v>33.2795</v>
      </c>
      <c r="M356" s="32" t="n">
        <v>33.2773</v>
      </c>
      <c r="N356" s="55" t="n">
        <v>0.000306381</v>
      </c>
      <c r="O356" s="54" t="n">
        <v>-0.00223923</v>
      </c>
    </row>
    <row r="357" customFormat="false" ht="12.75" hidden="false" customHeight="false" outlineLevel="0" collapsed="false">
      <c r="A357" s="53" t="s">
        <v>81</v>
      </c>
      <c r="B357" s="54" t="s">
        <v>82</v>
      </c>
      <c r="C357" s="54" t="n">
        <v>65</v>
      </c>
      <c r="D357" s="55" t="n">
        <v>249.964</v>
      </c>
      <c r="E357" s="32" t="n">
        <v>251.94</v>
      </c>
      <c r="F357" s="55" t="n">
        <v>0.00660706</v>
      </c>
      <c r="G357" s="54" t="n">
        <v>1.97569</v>
      </c>
      <c r="H357" s="55" t="n">
        <v>33.263</v>
      </c>
      <c r="I357" s="32" t="n">
        <v>33.261</v>
      </c>
      <c r="J357" s="55" t="n">
        <v>0.000256306</v>
      </c>
      <c r="K357" s="54" t="n">
        <v>-0.00197601</v>
      </c>
      <c r="L357" s="55" t="n">
        <v>33.263</v>
      </c>
      <c r="M357" s="32" t="n">
        <v>33.2599</v>
      </c>
      <c r="N357" s="55" t="n">
        <v>0.000266031</v>
      </c>
      <c r="O357" s="54" t="n">
        <v>-0.00311279</v>
      </c>
    </row>
    <row r="358" customFormat="false" ht="12.75" hidden="false" customHeight="false" outlineLevel="0" collapsed="false">
      <c r="A358" s="53" t="s">
        <v>81</v>
      </c>
      <c r="B358" s="54" t="s">
        <v>82</v>
      </c>
      <c r="C358" s="54" t="n">
        <v>54</v>
      </c>
      <c r="D358" s="55" t="n">
        <v>174.606</v>
      </c>
      <c r="E358" s="32" t="n">
        <v>176.544</v>
      </c>
      <c r="F358" s="55" t="n">
        <v>0.0290529</v>
      </c>
      <c r="G358" s="54" t="n">
        <v>1.93826</v>
      </c>
      <c r="H358" s="55" t="n">
        <v>33.2218</v>
      </c>
      <c r="I358" s="32" t="n">
        <v>33.222</v>
      </c>
      <c r="J358" s="55" t="n">
        <v>0.000252801</v>
      </c>
      <c r="K358" s="54" t="n">
        <v>0.000156403</v>
      </c>
      <c r="L358" s="55" t="n">
        <v>33.2218</v>
      </c>
      <c r="M358" s="32" t="n">
        <v>33.2205</v>
      </c>
      <c r="N358" s="55" t="n">
        <v>0.000185068</v>
      </c>
      <c r="O358" s="54" t="n">
        <v>-0.00129318</v>
      </c>
    </row>
    <row r="359" customFormat="false" ht="12.75" hidden="false" customHeight="false" outlineLevel="0" collapsed="false">
      <c r="A359" s="53" t="s">
        <v>81</v>
      </c>
      <c r="B359" s="54" t="s">
        <v>82</v>
      </c>
      <c r="C359" s="54" t="n">
        <v>69</v>
      </c>
      <c r="D359" s="55" t="n">
        <v>150.824</v>
      </c>
      <c r="E359" s="32" t="n">
        <v>152.803</v>
      </c>
      <c r="F359" s="55" t="n">
        <v>0.0156085</v>
      </c>
      <c r="G359" s="54" t="n">
        <v>1.97948</v>
      </c>
      <c r="H359" s="55" t="n">
        <v>33.209</v>
      </c>
      <c r="I359" s="32" t="n">
        <v>33.2088</v>
      </c>
      <c r="J359" s="55" t="n">
        <v>0.000228909</v>
      </c>
      <c r="K359" s="54" t="n">
        <v>-0.000209808</v>
      </c>
      <c r="L359" s="55" t="n">
        <v>33.209</v>
      </c>
      <c r="M359" s="32" t="n">
        <v>33.2076</v>
      </c>
      <c r="N359" s="55" t="n">
        <v>0.000267185</v>
      </c>
      <c r="O359" s="54" t="n">
        <v>-0.00137329</v>
      </c>
    </row>
    <row r="360" customFormat="false" ht="12.75" hidden="false" customHeight="false" outlineLevel="0" collapsed="false">
      <c r="A360" s="53" t="s">
        <v>81</v>
      </c>
      <c r="B360" s="54" t="s">
        <v>82</v>
      </c>
      <c r="C360" s="54" t="n">
        <v>189</v>
      </c>
      <c r="D360" s="55" t="n">
        <v>125.12</v>
      </c>
      <c r="E360" s="32" t="n">
        <v>127.088</v>
      </c>
      <c r="F360" s="55" t="n">
        <v>0.030888</v>
      </c>
      <c r="G360" s="54" t="n">
        <v>1.96804</v>
      </c>
      <c r="H360" s="55" t="n">
        <v>33.1459</v>
      </c>
      <c r="I360" s="32" t="n">
        <v>33.1409</v>
      </c>
      <c r="J360" s="55" t="n">
        <v>0.000649013</v>
      </c>
      <c r="K360" s="54" t="n">
        <v>-0.00499344</v>
      </c>
      <c r="L360" s="55" t="n">
        <v>33.1459</v>
      </c>
      <c r="M360" s="32" t="n">
        <v>33.1399</v>
      </c>
      <c r="N360" s="55" t="n">
        <v>0.000535306</v>
      </c>
      <c r="O360" s="54" t="n">
        <v>-0.00604248</v>
      </c>
    </row>
    <row r="361" customFormat="false" ht="12.75" hidden="false" customHeight="false" outlineLevel="0" collapsed="false">
      <c r="A361" s="53" t="s">
        <v>81</v>
      </c>
      <c r="B361" s="54" t="s">
        <v>82</v>
      </c>
      <c r="C361" s="54" t="n">
        <v>63</v>
      </c>
      <c r="D361" s="55" t="n">
        <v>125.081</v>
      </c>
      <c r="E361" s="32" t="n">
        <v>127.046</v>
      </c>
      <c r="F361" s="55" t="n">
        <v>0.0136248</v>
      </c>
      <c r="G361" s="54" t="n">
        <v>1.96503</v>
      </c>
      <c r="H361" s="55" t="n">
        <v>33.1446</v>
      </c>
      <c r="I361" s="32" t="n">
        <v>33.1406</v>
      </c>
      <c r="J361" s="55" t="n">
        <v>0.000579916</v>
      </c>
      <c r="K361" s="54" t="n">
        <v>-0.00404358</v>
      </c>
      <c r="L361" s="55" t="n">
        <v>33.1446</v>
      </c>
      <c r="M361" s="32" t="n">
        <v>33.1397</v>
      </c>
      <c r="N361" s="55" t="n">
        <v>0.00045283</v>
      </c>
      <c r="O361" s="54" t="n">
        <v>-0.0049057</v>
      </c>
    </row>
    <row r="362" customFormat="false" ht="12.75" hidden="false" customHeight="false" outlineLevel="0" collapsed="false">
      <c r="A362" s="53" t="s">
        <v>81</v>
      </c>
      <c r="B362" s="54" t="s">
        <v>82</v>
      </c>
      <c r="C362" s="54" t="n">
        <v>65</v>
      </c>
      <c r="D362" s="55" t="n">
        <v>100.343</v>
      </c>
      <c r="E362" s="32" t="n">
        <v>102.319</v>
      </c>
      <c r="F362" s="55" t="n">
        <v>0.0173868</v>
      </c>
      <c r="G362" s="54" t="n">
        <v>1.97607</v>
      </c>
      <c r="H362" s="55" t="n">
        <v>32.9356</v>
      </c>
      <c r="I362" s="32" t="n">
        <v>32.8842</v>
      </c>
      <c r="J362" s="55" t="n">
        <v>0.000557311</v>
      </c>
      <c r="K362" s="54" t="n">
        <v>-0.051384</v>
      </c>
      <c r="L362" s="55" t="n">
        <v>32.9356</v>
      </c>
      <c r="M362" s="32" t="n">
        <v>32.8829</v>
      </c>
      <c r="N362" s="55" t="n">
        <v>0.000713879</v>
      </c>
      <c r="O362" s="54" t="n">
        <v>-0.0526695</v>
      </c>
    </row>
    <row r="363" customFormat="false" ht="12.75" hidden="false" customHeight="false" outlineLevel="0" collapsed="false">
      <c r="A363" s="53" t="s">
        <v>81</v>
      </c>
      <c r="B363" s="54" t="s">
        <v>82</v>
      </c>
      <c r="C363" s="54" t="n">
        <v>79</v>
      </c>
      <c r="D363" s="55" t="n">
        <v>75.112</v>
      </c>
      <c r="E363" s="32" t="n">
        <v>77.0835</v>
      </c>
      <c r="F363" s="55" t="n">
        <v>0.019937</v>
      </c>
      <c r="G363" s="54" t="n">
        <v>1.97154</v>
      </c>
      <c r="H363" s="55" t="n">
        <v>32.3715</v>
      </c>
      <c r="I363" s="32" t="n">
        <v>32.3729</v>
      </c>
      <c r="J363" s="55" t="n">
        <v>0.000289808</v>
      </c>
      <c r="K363" s="54" t="n">
        <v>0.00135803</v>
      </c>
      <c r="L363" s="55" t="n">
        <v>32.3715</v>
      </c>
      <c r="M363" s="32" t="n">
        <v>32.3711</v>
      </c>
      <c r="N363" s="55" t="n">
        <v>0.000539697</v>
      </c>
      <c r="O363" s="54" t="n">
        <v>-0.000389099</v>
      </c>
    </row>
    <row r="364" customFormat="false" ht="12.75" hidden="false" customHeight="false" outlineLevel="0" collapsed="false">
      <c r="A364" s="53" t="s">
        <v>81</v>
      </c>
      <c r="B364" s="54" t="s">
        <v>82</v>
      </c>
      <c r="C364" s="54" t="n">
        <v>31</v>
      </c>
      <c r="D364" s="55" t="n">
        <v>50.207</v>
      </c>
      <c r="E364" s="32" t="n">
        <v>52.17</v>
      </c>
      <c r="F364" s="55" t="n">
        <v>0</v>
      </c>
      <c r="G364" s="54" t="n">
        <v>1.963</v>
      </c>
      <c r="H364" s="55" t="n">
        <v>31.9188</v>
      </c>
      <c r="I364" s="32" t="n">
        <v>31.8377</v>
      </c>
      <c r="J364" s="55" t="n">
        <v>0.000574281</v>
      </c>
      <c r="K364" s="54" t="n">
        <v>-0.0810947</v>
      </c>
      <c r="L364" s="55" t="n">
        <v>31.9188</v>
      </c>
      <c r="M364" s="32" t="n">
        <v>31.8365</v>
      </c>
      <c r="N364" s="55" t="n">
        <v>0.000752874</v>
      </c>
      <c r="O364" s="54" t="n">
        <v>-0.0823002</v>
      </c>
    </row>
    <row r="365" customFormat="false" ht="12.75" hidden="false" customHeight="false" outlineLevel="0" collapsed="false">
      <c r="A365" s="53" t="s">
        <v>81</v>
      </c>
      <c r="B365" s="54" t="s">
        <v>82</v>
      </c>
      <c r="C365" s="54" t="n">
        <v>55</v>
      </c>
      <c r="D365" s="55" t="n">
        <v>24.881</v>
      </c>
      <c r="E365" s="32" t="n">
        <v>26.86</v>
      </c>
      <c r="F365" s="55" t="n">
        <v>0.0166662</v>
      </c>
      <c r="G365" s="54" t="n">
        <v>1.979</v>
      </c>
      <c r="H365" s="55" t="n">
        <v>31.2462</v>
      </c>
      <c r="I365" s="32" t="n">
        <v>31.1593</v>
      </c>
      <c r="J365" s="55" t="n">
        <v>0.000601098</v>
      </c>
      <c r="K365" s="54" t="n">
        <v>-0.0868683</v>
      </c>
      <c r="L365" s="55" t="n">
        <v>31.2462</v>
      </c>
      <c r="M365" s="32" t="n">
        <v>31.1573</v>
      </c>
      <c r="N365" s="55" t="n">
        <v>0.000809095</v>
      </c>
      <c r="O365" s="54" t="n">
        <v>-0.0889034</v>
      </c>
    </row>
    <row r="366" customFormat="false" ht="12.75" hidden="false" customHeight="false" outlineLevel="0" collapsed="false">
      <c r="A366" s="53" t="s">
        <v>81</v>
      </c>
      <c r="B366" s="54" t="s">
        <v>82</v>
      </c>
      <c r="C366" s="54" t="n">
        <v>57</v>
      </c>
      <c r="D366" s="55" t="n">
        <v>10.553</v>
      </c>
      <c r="E366" s="32" t="n">
        <v>12.5247</v>
      </c>
      <c r="F366" s="55" t="n">
        <v>0.00888501</v>
      </c>
      <c r="G366" s="54" t="n">
        <v>1.97174</v>
      </c>
      <c r="H366" s="55" t="n">
        <v>30.4243</v>
      </c>
      <c r="I366" s="32" t="n">
        <v>30.4837</v>
      </c>
      <c r="J366" s="55" t="n">
        <v>0.0177535</v>
      </c>
      <c r="K366" s="54" t="n">
        <v>0.0594063</v>
      </c>
      <c r="L366" s="55" t="n">
        <v>30.4243</v>
      </c>
      <c r="M366" s="32" t="n">
        <v>30.5393</v>
      </c>
      <c r="N366" s="55" t="n">
        <v>0.00858157</v>
      </c>
      <c r="O366" s="54" t="n">
        <v>0.114996</v>
      </c>
    </row>
    <row r="367" customFormat="false" ht="13.5" hidden="false" customHeight="false" outlineLevel="0" collapsed="false">
      <c r="A367" s="56" t="s">
        <v>81</v>
      </c>
      <c r="B367" s="57" t="s">
        <v>82</v>
      </c>
      <c r="C367" s="57" t="n">
        <v>52</v>
      </c>
      <c r="D367" s="58" t="n">
        <v>4.14</v>
      </c>
      <c r="E367" s="59" t="n">
        <v>6.11442</v>
      </c>
      <c r="F367" s="58" t="n">
        <v>0.0236322</v>
      </c>
      <c r="G367" s="57" t="n">
        <v>1.97442</v>
      </c>
      <c r="H367" s="58" t="n">
        <v>24.5905</v>
      </c>
      <c r="I367" s="59" t="n">
        <v>24.2048</v>
      </c>
      <c r="J367" s="58" t="n">
        <v>0.750803</v>
      </c>
      <c r="K367" s="57" t="n">
        <v>-0.385742</v>
      </c>
      <c r="L367" s="58" t="n">
        <v>24.5905</v>
      </c>
      <c r="M367" s="59" t="n">
        <v>24.4193</v>
      </c>
      <c r="N367" s="58" t="n">
        <v>1.02564</v>
      </c>
      <c r="O367" s="57" t="n">
        <v>-0.171246</v>
      </c>
    </row>
    <row r="368" customFormat="false" ht="13.5" hidden="false" customHeight="false" outlineLevel="0" collapsed="false">
      <c r="A368" s="32" t="s">
        <v>174</v>
      </c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</row>
    <row r="369" customFormat="false" ht="13.5" hidden="false" customHeight="false" outlineLevel="0" collapsed="false">
      <c r="A369" s="60" t="s">
        <v>83</v>
      </c>
      <c r="B369" s="61" t="s">
        <v>84</v>
      </c>
      <c r="C369" s="61" t="n">
        <v>51</v>
      </c>
      <c r="D369" s="62" t="n">
        <v>4.49</v>
      </c>
      <c r="E369" s="63" t="n">
        <v>6.46569</v>
      </c>
      <c r="F369" s="62" t="n">
        <v>0.0140363</v>
      </c>
      <c r="G369" s="61" t="n">
        <v>1.97569</v>
      </c>
      <c r="H369" s="62" t="n">
        <v>25.8253</v>
      </c>
      <c r="I369" s="63" t="n">
        <v>27.7938</v>
      </c>
      <c r="J369" s="62" t="n">
        <v>0.0512006</v>
      </c>
      <c r="K369" s="61" t="n">
        <v>1.96853</v>
      </c>
      <c r="L369" s="62" t="n">
        <v>25.8253</v>
      </c>
      <c r="M369" s="63" t="n">
        <v>28.0721</v>
      </c>
      <c r="N369" s="62" t="n">
        <v>0.237485</v>
      </c>
      <c r="O369" s="61" t="n">
        <v>2.24681</v>
      </c>
    </row>
    <row r="370" customFormat="false" ht="13.5" hidden="false" customHeight="false" outlineLevel="0" collapsed="false">
      <c r="A370" s="32" t="s">
        <v>174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</row>
    <row r="371" customFormat="false" ht="12.75" hidden="false" customHeight="false" outlineLevel="0" collapsed="false">
      <c r="A371" s="49" t="s">
        <v>85</v>
      </c>
      <c r="B371" s="50" t="s">
        <v>86</v>
      </c>
      <c r="C371" s="50" t="n">
        <v>97</v>
      </c>
      <c r="D371" s="51" t="n">
        <v>290.773</v>
      </c>
      <c r="E371" s="52" t="n">
        <v>292.767</v>
      </c>
      <c r="F371" s="51" t="n">
        <v>0.012404</v>
      </c>
      <c r="G371" s="50" t="n">
        <v>1.99359</v>
      </c>
      <c r="H371" s="51" t="n">
        <v>33.2765</v>
      </c>
      <c r="I371" s="52" t="n">
        <v>33.276</v>
      </c>
      <c r="J371" s="51" t="n">
        <v>0.000209948</v>
      </c>
      <c r="K371" s="50" t="n">
        <v>-0.000492096</v>
      </c>
      <c r="L371" s="51" t="n">
        <v>33.2765</v>
      </c>
      <c r="M371" s="52" t="n">
        <v>33.274</v>
      </c>
      <c r="N371" s="51" t="n">
        <v>0.000222172</v>
      </c>
      <c r="O371" s="50" t="n">
        <v>-0.00247192</v>
      </c>
    </row>
    <row r="372" customFormat="false" ht="12.75" hidden="false" customHeight="false" outlineLevel="0" collapsed="false">
      <c r="A372" s="53" t="s">
        <v>85</v>
      </c>
      <c r="B372" s="54" t="s">
        <v>86</v>
      </c>
      <c r="C372" s="54" t="n">
        <v>37</v>
      </c>
      <c r="D372" s="55" t="n">
        <v>250.104</v>
      </c>
      <c r="E372" s="32" t="n">
        <v>252.069</v>
      </c>
      <c r="F372" s="55" t="n">
        <v>0.00705067</v>
      </c>
      <c r="G372" s="54" t="n">
        <v>1.96547</v>
      </c>
      <c r="H372" s="55" t="n">
        <v>33.2678</v>
      </c>
      <c r="I372" s="32" t="n">
        <v>33.267</v>
      </c>
      <c r="J372" s="55" t="n">
        <v>0.000245827</v>
      </c>
      <c r="K372" s="54" t="n">
        <v>-0.000835419</v>
      </c>
      <c r="L372" s="55" t="n">
        <v>33.2678</v>
      </c>
      <c r="M372" s="32" t="n">
        <v>33.2653</v>
      </c>
      <c r="N372" s="55" t="n">
        <v>0.000190829</v>
      </c>
      <c r="O372" s="54" t="n">
        <v>-0.00254822</v>
      </c>
    </row>
    <row r="373" customFormat="false" ht="12.75" hidden="false" customHeight="false" outlineLevel="0" collapsed="false">
      <c r="A373" s="53" t="s">
        <v>85</v>
      </c>
      <c r="B373" s="54" t="s">
        <v>86</v>
      </c>
      <c r="C373" s="54" t="n">
        <v>85</v>
      </c>
      <c r="D373" s="55" t="n">
        <v>199.758</v>
      </c>
      <c r="E373" s="32" t="n">
        <v>201.746</v>
      </c>
      <c r="F373" s="55" t="n">
        <v>0.0138275</v>
      </c>
      <c r="G373" s="54" t="n">
        <v>1.98788</v>
      </c>
      <c r="H373" s="55" t="n">
        <v>33.2478</v>
      </c>
      <c r="I373" s="32" t="n">
        <v>33.2435</v>
      </c>
      <c r="J373" s="55" t="n">
        <v>0.000242457</v>
      </c>
      <c r="K373" s="54" t="n">
        <v>-0.00428009</v>
      </c>
      <c r="L373" s="55" t="n">
        <v>33.2478</v>
      </c>
      <c r="M373" s="32" t="n">
        <v>33.2419</v>
      </c>
      <c r="N373" s="55" t="n">
        <v>0.00020408</v>
      </c>
      <c r="O373" s="54" t="n">
        <v>-0.00586319</v>
      </c>
    </row>
    <row r="374" customFormat="false" ht="12.75" hidden="false" customHeight="false" outlineLevel="0" collapsed="false">
      <c r="A374" s="53" t="s">
        <v>85</v>
      </c>
      <c r="B374" s="54" t="s">
        <v>86</v>
      </c>
      <c r="C374" s="54" t="n">
        <v>77</v>
      </c>
      <c r="D374" s="55" t="n">
        <v>174.802</v>
      </c>
      <c r="E374" s="32" t="n">
        <v>176.785</v>
      </c>
      <c r="F374" s="55" t="n">
        <v>0.0137263</v>
      </c>
      <c r="G374" s="54" t="n">
        <v>1.98306</v>
      </c>
      <c r="H374" s="55" t="n">
        <v>33.2337</v>
      </c>
      <c r="I374" s="32" t="n">
        <v>33.232</v>
      </c>
      <c r="J374" s="55" t="n">
        <v>0.00081333</v>
      </c>
      <c r="K374" s="54" t="n">
        <v>-0.00168991</v>
      </c>
      <c r="L374" s="55" t="n">
        <v>33.2337</v>
      </c>
      <c r="M374" s="32" t="n">
        <v>33.2295</v>
      </c>
      <c r="N374" s="55" t="n">
        <v>0.000330669</v>
      </c>
      <c r="O374" s="54" t="n">
        <v>-0.00423813</v>
      </c>
    </row>
    <row r="375" customFormat="false" ht="12.75" hidden="false" customHeight="false" outlineLevel="0" collapsed="false">
      <c r="A375" s="53" t="s">
        <v>85</v>
      </c>
      <c r="B375" s="54" t="s">
        <v>86</v>
      </c>
      <c r="C375" s="54" t="n">
        <v>82</v>
      </c>
      <c r="D375" s="55" t="n">
        <v>150.07</v>
      </c>
      <c r="E375" s="32" t="n">
        <v>152.06</v>
      </c>
      <c r="F375" s="55" t="n">
        <v>0.0201886</v>
      </c>
      <c r="G375" s="54" t="n">
        <v>1.98999</v>
      </c>
      <c r="H375" s="55" t="n">
        <v>33.2</v>
      </c>
      <c r="I375" s="32" t="n">
        <v>33.1991</v>
      </c>
      <c r="J375" s="55" t="n">
        <v>0.00427725</v>
      </c>
      <c r="K375" s="54" t="n">
        <v>-0.000904083</v>
      </c>
      <c r="L375" s="55" t="n">
        <v>33.2</v>
      </c>
      <c r="M375" s="32" t="n">
        <v>33.198</v>
      </c>
      <c r="N375" s="55" t="n">
        <v>0.00023185</v>
      </c>
      <c r="O375" s="54" t="n">
        <v>-0.00197601</v>
      </c>
    </row>
    <row r="376" customFormat="false" ht="12.75" hidden="false" customHeight="false" outlineLevel="0" collapsed="false">
      <c r="A376" s="53" t="s">
        <v>85</v>
      </c>
      <c r="B376" s="54" t="s">
        <v>86</v>
      </c>
      <c r="C376" s="54" t="n">
        <v>95</v>
      </c>
      <c r="D376" s="55" t="n">
        <v>125.128</v>
      </c>
      <c r="E376" s="32" t="n">
        <v>127.117</v>
      </c>
      <c r="F376" s="55" t="n">
        <v>0.0122276</v>
      </c>
      <c r="G376" s="54" t="n">
        <v>1.98885</v>
      </c>
      <c r="H376" s="55" t="n">
        <v>33.1546</v>
      </c>
      <c r="I376" s="32" t="n">
        <v>33.1488</v>
      </c>
      <c r="J376" s="55" t="n">
        <v>0.000235604</v>
      </c>
      <c r="K376" s="54" t="n">
        <v>-0.0058403</v>
      </c>
      <c r="L376" s="55" t="n">
        <v>33.1546</v>
      </c>
      <c r="M376" s="32" t="n">
        <v>33.1473</v>
      </c>
      <c r="N376" s="55" t="n">
        <v>0.000253673</v>
      </c>
      <c r="O376" s="54" t="n">
        <v>-0.0073204</v>
      </c>
    </row>
    <row r="377" customFormat="false" ht="12.75" hidden="false" customHeight="false" outlineLevel="0" collapsed="false">
      <c r="A377" s="53" t="s">
        <v>85</v>
      </c>
      <c r="B377" s="54" t="s">
        <v>86</v>
      </c>
      <c r="C377" s="54" t="n">
        <v>96</v>
      </c>
      <c r="D377" s="55" t="n">
        <v>100.024</v>
      </c>
      <c r="E377" s="32" t="n">
        <v>101.998</v>
      </c>
      <c r="F377" s="55" t="n">
        <v>0.00537909</v>
      </c>
      <c r="G377" s="54" t="n">
        <v>1.9736</v>
      </c>
      <c r="H377" s="55" t="n">
        <v>32.9227</v>
      </c>
      <c r="I377" s="32" t="n">
        <v>32.914</v>
      </c>
      <c r="J377" s="55" t="n">
        <v>0.00209507</v>
      </c>
      <c r="K377" s="54" t="n">
        <v>-0.00870895</v>
      </c>
      <c r="L377" s="55" t="n">
        <v>32.9227</v>
      </c>
      <c r="M377" s="32" t="n">
        <v>32.9122</v>
      </c>
      <c r="N377" s="55" t="n">
        <v>0.00242638</v>
      </c>
      <c r="O377" s="54" t="n">
        <v>-0.0105019</v>
      </c>
    </row>
    <row r="378" customFormat="false" ht="12.75" hidden="false" customHeight="false" outlineLevel="0" collapsed="false">
      <c r="A378" s="53" t="s">
        <v>85</v>
      </c>
      <c r="B378" s="54" t="s">
        <v>86</v>
      </c>
      <c r="C378" s="54" t="n">
        <v>96</v>
      </c>
      <c r="D378" s="55" t="n">
        <v>100.02</v>
      </c>
      <c r="E378" s="32" t="n">
        <v>101.998</v>
      </c>
      <c r="F378" s="55" t="n">
        <v>0.00537909</v>
      </c>
      <c r="G378" s="54" t="n">
        <v>1.97761</v>
      </c>
      <c r="H378" s="55" t="n">
        <v>32.9212</v>
      </c>
      <c r="I378" s="32" t="n">
        <v>32.914</v>
      </c>
      <c r="J378" s="55" t="n">
        <v>0.00209507</v>
      </c>
      <c r="K378" s="54" t="n">
        <v>-0.00720978</v>
      </c>
      <c r="L378" s="55" t="n">
        <v>32.9212</v>
      </c>
      <c r="M378" s="32" t="n">
        <v>32.9122</v>
      </c>
      <c r="N378" s="55" t="n">
        <v>0.00242638</v>
      </c>
      <c r="O378" s="54" t="n">
        <v>-0.00900269</v>
      </c>
    </row>
    <row r="379" customFormat="false" ht="12.75" hidden="false" customHeight="false" outlineLevel="0" collapsed="false">
      <c r="A379" s="53" t="s">
        <v>85</v>
      </c>
      <c r="B379" s="54" t="s">
        <v>86</v>
      </c>
      <c r="C379" s="54" t="n">
        <v>83</v>
      </c>
      <c r="D379" s="55" t="n">
        <v>74.625</v>
      </c>
      <c r="E379" s="32" t="n">
        <v>76.6081</v>
      </c>
      <c r="F379" s="55" t="n">
        <v>0.010759</v>
      </c>
      <c r="G379" s="54" t="n">
        <v>1.98307</v>
      </c>
      <c r="H379" s="55" t="n">
        <v>32.513</v>
      </c>
      <c r="I379" s="32" t="n">
        <v>32.461</v>
      </c>
      <c r="J379" s="55" t="n">
        <v>0.000461503</v>
      </c>
      <c r="K379" s="54" t="n">
        <v>-0.0519676</v>
      </c>
      <c r="L379" s="55" t="n">
        <v>32.513</v>
      </c>
      <c r="M379" s="32" t="n">
        <v>32.4618</v>
      </c>
      <c r="N379" s="55" t="n">
        <v>0.00147928</v>
      </c>
      <c r="O379" s="54" t="n">
        <v>-0.0511627</v>
      </c>
    </row>
    <row r="380" customFormat="false" ht="12.75" hidden="false" customHeight="false" outlineLevel="0" collapsed="false">
      <c r="A380" s="53" t="s">
        <v>85</v>
      </c>
      <c r="B380" s="54" t="s">
        <v>86</v>
      </c>
      <c r="C380" s="54" t="n">
        <v>23</v>
      </c>
      <c r="D380" s="55" t="n">
        <v>50.292</v>
      </c>
      <c r="E380" s="32" t="n">
        <v>52.2444</v>
      </c>
      <c r="F380" s="55" t="n">
        <v>0.00506785</v>
      </c>
      <c r="G380" s="54" t="n">
        <v>1.95235</v>
      </c>
      <c r="H380" s="55" t="n">
        <v>32.0198</v>
      </c>
      <c r="I380" s="32" t="n">
        <v>31.995</v>
      </c>
      <c r="J380" s="55" t="n">
        <v>0.00130131</v>
      </c>
      <c r="K380" s="54" t="n">
        <v>-0.0248413</v>
      </c>
      <c r="L380" s="55" t="n">
        <v>32.0198</v>
      </c>
      <c r="M380" s="32" t="n">
        <v>31.9962</v>
      </c>
      <c r="N380" s="55" t="n">
        <v>0.00466437</v>
      </c>
      <c r="O380" s="54" t="n">
        <v>-0.0235901</v>
      </c>
    </row>
    <row r="381" customFormat="false" ht="12.75" hidden="false" customHeight="false" outlineLevel="0" collapsed="false">
      <c r="A381" s="53" t="s">
        <v>85</v>
      </c>
      <c r="B381" s="54" t="s">
        <v>86</v>
      </c>
      <c r="C381" s="54" t="n">
        <v>56</v>
      </c>
      <c r="D381" s="55" t="n">
        <v>25.255</v>
      </c>
      <c r="E381" s="32" t="n">
        <v>27.2261</v>
      </c>
      <c r="F381" s="55" t="n">
        <v>0.0109009</v>
      </c>
      <c r="G381" s="54" t="n">
        <v>1.97107</v>
      </c>
      <c r="H381" s="55" t="n">
        <v>31.1786</v>
      </c>
      <c r="I381" s="32" t="n">
        <v>31.0848</v>
      </c>
      <c r="J381" s="55" t="n">
        <v>0.000799653</v>
      </c>
      <c r="K381" s="54" t="n">
        <v>-0.0937996</v>
      </c>
      <c r="L381" s="55" t="n">
        <v>31.1786</v>
      </c>
      <c r="M381" s="32" t="n">
        <v>31.0832</v>
      </c>
      <c r="N381" s="55" t="n">
        <v>0.00314914</v>
      </c>
      <c r="O381" s="54" t="n">
        <v>-0.0954361</v>
      </c>
    </row>
    <row r="382" customFormat="false" ht="12.75" hidden="false" customHeight="false" outlineLevel="0" collapsed="false">
      <c r="A382" s="53" t="s">
        <v>85</v>
      </c>
      <c r="B382" s="54" t="s">
        <v>86</v>
      </c>
      <c r="C382" s="54" t="n">
        <v>55</v>
      </c>
      <c r="D382" s="55" t="n">
        <v>10.202</v>
      </c>
      <c r="E382" s="32" t="n">
        <v>12.1811</v>
      </c>
      <c r="F382" s="55" t="n">
        <v>0.0241654</v>
      </c>
      <c r="G382" s="54" t="n">
        <v>1.97909</v>
      </c>
      <c r="H382" s="55" t="n">
        <v>30.2938</v>
      </c>
      <c r="I382" s="32" t="n">
        <v>30.2287</v>
      </c>
      <c r="J382" s="55" t="n">
        <v>0.00242727</v>
      </c>
      <c r="K382" s="54" t="n">
        <v>-0.0650997</v>
      </c>
      <c r="L382" s="55" t="n">
        <v>30.2938</v>
      </c>
      <c r="M382" s="32" t="n">
        <v>30.2265</v>
      </c>
      <c r="N382" s="55" t="n">
        <v>0.00381309</v>
      </c>
      <c r="O382" s="54" t="n">
        <v>-0.0672798</v>
      </c>
    </row>
    <row r="383" customFormat="false" ht="13.5" hidden="false" customHeight="false" outlineLevel="0" collapsed="false">
      <c r="A383" s="56" t="s">
        <v>85</v>
      </c>
      <c r="B383" s="57" t="s">
        <v>86</v>
      </c>
      <c r="C383" s="57" t="n">
        <v>62</v>
      </c>
      <c r="D383" s="58" t="n">
        <v>4.062</v>
      </c>
      <c r="E383" s="59" t="n">
        <v>6.03645</v>
      </c>
      <c r="F383" s="58" t="n">
        <v>0.0110285</v>
      </c>
      <c r="G383" s="57" t="n">
        <v>1.97445</v>
      </c>
      <c r="H383" s="58" t="n">
        <v>28.6091</v>
      </c>
      <c r="I383" s="59" t="n">
        <v>28.1388</v>
      </c>
      <c r="J383" s="58" t="n">
        <v>0.0466142</v>
      </c>
      <c r="K383" s="57" t="n">
        <v>-0.470345</v>
      </c>
      <c r="L383" s="58" t="n">
        <v>28.6091</v>
      </c>
      <c r="M383" s="59" t="n">
        <v>28.0632</v>
      </c>
      <c r="N383" s="58" t="n">
        <v>0.0450197</v>
      </c>
      <c r="O383" s="57" t="n">
        <v>-0.54586</v>
      </c>
    </row>
    <row r="384" customFormat="false" ht="13.5" hidden="false" customHeight="false" outlineLevel="0" collapsed="false">
      <c r="A384" s="32" t="s">
        <v>174</v>
      </c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</row>
    <row r="385" customFormat="false" ht="13.5" hidden="false" customHeight="false" outlineLevel="0" collapsed="false">
      <c r="A385" s="60" t="s">
        <v>87</v>
      </c>
      <c r="B385" s="61" t="s">
        <v>88</v>
      </c>
      <c r="C385" s="61" t="n">
        <v>103</v>
      </c>
      <c r="D385" s="62" t="n">
        <v>3.93</v>
      </c>
      <c r="E385" s="63" t="n">
        <v>5.92155</v>
      </c>
      <c r="F385" s="62" t="n">
        <v>0.0150004</v>
      </c>
      <c r="G385" s="61" t="n">
        <v>1.99155</v>
      </c>
      <c r="H385" s="62" t="n">
        <v>29.9945</v>
      </c>
      <c r="I385" s="63" t="n">
        <v>27.3098</v>
      </c>
      <c r="J385" s="62" t="n">
        <v>0.304327</v>
      </c>
      <c r="K385" s="61" t="n">
        <v>-2.68466</v>
      </c>
      <c r="L385" s="62" t="n">
        <v>29.9945</v>
      </c>
      <c r="M385" s="63" t="n">
        <v>27.2866</v>
      </c>
      <c r="N385" s="62" t="n">
        <v>0.332989</v>
      </c>
      <c r="O385" s="61" t="n">
        <v>-2.70789</v>
      </c>
    </row>
    <row r="386" customFormat="false" ht="13.5" hidden="false" customHeight="false" outlineLevel="0" collapsed="false">
      <c r="A386" s="32" t="s">
        <v>174</v>
      </c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</row>
    <row r="387" customFormat="false" ht="13.5" hidden="false" customHeight="false" outlineLevel="0" collapsed="false">
      <c r="A387" s="60" t="s">
        <v>89</v>
      </c>
      <c r="B387" s="61" t="s">
        <v>90</v>
      </c>
      <c r="C387" s="61" t="n">
        <v>87</v>
      </c>
      <c r="D387" s="62" t="n">
        <v>4.119</v>
      </c>
      <c r="E387" s="63" t="n">
        <v>6.1031</v>
      </c>
      <c r="F387" s="62" t="n">
        <v>0.0122294</v>
      </c>
      <c r="G387" s="61" t="n">
        <v>1.9841</v>
      </c>
      <c r="H387" s="62" t="n">
        <v>27.1722</v>
      </c>
      <c r="I387" s="63" t="n">
        <v>25.4473</v>
      </c>
      <c r="J387" s="62" t="n">
        <v>0.230773</v>
      </c>
      <c r="K387" s="61" t="n">
        <v>-1.72488</v>
      </c>
      <c r="L387" s="62" t="n">
        <v>27.1722</v>
      </c>
      <c r="M387" s="63" t="n">
        <v>25.5119</v>
      </c>
      <c r="N387" s="62" t="n">
        <v>0.230276</v>
      </c>
      <c r="O387" s="61" t="n">
        <v>-1.66026</v>
      </c>
    </row>
    <row r="388" customFormat="false" ht="13.5" hidden="false" customHeight="false" outlineLevel="0" collapsed="false">
      <c r="A388" s="32" t="s">
        <v>174</v>
      </c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</row>
    <row r="389" customFormat="false" ht="12.75" hidden="false" customHeight="false" outlineLevel="0" collapsed="false">
      <c r="A389" s="49" t="s">
        <v>91</v>
      </c>
      <c r="B389" s="50" t="s">
        <v>92</v>
      </c>
      <c r="C389" s="50" t="n">
        <v>21</v>
      </c>
      <c r="D389" s="51" t="n">
        <v>509.156</v>
      </c>
      <c r="E389" s="52" t="n">
        <v>511.117</v>
      </c>
      <c r="F389" s="51" t="n">
        <v>0.0131059</v>
      </c>
      <c r="G389" s="50" t="n">
        <v>1.96112</v>
      </c>
      <c r="H389" s="51" t="n">
        <v>33.2744</v>
      </c>
      <c r="I389" s="52" t="n">
        <v>33.2755</v>
      </c>
      <c r="J389" s="51" t="n">
        <v>0.000358936</v>
      </c>
      <c r="K389" s="50" t="n">
        <v>0.001091</v>
      </c>
      <c r="L389" s="51" t="n">
        <v>33.2744</v>
      </c>
      <c r="M389" s="52" t="n">
        <v>33.2739</v>
      </c>
      <c r="N389" s="51" t="n">
        <v>0.000302182</v>
      </c>
      <c r="O389" s="50" t="n">
        <v>-0.000511169</v>
      </c>
    </row>
    <row r="390" customFormat="false" ht="12.75" hidden="false" customHeight="false" outlineLevel="0" collapsed="false">
      <c r="A390" s="53" t="s">
        <v>91</v>
      </c>
      <c r="B390" s="54" t="s">
        <v>92</v>
      </c>
      <c r="C390" s="54" t="n">
        <v>78</v>
      </c>
      <c r="D390" s="55" t="n">
        <v>490.406</v>
      </c>
      <c r="E390" s="32" t="n">
        <v>492.389</v>
      </c>
      <c r="F390" s="55" t="n">
        <v>0.00566346</v>
      </c>
      <c r="G390" s="54" t="n">
        <v>1.98337</v>
      </c>
      <c r="H390" s="55" t="n">
        <v>33.2759</v>
      </c>
      <c r="I390" s="32" t="n">
        <v>33.2756</v>
      </c>
      <c r="J390" s="55" t="n">
        <v>0.000548192</v>
      </c>
      <c r="K390" s="54" t="n">
        <v>-0.000297546</v>
      </c>
      <c r="L390" s="55" t="n">
        <v>33.2759</v>
      </c>
      <c r="M390" s="32" t="n">
        <v>33.2735</v>
      </c>
      <c r="N390" s="55" t="n">
        <v>0.000357475</v>
      </c>
      <c r="O390" s="54" t="n">
        <v>-0.00242233</v>
      </c>
    </row>
    <row r="391" customFormat="false" ht="12.75" hidden="false" customHeight="false" outlineLevel="0" collapsed="false">
      <c r="A391" s="53" t="s">
        <v>91</v>
      </c>
      <c r="B391" s="54" t="s">
        <v>92</v>
      </c>
      <c r="C391" s="54" t="n">
        <v>19</v>
      </c>
      <c r="D391" s="55" t="n">
        <v>399.823</v>
      </c>
      <c r="E391" s="32" t="n">
        <v>401.78</v>
      </c>
      <c r="F391" s="55" t="n">
        <v>0</v>
      </c>
      <c r="G391" s="54" t="n">
        <v>1.957</v>
      </c>
      <c r="H391" s="55" t="n">
        <v>33.2722</v>
      </c>
      <c r="I391" s="32" t="n">
        <v>33.2717</v>
      </c>
      <c r="J391" s="55" t="n">
        <v>0.00031753</v>
      </c>
      <c r="K391" s="54" t="n">
        <v>-0.000511169</v>
      </c>
      <c r="L391" s="55" t="n">
        <v>33.2722</v>
      </c>
      <c r="M391" s="32" t="n">
        <v>33.2698</v>
      </c>
      <c r="N391" s="55" t="n">
        <v>0.00029172</v>
      </c>
      <c r="O391" s="54" t="n">
        <v>-0.00238037</v>
      </c>
    </row>
    <row r="392" customFormat="false" ht="12.75" hidden="false" customHeight="false" outlineLevel="0" collapsed="false">
      <c r="A392" s="53" t="s">
        <v>91</v>
      </c>
      <c r="B392" s="54" t="s">
        <v>92</v>
      </c>
      <c r="C392" s="54" t="n">
        <v>86</v>
      </c>
      <c r="D392" s="55" t="n">
        <v>300.171</v>
      </c>
      <c r="E392" s="32" t="n">
        <v>302.156</v>
      </c>
      <c r="F392" s="55" t="n">
        <v>0.0112312</v>
      </c>
      <c r="G392" s="54" t="n">
        <v>1.98459</v>
      </c>
      <c r="H392" s="55" t="n">
        <v>33.2692</v>
      </c>
      <c r="I392" s="32" t="n">
        <v>33.2708</v>
      </c>
      <c r="J392" s="55" t="n">
        <v>0.000239071</v>
      </c>
      <c r="K392" s="54" t="n">
        <v>0.00164413</v>
      </c>
      <c r="L392" s="55" t="n">
        <v>33.2692</v>
      </c>
      <c r="M392" s="32" t="n">
        <v>33.2691</v>
      </c>
      <c r="N392" s="55" t="n">
        <v>0.00018661</v>
      </c>
      <c r="O392" s="54" t="n">
        <v>-0.0001297</v>
      </c>
    </row>
    <row r="393" customFormat="false" ht="12.75" hidden="false" customHeight="false" outlineLevel="0" collapsed="false">
      <c r="A393" s="53" t="s">
        <v>91</v>
      </c>
      <c r="B393" s="54" t="s">
        <v>92</v>
      </c>
      <c r="C393" s="54" t="n">
        <v>82</v>
      </c>
      <c r="D393" s="55" t="n">
        <v>250.513</v>
      </c>
      <c r="E393" s="32" t="n">
        <v>252.499</v>
      </c>
      <c r="F393" s="55" t="n">
        <v>0.00795038</v>
      </c>
      <c r="G393" s="54" t="n">
        <v>1.98602</v>
      </c>
      <c r="H393" s="55" t="n">
        <v>33.2586</v>
      </c>
      <c r="I393" s="32" t="n">
        <v>33.2549</v>
      </c>
      <c r="J393" s="55" t="n">
        <v>0.000348484</v>
      </c>
      <c r="K393" s="54" t="n">
        <v>-0.00372696</v>
      </c>
      <c r="L393" s="55" t="n">
        <v>33.2586</v>
      </c>
      <c r="M393" s="32" t="n">
        <v>33.253</v>
      </c>
      <c r="N393" s="55" t="n">
        <v>0.00031475</v>
      </c>
      <c r="O393" s="54" t="n">
        <v>-0.00559235</v>
      </c>
    </row>
    <row r="394" customFormat="false" ht="12.75" hidden="false" customHeight="false" outlineLevel="0" collapsed="false">
      <c r="A394" s="53" t="s">
        <v>91</v>
      </c>
      <c r="B394" s="54" t="s">
        <v>92</v>
      </c>
      <c r="C394" s="54" t="n">
        <v>94</v>
      </c>
      <c r="D394" s="55" t="n">
        <v>200.535</v>
      </c>
      <c r="E394" s="32" t="n">
        <v>202.518</v>
      </c>
      <c r="F394" s="55" t="n">
        <v>0.0105046</v>
      </c>
      <c r="G394" s="54" t="n">
        <v>1.9834</v>
      </c>
      <c r="H394" s="55" t="n">
        <v>33.2343</v>
      </c>
      <c r="I394" s="32" t="n">
        <v>33.2283</v>
      </c>
      <c r="J394" s="55" t="n">
        <v>0.000306962</v>
      </c>
      <c r="K394" s="54" t="n">
        <v>-0.00604248</v>
      </c>
      <c r="L394" s="55" t="n">
        <v>33.2343</v>
      </c>
      <c r="M394" s="32" t="n">
        <v>33.2265</v>
      </c>
      <c r="N394" s="55" t="n">
        <v>0.00025407</v>
      </c>
      <c r="O394" s="54" t="n">
        <v>-0.0078125</v>
      </c>
    </row>
    <row r="395" customFormat="false" ht="12.75" hidden="false" customHeight="false" outlineLevel="0" collapsed="false">
      <c r="A395" s="53" t="s">
        <v>91</v>
      </c>
      <c r="B395" s="54" t="s">
        <v>92</v>
      </c>
      <c r="C395" s="54" t="n">
        <v>45</v>
      </c>
      <c r="D395" s="55" t="n">
        <v>175.483</v>
      </c>
      <c r="E395" s="32" t="n">
        <v>177.455</v>
      </c>
      <c r="F395" s="55" t="n">
        <v>0.00506019</v>
      </c>
      <c r="G395" s="54" t="n">
        <v>1.97211</v>
      </c>
      <c r="H395" s="55" t="n">
        <v>33.2193</v>
      </c>
      <c r="I395" s="32" t="n">
        <v>33.2196</v>
      </c>
      <c r="J395" s="55" t="n">
        <v>0.000427255</v>
      </c>
      <c r="K395" s="54" t="n">
        <v>0.000263214</v>
      </c>
      <c r="L395" s="55" t="n">
        <v>33.2193</v>
      </c>
      <c r="M395" s="32" t="n">
        <v>33.2177</v>
      </c>
      <c r="N395" s="55" t="n">
        <v>0.000219106</v>
      </c>
      <c r="O395" s="54" t="n">
        <v>-0.00164413</v>
      </c>
    </row>
    <row r="396" customFormat="false" ht="12.75" hidden="false" customHeight="false" outlineLevel="0" collapsed="false">
      <c r="A396" s="53" t="s">
        <v>91</v>
      </c>
      <c r="B396" s="54" t="s">
        <v>92</v>
      </c>
      <c r="C396" s="54" t="n">
        <v>71</v>
      </c>
      <c r="D396" s="55" t="n">
        <v>150.221</v>
      </c>
      <c r="E396" s="32" t="n">
        <v>152.206</v>
      </c>
      <c r="F396" s="55" t="n">
        <v>0.0113867</v>
      </c>
      <c r="G396" s="54" t="n">
        <v>1.9852</v>
      </c>
      <c r="H396" s="55" t="n">
        <v>33.2019</v>
      </c>
      <c r="I396" s="32" t="n">
        <v>33.2039</v>
      </c>
      <c r="J396" s="55" t="n">
        <v>0.000324339</v>
      </c>
      <c r="K396" s="54" t="n">
        <v>0.00200653</v>
      </c>
      <c r="L396" s="55" t="n">
        <v>33.2019</v>
      </c>
      <c r="M396" s="32" t="n">
        <v>33.2015</v>
      </c>
      <c r="N396" s="55" t="n">
        <v>0.000321849</v>
      </c>
      <c r="O396" s="54" t="n">
        <v>-0.000442505</v>
      </c>
    </row>
    <row r="397" customFormat="false" ht="12.75" hidden="false" customHeight="false" outlineLevel="0" collapsed="false">
      <c r="A397" s="53" t="s">
        <v>91</v>
      </c>
      <c r="B397" s="54" t="s">
        <v>92</v>
      </c>
      <c r="C397" s="54" t="n">
        <v>102</v>
      </c>
      <c r="D397" s="55" t="n">
        <v>125.388</v>
      </c>
      <c r="E397" s="32" t="n">
        <v>127.38</v>
      </c>
      <c r="F397" s="55" t="n">
        <v>0.00495028</v>
      </c>
      <c r="G397" s="54" t="n">
        <v>1.99151</v>
      </c>
      <c r="H397" s="55" t="n">
        <v>33.1406</v>
      </c>
      <c r="I397" s="32" t="n">
        <v>33.1332</v>
      </c>
      <c r="J397" s="55" t="n">
        <v>0.00113716</v>
      </c>
      <c r="K397" s="54" t="n">
        <v>-0.00740814</v>
      </c>
      <c r="L397" s="55" t="n">
        <v>33.1406</v>
      </c>
      <c r="M397" s="32" t="n">
        <v>33.1339</v>
      </c>
      <c r="N397" s="55" t="n">
        <v>0.00139009</v>
      </c>
      <c r="O397" s="54" t="n">
        <v>-0.00669479</v>
      </c>
    </row>
    <row r="398" customFormat="false" ht="12.75" hidden="false" customHeight="false" outlineLevel="0" collapsed="false">
      <c r="A398" s="53" t="s">
        <v>91</v>
      </c>
      <c r="B398" s="54" t="s">
        <v>92</v>
      </c>
      <c r="C398" s="54" t="n">
        <v>54</v>
      </c>
      <c r="D398" s="55" t="n">
        <v>99.914</v>
      </c>
      <c r="E398" s="32" t="n">
        <v>101.897</v>
      </c>
      <c r="F398" s="55" t="n">
        <v>0.0162532</v>
      </c>
      <c r="G398" s="54" t="n">
        <v>1.98267</v>
      </c>
      <c r="H398" s="55" t="n">
        <v>32.918</v>
      </c>
      <c r="I398" s="32" t="n">
        <v>32.9418</v>
      </c>
      <c r="J398" s="55" t="n">
        <v>0.000629546</v>
      </c>
      <c r="K398" s="54" t="n">
        <v>0.0238419</v>
      </c>
      <c r="L398" s="55" t="n">
        <v>32.918</v>
      </c>
      <c r="M398" s="32" t="n">
        <v>32.9389</v>
      </c>
      <c r="N398" s="55" t="n">
        <v>0.000945229</v>
      </c>
      <c r="O398" s="54" t="n">
        <v>0.0209351</v>
      </c>
    </row>
    <row r="399" customFormat="false" ht="12.75" hidden="false" customHeight="false" outlineLevel="0" collapsed="false">
      <c r="A399" s="53" t="s">
        <v>91</v>
      </c>
      <c r="B399" s="54" t="s">
        <v>92</v>
      </c>
      <c r="C399" s="54" t="n">
        <v>70</v>
      </c>
      <c r="D399" s="55" t="n">
        <v>75.352</v>
      </c>
      <c r="E399" s="32" t="n">
        <v>77.3287</v>
      </c>
      <c r="F399" s="55" t="n">
        <v>0.00815102</v>
      </c>
      <c r="G399" s="54" t="n">
        <v>1.97672</v>
      </c>
      <c r="H399" s="55" t="n">
        <v>32.6476</v>
      </c>
      <c r="I399" s="32" t="n">
        <v>32.6398</v>
      </c>
      <c r="J399" s="55" t="n">
        <v>0.000944084</v>
      </c>
      <c r="K399" s="54" t="n">
        <v>-0.00782776</v>
      </c>
      <c r="L399" s="55" t="n">
        <v>32.6476</v>
      </c>
      <c r="M399" s="32" t="n">
        <v>32.6381</v>
      </c>
      <c r="N399" s="55" t="n">
        <v>0.00236751</v>
      </c>
      <c r="O399" s="54" t="n">
        <v>-0.00949097</v>
      </c>
    </row>
    <row r="400" customFormat="false" ht="12.75" hidden="false" customHeight="false" outlineLevel="0" collapsed="false">
      <c r="A400" s="53" t="s">
        <v>91</v>
      </c>
      <c r="B400" s="54" t="s">
        <v>92</v>
      </c>
      <c r="C400" s="54" t="n">
        <v>23</v>
      </c>
      <c r="D400" s="55" t="n">
        <v>50.12</v>
      </c>
      <c r="E400" s="32" t="n">
        <v>52.08</v>
      </c>
      <c r="F400" s="55" t="n">
        <v>0</v>
      </c>
      <c r="G400" s="54" t="n">
        <v>1.96</v>
      </c>
      <c r="H400" s="55" t="n">
        <v>32.2102</v>
      </c>
      <c r="I400" s="32" t="n">
        <v>32.1848</v>
      </c>
      <c r="J400" s="55" t="n">
        <v>0.00116424</v>
      </c>
      <c r="K400" s="54" t="n">
        <v>-0.0254326</v>
      </c>
      <c r="L400" s="55" t="n">
        <v>32.2102</v>
      </c>
      <c r="M400" s="32" t="n">
        <v>32.1833</v>
      </c>
      <c r="N400" s="55" t="n">
        <v>0.000583576</v>
      </c>
      <c r="O400" s="54" t="n">
        <v>-0.0268898</v>
      </c>
    </row>
    <row r="401" customFormat="false" ht="12.75" hidden="false" customHeight="false" outlineLevel="0" collapsed="false">
      <c r="A401" s="53" t="s">
        <v>91</v>
      </c>
      <c r="B401" s="54" t="s">
        <v>92</v>
      </c>
      <c r="C401" s="54" t="n">
        <v>49</v>
      </c>
      <c r="D401" s="55" t="n">
        <v>25.28</v>
      </c>
      <c r="E401" s="32" t="n">
        <v>27.2488</v>
      </c>
      <c r="F401" s="55" t="n">
        <v>0.0205787</v>
      </c>
      <c r="G401" s="54" t="n">
        <v>1.96877</v>
      </c>
      <c r="H401" s="55" t="n">
        <v>31.328</v>
      </c>
      <c r="I401" s="32" t="n">
        <v>31.2872</v>
      </c>
      <c r="J401" s="55" t="n">
        <v>0.00154049</v>
      </c>
      <c r="K401" s="54" t="n">
        <v>-0.0407791</v>
      </c>
      <c r="L401" s="55" t="n">
        <v>31.328</v>
      </c>
      <c r="M401" s="32" t="n">
        <v>31.2934</v>
      </c>
      <c r="N401" s="55" t="n">
        <v>0.0021514</v>
      </c>
      <c r="O401" s="54" t="n">
        <v>-0.0346107</v>
      </c>
    </row>
    <row r="402" customFormat="false" ht="12.75" hidden="false" customHeight="false" outlineLevel="0" collapsed="false">
      <c r="A402" s="53" t="s">
        <v>91</v>
      </c>
      <c r="B402" s="54" t="s">
        <v>92</v>
      </c>
      <c r="C402" s="54" t="n">
        <v>57</v>
      </c>
      <c r="D402" s="55" t="n">
        <v>10.018</v>
      </c>
      <c r="E402" s="32" t="n">
        <v>11.9846</v>
      </c>
      <c r="F402" s="55" t="n">
        <v>0.0126871</v>
      </c>
      <c r="G402" s="54" t="n">
        <v>1.96656</v>
      </c>
      <c r="H402" s="55" t="n">
        <v>30.3315</v>
      </c>
      <c r="I402" s="32" t="n">
        <v>30.1093</v>
      </c>
      <c r="J402" s="55" t="n">
        <v>0.00289619</v>
      </c>
      <c r="K402" s="54" t="n">
        <v>-0.222151</v>
      </c>
      <c r="L402" s="55" t="n">
        <v>30.3315</v>
      </c>
      <c r="M402" s="32" t="n">
        <v>30.1096</v>
      </c>
      <c r="N402" s="55" t="n">
        <v>0.00233293</v>
      </c>
      <c r="O402" s="54" t="n">
        <v>-0.221878</v>
      </c>
    </row>
    <row r="403" customFormat="false" ht="13.5" hidden="false" customHeight="false" outlineLevel="0" collapsed="false">
      <c r="A403" s="56" t="s">
        <v>91</v>
      </c>
      <c r="B403" s="57" t="s">
        <v>92</v>
      </c>
      <c r="C403" s="57" t="n">
        <v>94</v>
      </c>
      <c r="D403" s="58" t="n">
        <v>3.822</v>
      </c>
      <c r="E403" s="59" t="n">
        <v>5.80617</v>
      </c>
      <c r="F403" s="58" t="n">
        <v>0.0192943</v>
      </c>
      <c r="G403" s="57" t="n">
        <v>1.98417</v>
      </c>
      <c r="H403" s="58" t="n">
        <v>15.4994</v>
      </c>
      <c r="I403" s="59" t="n">
        <v>16.8086</v>
      </c>
      <c r="J403" s="58" t="n">
        <v>0.427272</v>
      </c>
      <c r="K403" s="57" t="n">
        <v>1.30923</v>
      </c>
      <c r="L403" s="58" t="n">
        <v>15.4994</v>
      </c>
      <c r="M403" s="59" t="n">
        <v>16.7466</v>
      </c>
      <c r="N403" s="58" t="n">
        <v>0.547541</v>
      </c>
      <c r="O403" s="57" t="n">
        <v>1.2472</v>
      </c>
    </row>
    <row r="404" customFormat="false" ht="13.5" hidden="false" customHeight="false" outlineLevel="0" collapsed="false">
      <c r="A404" s="32" t="s">
        <v>174</v>
      </c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</row>
    <row r="405" customFormat="false" ht="13.5" hidden="false" customHeight="false" outlineLevel="0" collapsed="false">
      <c r="A405" s="60" t="s">
        <v>93</v>
      </c>
      <c r="B405" s="61" t="s">
        <v>94</v>
      </c>
      <c r="C405" s="61" t="n">
        <v>87</v>
      </c>
      <c r="D405" s="62" t="n">
        <v>4.084</v>
      </c>
      <c r="E405" s="63" t="n">
        <v>6.06724</v>
      </c>
      <c r="F405" s="62" t="n">
        <v>0.00449549</v>
      </c>
      <c r="G405" s="61" t="n">
        <v>1.98324</v>
      </c>
      <c r="H405" s="62" t="n">
        <v>18.2744</v>
      </c>
      <c r="I405" s="63" t="n">
        <v>21.0148</v>
      </c>
      <c r="J405" s="62" t="n">
        <v>1.95359</v>
      </c>
      <c r="K405" s="61" t="n">
        <v>2.74042</v>
      </c>
      <c r="L405" s="62" t="n">
        <v>18.2744</v>
      </c>
      <c r="M405" s="63" t="n">
        <v>21.6505</v>
      </c>
      <c r="N405" s="62" t="n">
        <v>1.15461</v>
      </c>
      <c r="O405" s="61" t="n">
        <v>3.37613</v>
      </c>
    </row>
    <row r="406" customFormat="false" ht="13.5" hidden="false" customHeight="false" outlineLevel="0" collapsed="false">
      <c r="A406" s="32" t="s">
        <v>174</v>
      </c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</row>
    <row r="407" customFormat="false" ht="12.75" hidden="false" customHeight="false" outlineLevel="0" collapsed="false">
      <c r="A407" s="49" t="s">
        <v>95</v>
      </c>
      <c r="B407" s="50" t="s">
        <v>96</v>
      </c>
      <c r="C407" s="50" t="n">
        <v>100</v>
      </c>
      <c r="D407" s="51" t="n">
        <v>586.672</v>
      </c>
      <c r="E407" s="52" t="n">
        <v>588.664</v>
      </c>
      <c r="F407" s="51" t="n">
        <v>0.0147228</v>
      </c>
      <c r="G407" s="50" t="n">
        <v>1.99249</v>
      </c>
      <c r="H407" s="51" t="n">
        <v>33.2739</v>
      </c>
      <c r="I407" s="52" t="n">
        <v>33.275</v>
      </c>
      <c r="J407" s="51" t="n">
        <v>0.000200723</v>
      </c>
      <c r="K407" s="50" t="n">
        <v>0.00110245</v>
      </c>
      <c r="L407" s="51" t="n">
        <v>33.2739</v>
      </c>
      <c r="M407" s="52" t="n">
        <v>33.2734</v>
      </c>
      <c r="N407" s="51" t="n">
        <v>0.000215528</v>
      </c>
      <c r="O407" s="50" t="n">
        <v>-0.000465393</v>
      </c>
    </row>
    <row r="408" customFormat="false" ht="12.75" hidden="false" customHeight="false" outlineLevel="0" collapsed="false">
      <c r="A408" s="53" t="s">
        <v>95</v>
      </c>
      <c r="B408" s="54" t="s">
        <v>96</v>
      </c>
      <c r="C408" s="54" t="n">
        <v>78</v>
      </c>
      <c r="D408" s="55" t="n">
        <v>500.103</v>
      </c>
      <c r="E408" s="32" t="n">
        <v>502.089</v>
      </c>
      <c r="F408" s="55" t="n">
        <v>0.00720352</v>
      </c>
      <c r="G408" s="54" t="n">
        <v>1.98584</v>
      </c>
      <c r="H408" s="55" t="n">
        <v>33.2736</v>
      </c>
      <c r="I408" s="32" t="n">
        <v>33.2731</v>
      </c>
      <c r="J408" s="55" t="n">
        <v>0.000205389</v>
      </c>
      <c r="K408" s="54" t="n">
        <v>-0.000457764</v>
      </c>
      <c r="L408" s="55" t="n">
        <v>33.2736</v>
      </c>
      <c r="M408" s="32" t="n">
        <v>33.2714</v>
      </c>
      <c r="N408" s="55" t="n">
        <v>0.000208235</v>
      </c>
      <c r="O408" s="54" t="n">
        <v>-0.00217819</v>
      </c>
    </row>
    <row r="409" customFormat="false" ht="12.75" hidden="false" customHeight="false" outlineLevel="0" collapsed="false">
      <c r="A409" s="53" t="s">
        <v>95</v>
      </c>
      <c r="B409" s="54" t="s">
        <v>96</v>
      </c>
      <c r="C409" s="54" t="n">
        <v>196</v>
      </c>
      <c r="D409" s="55" t="n">
        <v>400.242</v>
      </c>
      <c r="E409" s="32" t="n">
        <v>402.233</v>
      </c>
      <c r="F409" s="55" t="n">
        <v>0.0137391</v>
      </c>
      <c r="G409" s="54" t="n">
        <v>1.99066</v>
      </c>
      <c r="H409" s="55" t="n">
        <v>33.2647</v>
      </c>
      <c r="I409" s="32" t="n">
        <v>33.2676</v>
      </c>
      <c r="J409" s="55" t="n">
        <v>0.000236359</v>
      </c>
      <c r="K409" s="54" t="n">
        <v>0.00289536</v>
      </c>
      <c r="L409" s="55" t="n">
        <v>33.2647</v>
      </c>
      <c r="M409" s="32" t="n">
        <v>33.2658</v>
      </c>
      <c r="N409" s="55" t="n">
        <v>0.000212236</v>
      </c>
      <c r="O409" s="54" t="n">
        <v>0.00106812</v>
      </c>
    </row>
    <row r="410" customFormat="false" ht="12.75" hidden="false" customHeight="false" outlineLevel="0" collapsed="false">
      <c r="A410" s="53" t="s">
        <v>95</v>
      </c>
      <c r="B410" s="54" t="s">
        <v>96</v>
      </c>
      <c r="C410" s="54" t="n">
        <v>196</v>
      </c>
      <c r="D410" s="55" t="n">
        <v>400.246</v>
      </c>
      <c r="E410" s="32" t="n">
        <v>402.233</v>
      </c>
      <c r="F410" s="55" t="n">
        <v>0.0137391</v>
      </c>
      <c r="G410" s="54" t="n">
        <v>1.98666</v>
      </c>
      <c r="H410" s="55" t="n">
        <v>33.2657</v>
      </c>
      <c r="I410" s="32" t="n">
        <v>33.2676</v>
      </c>
      <c r="J410" s="55" t="n">
        <v>0.000236359</v>
      </c>
      <c r="K410" s="54" t="n">
        <v>0.0018959</v>
      </c>
      <c r="L410" s="55" t="n">
        <v>33.2657</v>
      </c>
      <c r="M410" s="32" t="n">
        <v>33.2658</v>
      </c>
      <c r="N410" s="55" t="n">
        <v>0.000212236</v>
      </c>
      <c r="O410" s="54" t="n">
        <v>6.86646E-005</v>
      </c>
    </row>
    <row r="411" customFormat="false" ht="12.75" hidden="false" customHeight="false" outlineLevel="0" collapsed="false">
      <c r="A411" s="53" t="s">
        <v>95</v>
      </c>
      <c r="B411" s="54" t="s">
        <v>96</v>
      </c>
      <c r="C411" s="54" t="n">
        <v>70</v>
      </c>
      <c r="D411" s="55" t="n">
        <v>300.123</v>
      </c>
      <c r="E411" s="32" t="n">
        <v>302.103</v>
      </c>
      <c r="F411" s="55" t="n">
        <v>0.0130622</v>
      </c>
      <c r="G411" s="54" t="n">
        <v>1.98044</v>
      </c>
      <c r="H411" s="55" t="n">
        <v>33.2391</v>
      </c>
      <c r="I411" s="32" t="n">
        <v>33.2525</v>
      </c>
      <c r="J411" s="55" t="n">
        <v>0.000239714</v>
      </c>
      <c r="K411" s="54" t="n">
        <v>0.013401</v>
      </c>
      <c r="L411" s="55" t="n">
        <v>33.2391</v>
      </c>
      <c r="M411" s="32" t="n">
        <v>33.2506</v>
      </c>
      <c r="N411" s="55" t="n">
        <v>0.000268109</v>
      </c>
      <c r="O411" s="54" t="n">
        <v>0.0115204</v>
      </c>
    </row>
    <row r="412" customFormat="false" ht="12.75" hidden="false" customHeight="false" outlineLevel="0" collapsed="false">
      <c r="A412" s="53" t="s">
        <v>95</v>
      </c>
      <c r="B412" s="54" t="s">
        <v>96</v>
      </c>
      <c r="C412" s="54" t="n">
        <v>35</v>
      </c>
      <c r="D412" s="55" t="n">
        <v>200.316</v>
      </c>
      <c r="E412" s="32" t="n">
        <v>202.279</v>
      </c>
      <c r="F412" s="55" t="n">
        <v>0.00886889</v>
      </c>
      <c r="G412" s="54" t="n">
        <v>1.96315</v>
      </c>
      <c r="H412" s="55" t="n">
        <v>33.2161</v>
      </c>
      <c r="I412" s="32" t="n">
        <v>33.2147</v>
      </c>
      <c r="J412" s="55" t="n">
        <v>0.000208</v>
      </c>
      <c r="K412" s="54" t="n">
        <v>-0.00142288</v>
      </c>
      <c r="L412" s="55" t="n">
        <v>33.2161</v>
      </c>
      <c r="M412" s="32" t="n">
        <v>33.2122</v>
      </c>
      <c r="N412" s="55" t="n">
        <v>0.00295509</v>
      </c>
      <c r="O412" s="54" t="n">
        <v>-0.00386047</v>
      </c>
    </row>
    <row r="413" customFormat="false" ht="12.75" hidden="false" customHeight="false" outlineLevel="0" collapsed="false">
      <c r="A413" s="53" t="s">
        <v>95</v>
      </c>
      <c r="B413" s="54" t="s">
        <v>96</v>
      </c>
      <c r="C413" s="54" t="n">
        <v>79</v>
      </c>
      <c r="D413" s="55" t="n">
        <v>175.448</v>
      </c>
      <c r="E413" s="32" t="n">
        <v>177.435</v>
      </c>
      <c r="F413" s="55" t="n">
        <v>0.0135764</v>
      </c>
      <c r="G413" s="54" t="n">
        <v>1.9872</v>
      </c>
      <c r="H413" s="55" t="n">
        <v>33.1633</v>
      </c>
      <c r="I413" s="32" t="n">
        <v>33.193</v>
      </c>
      <c r="J413" s="55" t="n">
        <v>0.000247023</v>
      </c>
      <c r="K413" s="54" t="n">
        <v>0.0297279</v>
      </c>
      <c r="L413" s="55" t="n">
        <v>33.1633</v>
      </c>
      <c r="M413" s="32" t="n">
        <v>33.1913</v>
      </c>
      <c r="N413" s="55" t="n">
        <v>0.00024946</v>
      </c>
      <c r="O413" s="54" t="n">
        <v>0.0279694</v>
      </c>
    </row>
    <row r="414" customFormat="false" ht="12.75" hidden="false" customHeight="false" outlineLevel="0" collapsed="false">
      <c r="A414" s="53" t="s">
        <v>95</v>
      </c>
      <c r="B414" s="54" t="s">
        <v>96</v>
      </c>
      <c r="C414" s="54" t="n">
        <v>19</v>
      </c>
      <c r="D414" s="55" t="n">
        <v>124.992</v>
      </c>
      <c r="E414" s="32" t="n">
        <v>126.948</v>
      </c>
      <c r="F414" s="55" t="n">
        <v>0.00418624</v>
      </c>
      <c r="G414" s="54" t="n">
        <v>1.95589</v>
      </c>
      <c r="H414" s="55" t="n">
        <v>33.094</v>
      </c>
      <c r="I414" s="32" t="n">
        <v>33.0884</v>
      </c>
      <c r="J414" s="55" t="n">
        <v>0.000439635</v>
      </c>
      <c r="K414" s="54" t="n">
        <v>-0.00562668</v>
      </c>
      <c r="L414" s="55" t="n">
        <v>33.094</v>
      </c>
      <c r="M414" s="32" t="n">
        <v>33.0864</v>
      </c>
      <c r="N414" s="55" t="n">
        <v>0.000599238</v>
      </c>
      <c r="O414" s="54" t="n">
        <v>-0.00756836</v>
      </c>
    </row>
    <row r="415" customFormat="false" ht="12.75" hidden="false" customHeight="false" outlineLevel="0" collapsed="false">
      <c r="A415" s="53" t="s">
        <v>95</v>
      </c>
      <c r="B415" s="54" t="s">
        <v>96</v>
      </c>
      <c r="C415" s="54" t="n">
        <v>50</v>
      </c>
      <c r="D415" s="55" t="n">
        <v>99.727</v>
      </c>
      <c r="E415" s="32" t="n">
        <v>101.704</v>
      </c>
      <c r="F415" s="55" t="n">
        <v>0.0127912</v>
      </c>
      <c r="G415" s="54" t="n">
        <v>1.9772</v>
      </c>
      <c r="H415" s="55" t="n">
        <v>32.9139</v>
      </c>
      <c r="I415" s="32" t="n">
        <v>32.9026</v>
      </c>
      <c r="J415" s="55" t="n">
        <v>0.000317191</v>
      </c>
      <c r="K415" s="54" t="n">
        <v>-0.0113373</v>
      </c>
      <c r="L415" s="55" t="n">
        <v>32.9139</v>
      </c>
      <c r="M415" s="32" t="n">
        <v>32.9008</v>
      </c>
      <c r="N415" s="55" t="n">
        <v>0.000528336</v>
      </c>
      <c r="O415" s="54" t="n">
        <v>-0.0131416</v>
      </c>
    </row>
    <row r="416" customFormat="false" ht="12.75" hidden="false" customHeight="false" outlineLevel="0" collapsed="false">
      <c r="A416" s="53" t="s">
        <v>95</v>
      </c>
      <c r="B416" s="54" t="s">
        <v>96</v>
      </c>
      <c r="C416" s="54" t="n">
        <v>106</v>
      </c>
      <c r="D416" s="55" t="n">
        <v>75.182</v>
      </c>
      <c r="E416" s="32" t="n">
        <v>77.1756</v>
      </c>
      <c r="F416" s="55" t="n">
        <v>0.0150601</v>
      </c>
      <c r="G416" s="54" t="n">
        <v>1.99357</v>
      </c>
      <c r="H416" s="55" t="n">
        <v>32.4641</v>
      </c>
      <c r="I416" s="32" t="n">
        <v>32.4933</v>
      </c>
      <c r="J416" s="55" t="n">
        <v>0.000425944</v>
      </c>
      <c r="K416" s="54" t="n">
        <v>0.0291786</v>
      </c>
      <c r="L416" s="55" t="n">
        <v>32.4641</v>
      </c>
      <c r="M416" s="32" t="n">
        <v>32.4908</v>
      </c>
      <c r="N416" s="55" t="n">
        <v>0.000448857</v>
      </c>
      <c r="O416" s="54" t="n">
        <v>0.0267296</v>
      </c>
    </row>
    <row r="417" customFormat="false" ht="12.75" hidden="false" customHeight="false" outlineLevel="0" collapsed="false">
      <c r="A417" s="53" t="s">
        <v>95</v>
      </c>
      <c r="B417" s="54" t="s">
        <v>96</v>
      </c>
      <c r="C417" s="54" t="n">
        <v>77</v>
      </c>
      <c r="D417" s="55" t="n">
        <v>50.135</v>
      </c>
      <c r="E417" s="32" t="n">
        <v>52.1142</v>
      </c>
      <c r="F417" s="55" t="n">
        <v>0.0108029</v>
      </c>
      <c r="G417" s="54" t="n">
        <v>1.97916</v>
      </c>
      <c r="H417" s="55" t="n">
        <v>32.0304</v>
      </c>
      <c r="I417" s="32" t="n">
        <v>32.0175</v>
      </c>
      <c r="J417" s="55" t="n">
        <v>0.000239539</v>
      </c>
      <c r="K417" s="54" t="n">
        <v>-0.0129089</v>
      </c>
      <c r="L417" s="55" t="n">
        <v>32.0304</v>
      </c>
      <c r="M417" s="32" t="n">
        <v>32.0157</v>
      </c>
      <c r="N417" s="55" t="n">
        <v>0.000279153</v>
      </c>
      <c r="O417" s="54" t="n">
        <v>-0.014698</v>
      </c>
    </row>
    <row r="418" customFormat="false" ht="12.75" hidden="false" customHeight="false" outlineLevel="0" collapsed="false">
      <c r="A418" s="53" t="s">
        <v>95</v>
      </c>
      <c r="B418" s="54" t="s">
        <v>96</v>
      </c>
      <c r="C418" s="54" t="n">
        <v>135</v>
      </c>
      <c r="D418" s="55" t="n">
        <v>25.181</v>
      </c>
      <c r="E418" s="32" t="n">
        <v>27.1685</v>
      </c>
      <c r="F418" s="55" t="n">
        <v>0.0144304</v>
      </c>
      <c r="G418" s="54" t="n">
        <v>1.98752</v>
      </c>
      <c r="H418" s="55" t="n">
        <v>31.0153</v>
      </c>
      <c r="I418" s="32" t="n">
        <v>30.8978</v>
      </c>
      <c r="J418" s="55" t="n">
        <v>0.000943099</v>
      </c>
      <c r="K418" s="54" t="n">
        <v>-0.117533</v>
      </c>
      <c r="L418" s="55" t="n">
        <v>31.0153</v>
      </c>
      <c r="M418" s="32" t="n">
        <v>30.8957</v>
      </c>
      <c r="N418" s="55" t="n">
        <v>0.000624909</v>
      </c>
      <c r="O418" s="54" t="n">
        <v>-0.11961</v>
      </c>
    </row>
    <row r="419" customFormat="false" ht="12.75" hidden="false" customHeight="false" outlineLevel="0" collapsed="false">
      <c r="A419" s="53" t="s">
        <v>95</v>
      </c>
      <c r="B419" s="54" t="s">
        <v>96</v>
      </c>
      <c r="C419" s="54" t="n">
        <v>50</v>
      </c>
      <c r="D419" s="55" t="n">
        <v>10.28</v>
      </c>
      <c r="E419" s="32" t="n">
        <v>12.2508</v>
      </c>
      <c r="F419" s="55" t="n">
        <v>0.0122626</v>
      </c>
      <c r="G419" s="54" t="n">
        <v>1.9708</v>
      </c>
      <c r="H419" s="55" t="n">
        <v>29.5813</v>
      </c>
      <c r="I419" s="32" t="n">
        <v>29.313</v>
      </c>
      <c r="J419" s="55" t="n">
        <v>0.000400114</v>
      </c>
      <c r="K419" s="54" t="n">
        <v>-0.268278</v>
      </c>
      <c r="L419" s="55" t="n">
        <v>29.5813</v>
      </c>
      <c r="M419" s="32" t="n">
        <v>29.3036</v>
      </c>
      <c r="N419" s="55" t="n">
        <v>0.00253535</v>
      </c>
      <c r="O419" s="54" t="n">
        <v>-0.277712</v>
      </c>
    </row>
    <row r="420" customFormat="false" ht="13.5" hidden="false" customHeight="false" outlineLevel="0" collapsed="false">
      <c r="A420" s="56" t="s">
        <v>95</v>
      </c>
      <c r="B420" s="57" t="s">
        <v>96</v>
      </c>
      <c r="C420" s="57" t="n">
        <v>53</v>
      </c>
      <c r="D420" s="58" t="n">
        <v>4.164</v>
      </c>
      <c r="E420" s="59" t="n">
        <v>6.13755</v>
      </c>
      <c r="F420" s="58" t="n">
        <v>0.00757155</v>
      </c>
      <c r="G420" s="57" t="n">
        <v>1.97355</v>
      </c>
      <c r="H420" s="58" t="n">
        <v>21.6865</v>
      </c>
      <c r="I420" s="59" t="n">
        <v>22.5185</v>
      </c>
      <c r="J420" s="58" t="n">
        <v>0.164501</v>
      </c>
      <c r="K420" s="57" t="n">
        <v>0.831982</v>
      </c>
      <c r="L420" s="58" t="n">
        <v>21.6865</v>
      </c>
      <c r="M420" s="59" t="n">
        <v>22.3406</v>
      </c>
      <c r="N420" s="58" t="n">
        <v>0.125753</v>
      </c>
      <c r="O420" s="57" t="n">
        <v>0.654144</v>
      </c>
    </row>
    <row r="421" customFormat="false" ht="13.5" hidden="false" customHeight="false" outlineLevel="0" collapsed="false">
      <c r="A421" s="32" t="s">
        <v>174</v>
      </c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</row>
    <row r="422" customFormat="false" ht="13.5" hidden="false" customHeight="false" outlineLevel="0" collapsed="false">
      <c r="A422" s="60" t="s">
        <v>97</v>
      </c>
      <c r="B422" s="61" t="s">
        <v>98</v>
      </c>
      <c r="C422" s="61" t="n">
        <v>83</v>
      </c>
      <c r="D422" s="62" t="n">
        <v>4.208</v>
      </c>
      <c r="E422" s="63" t="n">
        <v>6.19253</v>
      </c>
      <c r="F422" s="62" t="n">
        <v>0.0164423</v>
      </c>
      <c r="G422" s="61" t="n">
        <v>1.98453</v>
      </c>
      <c r="H422" s="62" t="n">
        <v>28.8744</v>
      </c>
      <c r="I422" s="63" t="n">
        <v>27.1895</v>
      </c>
      <c r="J422" s="62" t="n">
        <v>0.154636</v>
      </c>
      <c r="K422" s="61" t="n">
        <v>-1.68493</v>
      </c>
      <c r="L422" s="62" t="n">
        <v>28.8744</v>
      </c>
      <c r="M422" s="63" t="n">
        <v>27.5783</v>
      </c>
      <c r="N422" s="62" t="n">
        <v>0.150296</v>
      </c>
      <c r="O422" s="61" t="n">
        <v>-1.2961</v>
      </c>
    </row>
    <row r="423" customFormat="false" ht="13.5" hidden="false" customHeight="false" outlineLevel="0" collapsed="false">
      <c r="A423" s="32" t="s">
        <v>174</v>
      </c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</row>
    <row r="424" customFormat="false" ht="12.75" hidden="false" customHeight="false" outlineLevel="0" collapsed="false">
      <c r="A424" s="49" t="s">
        <v>99</v>
      </c>
      <c r="B424" s="50" t="s">
        <v>100</v>
      </c>
      <c r="C424" s="50" t="n">
        <v>52</v>
      </c>
      <c r="D424" s="51" t="n">
        <v>307.136</v>
      </c>
      <c r="E424" s="52" t="n">
        <v>309.082</v>
      </c>
      <c r="F424" s="51" t="n">
        <v>0.0272653</v>
      </c>
      <c r="G424" s="50" t="n">
        <v>1.94632</v>
      </c>
      <c r="H424" s="51" t="n">
        <v>33.4039</v>
      </c>
      <c r="I424" s="52" t="n">
        <v>33.4004</v>
      </c>
      <c r="J424" s="51" t="n">
        <v>0.000205566</v>
      </c>
      <c r="K424" s="50" t="n">
        <v>-0.00349426</v>
      </c>
      <c r="L424" s="51" t="n">
        <v>33.4039</v>
      </c>
      <c r="M424" s="52" t="n">
        <v>33.3984</v>
      </c>
      <c r="N424" s="51" t="n">
        <v>0.000238558</v>
      </c>
      <c r="O424" s="50" t="n">
        <v>-0.00552368</v>
      </c>
    </row>
    <row r="425" customFormat="false" ht="12.75" hidden="false" customHeight="false" outlineLevel="0" collapsed="false">
      <c r="A425" s="53" t="s">
        <v>99</v>
      </c>
      <c r="B425" s="54" t="s">
        <v>100</v>
      </c>
      <c r="C425" s="54" t="n">
        <v>85</v>
      </c>
      <c r="D425" s="55" t="n">
        <v>300.167</v>
      </c>
      <c r="E425" s="32" t="n">
        <v>302.148</v>
      </c>
      <c r="F425" s="55" t="n">
        <v>0.0213112</v>
      </c>
      <c r="G425" s="54" t="n">
        <v>1.98065</v>
      </c>
      <c r="H425" s="55" t="n">
        <v>33.3925</v>
      </c>
      <c r="I425" s="32" t="n">
        <v>33.3918</v>
      </c>
      <c r="J425" s="55" t="n">
        <v>0.000220096</v>
      </c>
      <c r="K425" s="54" t="n">
        <v>-0.000652313</v>
      </c>
      <c r="L425" s="55" t="n">
        <v>33.3925</v>
      </c>
      <c r="M425" s="32" t="n">
        <v>33.3902</v>
      </c>
      <c r="N425" s="55" t="n">
        <v>0.00023835</v>
      </c>
      <c r="O425" s="54" t="n">
        <v>-0.00231171</v>
      </c>
    </row>
    <row r="426" customFormat="false" ht="12.75" hidden="false" customHeight="false" outlineLevel="0" collapsed="false">
      <c r="A426" s="53" t="s">
        <v>99</v>
      </c>
      <c r="B426" s="54" t="s">
        <v>100</v>
      </c>
      <c r="C426" s="54" t="n">
        <v>67</v>
      </c>
      <c r="D426" s="55" t="n">
        <v>251.424</v>
      </c>
      <c r="E426" s="32" t="n">
        <v>253.36</v>
      </c>
      <c r="F426" s="55" t="n">
        <v>0.0471629</v>
      </c>
      <c r="G426" s="54" t="n">
        <v>1.9357</v>
      </c>
      <c r="H426" s="55" t="n">
        <v>33.3616</v>
      </c>
      <c r="I426" s="32" t="n">
        <v>33.3608</v>
      </c>
      <c r="J426" s="55" t="n">
        <v>0.000229352</v>
      </c>
      <c r="K426" s="54" t="n">
        <v>-0.000846863</v>
      </c>
      <c r="L426" s="55" t="n">
        <v>33.3616</v>
      </c>
      <c r="M426" s="32" t="n">
        <v>33.3593</v>
      </c>
      <c r="N426" s="55" t="n">
        <v>0.000245836</v>
      </c>
      <c r="O426" s="54" t="n">
        <v>-0.00228882</v>
      </c>
    </row>
    <row r="427" customFormat="false" ht="12.75" hidden="false" customHeight="false" outlineLevel="0" collapsed="false">
      <c r="A427" s="53" t="s">
        <v>99</v>
      </c>
      <c r="B427" s="54" t="s">
        <v>100</v>
      </c>
      <c r="C427" s="54" t="n">
        <v>41</v>
      </c>
      <c r="D427" s="55" t="n">
        <v>200.223</v>
      </c>
      <c r="E427" s="32" t="n">
        <v>202.18</v>
      </c>
      <c r="F427" s="55" t="n">
        <v>0.00835112</v>
      </c>
      <c r="G427" s="54" t="n">
        <v>1.9565</v>
      </c>
      <c r="H427" s="55" t="n">
        <v>33.2731</v>
      </c>
      <c r="I427" s="32" t="n">
        <v>33.2709</v>
      </c>
      <c r="J427" s="55" t="n">
        <v>0.000295224</v>
      </c>
      <c r="K427" s="54" t="n">
        <v>-0.00217819</v>
      </c>
      <c r="L427" s="55" t="n">
        <v>33.2731</v>
      </c>
      <c r="M427" s="32" t="n">
        <v>33.2695</v>
      </c>
      <c r="N427" s="55" t="n">
        <v>0.000221806</v>
      </c>
      <c r="O427" s="54" t="n">
        <v>-0.00360489</v>
      </c>
    </row>
    <row r="428" customFormat="false" ht="12.75" hidden="false" customHeight="false" outlineLevel="0" collapsed="false">
      <c r="A428" s="53" t="s">
        <v>99</v>
      </c>
      <c r="B428" s="54" t="s">
        <v>100</v>
      </c>
      <c r="C428" s="54" t="n">
        <v>64</v>
      </c>
      <c r="D428" s="55" t="n">
        <v>174.847</v>
      </c>
      <c r="E428" s="32" t="n">
        <v>176.822</v>
      </c>
      <c r="F428" s="55" t="n">
        <v>0.00894031</v>
      </c>
      <c r="G428" s="54" t="n">
        <v>1.97504</v>
      </c>
      <c r="H428" s="55" t="n">
        <v>33.2332</v>
      </c>
      <c r="I428" s="32" t="n">
        <v>33.2233</v>
      </c>
      <c r="J428" s="55" t="n">
        <v>0.000286503</v>
      </c>
      <c r="K428" s="54" t="n">
        <v>-0.00989151</v>
      </c>
      <c r="L428" s="55" t="n">
        <v>33.2332</v>
      </c>
      <c r="M428" s="32" t="n">
        <v>33.222</v>
      </c>
      <c r="N428" s="55" t="n">
        <v>0.000271168</v>
      </c>
      <c r="O428" s="54" t="n">
        <v>-0.0111847</v>
      </c>
    </row>
    <row r="429" customFormat="false" ht="12.75" hidden="false" customHeight="false" outlineLevel="0" collapsed="false">
      <c r="A429" s="53" t="s">
        <v>99</v>
      </c>
      <c r="B429" s="54" t="s">
        <v>100</v>
      </c>
      <c r="C429" s="54" t="n">
        <v>65</v>
      </c>
      <c r="D429" s="55" t="n">
        <v>150.051</v>
      </c>
      <c r="E429" s="32" t="n">
        <v>152.012</v>
      </c>
      <c r="F429" s="55" t="n">
        <v>0.0266054</v>
      </c>
      <c r="G429" s="54" t="n">
        <v>1.96069</v>
      </c>
      <c r="H429" s="55" t="n">
        <v>33.1634</v>
      </c>
      <c r="I429" s="32" t="n">
        <v>33.1577</v>
      </c>
      <c r="J429" s="55" t="n">
        <v>0.000374128</v>
      </c>
      <c r="K429" s="54" t="n">
        <v>-0.0057373</v>
      </c>
      <c r="L429" s="55" t="n">
        <v>33.1634</v>
      </c>
      <c r="M429" s="32" t="n">
        <v>33.1561</v>
      </c>
      <c r="N429" s="55" t="n">
        <v>0.000281001</v>
      </c>
      <c r="O429" s="54" t="n">
        <v>-0.00733566</v>
      </c>
    </row>
    <row r="430" customFormat="false" ht="12.75" hidden="false" customHeight="false" outlineLevel="0" collapsed="false">
      <c r="A430" s="53" t="s">
        <v>99</v>
      </c>
      <c r="B430" s="54" t="s">
        <v>100</v>
      </c>
      <c r="C430" s="54" t="n">
        <v>61</v>
      </c>
      <c r="D430" s="55" t="n">
        <v>124.729</v>
      </c>
      <c r="E430" s="32" t="n">
        <v>126.633</v>
      </c>
      <c r="F430" s="55" t="n">
        <v>0.055741</v>
      </c>
      <c r="G430" s="54" t="n">
        <v>1.90379</v>
      </c>
      <c r="H430" s="55" t="n">
        <v>33.0784</v>
      </c>
      <c r="I430" s="32" t="n">
        <v>33.074</v>
      </c>
      <c r="J430" s="55" t="n">
        <v>0.000459117</v>
      </c>
      <c r="K430" s="54" t="n">
        <v>-0.0044136</v>
      </c>
      <c r="L430" s="55" t="n">
        <v>33.0784</v>
      </c>
      <c r="M430" s="32" t="n">
        <v>33.0725</v>
      </c>
      <c r="N430" s="55" t="n">
        <v>0.000532724</v>
      </c>
      <c r="O430" s="54" t="n">
        <v>-0.00588989</v>
      </c>
    </row>
    <row r="431" customFormat="false" ht="12.75" hidden="false" customHeight="false" outlineLevel="0" collapsed="false">
      <c r="A431" s="53" t="s">
        <v>99</v>
      </c>
      <c r="B431" s="54" t="s">
        <v>100</v>
      </c>
      <c r="C431" s="54" t="n">
        <v>64</v>
      </c>
      <c r="D431" s="55" t="n">
        <v>99.766</v>
      </c>
      <c r="E431" s="32" t="n">
        <v>101.731</v>
      </c>
      <c r="F431" s="55" t="n">
        <v>0.0329573</v>
      </c>
      <c r="G431" s="54" t="n">
        <v>1.9651</v>
      </c>
      <c r="H431" s="55" t="n">
        <v>32.9642</v>
      </c>
      <c r="I431" s="32" t="n">
        <v>32.955</v>
      </c>
      <c r="J431" s="55" t="n">
        <v>0.00101994</v>
      </c>
      <c r="K431" s="54" t="n">
        <v>-0.00918579</v>
      </c>
      <c r="L431" s="55" t="n">
        <v>32.9642</v>
      </c>
      <c r="M431" s="32" t="n">
        <v>32.9545</v>
      </c>
      <c r="N431" s="55" t="n">
        <v>0.00189406</v>
      </c>
      <c r="O431" s="54" t="n">
        <v>-0.00969696</v>
      </c>
    </row>
    <row r="432" customFormat="false" ht="12.75" hidden="false" customHeight="false" outlineLevel="0" collapsed="false">
      <c r="A432" s="53" t="s">
        <v>99</v>
      </c>
      <c r="B432" s="54" t="s">
        <v>100</v>
      </c>
      <c r="C432" s="54" t="n">
        <v>81</v>
      </c>
      <c r="D432" s="55" t="n">
        <v>76.335</v>
      </c>
      <c r="E432" s="32" t="n">
        <v>78.3115</v>
      </c>
      <c r="F432" s="55" t="n">
        <v>0.0161334</v>
      </c>
      <c r="G432" s="54" t="n">
        <v>1.97648</v>
      </c>
      <c r="H432" s="55" t="n">
        <v>32.4085</v>
      </c>
      <c r="I432" s="32" t="n">
        <v>32.4117</v>
      </c>
      <c r="J432" s="55" t="n">
        <v>0.000807339</v>
      </c>
      <c r="K432" s="54" t="n">
        <v>0.00324631</v>
      </c>
      <c r="L432" s="55" t="n">
        <v>32.4085</v>
      </c>
      <c r="M432" s="32" t="n">
        <v>32.4095</v>
      </c>
      <c r="N432" s="55" t="n">
        <v>0.000609056</v>
      </c>
      <c r="O432" s="54" t="n">
        <v>0.000976562</v>
      </c>
    </row>
    <row r="433" customFormat="false" ht="12.75" hidden="false" customHeight="false" outlineLevel="0" collapsed="false">
      <c r="A433" s="53" t="s">
        <v>99</v>
      </c>
      <c r="B433" s="54" t="s">
        <v>100</v>
      </c>
      <c r="C433" s="54" t="n">
        <v>51</v>
      </c>
      <c r="D433" s="55" t="n">
        <v>50.148</v>
      </c>
      <c r="E433" s="32" t="n">
        <v>52.1133</v>
      </c>
      <c r="F433" s="55" t="n">
        <v>0.0294394</v>
      </c>
      <c r="G433" s="54" t="n">
        <v>1.96534</v>
      </c>
      <c r="H433" s="55" t="n">
        <v>32.1527</v>
      </c>
      <c r="I433" s="32" t="n">
        <v>32.1417</v>
      </c>
      <c r="J433" s="55" t="n">
        <v>0.000401174</v>
      </c>
      <c r="K433" s="54" t="n">
        <v>-0.0109634</v>
      </c>
      <c r="L433" s="55" t="n">
        <v>32.1527</v>
      </c>
      <c r="M433" s="32" t="n">
        <v>32.1398</v>
      </c>
      <c r="N433" s="55" t="n">
        <v>0.000479897</v>
      </c>
      <c r="O433" s="54" t="n">
        <v>-0.0128708</v>
      </c>
    </row>
    <row r="434" customFormat="false" ht="12.75" hidden="false" customHeight="false" outlineLevel="0" collapsed="false">
      <c r="A434" s="53" t="s">
        <v>99</v>
      </c>
      <c r="B434" s="54" t="s">
        <v>100</v>
      </c>
      <c r="C434" s="54" t="n">
        <v>144</v>
      </c>
      <c r="D434" s="55" t="n">
        <v>50.336</v>
      </c>
      <c r="E434" s="32" t="n">
        <v>52.2033</v>
      </c>
      <c r="F434" s="55" t="n">
        <v>0.0815309</v>
      </c>
      <c r="G434" s="54" t="n">
        <v>1.86727</v>
      </c>
      <c r="H434" s="55" t="n">
        <v>32.1515</v>
      </c>
      <c r="I434" s="32" t="n">
        <v>32.1426</v>
      </c>
      <c r="J434" s="55" t="n">
        <v>0.00128376</v>
      </c>
      <c r="K434" s="54" t="n">
        <v>-0.0089035</v>
      </c>
      <c r="L434" s="55" t="n">
        <v>32.1515</v>
      </c>
      <c r="M434" s="32" t="n">
        <v>32.1403</v>
      </c>
      <c r="N434" s="55" t="n">
        <v>0.000897423</v>
      </c>
      <c r="O434" s="54" t="n">
        <v>-0.0112</v>
      </c>
    </row>
    <row r="435" customFormat="false" ht="12.75" hidden="false" customHeight="false" outlineLevel="0" collapsed="false">
      <c r="A435" s="53" t="s">
        <v>99</v>
      </c>
      <c r="B435" s="54" t="s">
        <v>100</v>
      </c>
      <c r="C435" s="54" t="n">
        <v>64</v>
      </c>
      <c r="D435" s="55" t="n">
        <v>25.299</v>
      </c>
      <c r="E435" s="32" t="n">
        <v>27.2738</v>
      </c>
      <c r="F435" s="55" t="n">
        <v>0.013511</v>
      </c>
      <c r="G435" s="54" t="n">
        <v>1.97475</v>
      </c>
      <c r="H435" s="55" t="n">
        <v>31.1545</v>
      </c>
      <c r="I435" s="32" t="n">
        <v>31.1749</v>
      </c>
      <c r="J435" s="55" t="n">
        <v>0.00733511</v>
      </c>
      <c r="K435" s="54" t="n">
        <v>0.0204353</v>
      </c>
      <c r="L435" s="55" t="n">
        <v>31.1545</v>
      </c>
      <c r="M435" s="32" t="n">
        <v>31.1737</v>
      </c>
      <c r="N435" s="55" t="n">
        <v>0.00455985</v>
      </c>
      <c r="O435" s="54" t="n">
        <v>0.019186</v>
      </c>
    </row>
    <row r="436" customFormat="false" ht="12.75" hidden="false" customHeight="false" outlineLevel="0" collapsed="false">
      <c r="A436" s="53" t="s">
        <v>99</v>
      </c>
      <c r="B436" s="54" t="s">
        <v>100</v>
      </c>
      <c r="C436" s="54" t="n">
        <v>51</v>
      </c>
      <c r="D436" s="55" t="n">
        <v>10.093</v>
      </c>
      <c r="E436" s="32" t="n">
        <v>12.0629</v>
      </c>
      <c r="F436" s="55" t="n">
        <v>0.0212879</v>
      </c>
      <c r="G436" s="54" t="n">
        <v>1.96994</v>
      </c>
      <c r="H436" s="55" t="n">
        <v>29.9678</v>
      </c>
      <c r="I436" s="32" t="n">
        <v>30.2179</v>
      </c>
      <c r="J436" s="55" t="n">
        <v>0.00852073</v>
      </c>
      <c r="K436" s="54" t="n">
        <v>0.250095</v>
      </c>
      <c r="L436" s="55" t="n">
        <v>29.9678</v>
      </c>
      <c r="M436" s="32" t="n">
        <v>30.2107</v>
      </c>
      <c r="N436" s="55" t="n">
        <v>0.0133391</v>
      </c>
      <c r="O436" s="54" t="n">
        <v>0.242872</v>
      </c>
    </row>
    <row r="437" customFormat="false" ht="13.5" hidden="false" customHeight="false" outlineLevel="0" collapsed="false">
      <c r="A437" s="56" t="s">
        <v>99</v>
      </c>
      <c r="B437" s="57" t="s">
        <v>100</v>
      </c>
      <c r="C437" s="57" t="n">
        <v>122</v>
      </c>
      <c r="D437" s="58" t="n">
        <v>4.112</v>
      </c>
      <c r="E437" s="59" t="n">
        <v>6.07205</v>
      </c>
      <c r="F437" s="58" t="n">
        <v>0.0264399</v>
      </c>
      <c r="G437" s="57" t="n">
        <v>1.96005</v>
      </c>
      <c r="H437" s="58" t="n">
        <v>27.8307</v>
      </c>
      <c r="I437" s="59" t="n">
        <v>27.9614</v>
      </c>
      <c r="J437" s="58" t="n">
        <v>0.217412</v>
      </c>
      <c r="K437" s="57" t="n">
        <v>0.130741</v>
      </c>
      <c r="L437" s="58" t="n">
        <v>27.8307</v>
      </c>
      <c r="M437" s="59" t="n">
        <v>28.1236</v>
      </c>
      <c r="N437" s="58" t="n">
        <v>0.111732</v>
      </c>
      <c r="O437" s="57" t="n">
        <v>0.2929</v>
      </c>
    </row>
    <row r="438" customFormat="false" ht="13.5" hidden="false" customHeight="false" outlineLevel="0" collapsed="false">
      <c r="A438" s="32" t="s">
        <v>174</v>
      </c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</row>
    <row r="439" customFormat="false" ht="13.5" hidden="false" customHeight="false" outlineLevel="0" collapsed="false">
      <c r="A439" s="60" t="s">
        <v>101</v>
      </c>
      <c r="B439" s="61" t="s">
        <v>102</v>
      </c>
      <c r="C439" s="61" t="n">
        <v>45</v>
      </c>
      <c r="D439" s="62" t="n">
        <v>4.377</v>
      </c>
      <c r="E439" s="63" t="n">
        <v>6.324</v>
      </c>
      <c r="F439" s="62" t="n">
        <v>0.0256196</v>
      </c>
      <c r="G439" s="61" t="n">
        <v>1.947</v>
      </c>
      <c r="H439" s="62" t="n">
        <v>27.6441</v>
      </c>
      <c r="I439" s="63" t="n">
        <v>27.5956</v>
      </c>
      <c r="J439" s="62" t="n">
        <v>0.0169051</v>
      </c>
      <c r="K439" s="61" t="n">
        <v>-0.0484943</v>
      </c>
      <c r="L439" s="62" t="n">
        <v>27.6441</v>
      </c>
      <c r="M439" s="63" t="n">
        <v>27.6465</v>
      </c>
      <c r="N439" s="62" t="n">
        <v>0.0293625</v>
      </c>
      <c r="O439" s="61" t="n">
        <v>0.00241089</v>
      </c>
    </row>
    <row r="440" customFormat="false" ht="13.5" hidden="false" customHeight="false" outlineLevel="0" collapsed="false">
      <c r="A440" s="32" t="s">
        <v>174</v>
      </c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</row>
    <row r="441" customFormat="false" ht="12.75" hidden="false" customHeight="false" outlineLevel="0" collapsed="false">
      <c r="A441" s="49" t="s">
        <v>103</v>
      </c>
      <c r="B441" s="50" t="s">
        <v>104</v>
      </c>
      <c r="C441" s="50" t="n">
        <v>78</v>
      </c>
      <c r="D441" s="51" t="n">
        <v>310.217</v>
      </c>
      <c r="E441" s="52" t="n">
        <v>312.198</v>
      </c>
      <c r="F441" s="51" t="n">
        <v>0.0132925</v>
      </c>
      <c r="G441" s="50" t="n">
        <v>1.98145</v>
      </c>
      <c r="H441" s="51" t="n">
        <v>33.3563</v>
      </c>
      <c r="I441" s="52" t="n">
        <v>33.3608</v>
      </c>
      <c r="J441" s="51" t="n">
        <v>0.000259648</v>
      </c>
      <c r="K441" s="50" t="n">
        <v>0.00451279</v>
      </c>
      <c r="L441" s="51" t="n">
        <v>33.3563</v>
      </c>
      <c r="M441" s="52" t="n">
        <v>33.3591</v>
      </c>
      <c r="N441" s="51" t="n">
        <v>0.000230517</v>
      </c>
      <c r="O441" s="50" t="n">
        <v>0.00284576</v>
      </c>
    </row>
    <row r="442" customFormat="false" ht="12.75" hidden="false" customHeight="false" outlineLevel="0" collapsed="false">
      <c r="A442" s="53" t="s">
        <v>103</v>
      </c>
      <c r="B442" s="54" t="s">
        <v>104</v>
      </c>
      <c r="C442" s="54" t="n">
        <v>55</v>
      </c>
      <c r="D442" s="55" t="n">
        <v>300.155</v>
      </c>
      <c r="E442" s="32" t="n">
        <v>302.08</v>
      </c>
      <c r="F442" s="55" t="n">
        <v>0.0470452</v>
      </c>
      <c r="G442" s="54" t="n">
        <v>1.9252</v>
      </c>
      <c r="H442" s="55" t="n">
        <v>33.351</v>
      </c>
      <c r="I442" s="32" t="n">
        <v>33.3501</v>
      </c>
      <c r="J442" s="55" t="n">
        <v>0.000206743</v>
      </c>
      <c r="K442" s="54" t="n">
        <v>-0.000888824</v>
      </c>
      <c r="L442" s="55" t="n">
        <v>33.351</v>
      </c>
      <c r="M442" s="32" t="n">
        <v>33.3486</v>
      </c>
      <c r="N442" s="55" t="n">
        <v>0.00021704</v>
      </c>
      <c r="O442" s="54" t="n">
        <v>-0.002388</v>
      </c>
    </row>
    <row r="443" customFormat="false" ht="12.75" hidden="false" customHeight="false" outlineLevel="0" collapsed="false">
      <c r="A443" s="53" t="s">
        <v>103</v>
      </c>
      <c r="B443" s="54" t="s">
        <v>104</v>
      </c>
      <c r="C443" s="54" t="n">
        <v>65</v>
      </c>
      <c r="D443" s="55" t="n">
        <v>250.286</v>
      </c>
      <c r="E443" s="32" t="n">
        <v>252.235</v>
      </c>
      <c r="F443" s="55" t="n">
        <v>0.0347406</v>
      </c>
      <c r="G443" s="54" t="n">
        <v>1.94893</v>
      </c>
      <c r="H443" s="55" t="n">
        <v>33.315</v>
      </c>
      <c r="I443" s="32" t="n">
        <v>33.3175</v>
      </c>
      <c r="J443" s="55" t="n">
        <v>0.000262887</v>
      </c>
      <c r="K443" s="54" t="n">
        <v>0.00249863</v>
      </c>
      <c r="L443" s="55" t="n">
        <v>33.315</v>
      </c>
      <c r="M443" s="32" t="n">
        <v>33.3164</v>
      </c>
      <c r="N443" s="55" t="n">
        <v>0.000207377</v>
      </c>
      <c r="O443" s="54" t="n">
        <v>0.00137711</v>
      </c>
    </row>
    <row r="444" customFormat="false" ht="12.75" hidden="false" customHeight="false" outlineLevel="0" collapsed="false">
      <c r="A444" s="53" t="s">
        <v>103</v>
      </c>
      <c r="B444" s="54" t="s">
        <v>104</v>
      </c>
      <c r="C444" s="54" t="n">
        <v>31</v>
      </c>
      <c r="D444" s="55" t="n">
        <v>200.107</v>
      </c>
      <c r="E444" s="32" t="n">
        <v>202.068</v>
      </c>
      <c r="F444" s="55" t="n">
        <v>0.0107786</v>
      </c>
      <c r="G444" s="54" t="n">
        <v>1.96107</v>
      </c>
      <c r="H444" s="55" t="n">
        <v>33.2755</v>
      </c>
      <c r="I444" s="32" t="n">
        <v>33.2731</v>
      </c>
      <c r="J444" s="55" t="n">
        <v>0.000237587</v>
      </c>
      <c r="K444" s="54" t="n">
        <v>-0.00235748</v>
      </c>
      <c r="L444" s="55" t="n">
        <v>33.2755</v>
      </c>
      <c r="M444" s="32" t="n">
        <v>33.2719</v>
      </c>
      <c r="N444" s="55" t="n">
        <v>0.000217452</v>
      </c>
      <c r="O444" s="54" t="n">
        <v>-0.00358582</v>
      </c>
    </row>
    <row r="445" customFormat="false" ht="12.75" hidden="false" customHeight="false" outlineLevel="0" collapsed="false">
      <c r="A445" s="53" t="s">
        <v>103</v>
      </c>
      <c r="B445" s="54" t="s">
        <v>104</v>
      </c>
      <c r="C445" s="54" t="n">
        <v>86</v>
      </c>
      <c r="D445" s="55" t="n">
        <v>175.438</v>
      </c>
      <c r="E445" s="32" t="n">
        <v>177.39</v>
      </c>
      <c r="F445" s="55" t="n">
        <v>0.0289602</v>
      </c>
      <c r="G445" s="54" t="n">
        <v>1.95164</v>
      </c>
      <c r="H445" s="55" t="n">
        <v>33.2496</v>
      </c>
      <c r="I445" s="32" t="n">
        <v>33.2484</v>
      </c>
      <c r="J445" s="55" t="n">
        <v>0.000215314</v>
      </c>
      <c r="K445" s="54" t="n">
        <v>-0.00122833</v>
      </c>
      <c r="L445" s="55" t="n">
        <v>33.2496</v>
      </c>
      <c r="M445" s="32" t="n">
        <v>33.2471</v>
      </c>
      <c r="N445" s="55" t="n">
        <v>0.000296485</v>
      </c>
      <c r="O445" s="54" t="n">
        <v>-0.00252533</v>
      </c>
    </row>
    <row r="446" customFormat="false" ht="12.75" hidden="false" customHeight="false" outlineLevel="0" collapsed="false">
      <c r="A446" s="53" t="s">
        <v>103</v>
      </c>
      <c r="B446" s="54" t="s">
        <v>104</v>
      </c>
      <c r="C446" s="54" t="n">
        <v>86</v>
      </c>
      <c r="D446" s="55" t="n">
        <v>175.455</v>
      </c>
      <c r="E446" s="32" t="n">
        <v>177.39</v>
      </c>
      <c r="F446" s="55" t="n">
        <v>0.0289602</v>
      </c>
      <c r="G446" s="54" t="n">
        <v>1.93465</v>
      </c>
      <c r="H446" s="55" t="n">
        <v>33.2514</v>
      </c>
      <c r="I446" s="32" t="n">
        <v>33.2484</v>
      </c>
      <c r="J446" s="55" t="n">
        <v>0.000215314</v>
      </c>
      <c r="K446" s="54" t="n">
        <v>-0.00302887</v>
      </c>
      <c r="L446" s="55" t="n">
        <v>33.2514</v>
      </c>
      <c r="M446" s="32" t="n">
        <v>33.2471</v>
      </c>
      <c r="N446" s="55" t="n">
        <v>0.000296485</v>
      </c>
      <c r="O446" s="54" t="n">
        <v>-0.00432587</v>
      </c>
    </row>
    <row r="447" customFormat="false" ht="12.75" hidden="false" customHeight="false" outlineLevel="0" collapsed="false">
      <c r="A447" s="53" t="s">
        <v>103</v>
      </c>
      <c r="B447" s="54" t="s">
        <v>104</v>
      </c>
      <c r="C447" s="54" t="n">
        <v>53</v>
      </c>
      <c r="D447" s="55" t="n">
        <v>150.081</v>
      </c>
      <c r="E447" s="32" t="n">
        <v>152.045</v>
      </c>
      <c r="F447" s="55" t="n">
        <v>0.0129461</v>
      </c>
      <c r="G447" s="54" t="n">
        <v>1.96448</v>
      </c>
      <c r="H447" s="55" t="n">
        <v>33.185</v>
      </c>
      <c r="I447" s="32" t="n">
        <v>33.1842</v>
      </c>
      <c r="J447" s="55" t="n">
        <v>0.000234169</v>
      </c>
      <c r="K447" s="54" t="n">
        <v>-0.000812531</v>
      </c>
      <c r="L447" s="55" t="n">
        <v>33.185</v>
      </c>
      <c r="M447" s="32" t="n">
        <v>33.183</v>
      </c>
      <c r="N447" s="55" t="n">
        <v>0.000247558</v>
      </c>
      <c r="O447" s="54" t="n">
        <v>-0.00202179</v>
      </c>
    </row>
    <row r="448" customFormat="false" ht="12.75" hidden="false" customHeight="false" outlineLevel="0" collapsed="false">
      <c r="A448" s="53" t="s">
        <v>103</v>
      </c>
      <c r="B448" s="54" t="s">
        <v>104</v>
      </c>
      <c r="C448" s="54" t="n">
        <v>58</v>
      </c>
      <c r="D448" s="55" t="n">
        <v>125.287</v>
      </c>
      <c r="E448" s="32" t="n">
        <v>127.224</v>
      </c>
      <c r="F448" s="55" t="n">
        <v>0.03004</v>
      </c>
      <c r="G448" s="54" t="n">
        <v>1.93748</v>
      </c>
      <c r="H448" s="55" t="n">
        <v>33.1165</v>
      </c>
      <c r="I448" s="32" t="n">
        <v>33.1113</v>
      </c>
      <c r="J448" s="55" t="n">
        <v>0.0003079</v>
      </c>
      <c r="K448" s="54" t="n">
        <v>-0.00524902</v>
      </c>
      <c r="L448" s="55" t="n">
        <v>33.1165</v>
      </c>
      <c r="M448" s="32" t="n">
        <v>33.1101</v>
      </c>
      <c r="N448" s="55" t="n">
        <v>0.000314529</v>
      </c>
      <c r="O448" s="54" t="n">
        <v>-0.00637436</v>
      </c>
    </row>
    <row r="449" customFormat="false" ht="12.75" hidden="false" customHeight="false" outlineLevel="0" collapsed="false">
      <c r="A449" s="53" t="s">
        <v>103</v>
      </c>
      <c r="B449" s="54" t="s">
        <v>104</v>
      </c>
      <c r="C449" s="54" t="n">
        <v>31</v>
      </c>
      <c r="D449" s="55" t="n">
        <v>100.067</v>
      </c>
      <c r="E449" s="32" t="n">
        <v>102.026</v>
      </c>
      <c r="F449" s="55" t="n">
        <v>0.00954855</v>
      </c>
      <c r="G449" s="54" t="n">
        <v>1.95913</v>
      </c>
      <c r="H449" s="55" t="n">
        <v>33.0027</v>
      </c>
      <c r="I449" s="32" t="n">
        <v>33.0106</v>
      </c>
      <c r="J449" s="55" t="n">
        <v>0.000489262</v>
      </c>
      <c r="K449" s="54" t="n">
        <v>0.0079155</v>
      </c>
      <c r="L449" s="55" t="n">
        <v>33.0027</v>
      </c>
      <c r="M449" s="32" t="n">
        <v>33.0092</v>
      </c>
      <c r="N449" s="55" t="n">
        <v>0.000290103</v>
      </c>
      <c r="O449" s="54" t="n">
        <v>0.00648117</v>
      </c>
    </row>
    <row r="450" customFormat="false" ht="12.75" hidden="false" customHeight="false" outlineLevel="0" collapsed="false">
      <c r="A450" s="53" t="s">
        <v>103</v>
      </c>
      <c r="B450" s="54" t="s">
        <v>104</v>
      </c>
      <c r="C450" s="54" t="n">
        <v>55</v>
      </c>
      <c r="D450" s="55" t="n">
        <v>75.353</v>
      </c>
      <c r="E450" s="32" t="n">
        <v>77.3185</v>
      </c>
      <c r="F450" s="55" t="n">
        <v>0.00989209</v>
      </c>
      <c r="G450" s="54" t="n">
        <v>1.96555</v>
      </c>
      <c r="H450" s="55" t="n">
        <v>32.6848</v>
      </c>
      <c r="I450" s="32" t="n">
        <v>32.6771</v>
      </c>
      <c r="J450" s="55" t="n">
        <v>0.000523514</v>
      </c>
      <c r="K450" s="54" t="n">
        <v>-0.0076828</v>
      </c>
      <c r="L450" s="55" t="n">
        <v>32.6848</v>
      </c>
      <c r="M450" s="32" t="n">
        <v>32.6765</v>
      </c>
      <c r="N450" s="55" t="n">
        <v>0.000882619</v>
      </c>
      <c r="O450" s="54" t="n">
        <v>-0.00834656</v>
      </c>
    </row>
    <row r="451" customFormat="false" ht="12.75" hidden="false" customHeight="false" outlineLevel="0" collapsed="false">
      <c r="A451" s="53" t="s">
        <v>103</v>
      </c>
      <c r="B451" s="54" t="s">
        <v>104</v>
      </c>
      <c r="C451" s="54" t="n">
        <v>86</v>
      </c>
      <c r="D451" s="55" t="n">
        <v>50.251</v>
      </c>
      <c r="E451" s="32" t="n">
        <v>52.2262</v>
      </c>
      <c r="F451" s="55" t="n">
        <v>0.025119</v>
      </c>
      <c r="G451" s="54" t="n">
        <v>1.97516</v>
      </c>
      <c r="H451" s="55" t="n">
        <v>32.1097</v>
      </c>
      <c r="I451" s="32" t="n">
        <v>32.1105</v>
      </c>
      <c r="J451" s="55" t="n">
        <v>0.000827256</v>
      </c>
      <c r="K451" s="54" t="n">
        <v>0.000789642</v>
      </c>
      <c r="L451" s="55" t="n">
        <v>32.1097</v>
      </c>
      <c r="M451" s="32" t="n">
        <v>32.1045</v>
      </c>
      <c r="N451" s="55" t="n">
        <v>0.000663786</v>
      </c>
      <c r="O451" s="54" t="n">
        <v>-0.00517273</v>
      </c>
    </row>
    <row r="452" customFormat="false" ht="12.75" hidden="false" customHeight="false" outlineLevel="0" collapsed="false">
      <c r="A452" s="53" t="s">
        <v>103</v>
      </c>
      <c r="B452" s="54" t="s">
        <v>104</v>
      </c>
      <c r="C452" s="54" t="n">
        <v>62</v>
      </c>
      <c r="D452" s="55" t="n">
        <v>25.216</v>
      </c>
      <c r="E452" s="32" t="n">
        <v>27.1832</v>
      </c>
      <c r="F452" s="55" t="n">
        <v>0.0235935</v>
      </c>
      <c r="G452" s="54" t="n">
        <v>1.96723</v>
      </c>
      <c r="H452" s="55" t="n">
        <v>31.3189</v>
      </c>
      <c r="I452" s="32" t="n">
        <v>31.2749</v>
      </c>
      <c r="J452" s="55" t="n">
        <v>0.000706849</v>
      </c>
      <c r="K452" s="54" t="n">
        <v>-0.0440483</v>
      </c>
      <c r="L452" s="55" t="n">
        <v>31.3189</v>
      </c>
      <c r="M452" s="32" t="n">
        <v>31.2738</v>
      </c>
      <c r="N452" s="55" t="n">
        <v>0.00181879</v>
      </c>
      <c r="O452" s="54" t="n">
        <v>-0.0450954</v>
      </c>
    </row>
    <row r="453" customFormat="false" ht="13.5" hidden="false" customHeight="false" outlineLevel="0" collapsed="false">
      <c r="A453" s="56" t="s">
        <v>103</v>
      </c>
      <c r="B453" s="57" t="s">
        <v>104</v>
      </c>
      <c r="C453" s="57" t="n">
        <v>69</v>
      </c>
      <c r="D453" s="58" t="n">
        <v>10.442</v>
      </c>
      <c r="E453" s="59" t="n">
        <v>12.3987</v>
      </c>
      <c r="F453" s="58" t="n">
        <v>0.0297495</v>
      </c>
      <c r="G453" s="57" t="n">
        <v>1.9567</v>
      </c>
      <c r="H453" s="58" t="n">
        <v>30.3935</v>
      </c>
      <c r="I453" s="59" t="n">
        <v>30.3086</v>
      </c>
      <c r="J453" s="58" t="n">
        <v>0.00250129</v>
      </c>
      <c r="K453" s="57" t="n">
        <v>-0.0849457</v>
      </c>
      <c r="L453" s="58" t="n">
        <v>30.3935</v>
      </c>
      <c r="M453" s="59" t="n">
        <v>30.3071</v>
      </c>
      <c r="N453" s="58" t="n">
        <v>0.00323655</v>
      </c>
      <c r="O453" s="57" t="n">
        <v>-0.0863876</v>
      </c>
    </row>
    <row r="454" customFormat="false" ht="13.5" hidden="false" customHeight="false" outlineLevel="0" collapsed="false">
      <c r="A454" s="32" t="s">
        <v>174</v>
      </c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</row>
    <row r="455" customFormat="false" ht="13.5" hidden="false" customHeight="false" outlineLevel="0" collapsed="false">
      <c r="A455" s="60" t="s">
        <v>105</v>
      </c>
      <c r="B455" s="61" t="s">
        <v>106</v>
      </c>
      <c r="C455" s="61" t="n">
        <v>61</v>
      </c>
      <c r="D455" s="62" t="n">
        <v>4.244</v>
      </c>
      <c r="E455" s="63" t="n">
        <v>6.14295</v>
      </c>
      <c r="F455" s="62" t="n">
        <v>0.0501112</v>
      </c>
      <c r="G455" s="61" t="n">
        <v>1.89895</v>
      </c>
      <c r="H455" s="62" t="n">
        <v>27.7083</v>
      </c>
      <c r="I455" s="63" t="n">
        <v>27.5148</v>
      </c>
      <c r="J455" s="62" t="n">
        <v>0.0177975</v>
      </c>
      <c r="K455" s="61" t="n">
        <v>-0.193489</v>
      </c>
      <c r="L455" s="62" t="n">
        <v>27.7083</v>
      </c>
      <c r="M455" s="63" t="n">
        <v>27.5151</v>
      </c>
      <c r="N455" s="62" t="n">
        <v>0.015766</v>
      </c>
      <c r="O455" s="61" t="n">
        <v>-0.193205</v>
      </c>
    </row>
    <row r="456" customFormat="false" ht="13.5" hidden="false" customHeight="false" outlineLevel="0" collapsed="false">
      <c r="A456" s="32" t="s">
        <v>174</v>
      </c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</row>
    <row r="457" customFormat="false" ht="12.75" hidden="false" customHeight="false" outlineLevel="0" collapsed="false">
      <c r="A457" s="49" t="s">
        <v>107</v>
      </c>
      <c r="B457" s="50" t="s">
        <v>108</v>
      </c>
      <c r="C457" s="50" t="n">
        <v>185</v>
      </c>
      <c r="D457" s="51" t="n">
        <v>252.023</v>
      </c>
      <c r="E457" s="52" t="n">
        <v>252.104</v>
      </c>
      <c r="F457" s="51" t="n">
        <v>1.33736</v>
      </c>
      <c r="G457" s="50" t="n">
        <v>0.0814972</v>
      </c>
      <c r="H457" s="51" t="n">
        <v>33.9255</v>
      </c>
      <c r="I457" s="52" t="n">
        <v>33.9236</v>
      </c>
      <c r="J457" s="51" t="n">
        <v>0.000600251</v>
      </c>
      <c r="K457" s="50" t="n">
        <v>-0.00191879</v>
      </c>
      <c r="L457" s="51" t="n">
        <v>33.9255</v>
      </c>
      <c r="M457" s="52" t="n">
        <v>33.9204</v>
      </c>
      <c r="N457" s="51" t="n">
        <v>0.000388015</v>
      </c>
      <c r="O457" s="50" t="n">
        <v>-0.00506973</v>
      </c>
    </row>
    <row r="458" customFormat="false" ht="12.75" hidden="false" customHeight="false" outlineLevel="0" collapsed="false">
      <c r="A458" s="53" t="s">
        <v>107</v>
      </c>
      <c r="B458" s="54" t="s">
        <v>108</v>
      </c>
      <c r="C458" s="54" t="n">
        <v>179</v>
      </c>
      <c r="D458" s="55" t="n">
        <v>249.136</v>
      </c>
      <c r="E458" s="32" t="n">
        <v>249.112</v>
      </c>
      <c r="F458" s="55" t="n">
        <v>1.37846</v>
      </c>
      <c r="G458" s="54" t="n">
        <v>-0.0241547</v>
      </c>
      <c r="H458" s="55" t="n">
        <v>33.9243</v>
      </c>
      <c r="I458" s="32" t="n">
        <v>33.9228</v>
      </c>
      <c r="J458" s="55" t="n">
        <v>0.000431924</v>
      </c>
      <c r="K458" s="54" t="n">
        <v>-0.00150299</v>
      </c>
      <c r="L458" s="55" t="n">
        <v>33.9243</v>
      </c>
      <c r="M458" s="32" t="n">
        <v>33.9206</v>
      </c>
      <c r="N458" s="55" t="n">
        <v>0.000422797</v>
      </c>
      <c r="O458" s="54" t="n">
        <v>-0.00365829</v>
      </c>
    </row>
    <row r="459" customFormat="false" ht="12.75" hidden="false" customHeight="false" outlineLevel="0" collapsed="false">
      <c r="A459" s="53" t="s">
        <v>107</v>
      </c>
      <c r="B459" s="54" t="s">
        <v>108</v>
      </c>
      <c r="C459" s="54" t="n">
        <v>186</v>
      </c>
      <c r="D459" s="55" t="n">
        <v>246.16</v>
      </c>
      <c r="E459" s="32" t="n">
        <v>245.74</v>
      </c>
      <c r="F459" s="55" t="n">
        <v>1.73656</v>
      </c>
      <c r="G459" s="54" t="n">
        <v>-0.420273</v>
      </c>
      <c r="H459" s="55" t="n">
        <v>33.9246</v>
      </c>
      <c r="I459" s="32" t="n">
        <v>33.922</v>
      </c>
      <c r="J459" s="55" t="n">
        <v>0.000425778</v>
      </c>
      <c r="K459" s="54" t="n">
        <v>-0.00260925</v>
      </c>
      <c r="L459" s="55" t="n">
        <v>33.9246</v>
      </c>
      <c r="M459" s="32" t="n">
        <v>33.9203</v>
      </c>
      <c r="N459" s="55" t="n">
        <v>0.000451894</v>
      </c>
      <c r="O459" s="54" t="n">
        <v>-0.00428391</v>
      </c>
    </row>
    <row r="460" customFormat="false" ht="12.75" hidden="false" customHeight="false" outlineLevel="0" collapsed="false">
      <c r="A460" s="53" t="s">
        <v>107</v>
      </c>
      <c r="B460" s="54" t="s">
        <v>108</v>
      </c>
      <c r="C460" s="54" t="n">
        <v>34</v>
      </c>
      <c r="D460" s="55" t="n">
        <v>242.469</v>
      </c>
      <c r="E460" s="32" t="n">
        <v>244.417</v>
      </c>
      <c r="F460" s="55" t="n">
        <v>0.020345</v>
      </c>
      <c r="G460" s="54" t="n">
        <v>1.94836</v>
      </c>
      <c r="H460" s="55" t="n">
        <v>33.9236</v>
      </c>
      <c r="I460" s="32" t="n">
        <v>33.9216</v>
      </c>
      <c r="J460" s="55" t="n">
        <v>0.000253987</v>
      </c>
      <c r="K460" s="54" t="n">
        <v>-0.00194931</v>
      </c>
      <c r="L460" s="55" t="n">
        <v>33.9236</v>
      </c>
      <c r="M460" s="32" t="n">
        <v>33.9201</v>
      </c>
      <c r="N460" s="55" t="n">
        <v>0.000253034</v>
      </c>
      <c r="O460" s="54" t="n">
        <v>-0.00351715</v>
      </c>
    </row>
    <row r="461" customFormat="false" ht="12.75" hidden="false" customHeight="false" outlineLevel="0" collapsed="false">
      <c r="A461" s="53" t="s">
        <v>107</v>
      </c>
      <c r="B461" s="54" t="s">
        <v>108</v>
      </c>
      <c r="C461" s="54" t="n">
        <v>49</v>
      </c>
      <c r="D461" s="55" t="n">
        <v>237.277</v>
      </c>
      <c r="E461" s="32" t="n">
        <v>239.238</v>
      </c>
      <c r="F461" s="55" t="n">
        <v>0.0230037</v>
      </c>
      <c r="G461" s="54" t="n">
        <v>1.96097</v>
      </c>
      <c r="H461" s="55" t="n">
        <v>33.9229</v>
      </c>
      <c r="I461" s="32" t="n">
        <v>33.9212</v>
      </c>
      <c r="J461" s="55" t="n">
        <v>0.000258457</v>
      </c>
      <c r="K461" s="54" t="n">
        <v>-0.00171661</v>
      </c>
      <c r="L461" s="55" t="n">
        <v>33.9229</v>
      </c>
      <c r="M461" s="32" t="n">
        <v>33.9196</v>
      </c>
      <c r="N461" s="55" t="n">
        <v>0.000200784</v>
      </c>
      <c r="O461" s="54" t="n">
        <v>-0.00328445</v>
      </c>
    </row>
    <row r="462" customFormat="false" ht="12.75" hidden="false" customHeight="false" outlineLevel="0" collapsed="false">
      <c r="A462" s="53" t="s">
        <v>107</v>
      </c>
      <c r="B462" s="54" t="s">
        <v>108</v>
      </c>
      <c r="C462" s="54" t="n">
        <v>59</v>
      </c>
      <c r="D462" s="55" t="n">
        <v>224.793</v>
      </c>
      <c r="E462" s="32" t="n">
        <v>226.695</v>
      </c>
      <c r="F462" s="55" t="n">
        <v>0.0510352</v>
      </c>
      <c r="G462" s="54" t="n">
        <v>1.90242</v>
      </c>
      <c r="H462" s="55" t="n">
        <v>33.9231</v>
      </c>
      <c r="I462" s="32" t="n">
        <v>33.9207</v>
      </c>
      <c r="J462" s="55" t="n">
        <v>0.000260578</v>
      </c>
      <c r="K462" s="54" t="n">
        <v>-0.00242233</v>
      </c>
      <c r="L462" s="55" t="n">
        <v>33.9231</v>
      </c>
      <c r="M462" s="32" t="n">
        <v>33.919</v>
      </c>
      <c r="N462" s="55" t="n">
        <v>0.000219159</v>
      </c>
      <c r="O462" s="54" t="n">
        <v>-0.00405884</v>
      </c>
    </row>
    <row r="463" customFormat="false" ht="12.75" hidden="false" customHeight="false" outlineLevel="0" collapsed="false">
      <c r="A463" s="53" t="s">
        <v>107</v>
      </c>
      <c r="B463" s="54" t="s">
        <v>108</v>
      </c>
      <c r="C463" s="54" t="n">
        <v>63</v>
      </c>
      <c r="D463" s="55" t="n">
        <v>199.181</v>
      </c>
      <c r="E463" s="32" t="n">
        <v>201.05</v>
      </c>
      <c r="F463" s="55" t="n">
        <v>0.0548903</v>
      </c>
      <c r="G463" s="54" t="n">
        <v>1.86931</v>
      </c>
      <c r="H463" s="55" t="n">
        <v>33.9146</v>
      </c>
      <c r="I463" s="32" t="n">
        <v>33.9124</v>
      </c>
      <c r="J463" s="55" t="n">
        <v>0.000303587</v>
      </c>
      <c r="K463" s="54" t="n">
        <v>-0.00220108</v>
      </c>
      <c r="L463" s="55" t="n">
        <v>33.9146</v>
      </c>
      <c r="M463" s="32" t="n">
        <v>33.9108</v>
      </c>
      <c r="N463" s="55" t="n">
        <v>0.000252239</v>
      </c>
      <c r="O463" s="54" t="n">
        <v>-0.00379562</v>
      </c>
    </row>
    <row r="464" customFormat="false" ht="12.75" hidden="false" customHeight="false" outlineLevel="0" collapsed="false">
      <c r="A464" s="53" t="s">
        <v>107</v>
      </c>
      <c r="B464" s="54" t="s">
        <v>108</v>
      </c>
      <c r="C464" s="54" t="n">
        <v>56</v>
      </c>
      <c r="D464" s="55" t="n">
        <v>174.928</v>
      </c>
      <c r="E464" s="32" t="n">
        <v>176.854</v>
      </c>
      <c r="F464" s="55" t="n">
        <v>0.0401723</v>
      </c>
      <c r="G464" s="54" t="n">
        <v>1.92612</v>
      </c>
      <c r="H464" s="55" t="n">
        <v>33.7978</v>
      </c>
      <c r="I464" s="32" t="n">
        <v>33.7958</v>
      </c>
      <c r="J464" s="55" t="n">
        <v>0.000230804</v>
      </c>
      <c r="K464" s="54" t="n">
        <v>-0.00195694</v>
      </c>
      <c r="L464" s="55" t="n">
        <v>33.7978</v>
      </c>
      <c r="M464" s="32" t="n">
        <v>33.7945</v>
      </c>
      <c r="N464" s="55" t="n">
        <v>0.000228469</v>
      </c>
      <c r="O464" s="54" t="n">
        <v>-0.00333405</v>
      </c>
    </row>
    <row r="465" customFormat="false" ht="12.75" hidden="false" customHeight="false" outlineLevel="0" collapsed="false">
      <c r="A465" s="53" t="s">
        <v>107</v>
      </c>
      <c r="B465" s="54" t="s">
        <v>108</v>
      </c>
      <c r="C465" s="54" t="n">
        <v>58</v>
      </c>
      <c r="D465" s="55" t="n">
        <v>150.557</v>
      </c>
      <c r="E465" s="32" t="n">
        <v>152.504</v>
      </c>
      <c r="F465" s="55" t="n">
        <v>0.0216953</v>
      </c>
      <c r="G465" s="54" t="n">
        <v>1.94748</v>
      </c>
      <c r="H465" s="55" t="n">
        <v>33.6875</v>
      </c>
      <c r="I465" s="32" t="n">
        <v>33.6878</v>
      </c>
      <c r="J465" s="55" t="n">
        <v>0.000561842</v>
      </c>
      <c r="K465" s="54" t="n">
        <v>0.00025177</v>
      </c>
      <c r="L465" s="55" t="n">
        <v>33.6875</v>
      </c>
      <c r="M465" s="32" t="n">
        <v>33.6851</v>
      </c>
      <c r="N465" s="55" t="n">
        <v>0.00131791</v>
      </c>
      <c r="O465" s="54" t="n">
        <v>-0.002388</v>
      </c>
    </row>
    <row r="466" customFormat="false" ht="12.75" hidden="false" customHeight="false" outlineLevel="0" collapsed="false">
      <c r="A466" s="53" t="s">
        <v>107</v>
      </c>
      <c r="B466" s="54" t="s">
        <v>108</v>
      </c>
      <c r="C466" s="54" t="n">
        <v>63</v>
      </c>
      <c r="D466" s="55" t="n">
        <v>124.939</v>
      </c>
      <c r="E466" s="32" t="n">
        <v>126.839</v>
      </c>
      <c r="F466" s="55" t="n">
        <v>0.0577219</v>
      </c>
      <c r="G466" s="54" t="n">
        <v>1.90036</v>
      </c>
      <c r="H466" s="55" t="n">
        <v>33.4694</v>
      </c>
      <c r="I466" s="32" t="n">
        <v>33.4587</v>
      </c>
      <c r="J466" s="55" t="n">
        <v>0.000259078</v>
      </c>
      <c r="K466" s="54" t="n">
        <v>-0.0107346</v>
      </c>
      <c r="L466" s="55" t="n">
        <v>33.4694</v>
      </c>
      <c r="M466" s="32" t="n">
        <v>33.457</v>
      </c>
      <c r="N466" s="55" t="n">
        <v>0.000239216</v>
      </c>
      <c r="O466" s="54" t="n">
        <v>-0.0124397</v>
      </c>
    </row>
    <row r="467" customFormat="false" ht="12.75" hidden="false" customHeight="false" outlineLevel="0" collapsed="false">
      <c r="A467" s="53" t="s">
        <v>107</v>
      </c>
      <c r="B467" s="54" t="s">
        <v>108</v>
      </c>
      <c r="C467" s="54" t="n">
        <v>87</v>
      </c>
      <c r="D467" s="55" t="n">
        <v>99.88</v>
      </c>
      <c r="E467" s="32" t="n">
        <v>101.864</v>
      </c>
      <c r="F467" s="55" t="n">
        <v>0.0186358</v>
      </c>
      <c r="G467" s="54" t="n">
        <v>1.98391</v>
      </c>
      <c r="H467" s="55" t="n">
        <v>33.1437</v>
      </c>
      <c r="I467" s="32" t="n">
        <v>33.1074</v>
      </c>
      <c r="J467" s="55" t="n">
        <v>0.0047062</v>
      </c>
      <c r="K467" s="54" t="n">
        <v>-0.0362701</v>
      </c>
      <c r="L467" s="55" t="n">
        <v>33.1437</v>
      </c>
      <c r="M467" s="32" t="n">
        <v>33.1075</v>
      </c>
      <c r="N467" s="55" t="n">
        <v>0.00547929</v>
      </c>
      <c r="O467" s="54" t="n">
        <v>-0.0361786</v>
      </c>
    </row>
    <row r="468" customFormat="false" ht="12.75" hidden="false" customHeight="false" outlineLevel="0" collapsed="false">
      <c r="A468" s="53" t="s">
        <v>107</v>
      </c>
      <c r="B468" s="54" t="s">
        <v>108</v>
      </c>
      <c r="C468" s="54" t="n">
        <v>61</v>
      </c>
      <c r="D468" s="55" t="n">
        <v>74.562</v>
      </c>
      <c r="E468" s="32" t="n">
        <v>76.4523</v>
      </c>
      <c r="F468" s="55" t="n">
        <v>0.0368959</v>
      </c>
      <c r="G468" s="54" t="n">
        <v>1.8903</v>
      </c>
      <c r="H468" s="55" t="n">
        <v>32.8296</v>
      </c>
      <c r="I468" s="32" t="n">
        <v>32.8293</v>
      </c>
      <c r="J468" s="55" t="n">
        <v>0.00025927</v>
      </c>
      <c r="K468" s="54" t="n">
        <v>-0.00031662</v>
      </c>
      <c r="L468" s="55" t="n">
        <v>32.8296</v>
      </c>
      <c r="M468" s="32" t="n">
        <v>32.8274</v>
      </c>
      <c r="N468" s="55" t="n">
        <v>0.000301311</v>
      </c>
      <c r="O468" s="54" t="n">
        <v>-0.00216675</v>
      </c>
    </row>
    <row r="469" customFormat="false" ht="12.75" hidden="false" customHeight="false" outlineLevel="0" collapsed="false">
      <c r="A469" s="53" t="s">
        <v>107</v>
      </c>
      <c r="B469" s="54" t="s">
        <v>108</v>
      </c>
      <c r="C469" s="54" t="n">
        <v>140</v>
      </c>
      <c r="D469" s="55" t="n">
        <v>49.553</v>
      </c>
      <c r="E469" s="32" t="n">
        <v>51.4546</v>
      </c>
      <c r="F469" s="55" t="n">
        <v>0.0492749</v>
      </c>
      <c r="G469" s="54" t="n">
        <v>1.90164</v>
      </c>
      <c r="H469" s="55" t="n">
        <v>32.4802</v>
      </c>
      <c r="I469" s="32" t="n">
        <v>32.4791</v>
      </c>
      <c r="J469" s="55" t="n">
        <v>0.00148631</v>
      </c>
      <c r="K469" s="54" t="n">
        <v>-0.00112152</v>
      </c>
      <c r="L469" s="55" t="n">
        <v>32.4802</v>
      </c>
      <c r="M469" s="32" t="n">
        <v>32.4782</v>
      </c>
      <c r="N469" s="55" t="n">
        <v>0.00105164</v>
      </c>
      <c r="O469" s="54" t="n">
        <v>-0.00196075</v>
      </c>
    </row>
    <row r="470" customFormat="false" ht="12.75" hidden="false" customHeight="false" outlineLevel="0" collapsed="false">
      <c r="A470" s="53" t="s">
        <v>107</v>
      </c>
      <c r="B470" s="54" t="s">
        <v>108</v>
      </c>
      <c r="C470" s="54" t="n">
        <v>106</v>
      </c>
      <c r="D470" s="55" t="n">
        <v>49.5</v>
      </c>
      <c r="E470" s="32" t="n">
        <v>51.4337</v>
      </c>
      <c r="F470" s="55" t="n">
        <v>0.0372473</v>
      </c>
      <c r="G470" s="54" t="n">
        <v>1.93368</v>
      </c>
      <c r="H470" s="55" t="n">
        <v>32.4802</v>
      </c>
      <c r="I470" s="32" t="n">
        <v>32.4789</v>
      </c>
      <c r="J470" s="55" t="n">
        <v>0.00158021</v>
      </c>
      <c r="K470" s="54" t="n">
        <v>-0.00134277</v>
      </c>
      <c r="L470" s="55" t="n">
        <v>32.4802</v>
      </c>
      <c r="M470" s="32" t="n">
        <v>32.4781</v>
      </c>
      <c r="N470" s="55" t="n">
        <v>0.00100708</v>
      </c>
      <c r="O470" s="54" t="n">
        <v>-0.00210953</v>
      </c>
    </row>
    <row r="471" customFormat="false" ht="12.75" hidden="false" customHeight="false" outlineLevel="0" collapsed="false">
      <c r="A471" s="53" t="s">
        <v>107</v>
      </c>
      <c r="B471" s="54" t="s">
        <v>108</v>
      </c>
      <c r="C471" s="54" t="n">
        <v>49</v>
      </c>
      <c r="D471" s="55" t="n">
        <v>29.547</v>
      </c>
      <c r="E471" s="32" t="n">
        <v>31.49</v>
      </c>
      <c r="F471" s="55" t="n">
        <v>0.025083</v>
      </c>
      <c r="G471" s="54" t="n">
        <v>1.943</v>
      </c>
      <c r="H471" s="55" t="n">
        <v>31.8718</v>
      </c>
      <c r="I471" s="32" t="n">
        <v>31.8336</v>
      </c>
      <c r="J471" s="55" t="n">
        <v>0.001601</v>
      </c>
      <c r="K471" s="54" t="n">
        <v>-0.0382023</v>
      </c>
      <c r="L471" s="55" t="n">
        <v>31.8718</v>
      </c>
      <c r="M471" s="32" t="n">
        <v>31.8329</v>
      </c>
      <c r="N471" s="55" t="n">
        <v>0.00127907</v>
      </c>
      <c r="O471" s="54" t="n">
        <v>-0.0389004</v>
      </c>
    </row>
    <row r="472" customFormat="false" ht="12.75" hidden="false" customHeight="false" outlineLevel="0" collapsed="false">
      <c r="A472" s="53" t="s">
        <v>107</v>
      </c>
      <c r="B472" s="54" t="s">
        <v>108</v>
      </c>
      <c r="C472" s="54" t="n">
        <v>67</v>
      </c>
      <c r="D472" s="55" t="n">
        <v>20.242</v>
      </c>
      <c r="E472" s="32" t="n">
        <v>22.2021</v>
      </c>
      <c r="F472" s="55" t="n">
        <v>0.0242171</v>
      </c>
      <c r="G472" s="54" t="n">
        <v>1.96009</v>
      </c>
      <c r="H472" s="55" t="n">
        <v>31.5605</v>
      </c>
      <c r="I472" s="32" t="n">
        <v>31.5182</v>
      </c>
      <c r="J472" s="55" t="n">
        <v>0.00342382</v>
      </c>
      <c r="K472" s="54" t="n">
        <v>-0.0422745</v>
      </c>
      <c r="L472" s="55" t="n">
        <v>31.5605</v>
      </c>
      <c r="M472" s="32" t="n">
        <v>31.517</v>
      </c>
      <c r="N472" s="55" t="n">
        <v>0.00341625</v>
      </c>
      <c r="O472" s="54" t="n">
        <v>-0.0435276</v>
      </c>
    </row>
    <row r="473" customFormat="false" ht="12.75" hidden="false" customHeight="false" outlineLevel="0" collapsed="false">
      <c r="A473" s="53" t="s">
        <v>107</v>
      </c>
      <c r="B473" s="54" t="s">
        <v>108</v>
      </c>
      <c r="C473" s="54" t="n">
        <v>54</v>
      </c>
      <c r="D473" s="55" t="n">
        <v>10.012</v>
      </c>
      <c r="E473" s="32" t="n">
        <v>11.9459</v>
      </c>
      <c r="F473" s="55" t="n">
        <v>0.0319505</v>
      </c>
      <c r="G473" s="54" t="n">
        <v>1.93393</v>
      </c>
      <c r="H473" s="55" t="n">
        <v>31.3666</v>
      </c>
      <c r="I473" s="32" t="n">
        <v>31.3347</v>
      </c>
      <c r="J473" s="55" t="n">
        <v>0.000493053</v>
      </c>
      <c r="K473" s="54" t="n">
        <v>-0.0319195</v>
      </c>
      <c r="L473" s="55" t="n">
        <v>31.3666</v>
      </c>
      <c r="M473" s="32" t="n">
        <v>31.3335</v>
      </c>
      <c r="N473" s="55" t="n">
        <v>0.000670804</v>
      </c>
      <c r="O473" s="54" t="n">
        <v>-0.0331268</v>
      </c>
    </row>
    <row r="474" customFormat="false" ht="13.5" hidden="false" customHeight="false" outlineLevel="0" collapsed="false">
      <c r="A474" s="56" t="s">
        <v>107</v>
      </c>
      <c r="B474" s="57" t="s">
        <v>108</v>
      </c>
      <c r="C474" s="57" t="n">
        <v>66</v>
      </c>
      <c r="D474" s="58" t="n">
        <v>3.761</v>
      </c>
      <c r="E474" s="59" t="n">
        <v>5.70636</v>
      </c>
      <c r="F474" s="58" t="n">
        <v>0.0383762</v>
      </c>
      <c r="G474" s="57" t="n">
        <v>1.94536</v>
      </c>
      <c r="H474" s="58" t="n">
        <v>31.3438</v>
      </c>
      <c r="I474" s="59" t="n">
        <v>31.335</v>
      </c>
      <c r="J474" s="58" t="n">
        <v>0.000308044</v>
      </c>
      <c r="K474" s="57" t="n">
        <v>-0.00883484</v>
      </c>
      <c r="L474" s="58" t="n">
        <v>31.3438</v>
      </c>
      <c r="M474" s="59" t="n">
        <v>31.3331</v>
      </c>
      <c r="N474" s="58" t="n">
        <v>0.000336081</v>
      </c>
      <c r="O474" s="57" t="n">
        <v>-0.0107193</v>
      </c>
    </row>
    <row r="475" customFormat="false" ht="13.5" hidden="false" customHeight="false" outlineLevel="0" collapsed="false">
      <c r="A475" s="32" t="s">
        <v>174</v>
      </c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</row>
    <row r="476" customFormat="false" ht="13.5" hidden="false" customHeight="false" outlineLevel="0" collapsed="false">
      <c r="A476" s="60" t="s">
        <v>109</v>
      </c>
      <c r="B476" s="61" t="s">
        <v>110</v>
      </c>
      <c r="C476" s="61" t="n">
        <v>70</v>
      </c>
      <c r="D476" s="62" t="n">
        <v>7.997</v>
      </c>
      <c r="E476" s="63" t="n">
        <v>9.87129</v>
      </c>
      <c r="F476" s="62" t="n">
        <v>0.0633581</v>
      </c>
      <c r="G476" s="61" t="n">
        <v>1.87429</v>
      </c>
      <c r="H476" s="62" t="n">
        <v>31.3402</v>
      </c>
      <c r="I476" s="63" t="n">
        <v>31.3384</v>
      </c>
      <c r="J476" s="62" t="n">
        <v>0.00345325</v>
      </c>
      <c r="K476" s="61" t="n">
        <v>-0.00177765</v>
      </c>
      <c r="L476" s="62" t="n">
        <v>31.3402</v>
      </c>
      <c r="M476" s="63" t="n">
        <v>31.3376</v>
      </c>
      <c r="N476" s="62" t="n">
        <v>0.00322668</v>
      </c>
      <c r="O476" s="61" t="n">
        <v>-0.00262642</v>
      </c>
    </row>
    <row r="477" customFormat="false" ht="13.5" hidden="false" customHeight="false" outlineLevel="0" collapsed="false">
      <c r="A477" s="32" t="s">
        <v>174</v>
      </c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</row>
    <row r="478" customFormat="false" ht="12.75" hidden="false" customHeight="false" outlineLevel="0" collapsed="false">
      <c r="A478" s="49" t="s">
        <v>111</v>
      </c>
      <c r="B478" s="50" t="s">
        <v>112</v>
      </c>
      <c r="C478" s="50" t="n">
        <v>179</v>
      </c>
      <c r="D478" s="51" t="n">
        <v>135.239</v>
      </c>
      <c r="E478" s="52" t="n">
        <v>135.025</v>
      </c>
      <c r="F478" s="51" t="n">
        <v>1.5164</v>
      </c>
      <c r="G478" s="50" t="n">
        <v>-0.214478</v>
      </c>
      <c r="H478" s="51" t="n">
        <v>33.1732</v>
      </c>
      <c r="I478" s="52" t="n">
        <v>33.1807</v>
      </c>
      <c r="J478" s="51" t="n">
        <v>0.0186276</v>
      </c>
      <c r="K478" s="50" t="n">
        <v>0.00747299</v>
      </c>
      <c r="L478" s="51" t="n">
        <v>33.1732</v>
      </c>
      <c r="M478" s="52" t="n">
        <v>33.1775</v>
      </c>
      <c r="N478" s="51" t="n">
        <v>0.0180165</v>
      </c>
      <c r="O478" s="50" t="n">
        <v>0.00426483</v>
      </c>
    </row>
    <row r="479" customFormat="false" ht="12.75" hidden="false" customHeight="false" outlineLevel="0" collapsed="false">
      <c r="A479" s="53" t="s">
        <v>111</v>
      </c>
      <c r="B479" s="54" t="s">
        <v>112</v>
      </c>
      <c r="C479" s="54" t="n">
        <v>179</v>
      </c>
      <c r="D479" s="55" t="n">
        <v>131.981</v>
      </c>
      <c r="E479" s="32" t="n">
        <v>132.655</v>
      </c>
      <c r="F479" s="55" t="n">
        <v>0.827032</v>
      </c>
      <c r="G479" s="54" t="n">
        <v>0.673798</v>
      </c>
      <c r="H479" s="55" t="n">
        <v>33.1783</v>
      </c>
      <c r="I479" s="32" t="n">
        <v>33.1608</v>
      </c>
      <c r="J479" s="55" t="n">
        <v>0.00410742</v>
      </c>
      <c r="K479" s="54" t="n">
        <v>-0.0175209</v>
      </c>
      <c r="L479" s="55" t="n">
        <v>33.1783</v>
      </c>
      <c r="M479" s="32" t="n">
        <v>33.1585</v>
      </c>
      <c r="N479" s="55" t="n">
        <v>0.00423818</v>
      </c>
      <c r="O479" s="54" t="n">
        <v>-0.019825</v>
      </c>
    </row>
    <row r="480" customFormat="false" ht="12.75" hidden="false" customHeight="false" outlineLevel="0" collapsed="false">
      <c r="A480" s="53" t="s">
        <v>111</v>
      </c>
      <c r="B480" s="54" t="s">
        <v>112</v>
      </c>
      <c r="C480" s="54" t="n">
        <v>177</v>
      </c>
      <c r="D480" s="55" t="n">
        <v>130.086</v>
      </c>
      <c r="E480" s="32" t="n">
        <v>129.408</v>
      </c>
      <c r="F480" s="55" t="n">
        <v>1.79557</v>
      </c>
      <c r="G480" s="54" t="n">
        <v>-0.678375</v>
      </c>
      <c r="H480" s="55" t="n">
        <v>33.1562</v>
      </c>
      <c r="I480" s="32" t="n">
        <v>33.1424</v>
      </c>
      <c r="J480" s="55" t="n">
        <v>0.0107004</v>
      </c>
      <c r="K480" s="54" t="n">
        <v>-0.0138474</v>
      </c>
      <c r="L480" s="55" t="n">
        <v>33.1562</v>
      </c>
      <c r="M480" s="32" t="n">
        <v>33.1403</v>
      </c>
      <c r="N480" s="55" t="n">
        <v>0.0101231</v>
      </c>
      <c r="O480" s="54" t="n">
        <v>-0.015892</v>
      </c>
    </row>
    <row r="481" customFormat="false" ht="12.75" hidden="false" customHeight="false" outlineLevel="0" collapsed="false">
      <c r="A481" s="53" t="s">
        <v>111</v>
      </c>
      <c r="B481" s="54" t="s">
        <v>112</v>
      </c>
      <c r="C481" s="54" t="n">
        <v>87</v>
      </c>
      <c r="D481" s="55" t="n">
        <v>126.187</v>
      </c>
      <c r="E481" s="32" t="n">
        <v>128.175</v>
      </c>
      <c r="F481" s="55" t="n">
        <v>0.0153117</v>
      </c>
      <c r="G481" s="54" t="n">
        <v>1.98782</v>
      </c>
      <c r="H481" s="55" t="n">
        <v>33.1369</v>
      </c>
      <c r="I481" s="32" t="n">
        <v>33.135</v>
      </c>
      <c r="J481" s="55" t="n">
        <v>0.00058056</v>
      </c>
      <c r="K481" s="54" t="n">
        <v>-0.00189209</v>
      </c>
      <c r="L481" s="55" t="n">
        <v>33.1369</v>
      </c>
      <c r="M481" s="32" t="n">
        <v>33.1332</v>
      </c>
      <c r="N481" s="55" t="n">
        <v>0.000846771</v>
      </c>
      <c r="O481" s="54" t="n">
        <v>-0.00367737</v>
      </c>
    </row>
    <row r="482" customFormat="false" ht="12.75" hidden="false" customHeight="false" outlineLevel="0" collapsed="false">
      <c r="A482" s="53" t="s">
        <v>111</v>
      </c>
      <c r="B482" s="54" t="s">
        <v>112</v>
      </c>
      <c r="C482" s="54" t="n">
        <v>56</v>
      </c>
      <c r="D482" s="55" t="n">
        <v>119.657</v>
      </c>
      <c r="E482" s="32" t="n">
        <v>121.573</v>
      </c>
      <c r="F482" s="55" t="n">
        <v>0.0323213</v>
      </c>
      <c r="G482" s="54" t="n">
        <v>1.9164</v>
      </c>
      <c r="H482" s="55" t="n">
        <v>33.0426</v>
      </c>
      <c r="I482" s="32" t="n">
        <v>33.0355</v>
      </c>
      <c r="J482" s="55" t="n">
        <v>0.000757114</v>
      </c>
      <c r="K482" s="54" t="n">
        <v>-0.00713348</v>
      </c>
      <c r="L482" s="55" t="n">
        <v>33.0426</v>
      </c>
      <c r="M482" s="32" t="n">
        <v>33.0339</v>
      </c>
      <c r="N482" s="55" t="n">
        <v>0.0020039</v>
      </c>
      <c r="O482" s="54" t="n">
        <v>-0.00873566</v>
      </c>
    </row>
    <row r="483" customFormat="false" ht="12.75" hidden="false" customHeight="false" outlineLevel="0" collapsed="false">
      <c r="A483" s="53" t="s">
        <v>111</v>
      </c>
      <c r="B483" s="54" t="s">
        <v>112</v>
      </c>
      <c r="C483" s="54" t="n">
        <v>66</v>
      </c>
      <c r="D483" s="55" t="n">
        <v>99.391</v>
      </c>
      <c r="E483" s="32" t="n">
        <v>101.343</v>
      </c>
      <c r="F483" s="55" t="n">
        <v>0.0347077</v>
      </c>
      <c r="G483" s="54" t="n">
        <v>1.95248</v>
      </c>
      <c r="H483" s="55" t="n">
        <v>32.9806</v>
      </c>
      <c r="I483" s="32" t="n">
        <v>32.9746</v>
      </c>
      <c r="J483" s="55" t="n">
        <v>0.000983497</v>
      </c>
      <c r="K483" s="54" t="n">
        <v>-0.00597763</v>
      </c>
      <c r="L483" s="55" t="n">
        <v>32.9806</v>
      </c>
      <c r="M483" s="32" t="n">
        <v>32.9726</v>
      </c>
      <c r="N483" s="55" t="n">
        <v>0.00130155</v>
      </c>
      <c r="O483" s="54" t="n">
        <v>-0.00802612</v>
      </c>
    </row>
    <row r="484" customFormat="false" ht="12.75" hidden="false" customHeight="false" outlineLevel="0" collapsed="false">
      <c r="A484" s="53" t="s">
        <v>111</v>
      </c>
      <c r="B484" s="54" t="s">
        <v>112</v>
      </c>
      <c r="C484" s="54" t="n">
        <v>56</v>
      </c>
      <c r="D484" s="55" t="n">
        <v>75.174</v>
      </c>
      <c r="E484" s="32" t="n">
        <v>77.1218</v>
      </c>
      <c r="F484" s="55" t="n">
        <v>0.0224103</v>
      </c>
      <c r="G484" s="54" t="n">
        <v>1.94778</v>
      </c>
      <c r="H484" s="55" t="n">
        <v>32.8296</v>
      </c>
      <c r="I484" s="32" t="n">
        <v>32.7933</v>
      </c>
      <c r="J484" s="55" t="n">
        <v>0.00326639</v>
      </c>
      <c r="K484" s="54" t="n">
        <v>-0.0362587</v>
      </c>
      <c r="L484" s="55" t="n">
        <v>32.8296</v>
      </c>
      <c r="M484" s="32" t="n">
        <v>32.7957</v>
      </c>
      <c r="N484" s="55" t="n">
        <v>0.00226193</v>
      </c>
      <c r="O484" s="54" t="n">
        <v>-0.0338745</v>
      </c>
    </row>
    <row r="485" customFormat="false" ht="12.75" hidden="false" customHeight="false" outlineLevel="0" collapsed="false">
      <c r="A485" s="53" t="s">
        <v>111</v>
      </c>
      <c r="B485" s="54" t="s">
        <v>112</v>
      </c>
      <c r="C485" s="54" t="n">
        <v>44</v>
      </c>
      <c r="D485" s="55" t="n">
        <v>49.868</v>
      </c>
      <c r="E485" s="32" t="n">
        <v>51.8189</v>
      </c>
      <c r="F485" s="55" t="n">
        <v>0.00753767</v>
      </c>
      <c r="G485" s="54" t="n">
        <v>1.95086</v>
      </c>
      <c r="H485" s="55" t="n">
        <v>32.3496</v>
      </c>
      <c r="I485" s="32" t="n">
        <v>32.319</v>
      </c>
      <c r="J485" s="55" t="n">
        <v>0.00210203</v>
      </c>
      <c r="K485" s="54" t="n">
        <v>-0.0306168</v>
      </c>
      <c r="L485" s="55" t="n">
        <v>32.3496</v>
      </c>
      <c r="M485" s="32" t="n">
        <v>32.3273</v>
      </c>
      <c r="N485" s="55" t="n">
        <v>0.00268228</v>
      </c>
      <c r="O485" s="54" t="n">
        <v>-0.0223045</v>
      </c>
    </row>
    <row r="486" customFormat="false" ht="12.75" hidden="false" customHeight="false" outlineLevel="0" collapsed="false">
      <c r="A486" s="53" t="s">
        <v>111</v>
      </c>
      <c r="B486" s="54" t="s">
        <v>112</v>
      </c>
      <c r="C486" s="54" t="n">
        <v>61</v>
      </c>
      <c r="D486" s="55" t="n">
        <v>29.617</v>
      </c>
      <c r="E486" s="32" t="n">
        <v>31.5407</v>
      </c>
      <c r="F486" s="55" t="n">
        <v>0.0339543</v>
      </c>
      <c r="G486" s="54" t="n">
        <v>1.92365</v>
      </c>
      <c r="H486" s="55" t="n">
        <v>31.8406</v>
      </c>
      <c r="I486" s="32" t="n">
        <v>31.8161</v>
      </c>
      <c r="J486" s="55" t="n">
        <v>0.00158946</v>
      </c>
      <c r="K486" s="54" t="n">
        <v>-0.0244999</v>
      </c>
      <c r="L486" s="55" t="n">
        <v>31.8406</v>
      </c>
      <c r="M486" s="32" t="n">
        <v>31.8152</v>
      </c>
      <c r="N486" s="55" t="n">
        <v>0.00253353</v>
      </c>
      <c r="O486" s="54" t="n">
        <v>-0.0254078</v>
      </c>
    </row>
    <row r="487" customFormat="false" ht="12.75" hidden="false" customHeight="false" outlineLevel="0" collapsed="false">
      <c r="A487" s="53" t="s">
        <v>111</v>
      </c>
      <c r="B487" s="54" t="s">
        <v>112</v>
      </c>
      <c r="C487" s="54" t="n">
        <v>60</v>
      </c>
      <c r="D487" s="55" t="n">
        <v>19.574</v>
      </c>
      <c r="E487" s="32" t="n">
        <v>21.5378</v>
      </c>
      <c r="F487" s="55" t="n">
        <v>0.0238703</v>
      </c>
      <c r="G487" s="54" t="n">
        <v>1.96383</v>
      </c>
      <c r="H487" s="55" t="n">
        <v>31.7039</v>
      </c>
      <c r="I487" s="32" t="n">
        <v>31.6785</v>
      </c>
      <c r="J487" s="55" t="n">
        <v>0.000965497</v>
      </c>
      <c r="K487" s="54" t="n">
        <v>-0.025444</v>
      </c>
      <c r="L487" s="55" t="n">
        <v>31.7039</v>
      </c>
      <c r="M487" s="32" t="n">
        <v>31.6761</v>
      </c>
      <c r="N487" s="55" t="n">
        <v>0.000936113</v>
      </c>
      <c r="O487" s="54" t="n">
        <v>-0.0278168</v>
      </c>
    </row>
    <row r="488" customFormat="false" ht="12.75" hidden="false" customHeight="false" outlineLevel="0" collapsed="false">
      <c r="A488" s="53" t="s">
        <v>111</v>
      </c>
      <c r="B488" s="54" t="s">
        <v>112</v>
      </c>
      <c r="C488" s="54" t="n">
        <v>62</v>
      </c>
      <c r="D488" s="55" t="n">
        <v>9.373</v>
      </c>
      <c r="E488" s="32" t="n">
        <v>11.3435</v>
      </c>
      <c r="F488" s="55" t="n">
        <v>0.0212783</v>
      </c>
      <c r="G488" s="54" t="n">
        <v>1.97055</v>
      </c>
      <c r="H488" s="55" t="n">
        <v>31.5233</v>
      </c>
      <c r="I488" s="32" t="n">
        <v>31.5108</v>
      </c>
      <c r="J488" s="55" t="n">
        <v>0.00232637</v>
      </c>
      <c r="K488" s="54" t="n">
        <v>-0.0124798</v>
      </c>
      <c r="L488" s="55" t="n">
        <v>31.5233</v>
      </c>
      <c r="M488" s="32" t="n">
        <v>31.5063</v>
      </c>
      <c r="N488" s="55" t="n">
        <v>0.00489304</v>
      </c>
      <c r="O488" s="54" t="n">
        <v>-0.017046</v>
      </c>
    </row>
    <row r="489" customFormat="false" ht="13.5" hidden="false" customHeight="false" outlineLevel="0" collapsed="false">
      <c r="A489" s="56" t="s">
        <v>111</v>
      </c>
      <c r="B489" s="57" t="s">
        <v>112</v>
      </c>
      <c r="C489" s="57" t="n">
        <v>64</v>
      </c>
      <c r="D489" s="58" t="n">
        <v>3.346</v>
      </c>
      <c r="E489" s="59" t="n">
        <v>5.29063</v>
      </c>
      <c r="F489" s="58" t="n">
        <v>0.0514821</v>
      </c>
      <c r="G489" s="57" t="n">
        <v>1.94463</v>
      </c>
      <c r="H489" s="58" t="n">
        <v>31.4163</v>
      </c>
      <c r="I489" s="59" t="n">
        <v>31.442</v>
      </c>
      <c r="J489" s="58" t="n">
        <v>0.0232578</v>
      </c>
      <c r="K489" s="57" t="n">
        <v>0.0256729</v>
      </c>
      <c r="L489" s="58" t="n">
        <v>31.4163</v>
      </c>
      <c r="M489" s="59" t="n">
        <v>31.4467</v>
      </c>
      <c r="N489" s="58" t="n">
        <v>0.0236301</v>
      </c>
      <c r="O489" s="57" t="n">
        <v>0.0304298</v>
      </c>
    </row>
    <row r="490" customFormat="false" ht="13.5" hidden="false" customHeight="false" outlineLevel="0" collapsed="false">
      <c r="A490" s="32" t="s">
        <v>174</v>
      </c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</row>
    <row r="491" customFormat="false" ht="13.5" hidden="false" customHeight="false" outlineLevel="0" collapsed="false">
      <c r="A491" s="60" t="s">
        <v>113</v>
      </c>
      <c r="B491" s="61" t="s">
        <v>114</v>
      </c>
      <c r="C491" s="61" t="n">
        <v>76</v>
      </c>
      <c r="D491" s="62" t="n">
        <v>4.423</v>
      </c>
      <c r="E491" s="63" t="n">
        <v>6.40276</v>
      </c>
      <c r="F491" s="62" t="n">
        <v>0.017328</v>
      </c>
      <c r="G491" s="61" t="n">
        <v>1.97976</v>
      </c>
      <c r="H491" s="62" t="n">
        <v>31.7281</v>
      </c>
      <c r="I491" s="63" t="n">
        <v>31.7212</v>
      </c>
      <c r="J491" s="62" t="n">
        <v>0.000448094</v>
      </c>
      <c r="K491" s="61" t="n">
        <v>-0.0069294</v>
      </c>
      <c r="L491" s="62" t="n">
        <v>31.7281</v>
      </c>
      <c r="M491" s="63" t="n">
        <v>31.7207</v>
      </c>
      <c r="N491" s="62" t="n">
        <v>0.000478214</v>
      </c>
      <c r="O491" s="61" t="n">
        <v>-0.00738716</v>
      </c>
    </row>
    <row r="492" customFormat="false" ht="13.5" hidden="false" customHeight="false" outlineLevel="0" collapsed="false">
      <c r="A492" s="32" t="s">
        <v>174</v>
      </c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</row>
    <row r="493" customFormat="false" ht="12.75" hidden="false" customHeight="false" outlineLevel="0" collapsed="false">
      <c r="A493" s="49" t="s">
        <v>115</v>
      </c>
      <c r="B493" s="50" t="s">
        <v>116</v>
      </c>
      <c r="C493" s="50" t="n">
        <v>301</v>
      </c>
      <c r="D493" s="51" t="n">
        <v>154.826</v>
      </c>
      <c r="E493" s="52" t="n">
        <v>154.62</v>
      </c>
      <c r="F493" s="51" t="n">
        <v>1.43417</v>
      </c>
      <c r="G493" s="50" t="n">
        <v>-0.206375</v>
      </c>
      <c r="H493" s="51" t="n">
        <v>33.0481</v>
      </c>
      <c r="I493" s="52" t="n">
        <v>33.0599</v>
      </c>
      <c r="J493" s="51" t="n">
        <v>0.0116484</v>
      </c>
      <c r="K493" s="50" t="n">
        <v>0.011795</v>
      </c>
      <c r="L493" s="51" t="n">
        <v>33.0481</v>
      </c>
      <c r="M493" s="52" t="n">
        <v>33.0557</v>
      </c>
      <c r="N493" s="51" t="n">
        <v>0.0118314</v>
      </c>
      <c r="O493" s="50" t="n">
        <v>0.00761414</v>
      </c>
    </row>
    <row r="494" customFormat="false" ht="12.75" hidden="false" customHeight="false" outlineLevel="0" collapsed="false">
      <c r="A494" s="53" t="s">
        <v>115</v>
      </c>
      <c r="B494" s="54" t="s">
        <v>116</v>
      </c>
      <c r="C494" s="54" t="n">
        <v>195</v>
      </c>
      <c r="D494" s="55" t="n">
        <v>153.157</v>
      </c>
      <c r="E494" s="32" t="n">
        <v>153.827</v>
      </c>
      <c r="F494" s="55" t="n">
        <v>1.0234</v>
      </c>
      <c r="G494" s="54" t="n">
        <v>0.669724</v>
      </c>
      <c r="H494" s="55" t="n">
        <v>33.06</v>
      </c>
      <c r="I494" s="32" t="n">
        <v>33.0545</v>
      </c>
      <c r="J494" s="55" t="n">
        <v>0.0111569</v>
      </c>
      <c r="K494" s="54" t="n">
        <v>-0.0055275</v>
      </c>
      <c r="L494" s="55" t="n">
        <v>33.06</v>
      </c>
      <c r="M494" s="32" t="n">
        <v>33.0502</v>
      </c>
      <c r="N494" s="55" t="n">
        <v>0.0112419</v>
      </c>
      <c r="O494" s="54" t="n">
        <v>-0.00981903</v>
      </c>
    </row>
    <row r="495" customFormat="false" ht="12.75" hidden="false" customHeight="false" outlineLevel="0" collapsed="false">
      <c r="A495" s="53" t="s">
        <v>115</v>
      </c>
      <c r="B495" s="54" t="s">
        <v>116</v>
      </c>
      <c r="C495" s="54" t="n">
        <v>147</v>
      </c>
      <c r="D495" s="55" t="n">
        <v>151.028</v>
      </c>
      <c r="E495" s="32" t="n">
        <v>150.638</v>
      </c>
      <c r="F495" s="55" t="n">
        <v>1.90632</v>
      </c>
      <c r="G495" s="54" t="n">
        <v>-0.39032</v>
      </c>
      <c r="H495" s="55" t="n">
        <v>33.0529</v>
      </c>
      <c r="I495" s="32" t="n">
        <v>33.022</v>
      </c>
      <c r="J495" s="55" t="n">
        <v>0.0181982</v>
      </c>
      <c r="K495" s="54" t="n">
        <v>-0.0309219</v>
      </c>
      <c r="L495" s="55" t="n">
        <v>33.0529</v>
      </c>
      <c r="M495" s="32" t="n">
        <v>33.0188</v>
      </c>
      <c r="N495" s="55" t="n">
        <v>0.0177081</v>
      </c>
      <c r="O495" s="54" t="n">
        <v>-0.0341377</v>
      </c>
    </row>
    <row r="496" customFormat="false" ht="12.75" hidden="false" customHeight="false" outlineLevel="0" collapsed="false">
      <c r="A496" s="53" t="s">
        <v>115</v>
      </c>
      <c r="B496" s="54" t="s">
        <v>116</v>
      </c>
      <c r="C496" s="54" t="n">
        <v>61</v>
      </c>
      <c r="D496" s="55" t="n">
        <v>147.082</v>
      </c>
      <c r="E496" s="32" t="n">
        <v>149.038</v>
      </c>
      <c r="F496" s="55" t="n">
        <v>0.0278567</v>
      </c>
      <c r="G496" s="54" t="n">
        <v>1.95604</v>
      </c>
      <c r="H496" s="55" t="n">
        <v>33.019</v>
      </c>
      <c r="I496" s="32" t="n">
        <v>33.0083</v>
      </c>
      <c r="J496" s="55" t="n">
        <v>0.000740527</v>
      </c>
      <c r="K496" s="54" t="n">
        <v>-0.0106621</v>
      </c>
      <c r="L496" s="55" t="n">
        <v>33.019</v>
      </c>
      <c r="M496" s="32" t="n">
        <v>33.0052</v>
      </c>
      <c r="N496" s="55" t="n">
        <v>0.000512947</v>
      </c>
      <c r="O496" s="54" t="n">
        <v>-0.013752</v>
      </c>
    </row>
    <row r="497" customFormat="false" ht="12.75" hidden="false" customHeight="false" outlineLevel="0" collapsed="false">
      <c r="A497" s="53" t="s">
        <v>115</v>
      </c>
      <c r="B497" s="54" t="s">
        <v>116</v>
      </c>
      <c r="C497" s="54" t="n">
        <v>58</v>
      </c>
      <c r="D497" s="55" t="n">
        <v>142.343</v>
      </c>
      <c r="E497" s="32" t="n">
        <v>144.318</v>
      </c>
      <c r="F497" s="55" t="n">
        <v>0.0268882</v>
      </c>
      <c r="G497" s="54" t="n">
        <v>1.97475</v>
      </c>
      <c r="H497" s="55" t="n">
        <v>32.9895</v>
      </c>
      <c r="I497" s="32" t="n">
        <v>32.9848</v>
      </c>
      <c r="J497" s="55" t="n">
        <v>0.000528935</v>
      </c>
      <c r="K497" s="54" t="n">
        <v>-0.00473022</v>
      </c>
      <c r="L497" s="55" t="n">
        <v>32.9895</v>
      </c>
      <c r="M497" s="32" t="n">
        <v>32.983</v>
      </c>
      <c r="N497" s="55" t="n">
        <v>0.000254406</v>
      </c>
      <c r="O497" s="54" t="n">
        <v>-0.00650787</v>
      </c>
    </row>
    <row r="498" customFormat="false" ht="12.75" hidden="false" customHeight="false" outlineLevel="0" collapsed="false">
      <c r="A498" s="53" t="s">
        <v>115</v>
      </c>
      <c r="B498" s="54" t="s">
        <v>116</v>
      </c>
      <c r="C498" s="54" t="n">
        <v>74</v>
      </c>
      <c r="D498" s="55" t="n">
        <v>125.386</v>
      </c>
      <c r="E498" s="32" t="n">
        <v>127.363</v>
      </c>
      <c r="F498" s="55" t="n">
        <v>0.0246635</v>
      </c>
      <c r="G498" s="54" t="n">
        <v>1.97656</v>
      </c>
      <c r="H498" s="55" t="n">
        <v>32.8715</v>
      </c>
      <c r="I498" s="32" t="n">
        <v>32.8679</v>
      </c>
      <c r="J498" s="55" t="n">
        <v>0.000365426</v>
      </c>
      <c r="K498" s="54" t="n">
        <v>-0.00364685</v>
      </c>
      <c r="L498" s="55" t="n">
        <v>32.8715</v>
      </c>
      <c r="M498" s="32" t="n">
        <v>32.866</v>
      </c>
      <c r="N498" s="55" t="n">
        <v>0.000374793</v>
      </c>
      <c r="O498" s="54" t="n">
        <v>-0.00545883</v>
      </c>
    </row>
    <row r="499" customFormat="false" ht="12.75" hidden="false" customHeight="false" outlineLevel="0" collapsed="false">
      <c r="A499" s="53" t="s">
        <v>115</v>
      </c>
      <c r="B499" s="54" t="s">
        <v>116</v>
      </c>
      <c r="C499" s="54" t="n">
        <v>40</v>
      </c>
      <c r="D499" s="55" t="n">
        <v>100.471</v>
      </c>
      <c r="E499" s="32" t="n">
        <v>102.43</v>
      </c>
      <c r="F499" s="55" t="n">
        <v>0.0199349</v>
      </c>
      <c r="G499" s="54" t="n">
        <v>1.95875</v>
      </c>
      <c r="H499" s="55" t="n">
        <v>32.6661</v>
      </c>
      <c r="I499" s="32" t="n">
        <v>32.658</v>
      </c>
      <c r="J499" s="55" t="n">
        <v>0.00425049</v>
      </c>
      <c r="K499" s="54" t="n">
        <v>-0.00809097</v>
      </c>
      <c r="L499" s="55" t="n">
        <v>32.6661</v>
      </c>
      <c r="M499" s="32" t="n">
        <v>32.6558</v>
      </c>
      <c r="N499" s="55" t="n">
        <v>0.00410393</v>
      </c>
      <c r="O499" s="54" t="n">
        <v>-0.0103264</v>
      </c>
    </row>
    <row r="500" customFormat="false" ht="12.75" hidden="false" customHeight="false" outlineLevel="0" collapsed="false">
      <c r="A500" s="53" t="s">
        <v>115</v>
      </c>
      <c r="B500" s="54" t="s">
        <v>116</v>
      </c>
      <c r="C500" s="54" t="n">
        <v>73</v>
      </c>
      <c r="D500" s="55" t="n">
        <v>75.009</v>
      </c>
      <c r="E500" s="32" t="n">
        <v>76.9327</v>
      </c>
      <c r="F500" s="55" t="n">
        <v>0.0455899</v>
      </c>
      <c r="G500" s="54" t="n">
        <v>1.92374</v>
      </c>
      <c r="H500" s="55" t="n">
        <v>32.4805</v>
      </c>
      <c r="I500" s="32" t="n">
        <v>32.4793</v>
      </c>
      <c r="J500" s="55" t="n">
        <v>0.000518626</v>
      </c>
      <c r="K500" s="54" t="n">
        <v>-0.00115585</v>
      </c>
      <c r="L500" s="55" t="n">
        <v>32.4805</v>
      </c>
      <c r="M500" s="32" t="n">
        <v>32.4757</v>
      </c>
      <c r="N500" s="55" t="n">
        <v>0.000368429</v>
      </c>
      <c r="O500" s="54" t="n">
        <v>-0.00479889</v>
      </c>
    </row>
    <row r="501" customFormat="false" ht="12.75" hidden="false" customHeight="false" outlineLevel="0" collapsed="false">
      <c r="A501" s="53" t="s">
        <v>115</v>
      </c>
      <c r="B501" s="54" t="s">
        <v>116</v>
      </c>
      <c r="C501" s="54" t="n">
        <v>83</v>
      </c>
      <c r="D501" s="55" t="n">
        <v>49.92</v>
      </c>
      <c r="E501" s="32" t="n">
        <v>51.8953</v>
      </c>
      <c r="F501" s="55" t="n">
        <v>0.0306167</v>
      </c>
      <c r="G501" s="54" t="n">
        <v>1.9753</v>
      </c>
      <c r="H501" s="55" t="n">
        <v>32.2373</v>
      </c>
      <c r="I501" s="32" t="n">
        <v>32.231</v>
      </c>
      <c r="J501" s="55" t="n">
        <v>0.00039222</v>
      </c>
      <c r="K501" s="54" t="n">
        <v>-0.00631332</v>
      </c>
      <c r="L501" s="55" t="n">
        <v>32.2373</v>
      </c>
      <c r="M501" s="32" t="n">
        <v>32.2289</v>
      </c>
      <c r="N501" s="55" t="n">
        <v>0.00051517</v>
      </c>
      <c r="O501" s="54" t="n">
        <v>-0.00839233</v>
      </c>
    </row>
    <row r="502" customFormat="false" ht="12.75" hidden="false" customHeight="false" outlineLevel="0" collapsed="false">
      <c r="A502" s="53" t="s">
        <v>115</v>
      </c>
      <c r="B502" s="54" t="s">
        <v>116</v>
      </c>
      <c r="C502" s="54" t="n">
        <v>64</v>
      </c>
      <c r="D502" s="55" t="n">
        <v>30.354</v>
      </c>
      <c r="E502" s="32" t="n">
        <v>32.3152</v>
      </c>
      <c r="F502" s="55" t="n">
        <v>0.0226787</v>
      </c>
      <c r="G502" s="54" t="n">
        <v>1.96116</v>
      </c>
      <c r="H502" s="55" t="n">
        <v>32.0264</v>
      </c>
      <c r="I502" s="32" t="n">
        <v>32.022</v>
      </c>
      <c r="J502" s="55" t="n">
        <v>0.000475015</v>
      </c>
      <c r="K502" s="54" t="n">
        <v>-0.00444794</v>
      </c>
      <c r="L502" s="55" t="n">
        <v>32.0264</v>
      </c>
      <c r="M502" s="32" t="n">
        <v>32.0213</v>
      </c>
      <c r="N502" s="55" t="n">
        <v>0.00173333</v>
      </c>
      <c r="O502" s="54" t="n">
        <v>-0.00506973</v>
      </c>
    </row>
    <row r="503" customFormat="false" ht="12.75" hidden="false" customHeight="false" outlineLevel="0" collapsed="false">
      <c r="A503" s="53" t="s">
        <v>115</v>
      </c>
      <c r="B503" s="54" t="s">
        <v>116</v>
      </c>
      <c r="C503" s="54" t="n">
        <v>57</v>
      </c>
      <c r="D503" s="55" t="n">
        <v>20.333</v>
      </c>
      <c r="E503" s="32" t="n">
        <v>22.3021</v>
      </c>
      <c r="F503" s="55" t="n">
        <v>0.0163374</v>
      </c>
      <c r="G503" s="54" t="n">
        <v>1.9691</v>
      </c>
      <c r="H503" s="55" t="n">
        <v>32.0088</v>
      </c>
      <c r="I503" s="32" t="n">
        <v>32.0082</v>
      </c>
      <c r="J503" s="55" t="n">
        <v>0.00184893</v>
      </c>
      <c r="K503" s="54" t="n">
        <v>-0.000606537</v>
      </c>
      <c r="L503" s="55" t="n">
        <v>32.0088</v>
      </c>
      <c r="M503" s="32" t="n">
        <v>32.0058</v>
      </c>
      <c r="N503" s="55" t="n">
        <v>0.00204504</v>
      </c>
      <c r="O503" s="54" t="n">
        <v>-0.00297546</v>
      </c>
    </row>
    <row r="504" customFormat="false" ht="12.75" hidden="false" customHeight="false" outlineLevel="0" collapsed="false">
      <c r="A504" s="53" t="s">
        <v>115</v>
      </c>
      <c r="B504" s="54" t="s">
        <v>116</v>
      </c>
      <c r="C504" s="54" t="n">
        <v>73</v>
      </c>
      <c r="D504" s="55" t="n">
        <v>10.241</v>
      </c>
      <c r="E504" s="32" t="n">
        <v>12.1934</v>
      </c>
      <c r="F504" s="55" t="n">
        <v>0.0416739</v>
      </c>
      <c r="G504" s="54" t="n">
        <v>1.95243</v>
      </c>
      <c r="H504" s="55" t="n">
        <v>31.931</v>
      </c>
      <c r="I504" s="32" t="n">
        <v>31.9255</v>
      </c>
      <c r="J504" s="55" t="n">
        <v>0.000636823</v>
      </c>
      <c r="K504" s="54" t="n">
        <v>-0.00553513</v>
      </c>
      <c r="L504" s="55" t="n">
        <v>31.931</v>
      </c>
      <c r="M504" s="32" t="n">
        <v>31.9238</v>
      </c>
      <c r="N504" s="55" t="n">
        <v>0.000784509</v>
      </c>
      <c r="O504" s="54" t="n">
        <v>-0.00718117</v>
      </c>
    </row>
    <row r="505" customFormat="false" ht="13.5" hidden="false" customHeight="false" outlineLevel="0" collapsed="false">
      <c r="A505" s="56" t="s">
        <v>115</v>
      </c>
      <c r="B505" s="57" t="s">
        <v>116</v>
      </c>
      <c r="C505" s="57" t="n">
        <v>55</v>
      </c>
      <c r="D505" s="58" t="n">
        <v>4.148</v>
      </c>
      <c r="E505" s="59" t="n">
        <v>6.06873</v>
      </c>
      <c r="F505" s="58" t="n">
        <v>0.042034</v>
      </c>
      <c r="G505" s="57" t="n">
        <v>1.92073</v>
      </c>
      <c r="H505" s="58" t="n">
        <v>31.921</v>
      </c>
      <c r="I505" s="59" t="n">
        <v>31.9142</v>
      </c>
      <c r="J505" s="58" t="n">
        <v>0.00241687</v>
      </c>
      <c r="K505" s="57" t="n">
        <v>-0.00676727</v>
      </c>
      <c r="L505" s="58" t="n">
        <v>31.921</v>
      </c>
      <c r="M505" s="59" t="n">
        <v>31.9128</v>
      </c>
      <c r="N505" s="58" t="n">
        <v>0.00883281</v>
      </c>
      <c r="O505" s="57" t="n">
        <v>-0.00815773</v>
      </c>
    </row>
    <row r="506" customFormat="false" ht="13.5" hidden="false" customHeight="false" outlineLevel="0" collapsed="false">
      <c r="A506" s="32" t="s">
        <v>174</v>
      </c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</row>
    <row r="507" customFormat="false" ht="13.5" hidden="false" customHeight="false" outlineLevel="0" collapsed="false">
      <c r="A507" s="60" t="s">
        <v>117</v>
      </c>
      <c r="B507" s="61" t="s">
        <v>118</v>
      </c>
      <c r="C507" s="61" t="n">
        <v>79</v>
      </c>
      <c r="D507" s="62" t="n">
        <v>4.515</v>
      </c>
      <c r="E507" s="63" t="n">
        <v>6.49595</v>
      </c>
      <c r="F507" s="62" t="n">
        <v>0.0206013</v>
      </c>
      <c r="G507" s="61" t="n">
        <v>1.98095</v>
      </c>
      <c r="H507" s="62" t="n">
        <v>31.9189</v>
      </c>
      <c r="I507" s="63" t="n">
        <v>31.9124</v>
      </c>
      <c r="J507" s="62" t="n">
        <v>0.00136702</v>
      </c>
      <c r="K507" s="61" t="n">
        <v>-0.00645638</v>
      </c>
      <c r="L507" s="62" t="n">
        <v>31.9189</v>
      </c>
      <c r="M507" s="63" t="n">
        <v>31.9123</v>
      </c>
      <c r="N507" s="62" t="n">
        <v>0.00201744</v>
      </c>
      <c r="O507" s="61" t="n">
        <v>-0.00661659</v>
      </c>
    </row>
    <row r="508" customFormat="false" ht="13.5" hidden="false" customHeight="false" outlineLevel="0" collapsed="false">
      <c r="A508" s="32" t="s">
        <v>174</v>
      </c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</row>
    <row r="509" customFormat="false" ht="13.5" hidden="false" customHeight="false" outlineLevel="0" collapsed="false">
      <c r="A509" s="60" t="s">
        <v>119</v>
      </c>
      <c r="B509" s="61" t="s">
        <v>120</v>
      </c>
      <c r="C509" s="61" t="n">
        <v>37</v>
      </c>
      <c r="D509" s="62" t="n">
        <v>4.339</v>
      </c>
      <c r="E509" s="63" t="n">
        <v>6.30811</v>
      </c>
      <c r="F509" s="62" t="n">
        <v>0.0220905</v>
      </c>
      <c r="G509" s="61" t="n">
        <v>1.96911</v>
      </c>
      <c r="H509" s="62" t="n">
        <v>32.0017</v>
      </c>
      <c r="I509" s="63" t="n">
        <v>31.9997</v>
      </c>
      <c r="J509" s="62" t="n">
        <v>0.0026036</v>
      </c>
      <c r="K509" s="61" t="n">
        <v>-0.0020504</v>
      </c>
      <c r="L509" s="62" t="n">
        <v>32.0017</v>
      </c>
      <c r="M509" s="63" t="n">
        <v>31.9977</v>
      </c>
      <c r="N509" s="62" t="n">
        <v>0.0027182</v>
      </c>
      <c r="O509" s="61" t="n">
        <v>-0.00397682</v>
      </c>
    </row>
    <row r="510" customFormat="false" ht="13.5" hidden="false" customHeight="false" outlineLevel="0" collapsed="false">
      <c r="A510" s="32" t="s">
        <v>174</v>
      </c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</row>
    <row r="511" customFormat="false" ht="12.75" hidden="false" customHeight="false" outlineLevel="0" collapsed="false">
      <c r="A511" s="49" t="s">
        <v>121</v>
      </c>
      <c r="B511" s="50" t="s">
        <v>122</v>
      </c>
      <c r="C511" s="50" t="n">
        <v>140</v>
      </c>
      <c r="D511" s="51" t="n">
        <v>331.419</v>
      </c>
      <c r="E511" s="52" t="n">
        <v>331.362</v>
      </c>
      <c r="F511" s="51" t="n">
        <v>0.799304</v>
      </c>
      <c r="G511" s="50" t="n">
        <v>-0.0569458</v>
      </c>
      <c r="H511" s="51" t="n">
        <v>33.0926</v>
      </c>
      <c r="I511" s="52" t="n">
        <v>33.0911</v>
      </c>
      <c r="J511" s="51" t="n">
        <v>0.000253903</v>
      </c>
      <c r="K511" s="50" t="n">
        <v>-0.00151825</v>
      </c>
      <c r="L511" s="51" t="n">
        <v>33.0926</v>
      </c>
      <c r="M511" s="52" t="n">
        <v>33.0887</v>
      </c>
      <c r="N511" s="51" t="n">
        <v>0.000236787</v>
      </c>
      <c r="O511" s="50" t="n">
        <v>-0.00385284</v>
      </c>
    </row>
    <row r="512" customFormat="false" ht="12.75" hidden="false" customHeight="false" outlineLevel="0" collapsed="false">
      <c r="A512" s="53" t="s">
        <v>121</v>
      </c>
      <c r="B512" s="54" t="s">
        <v>122</v>
      </c>
      <c r="C512" s="54" t="n">
        <v>149</v>
      </c>
      <c r="D512" s="55" t="n">
        <v>329.048</v>
      </c>
      <c r="E512" s="32" t="n">
        <v>329.43</v>
      </c>
      <c r="F512" s="55" t="n">
        <v>0.758616</v>
      </c>
      <c r="G512" s="54" t="n">
        <v>0.381592</v>
      </c>
      <c r="H512" s="55" t="n">
        <v>33.092</v>
      </c>
      <c r="I512" s="32" t="n">
        <v>33.0909</v>
      </c>
      <c r="J512" s="55" t="n">
        <v>0.00026714</v>
      </c>
      <c r="K512" s="54" t="n">
        <v>-0.00107193</v>
      </c>
      <c r="L512" s="55" t="n">
        <v>33.092</v>
      </c>
      <c r="M512" s="32" t="n">
        <v>33.0886</v>
      </c>
      <c r="N512" s="55" t="n">
        <v>0.000217381</v>
      </c>
      <c r="O512" s="54" t="n">
        <v>-0.00337219</v>
      </c>
    </row>
    <row r="513" customFormat="false" ht="12.75" hidden="false" customHeight="false" outlineLevel="0" collapsed="false">
      <c r="A513" s="53" t="s">
        <v>121</v>
      </c>
      <c r="B513" s="54" t="s">
        <v>122</v>
      </c>
      <c r="C513" s="54" t="n">
        <v>149</v>
      </c>
      <c r="D513" s="55" t="n">
        <v>327.065</v>
      </c>
      <c r="E513" s="32" t="n">
        <v>327.06</v>
      </c>
      <c r="F513" s="55" t="n">
        <v>1.97502</v>
      </c>
      <c r="G513" s="54" t="n">
        <v>-0.00454712</v>
      </c>
      <c r="H513" s="55" t="n">
        <v>33.0923</v>
      </c>
      <c r="I513" s="32" t="n">
        <v>33.091</v>
      </c>
      <c r="J513" s="55" t="n">
        <v>0.000242647</v>
      </c>
      <c r="K513" s="54" t="n">
        <v>-0.00132751</v>
      </c>
      <c r="L513" s="55" t="n">
        <v>33.0923</v>
      </c>
      <c r="M513" s="32" t="n">
        <v>33.0887</v>
      </c>
      <c r="N513" s="55" t="n">
        <v>0.000220261</v>
      </c>
      <c r="O513" s="54" t="n">
        <v>-0.00362015</v>
      </c>
    </row>
    <row r="514" customFormat="false" ht="12.75" hidden="false" customHeight="false" outlineLevel="0" collapsed="false">
      <c r="A514" s="53" t="s">
        <v>121</v>
      </c>
      <c r="B514" s="54" t="s">
        <v>122</v>
      </c>
      <c r="C514" s="54" t="n">
        <v>46</v>
      </c>
      <c r="D514" s="55" t="n">
        <v>323.081</v>
      </c>
      <c r="E514" s="32" t="n">
        <v>325.044</v>
      </c>
      <c r="F514" s="55" t="n">
        <v>0.0134254</v>
      </c>
      <c r="G514" s="54" t="n">
        <v>1.96313</v>
      </c>
      <c r="H514" s="55" t="n">
        <v>33.0923</v>
      </c>
      <c r="I514" s="32" t="n">
        <v>33.091</v>
      </c>
      <c r="J514" s="55" t="n">
        <v>0.000245478</v>
      </c>
      <c r="K514" s="54" t="n">
        <v>-0.00129318</v>
      </c>
      <c r="L514" s="55" t="n">
        <v>33.0923</v>
      </c>
      <c r="M514" s="32" t="n">
        <v>33.0888</v>
      </c>
      <c r="N514" s="55" t="n">
        <v>0.000231788</v>
      </c>
      <c r="O514" s="54" t="n">
        <v>-0.00350571</v>
      </c>
    </row>
    <row r="515" customFormat="false" ht="12.75" hidden="false" customHeight="false" outlineLevel="0" collapsed="false">
      <c r="A515" s="53" t="s">
        <v>121</v>
      </c>
      <c r="B515" s="54" t="s">
        <v>122</v>
      </c>
      <c r="C515" s="54" t="n">
        <v>55</v>
      </c>
      <c r="D515" s="55" t="n">
        <v>318.174</v>
      </c>
      <c r="E515" s="32" t="n">
        <v>320.15</v>
      </c>
      <c r="F515" s="55" t="n">
        <v>0.0250965</v>
      </c>
      <c r="G515" s="54" t="n">
        <v>1.97635</v>
      </c>
      <c r="H515" s="55" t="n">
        <v>33.0922</v>
      </c>
      <c r="I515" s="32" t="n">
        <v>33.0911</v>
      </c>
      <c r="J515" s="55" t="n">
        <v>0.000181894</v>
      </c>
      <c r="K515" s="54" t="n">
        <v>-0.00111008</v>
      </c>
      <c r="L515" s="55" t="n">
        <v>33.0922</v>
      </c>
      <c r="M515" s="32" t="n">
        <v>33.0889</v>
      </c>
      <c r="N515" s="55" t="n">
        <v>0.000191041</v>
      </c>
      <c r="O515" s="54" t="n">
        <v>-0.0033226</v>
      </c>
    </row>
    <row r="516" customFormat="false" ht="12.75" hidden="false" customHeight="false" outlineLevel="0" collapsed="false">
      <c r="A516" s="53" t="s">
        <v>121</v>
      </c>
      <c r="B516" s="54" t="s">
        <v>122</v>
      </c>
      <c r="C516" s="54" t="n">
        <v>64</v>
      </c>
      <c r="D516" s="55" t="n">
        <v>300.101</v>
      </c>
      <c r="E516" s="32" t="n">
        <v>302.072</v>
      </c>
      <c r="F516" s="55" t="n">
        <v>0.0137404</v>
      </c>
      <c r="G516" s="54" t="n">
        <v>1.97119</v>
      </c>
      <c r="H516" s="55" t="n">
        <v>33.0916</v>
      </c>
      <c r="I516" s="32" t="n">
        <v>33.0901</v>
      </c>
      <c r="J516" s="55" t="n">
        <v>0.000196518</v>
      </c>
      <c r="K516" s="54" t="n">
        <v>-0.00152969</v>
      </c>
      <c r="L516" s="55" t="n">
        <v>33.0916</v>
      </c>
      <c r="M516" s="32" t="n">
        <v>33.0879</v>
      </c>
      <c r="N516" s="55" t="n">
        <v>0.000259991</v>
      </c>
      <c r="O516" s="54" t="n">
        <v>-0.00373077</v>
      </c>
    </row>
    <row r="517" customFormat="false" ht="12.75" hidden="false" customHeight="false" outlineLevel="0" collapsed="false">
      <c r="A517" s="53" t="s">
        <v>121</v>
      </c>
      <c r="B517" s="54" t="s">
        <v>122</v>
      </c>
      <c r="C517" s="54" t="n">
        <v>65</v>
      </c>
      <c r="D517" s="55" t="n">
        <v>200.03</v>
      </c>
      <c r="E517" s="32" t="n">
        <v>201.99</v>
      </c>
      <c r="F517" s="55" t="n">
        <v>0.0311223</v>
      </c>
      <c r="G517" s="54" t="n">
        <v>1.96031</v>
      </c>
      <c r="H517" s="55" t="n">
        <v>33.0845</v>
      </c>
      <c r="I517" s="32" t="n">
        <v>33.0819</v>
      </c>
      <c r="J517" s="55" t="n">
        <v>0.000207686</v>
      </c>
      <c r="K517" s="54" t="n">
        <v>-0.00255585</v>
      </c>
      <c r="L517" s="55" t="n">
        <v>33.0845</v>
      </c>
      <c r="M517" s="32" t="n">
        <v>33.0799</v>
      </c>
      <c r="N517" s="55" t="n">
        <v>0.000210601</v>
      </c>
      <c r="O517" s="54" t="n">
        <v>-0.00462341</v>
      </c>
    </row>
    <row r="518" customFormat="false" ht="12.75" hidden="false" customHeight="false" outlineLevel="0" collapsed="false">
      <c r="A518" s="53" t="s">
        <v>121</v>
      </c>
      <c r="B518" s="54" t="s">
        <v>122</v>
      </c>
      <c r="C518" s="54" t="n">
        <v>75</v>
      </c>
      <c r="D518" s="55" t="n">
        <v>150.106</v>
      </c>
      <c r="E518" s="32" t="n">
        <v>152.09</v>
      </c>
      <c r="F518" s="55" t="n">
        <v>0.00813601</v>
      </c>
      <c r="G518" s="54" t="n">
        <v>1.98413</v>
      </c>
      <c r="H518" s="55" t="n">
        <v>33.0009</v>
      </c>
      <c r="I518" s="32" t="n">
        <v>32.9991</v>
      </c>
      <c r="J518" s="55" t="n">
        <v>0.000283615</v>
      </c>
      <c r="K518" s="54" t="n">
        <v>-0.00183868</v>
      </c>
      <c r="L518" s="55" t="n">
        <v>33.0009</v>
      </c>
      <c r="M518" s="32" t="n">
        <v>32.9969</v>
      </c>
      <c r="N518" s="55" t="n">
        <v>0.000261671</v>
      </c>
      <c r="O518" s="54" t="n">
        <v>-0.00402832</v>
      </c>
    </row>
    <row r="519" customFormat="false" ht="12.75" hidden="false" customHeight="false" outlineLevel="0" collapsed="false">
      <c r="A519" s="53" t="s">
        <v>121</v>
      </c>
      <c r="B519" s="54" t="s">
        <v>122</v>
      </c>
      <c r="C519" s="54" t="n">
        <v>35</v>
      </c>
      <c r="D519" s="55" t="n">
        <v>125.105</v>
      </c>
      <c r="E519" s="32" t="n">
        <v>127.059</v>
      </c>
      <c r="F519" s="55" t="n">
        <v>0.00845077</v>
      </c>
      <c r="G519" s="54" t="n">
        <v>1.95357</v>
      </c>
      <c r="H519" s="55" t="n">
        <v>32.9208</v>
      </c>
      <c r="I519" s="32" t="n">
        <v>32.9072</v>
      </c>
      <c r="J519" s="55" t="n">
        <v>0.000292254</v>
      </c>
      <c r="K519" s="54" t="n">
        <v>-0.013607</v>
      </c>
      <c r="L519" s="55" t="n">
        <v>32.9208</v>
      </c>
      <c r="M519" s="32" t="n">
        <v>32.9051</v>
      </c>
      <c r="N519" s="55" t="n">
        <v>0.000459786</v>
      </c>
      <c r="O519" s="54" t="n">
        <v>-0.0157013</v>
      </c>
    </row>
    <row r="520" customFormat="false" ht="12.75" hidden="false" customHeight="false" outlineLevel="0" collapsed="false">
      <c r="A520" s="53" t="s">
        <v>121</v>
      </c>
      <c r="B520" s="54" t="s">
        <v>122</v>
      </c>
      <c r="C520" s="54" t="n">
        <v>83</v>
      </c>
      <c r="D520" s="55" t="n">
        <v>100.144</v>
      </c>
      <c r="E520" s="32" t="n">
        <v>102.13</v>
      </c>
      <c r="F520" s="55" t="n">
        <v>0.0136066</v>
      </c>
      <c r="G520" s="54" t="n">
        <v>1.98552</v>
      </c>
      <c r="H520" s="55" t="n">
        <v>32.5989</v>
      </c>
      <c r="I520" s="32" t="n">
        <v>32.5763</v>
      </c>
      <c r="J520" s="55" t="n">
        <v>0.00247826</v>
      </c>
      <c r="K520" s="54" t="n">
        <v>-0.0226021</v>
      </c>
      <c r="L520" s="55" t="n">
        <v>32.5989</v>
      </c>
      <c r="M520" s="32" t="n">
        <v>32.5765</v>
      </c>
      <c r="N520" s="55" t="n">
        <v>0.00114375</v>
      </c>
      <c r="O520" s="54" t="n">
        <v>-0.0223999</v>
      </c>
    </row>
    <row r="521" customFormat="false" ht="12.75" hidden="false" customHeight="false" outlineLevel="0" collapsed="false">
      <c r="A521" s="53" t="s">
        <v>121</v>
      </c>
      <c r="B521" s="54" t="s">
        <v>122</v>
      </c>
      <c r="C521" s="54" t="n">
        <v>76</v>
      </c>
      <c r="D521" s="55" t="n">
        <v>74.833</v>
      </c>
      <c r="E521" s="32" t="n">
        <v>76.8085</v>
      </c>
      <c r="F521" s="55" t="n">
        <v>0.0203778</v>
      </c>
      <c r="G521" s="54" t="n">
        <v>1.97555</v>
      </c>
      <c r="H521" s="55" t="n">
        <v>32.3708</v>
      </c>
      <c r="I521" s="32" t="n">
        <v>32.3617</v>
      </c>
      <c r="J521" s="55" t="n">
        <v>0.00341762</v>
      </c>
      <c r="K521" s="54" t="n">
        <v>-0.00913239</v>
      </c>
      <c r="L521" s="55" t="n">
        <v>32.3708</v>
      </c>
      <c r="M521" s="32" t="n">
        <v>32.3635</v>
      </c>
      <c r="N521" s="55" t="n">
        <v>0.00666203</v>
      </c>
      <c r="O521" s="54" t="n">
        <v>-0.0072937</v>
      </c>
    </row>
    <row r="522" customFormat="false" ht="12.75" hidden="false" customHeight="false" outlineLevel="0" collapsed="false">
      <c r="A522" s="53" t="s">
        <v>121</v>
      </c>
      <c r="B522" s="54" t="s">
        <v>122</v>
      </c>
      <c r="C522" s="54" t="n">
        <v>71</v>
      </c>
      <c r="D522" s="55" t="n">
        <v>50.23</v>
      </c>
      <c r="E522" s="32" t="n">
        <v>52.2086</v>
      </c>
      <c r="F522" s="55" t="n">
        <v>0.00833153</v>
      </c>
      <c r="G522" s="54" t="n">
        <v>1.97859</v>
      </c>
      <c r="H522" s="55" t="n">
        <v>32.2303</v>
      </c>
      <c r="I522" s="32" t="n">
        <v>32.1982</v>
      </c>
      <c r="J522" s="55" t="n">
        <v>0.00270105</v>
      </c>
      <c r="K522" s="54" t="n">
        <v>-0.032093</v>
      </c>
      <c r="L522" s="55" t="n">
        <v>32.2303</v>
      </c>
      <c r="M522" s="32" t="n">
        <v>32.2019</v>
      </c>
      <c r="N522" s="55" t="n">
        <v>0.00435353</v>
      </c>
      <c r="O522" s="54" t="n">
        <v>-0.02845</v>
      </c>
    </row>
    <row r="523" customFormat="false" ht="12.75" hidden="false" customHeight="false" outlineLevel="0" collapsed="false">
      <c r="A523" s="53" t="s">
        <v>121</v>
      </c>
      <c r="B523" s="54" t="s">
        <v>122</v>
      </c>
      <c r="C523" s="54" t="n">
        <v>86</v>
      </c>
      <c r="D523" s="55" t="n">
        <v>29.813</v>
      </c>
      <c r="E523" s="32" t="n">
        <v>31.7765</v>
      </c>
      <c r="F523" s="55" t="n">
        <v>0.0154739</v>
      </c>
      <c r="G523" s="54" t="n">
        <v>1.96351</v>
      </c>
      <c r="H523" s="55" t="n">
        <v>32.1166</v>
      </c>
      <c r="I523" s="32" t="n">
        <v>32.1071</v>
      </c>
      <c r="J523" s="55" t="n">
        <v>0.00143424</v>
      </c>
      <c r="K523" s="54" t="n">
        <v>-0.00954437</v>
      </c>
      <c r="L523" s="55" t="n">
        <v>32.1166</v>
      </c>
      <c r="M523" s="32" t="n">
        <v>32.105</v>
      </c>
      <c r="N523" s="55" t="n">
        <v>0.000674419</v>
      </c>
      <c r="O523" s="54" t="n">
        <v>-0.0115852</v>
      </c>
    </row>
    <row r="524" customFormat="false" ht="12.75" hidden="false" customHeight="false" outlineLevel="0" collapsed="false">
      <c r="A524" s="53" t="s">
        <v>121</v>
      </c>
      <c r="B524" s="54" t="s">
        <v>122</v>
      </c>
      <c r="C524" s="54" t="n">
        <v>58</v>
      </c>
      <c r="D524" s="55" t="n">
        <v>20.126</v>
      </c>
      <c r="E524" s="32" t="n">
        <v>22.1052</v>
      </c>
      <c r="F524" s="55" t="n">
        <v>0.0114314</v>
      </c>
      <c r="G524" s="54" t="n">
        <v>1.97917</v>
      </c>
      <c r="H524" s="55" t="n">
        <v>32.0669</v>
      </c>
      <c r="I524" s="32" t="n">
        <v>32.0468</v>
      </c>
      <c r="J524" s="55" t="n">
        <v>0.00177918</v>
      </c>
      <c r="K524" s="54" t="n">
        <v>-0.0200768</v>
      </c>
      <c r="L524" s="55" t="n">
        <v>32.0669</v>
      </c>
      <c r="M524" s="32" t="n">
        <v>32.0451</v>
      </c>
      <c r="N524" s="55" t="n">
        <v>0.00207076</v>
      </c>
      <c r="O524" s="54" t="n">
        <v>-0.0218468</v>
      </c>
    </row>
    <row r="525" customFormat="false" ht="12.75" hidden="false" customHeight="false" outlineLevel="0" collapsed="false">
      <c r="A525" s="53" t="s">
        <v>121</v>
      </c>
      <c r="B525" s="54" t="s">
        <v>122</v>
      </c>
      <c r="C525" s="54" t="n">
        <v>63</v>
      </c>
      <c r="D525" s="55" t="n">
        <v>10.361</v>
      </c>
      <c r="E525" s="32" t="n">
        <v>12.3321</v>
      </c>
      <c r="F525" s="55" t="n">
        <v>0.0123339</v>
      </c>
      <c r="G525" s="54" t="n">
        <v>1.97106</v>
      </c>
      <c r="H525" s="55" t="n">
        <v>31.9507</v>
      </c>
      <c r="I525" s="32" t="n">
        <v>31.9409</v>
      </c>
      <c r="J525" s="55" t="n">
        <v>0.00182157</v>
      </c>
      <c r="K525" s="54" t="n">
        <v>-0.00976181</v>
      </c>
      <c r="L525" s="55" t="n">
        <v>31.9507</v>
      </c>
      <c r="M525" s="32" t="n">
        <v>31.934</v>
      </c>
      <c r="N525" s="55" t="n">
        <v>0.00482713</v>
      </c>
      <c r="O525" s="54" t="n">
        <v>-0.0166893</v>
      </c>
    </row>
    <row r="526" customFormat="false" ht="13.5" hidden="false" customHeight="false" outlineLevel="0" collapsed="false">
      <c r="A526" s="56" t="s">
        <v>121</v>
      </c>
      <c r="B526" s="57" t="s">
        <v>122</v>
      </c>
      <c r="C526" s="57" t="n">
        <v>65</v>
      </c>
      <c r="D526" s="58" t="n">
        <v>4.14</v>
      </c>
      <c r="E526" s="59" t="n">
        <v>6.11246</v>
      </c>
      <c r="F526" s="58" t="n">
        <v>0.0148986</v>
      </c>
      <c r="G526" s="57" t="n">
        <v>1.97246</v>
      </c>
      <c r="H526" s="58" t="n">
        <v>31.8327</v>
      </c>
      <c r="I526" s="59" t="n">
        <v>31.775</v>
      </c>
      <c r="J526" s="58" t="n">
        <v>0.00390026</v>
      </c>
      <c r="K526" s="57" t="n">
        <v>-0.0577278</v>
      </c>
      <c r="L526" s="58" t="n">
        <v>31.8327</v>
      </c>
      <c r="M526" s="59" t="n">
        <v>31.7774</v>
      </c>
      <c r="N526" s="58" t="n">
        <v>0.0129466</v>
      </c>
      <c r="O526" s="57" t="n">
        <v>-0.0552845</v>
      </c>
    </row>
    <row r="527" customFormat="false" ht="13.5" hidden="false" customHeight="false" outlineLevel="0" collapsed="false">
      <c r="A527" s="32" t="s">
        <v>174</v>
      </c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</row>
    <row r="528" customFormat="false" ht="13.5" hidden="false" customHeight="false" outlineLevel="0" collapsed="false">
      <c r="A528" s="60" t="s">
        <v>123</v>
      </c>
      <c r="B528" s="61" t="s">
        <v>124</v>
      </c>
      <c r="C528" s="61" t="n">
        <v>79</v>
      </c>
      <c r="D528" s="62" t="n">
        <v>4.223</v>
      </c>
      <c r="E528" s="63" t="n">
        <v>6.20671</v>
      </c>
      <c r="F528" s="62" t="n">
        <v>0.0100921</v>
      </c>
      <c r="G528" s="61" t="n">
        <v>1.98371</v>
      </c>
      <c r="H528" s="62" t="n">
        <v>32.0144</v>
      </c>
      <c r="I528" s="63" t="n">
        <v>31.9578</v>
      </c>
      <c r="J528" s="62" t="n">
        <v>0.0176985</v>
      </c>
      <c r="K528" s="61" t="n">
        <v>-0.0566177</v>
      </c>
      <c r="L528" s="62" t="n">
        <v>32.0144</v>
      </c>
      <c r="M528" s="63" t="n">
        <v>31.9552</v>
      </c>
      <c r="N528" s="62" t="n">
        <v>0.014669</v>
      </c>
      <c r="O528" s="61" t="n">
        <v>-0.0592327</v>
      </c>
    </row>
    <row r="529" customFormat="false" ht="13.5" hidden="false" customHeight="false" outlineLevel="0" collapsed="false">
      <c r="A529" s="32" t="s">
        <v>174</v>
      </c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</row>
    <row r="530" customFormat="false" ht="12.75" hidden="false" customHeight="false" outlineLevel="0" collapsed="false">
      <c r="A530" s="49" t="s">
        <v>125</v>
      </c>
      <c r="B530" s="50" t="s">
        <v>126</v>
      </c>
      <c r="C530" s="50" t="n">
        <v>312</v>
      </c>
      <c r="D530" s="51" t="n">
        <v>238.989</v>
      </c>
      <c r="E530" s="52" t="n">
        <v>238.809</v>
      </c>
      <c r="F530" s="51" t="n">
        <v>1.27414</v>
      </c>
      <c r="G530" s="50" t="n">
        <v>-0.179962</v>
      </c>
      <c r="H530" s="51" t="n">
        <v>33.7141</v>
      </c>
      <c r="I530" s="52" t="n">
        <v>33.7133</v>
      </c>
      <c r="J530" s="51" t="n">
        <v>0.00108886</v>
      </c>
      <c r="K530" s="50" t="n">
        <v>-0.000778198</v>
      </c>
      <c r="L530" s="51" t="n">
        <v>33.7141</v>
      </c>
      <c r="M530" s="52" t="n">
        <v>33.7108</v>
      </c>
      <c r="N530" s="51" t="n">
        <v>0.000922839</v>
      </c>
      <c r="O530" s="50" t="n">
        <v>-0.00333405</v>
      </c>
    </row>
    <row r="531" customFormat="false" ht="12.75" hidden="false" customHeight="false" outlineLevel="0" collapsed="false">
      <c r="A531" s="53" t="s">
        <v>125</v>
      </c>
      <c r="B531" s="54" t="s">
        <v>126</v>
      </c>
      <c r="C531" s="54" t="n">
        <v>182</v>
      </c>
      <c r="D531" s="55" t="n">
        <v>236.867</v>
      </c>
      <c r="E531" s="32" t="n">
        <v>237.919</v>
      </c>
      <c r="F531" s="55" t="n">
        <v>0.657732</v>
      </c>
      <c r="G531" s="54" t="n">
        <v>1.05217</v>
      </c>
      <c r="H531" s="55" t="n">
        <v>33.7109</v>
      </c>
      <c r="I531" s="32" t="n">
        <v>33.7126</v>
      </c>
      <c r="J531" s="55" t="n">
        <v>0.000690212</v>
      </c>
      <c r="K531" s="54" t="n">
        <v>0.00167847</v>
      </c>
      <c r="L531" s="55" t="n">
        <v>33.7109</v>
      </c>
      <c r="M531" s="32" t="n">
        <v>33.7101</v>
      </c>
      <c r="N531" s="55" t="n">
        <v>0.000624196</v>
      </c>
      <c r="O531" s="54" t="n">
        <v>-0.00075531</v>
      </c>
    </row>
    <row r="532" customFormat="false" ht="12.75" hidden="false" customHeight="false" outlineLevel="0" collapsed="false">
      <c r="A532" s="53" t="s">
        <v>125</v>
      </c>
      <c r="B532" s="54" t="s">
        <v>126</v>
      </c>
      <c r="C532" s="54" t="n">
        <v>75</v>
      </c>
      <c r="D532" s="55" t="n">
        <v>235.575</v>
      </c>
      <c r="E532" s="32" t="n">
        <v>237.192</v>
      </c>
      <c r="F532" s="55" t="n">
        <v>0.154771</v>
      </c>
      <c r="G532" s="54" t="n">
        <v>1.61661</v>
      </c>
      <c r="H532" s="55" t="n">
        <v>33.7103</v>
      </c>
      <c r="I532" s="32" t="n">
        <v>33.7121</v>
      </c>
      <c r="J532" s="55" t="n">
        <v>0.000265289</v>
      </c>
      <c r="K532" s="54" t="n">
        <v>0.00178909</v>
      </c>
      <c r="L532" s="55" t="n">
        <v>33.7103</v>
      </c>
      <c r="M532" s="32" t="n">
        <v>33.7096</v>
      </c>
      <c r="N532" s="55" t="n">
        <v>0.000234691</v>
      </c>
      <c r="O532" s="54" t="n">
        <v>-0.000679016</v>
      </c>
    </row>
    <row r="533" customFormat="false" ht="12.75" hidden="false" customHeight="false" outlineLevel="0" collapsed="false">
      <c r="A533" s="53" t="s">
        <v>125</v>
      </c>
      <c r="B533" s="54" t="s">
        <v>126</v>
      </c>
      <c r="C533" s="54" t="n">
        <v>112</v>
      </c>
      <c r="D533" s="55" t="n">
        <v>227.932</v>
      </c>
      <c r="E533" s="32" t="n">
        <v>228.438</v>
      </c>
      <c r="F533" s="55" t="n">
        <v>1.80494</v>
      </c>
      <c r="G533" s="54" t="n">
        <v>0.505676</v>
      </c>
      <c r="H533" s="55" t="n">
        <v>33.7022</v>
      </c>
      <c r="I533" s="32" t="n">
        <v>33.6986</v>
      </c>
      <c r="J533" s="55" t="n">
        <v>0.00572338</v>
      </c>
      <c r="K533" s="54" t="n">
        <v>-0.00355911</v>
      </c>
      <c r="L533" s="55" t="n">
        <v>33.7022</v>
      </c>
      <c r="M533" s="32" t="n">
        <v>33.6959</v>
      </c>
      <c r="N533" s="55" t="n">
        <v>0.00635262</v>
      </c>
      <c r="O533" s="54" t="n">
        <v>-0.00634766</v>
      </c>
    </row>
    <row r="534" customFormat="false" ht="12.75" hidden="false" customHeight="false" outlineLevel="0" collapsed="false">
      <c r="A534" s="53" t="s">
        <v>125</v>
      </c>
      <c r="B534" s="54" t="s">
        <v>126</v>
      </c>
      <c r="C534" s="54" t="n">
        <v>64</v>
      </c>
      <c r="D534" s="55" t="n">
        <v>223.794</v>
      </c>
      <c r="E534" s="32" t="n">
        <v>225.53</v>
      </c>
      <c r="F534" s="55" t="n">
        <v>0.119966</v>
      </c>
      <c r="G534" s="54" t="n">
        <v>1.73615</v>
      </c>
      <c r="H534" s="55" t="n">
        <v>33.6814</v>
      </c>
      <c r="I534" s="32" t="n">
        <v>33.689</v>
      </c>
      <c r="J534" s="55" t="n">
        <v>0.000513468</v>
      </c>
      <c r="K534" s="54" t="n">
        <v>0.00755692</v>
      </c>
      <c r="L534" s="55" t="n">
        <v>33.6814</v>
      </c>
      <c r="M534" s="32" t="n">
        <v>33.6863</v>
      </c>
      <c r="N534" s="55" t="n">
        <v>0.000495609</v>
      </c>
      <c r="O534" s="54" t="n">
        <v>0.00485992</v>
      </c>
    </row>
    <row r="535" customFormat="false" ht="12.75" hidden="false" customHeight="false" outlineLevel="0" collapsed="false">
      <c r="A535" s="53" t="s">
        <v>125</v>
      </c>
      <c r="B535" s="54" t="s">
        <v>126</v>
      </c>
      <c r="C535" s="54" t="n">
        <v>64</v>
      </c>
      <c r="D535" s="55" t="n">
        <v>199.823</v>
      </c>
      <c r="E535" s="32" t="n">
        <v>201.693</v>
      </c>
      <c r="F535" s="55" t="n">
        <v>0.0738575</v>
      </c>
      <c r="G535" s="54" t="n">
        <v>1.86966</v>
      </c>
      <c r="H535" s="55" t="n">
        <v>33.6323</v>
      </c>
      <c r="I535" s="32" t="n">
        <v>33.6332</v>
      </c>
      <c r="J535" s="55" t="n">
        <v>0.000237568</v>
      </c>
      <c r="K535" s="54" t="n">
        <v>0.000873566</v>
      </c>
      <c r="L535" s="55" t="n">
        <v>33.6323</v>
      </c>
      <c r="M535" s="32" t="n">
        <v>33.6308</v>
      </c>
      <c r="N535" s="55" t="n">
        <v>0.000218643</v>
      </c>
      <c r="O535" s="54" t="n">
        <v>-0.00148773</v>
      </c>
    </row>
    <row r="536" customFormat="false" ht="12.75" hidden="false" customHeight="false" outlineLevel="0" collapsed="false">
      <c r="A536" s="53" t="s">
        <v>125</v>
      </c>
      <c r="B536" s="54" t="s">
        <v>126</v>
      </c>
      <c r="C536" s="54" t="n">
        <v>47</v>
      </c>
      <c r="D536" s="55" t="n">
        <v>174.721</v>
      </c>
      <c r="E536" s="32" t="n">
        <v>176.477</v>
      </c>
      <c r="F536" s="55" t="n">
        <v>0.148261</v>
      </c>
      <c r="G536" s="54" t="n">
        <v>1.75624</v>
      </c>
      <c r="H536" s="55" t="n">
        <v>33.5812</v>
      </c>
      <c r="I536" s="32" t="n">
        <v>33.5871</v>
      </c>
      <c r="J536" s="55" t="n">
        <v>0.00169743</v>
      </c>
      <c r="K536" s="54" t="n">
        <v>0.00589371</v>
      </c>
      <c r="L536" s="55" t="n">
        <v>33.5812</v>
      </c>
      <c r="M536" s="32" t="n">
        <v>33.5843</v>
      </c>
      <c r="N536" s="55" t="n">
        <v>0.00175896</v>
      </c>
      <c r="O536" s="54" t="n">
        <v>0.0030632</v>
      </c>
    </row>
    <row r="537" customFormat="false" ht="12.75" hidden="false" customHeight="false" outlineLevel="0" collapsed="false">
      <c r="A537" s="53" t="s">
        <v>125</v>
      </c>
      <c r="B537" s="54" t="s">
        <v>126</v>
      </c>
      <c r="C537" s="54" t="n">
        <v>59</v>
      </c>
      <c r="D537" s="55" t="n">
        <v>149.627</v>
      </c>
      <c r="E537" s="32" t="n">
        <v>151.351</v>
      </c>
      <c r="F537" s="55" t="n">
        <v>0.1261</v>
      </c>
      <c r="G537" s="54" t="n">
        <v>1.72351</v>
      </c>
      <c r="H537" s="55" t="n">
        <v>33.4912</v>
      </c>
      <c r="I537" s="32" t="n">
        <v>33.4916</v>
      </c>
      <c r="J537" s="55" t="n">
        <v>0.000226002</v>
      </c>
      <c r="K537" s="54" t="n">
        <v>0.000392914</v>
      </c>
      <c r="L537" s="55" t="n">
        <v>33.4912</v>
      </c>
      <c r="M537" s="32" t="n">
        <v>33.4896</v>
      </c>
      <c r="N537" s="55" t="n">
        <v>0.000219339</v>
      </c>
      <c r="O537" s="54" t="n">
        <v>-0.00159454</v>
      </c>
    </row>
    <row r="538" customFormat="false" ht="12.75" hidden="false" customHeight="false" outlineLevel="0" collapsed="false">
      <c r="A538" s="53" t="s">
        <v>125</v>
      </c>
      <c r="B538" s="54" t="s">
        <v>126</v>
      </c>
      <c r="C538" s="54" t="n">
        <v>69</v>
      </c>
      <c r="D538" s="55" t="n">
        <v>124.017</v>
      </c>
      <c r="E538" s="32" t="n">
        <v>125.612</v>
      </c>
      <c r="F538" s="55" t="n">
        <v>0.176295</v>
      </c>
      <c r="G538" s="54" t="n">
        <v>1.59489</v>
      </c>
      <c r="H538" s="55" t="n">
        <v>33.2538</v>
      </c>
      <c r="I538" s="32" t="n">
        <v>33.2626</v>
      </c>
      <c r="J538" s="55" t="n">
        <v>0.00365456</v>
      </c>
      <c r="K538" s="54" t="n">
        <v>0.00880814</v>
      </c>
      <c r="L538" s="55" t="n">
        <v>33.2538</v>
      </c>
      <c r="M538" s="32" t="n">
        <v>33.27</v>
      </c>
      <c r="N538" s="55" t="n">
        <v>0.00223661</v>
      </c>
      <c r="O538" s="54" t="n">
        <v>0.016201</v>
      </c>
    </row>
    <row r="539" customFormat="false" ht="12.75" hidden="false" customHeight="false" outlineLevel="0" collapsed="false">
      <c r="A539" s="53" t="s">
        <v>125</v>
      </c>
      <c r="B539" s="54" t="s">
        <v>126</v>
      </c>
      <c r="C539" s="54" t="n">
        <v>72</v>
      </c>
      <c r="D539" s="55" t="n">
        <v>99.89</v>
      </c>
      <c r="E539" s="32" t="n">
        <v>101.751</v>
      </c>
      <c r="F539" s="55" t="n">
        <v>0.0576123</v>
      </c>
      <c r="G539" s="54" t="n">
        <v>1.86069</v>
      </c>
      <c r="H539" s="55" t="n">
        <v>32.6723</v>
      </c>
      <c r="I539" s="32" t="n">
        <v>32.674</v>
      </c>
      <c r="J539" s="55" t="n">
        <v>0.00587655</v>
      </c>
      <c r="K539" s="54" t="n">
        <v>0.00168991</v>
      </c>
      <c r="L539" s="55" t="n">
        <v>32.6723</v>
      </c>
      <c r="M539" s="32" t="n">
        <v>32.6607</v>
      </c>
      <c r="N539" s="55" t="n">
        <v>0.0080938</v>
      </c>
      <c r="O539" s="54" t="n">
        <v>-0.0115662</v>
      </c>
    </row>
    <row r="540" customFormat="false" ht="12.75" hidden="false" customHeight="false" outlineLevel="0" collapsed="false">
      <c r="A540" s="53" t="s">
        <v>125</v>
      </c>
      <c r="B540" s="54" t="s">
        <v>126</v>
      </c>
      <c r="C540" s="54" t="n">
        <v>56</v>
      </c>
      <c r="D540" s="55" t="n">
        <v>74.235</v>
      </c>
      <c r="E540" s="32" t="n">
        <v>75.8895</v>
      </c>
      <c r="F540" s="55" t="n">
        <v>0.172146</v>
      </c>
      <c r="G540" s="54" t="n">
        <v>1.65446</v>
      </c>
      <c r="H540" s="55" t="n">
        <v>32.1727</v>
      </c>
      <c r="I540" s="32" t="n">
        <v>32.1859</v>
      </c>
      <c r="J540" s="55" t="n">
        <v>0.00533004</v>
      </c>
      <c r="K540" s="54" t="n">
        <v>0.0132484</v>
      </c>
      <c r="L540" s="55" t="n">
        <v>32.1727</v>
      </c>
      <c r="M540" s="32" t="n">
        <v>32.1751</v>
      </c>
      <c r="N540" s="55" t="n">
        <v>0.00712119</v>
      </c>
      <c r="O540" s="54" t="n">
        <v>0.00237274</v>
      </c>
    </row>
    <row r="541" customFormat="false" ht="12.75" hidden="false" customHeight="false" outlineLevel="0" collapsed="false">
      <c r="A541" s="53" t="s">
        <v>125</v>
      </c>
      <c r="B541" s="54" t="s">
        <v>126</v>
      </c>
      <c r="C541" s="54" t="n">
        <v>65</v>
      </c>
      <c r="D541" s="55" t="n">
        <v>49.616</v>
      </c>
      <c r="E541" s="32" t="n">
        <v>51.2631</v>
      </c>
      <c r="F541" s="55" t="n">
        <v>0.13827</v>
      </c>
      <c r="G541" s="54" t="n">
        <v>1.64708</v>
      </c>
      <c r="H541" s="55" t="n">
        <v>31.4869</v>
      </c>
      <c r="I541" s="32" t="n">
        <v>31.508</v>
      </c>
      <c r="J541" s="55" t="n">
        <v>0.0169256</v>
      </c>
      <c r="K541" s="54" t="n">
        <v>0.0211048</v>
      </c>
      <c r="L541" s="55" t="n">
        <v>31.4869</v>
      </c>
      <c r="M541" s="32" t="n">
        <v>31.4809</v>
      </c>
      <c r="N541" s="55" t="n">
        <v>0.0167565</v>
      </c>
      <c r="O541" s="54" t="n">
        <v>-0.00600433</v>
      </c>
    </row>
    <row r="542" customFormat="false" ht="12.75" hidden="false" customHeight="false" outlineLevel="0" collapsed="false">
      <c r="A542" s="53" t="s">
        <v>125</v>
      </c>
      <c r="B542" s="54" t="s">
        <v>126</v>
      </c>
      <c r="C542" s="54" t="n">
        <v>115</v>
      </c>
      <c r="D542" s="55" t="n">
        <v>30.702</v>
      </c>
      <c r="E542" s="32" t="n">
        <v>32.4907</v>
      </c>
      <c r="F542" s="55" t="n">
        <v>0.129518</v>
      </c>
      <c r="G542" s="54" t="n">
        <v>1.7887</v>
      </c>
      <c r="H542" s="55" t="n">
        <v>30.4568</v>
      </c>
      <c r="I542" s="32" t="n">
        <v>30.5077</v>
      </c>
      <c r="J542" s="55" t="n">
        <v>0.00633708</v>
      </c>
      <c r="K542" s="54" t="n">
        <v>0.0508957</v>
      </c>
      <c r="L542" s="55" t="n">
        <v>30.4568</v>
      </c>
      <c r="M542" s="32" t="n">
        <v>30.5053</v>
      </c>
      <c r="N542" s="55" t="n">
        <v>0.00524866</v>
      </c>
      <c r="O542" s="54" t="n">
        <v>0.0484543</v>
      </c>
    </row>
    <row r="543" customFormat="false" ht="12.75" hidden="false" customHeight="false" outlineLevel="0" collapsed="false">
      <c r="A543" s="53" t="s">
        <v>125</v>
      </c>
      <c r="B543" s="54" t="s">
        <v>126</v>
      </c>
      <c r="C543" s="54" t="n">
        <v>59</v>
      </c>
      <c r="D543" s="55" t="n">
        <v>19.819</v>
      </c>
      <c r="E543" s="32" t="n">
        <v>21.6449</v>
      </c>
      <c r="F543" s="55" t="n">
        <v>0.066808</v>
      </c>
      <c r="G543" s="54" t="n">
        <v>1.82591</v>
      </c>
      <c r="H543" s="55" t="n">
        <v>30.2214</v>
      </c>
      <c r="I543" s="32" t="n">
        <v>30.2158</v>
      </c>
      <c r="J543" s="55" t="n">
        <v>0.00121689</v>
      </c>
      <c r="K543" s="54" t="n">
        <v>-0.00557137</v>
      </c>
      <c r="L543" s="55" t="n">
        <v>30.2214</v>
      </c>
      <c r="M543" s="32" t="n">
        <v>30.2091</v>
      </c>
      <c r="N543" s="55" t="n">
        <v>0.0012568</v>
      </c>
      <c r="O543" s="54" t="n">
        <v>-0.0122776</v>
      </c>
    </row>
    <row r="544" customFormat="false" ht="12.75" hidden="false" customHeight="false" outlineLevel="0" collapsed="false">
      <c r="A544" s="53" t="s">
        <v>125</v>
      </c>
      <c r="B544" s="54" t="s">
        <v>126</v>
      </c>
      <c r="C544" s="54" t="n">
        <v>52</v>
      </c>
      <c r="D544" s="55" t="n">
        <v>10.203</v>
      </c>
      <c r="E544" s="32" t="n">
        <v>12.0413</v>
      </c>
      <c r="F544" s="55" t="n">
        <v>0.15247</v>
      </c>
      <c r="G544" s="54" t="n">
        <v>1.83835</v>
      </c>
      <c r="H544" s="55" t="n">
        <v>30.1747</v>
      </c>
      <c r="I544" s="32" t="n">
        <v>30.1775</v>
      </c>
      <c r="J544" s="55" t="n">
        <v>0.00312784</v>
      </c>
      <c r="K544" s="54" t="n">
        <v>0.00281906</v>
      </c>
      <c r="L544" s="55" t="n">
        <v>30.1747</v>
      </c>
      <c r="M544" s="32" t="n">
        <v>30.1757</v>
      </c>
      <c r="N544" s="55" t="n">
        <v>0.00420496</v>
      </c>
      <c r="O544" s="54" t="n">
        <v>0.00100708</v>
      </c>
    </row>
    <row r="545" customFormat="false" ht="13.5" hidden="false" customHeight="false" outlineLevel="0" collapsed="false">
      <c r="A545" s="56" t="s">
        <v>125</v>
      </c>
      <c r="B545" s="57" t="s">
        <v>126</v>
      </c>
      <c r="C545" s="57" t="n">
        <v>58</v>
      </c>
      <c r="D545" s="58" t="n">
        <v>5.068</v>
      </c>
      <c r="E545" s="59" t="n">
        <v>6.72017</v>
      </c>
      <c r="F545" s="58" t="n">
        <v>0.170361</v>
      </c>
      <c r="G545" s="57" t="n">
        <v>1.65217</v>
      </c>
      <c r="H545" s="58" t="n">
        <v>29.5718</v>
      </c>
      <c r="I545" s="59" t="n">
        <v>29.6833</v>
      </c>
      <c r="J545" s="58" t="n">
        <v>0.00905159</v>
      </c>
      <c r="K545" s="57" t="n">
        <v>0.111544</v>
      </c>
      <c r="L545" s="58" t="n">
        <v>29.5718</v>
      </c>
      <c r="M545" s="59" t="n">
        <v>29.714</v>
      </c>
      <c r="N545" s="58" t="n">
        <v>0.0235208</v>
      </c>
      <c r="O545" s="57" t="n">
        <v>0.142202</v>
      </c>
    </row>
    <row r="546" customFormat="false" ht="13.5" hidden="false" customHeight="false" outlineLevel="0" collapsed="false">
      <c r="A546" s="32" t="s">
        <v>174</v>
      </c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</row>
    <row r="547" customFormat="false" ht="12.75" hidden="false" customHeight="false" outlineLevel="0" collapsed="false">
      <c r="A547" s="49" t="s">
        <v>127</v>
      </c>
      <c r="B547" s="50" t="s">
        <v>128</v>
      </c>
      <c r="C547" s="50" t="n">
        <v>199</v>
      </c>
      <c r="D547" s="51" t="n">
        <v>116.969</v>
      </c>
      <c r="E547" s="52" t="n">
        <v>117.002</v>
      </c>
      <c r="F547" s="51" t="n">
        <v>1.23793</v>
      </c>
      <c r="G547" s="50" t="n">
        <v>0.0331573</v>
      </c>
      <c r="H547" s="51" t="n">
        <v>33.1835</v>
      </c>
      <c r="I547" s="52" t="n">
        <v>33.1823</v>
      </c>
      <c r="J547" s="51" t="n">
        <v>0.0022176</v>
      </c>
      <c r="K547" s="50" t="n">
        <v>-0.00117111</v>
      </c>
      <c r="L547" s="51" t="n">
        <v>33.1835</v>
      </c>
      <c r="M547" s="52" t="n">
        <v>33.1791</v>
      </c>
      <c r="N547" s="51" t="n">
        <v>0.000955685</v>
      </c>
      <c r="O547" s="50" t="n">
        <v>-0.0044136</v>
      </c>
    </row>
    <row r="548" customFormat="false" ht="12.75" hidden="false" customHeight="false" outlineLevel="0" collapsed="false">
      <c r="A548" s="53" t="s">
        <v>127</v>
      </c>
      <c r="B548" s="54" t="s">
        <v>128</v>
      </c>
      <c r="C548" s="54" t="n">
        <v>76</v>
      </c>
      <c r="D548" s="55" t="n">
        <v>114.061</v>
      </c>
      <c r="E548" s="32" t="n">
        <v>115.737</v>
      </c>
      <c r="F548" s="55" t="n">
        <v>0.137156</v>
      </c>
      <c r="G548" s="54" t="n">
        <v>1.67571</v>
      </c>
      <c r="H548" s="55" t="n">
        <v>33.1801</v>
      </c>
      <c r="I548" s="32" t="n">
        <v>33.1803</v>
      </c>
      <c r="J548" s="55" t="n">
        <v>0.00165421</v>
      </c>
      <c r="K548" s="54" t="n">
        <v>0.000171661</v>
      </c>
      <c r="L548" s="55" t="n">
        <v>33.1801</v>
      </c>
      <c r="M548" s="32" t="n">
        <v>33.178</v>
      </c>
      <c r="N548" s="55" t="n">
        <v>0.000518509</v>
      </c>
      <c r="O548" s="54" t="n">
        <v>-0.00211334</v>
      </c>
    </row>
    <row r="549" customFormat="false" ht="12.75" hidden="false" customHeight="false" outlineLevel="0" collapsed="false">
      <c r="A549" s="53" t="s">
        <v>127</v>
      </c>
      <c r="B549" s="54" t="s">
        <v>128</v>
      </c>
      <c r="C549" s="54" t="n">
        <v>50</v>
      </c>
      <c r="D549" s="55" t="n">
        <v>99.767</v>
      </c>
      <c r="E549" s="32" t="n">
        <v>101.627</v>
      </c>
      <c r="F549" s="55" t="n">
        <v>0.0763511</v>
      </c>
      <c r="G549" s="54" t="n">
        <v>1.86</v>
      </c>
      <c r="H549" s="55" t="n">
        <v>33.0044</v>
      </c>
      <c r="I549" s="32" t="n">
        <v>32.9925</v>
      </c>
      <c r="J549" s="55" t="n">
        <v>0.00184673</v>
      </c>
      <c r="K549" s="54" t="n">
        <v>-0.0119476</v>
      </c>
      <c r="L549" s="55" t="n">
        <v>33.0044</v>
      </c>
      <c r="M549" s="32" t="n">
        <v>32.9904</v>
      </c>
      <c r="N549" s="55" t="n">
        <v>0.00173003</v>
      </c>
      <c r="O549" s="54" t="n">
        <v>-0.0139999</v>
      </c>
    </row>
    <row r="550" customFormat="false" ht="12.75" hidden="false" customHeight="false" outlineLevel="0" collapsed="false">
      <c r="A550" s="53" t="s">
        <v>127</v>
      </c>
      <c r="B550" s="54" t="s">
        <v>128</v>
      </c>
      <c r="C550" s="54" t="n">
        <v>53</v>
      </c>
      <c r="D550" s="55" t="n">
        <v>75.114</v>
      </c>
      <c r="E550" s="32" t="n">
        <v>76.3074</v>
      </c>
      <c r="F550" s="55" t="n">
        <v>0.442081</v>
      </c>
      <c r="G550" s="54" t="n">
        <v>1.19336</v>
      </c>
      <c r="H550" s="55" t="n">
        <v>32.3738</v>
      </c>
      <c r="I550" s="32" t="n">
        <v>32.3828</v>
      </c>
      <c r="J550" s="55" t="n">
        <v>0.00403614</v>
      </c>
      <c r="K550" s="54" t="n">
        <v>0.00904846</v>
      </c>
      <c r="L550" s="55" t="n">
        <v>32.3738</v>
      </c>
      <c r="M550" s="32" t="n">
        <v>32.3788</v>
      </c>
      <c r="N550" s="55" t="n">
        <v>0.00368558</v>
      </c>
      <c r="O550" s="54" t="n">
        <v>0.00502014</v>
      </c>
    </row>
    <row r="551" customFormat="false" ht="12.75" hidden="false" customHeight="false" outlineLevel="0" collapsed="false">
      <c r="A551" s="53" t="s">
        <v>127</v>
      </c>
      <c r="B551" s="54" t="s">
        <v>128</v>
      </c>
      <c r="C551" s="54" t="n">
        <v>70</v>
      </c>
      <c r="D551" s="55" t="n">
        <v>47.808</v>
      </c>
      <c r="E551" s="32" t="n">
        <v>49.465</v>
      </c>
      <c r="F551" s="55" t="n">
        <v>0.153347</v>
      </c>
      <c r="G551" s="54" t="n">
        <v>1.657</v>
      </c>
      <c r="H551" s="55" t="n">
        <v>31.9348</v>
      </c>
      <c r="I551" s="32" t="n">
        <v>31.9212</v>
      </c>
      <c r="J551" s="55" t="n">
        <v>0.0120883</v>
      </c>
      <c r="K551" s="54" t="n">
        <v>-0.0136185</v>
      </c>
      <c r="L551" s="55" t="n">
        <v>31.9348</v>
      </c>
      <c r="M551" s="32" t="n">
        <v>31.924</v>
      </c>
      <c r="N551" s="55" t="n">
        <v>0.00640867</v>
      </c>
      <c r="O551" s="54" t="n">
        <v>-0.0108356</v>
      </c>
    </row>
    <row r="552" customFormat="false" ht="12.75" hidden="false" customHeight="false" outlineLevel="0" collapsed="false">
      <c r="A552" s="53" t="s">
        <v>127</v>
      </c>
      <c r="B552" s="54" t="s">
        <v>128</v>
      </c>
      <c r="C552" s="54" t="n">
        <v>41</v>
      </c>
      <c r="D552" s="55" t="n">
        <v>30.786</v>
      </c>
      <c r="E552" s="32" t="n">
        <v>32.2737</v>
      </c>
      <c r="F552" s="55" t="n">
        <v>0.296418</v>
      </c>
      <c r="G552" s="54" t="n">
        <v>1.48766</v>
      </c>
      <c r="H552" s="55" t="n">
        <v>31.3541</v>
      </c>
      <c r="I552" s="32" t="n">
        <v>31.371</v>
      </c>
      <c r="J552" s="55" t="n">
        <v>0.0177145</v>
      </c>
      <c r="K552" s="54" t="n">
        <v>0.0168552</v>
      </c>
      <c r="L552" s="55" t="n">
        <v>31.3541</v>
      </c>
      <c r="M552" s="32" t="n">
        <v>31.3657</v>
      </c>
      <c r="N552" s="55" t="n">
        <v>0.0213</v>
      </c>
      <c r="O552" s="54" t="n">
        <v>0.0116253</v>
      </c>
    </row>
    <row r="553" customFormat="false" ht="12.75" hidden="false" customHeight="false" outlineLevel="0" collapsed="false">
      <c r="A553" s="53" t="s">
        <v>127</v>
      </c>
      <c r="B553" s="54" t="s">
        <v>128</v>
      </c>
      <c r="C553" s="54" t="n">
        <v>64</v>
      </c>
      <c r="D553" s="55" t="n">
        <v>20.287</v>
      </c>
      <c r="E553" s="32" t="n">
        <v>21.66</v>
      </c>
      <c r="F553" s="55" t="n">
        <v>0.273948</v>
      </c>
      <c r="G553" s="54" t="n">
        <v>1.373</v>
      </c>
      <c r="H553" s="55" t="n">
        <v>30.8929</v>
      </c>
      <c r="I553" s="32" t="n">
        <v>30.8869</v>
      </c>
      <c r="J553" s="55" t="n">
        <v>0.00141753</v>
      </c>
      <c r="K553" s="54" t="n">
        <v>-0.00595856</v>
      </c>
      <c r="L553" s="55" t="n">
        <v>30.8929</v>
      </c>
      <c r="M553" s="32" t="n">
        <v>30.8844</v>
      </c>
      <c r="N553" s="55" t="n">
        <v>0.00102373</v>
      </c>
      <c r="O553" s="54" t="n">
        <v>-0.00851059</v>
      </c>
    </row>
    <row r="554" customFormat="false" ht="12.75" hidden="false" customHeight="false" outlineLevel="0" collapsed="false">
      <c r="A554" s="53" t="s">
        <v>127</v>
      </c>
      <c r="B554" s="54" t="s">
        <v>128</v>
      </c>
      <c r="C554" s="54" t="n">
        <v>125</v>
      </c>
      <c r="D554" s="55" t="n">
        <v>10.686</v>
      </c>
      <c r="E554" s="32" t="n">
        <v>12.39</v>
      </c>
      <c r="F554" s="55" t="n">
        <v>0.12109</v>
      </c>
      <c r="G554" s="54" t="n">
        <v>1.704</v>
      </c>
      <c r="H554" s="55" t="n">
        <v>29.8454</v>
      </c>
      <c r="I554" s="32" t="n">
        <v>29.8642</v>
      </c>
      <c r="J554" s="55" t="n">
        <v>0.00602393</v>
      </c>
      <c r="K554" s="54" t="n">
        <v>0.0188389</v>
      </c>
      <c r="L554" s="55" t="n">
        <v>29.8454</v>
      </c>
      <c r="M554" s="32" t="n">
        <v>29.856</v>
      </c>
      <c r="N554" s="55" t="n">
        <v>0.0139793</v>
      </c>
      <c r="O554" s="54" t="n">
        <v>0.0105553</v>
      </c>
    </row>
    <row r="555" customFormat="false" ht="12.75" hidden="false" customHeight="false" outlineLevel="0" collapsed="false">
      <c r="A555" s="53" t="s">
        <v>127</v>
      </c>
      <c r="B555" s="54" t="s">
        <v>128</v>
      </c>
      <c r="C555" s="54" t="n">
        <v>91</v>
      </c>
      <c r="D555" s="55" t="n">
        <v>10.451</v>
      </c>
      <c r="E555" s="32" t="n">
        <v>12.3256</v>
      </c>
      <c r="F555" s="55" t="n">
        <v>0.0553616</v>
      </c>
      <c r="G555" s="54" t="n">
        <v>1.8746</v>
      </c>
      <c r="H555" s="55" t="n">
        <v>29.8392</v>
      </c>
      <c r="I555" s="32" t="n">
        <v>29.8635</v>
      </c>
      <c r="J555" s="55" t="n">
        <v>0.00533477</v>
      </c>
      <c r="K555" s="54" t="n">
        <v>0.0243492</v>
      </c>
      <c r="L555" s="55" t="n">
        <v>29.8392</v>
      </c>
      <c r="M555" s="32" t="n">
        <v>29.8554</v>
      </c>
      <c r="N555" s="55" t="n">
        <v>0.0150235</v>
      </c>
      <c r="O555" s="54" t="n">
        <v>0.0162201</v>
      </c>
    </row>
    <row r="556" customFormat="false" ht="13.5" hidden="false" customHeight="false" outlineLevel="0" collapsed="false">
      <c r="A556" s="56" t="s">
        <v>127</v>
      </c>
      <c r="B556" s="57" t="s">
        <v>128</v>
      </c>
      <c r="C556" s="57" t="n">
        <v>67</v>
      </c>
      <c r="D556" s="58" t="n">
        <v>3.79</v>
      </c>
      <c r="E556" s="59" t="n">
        <v>5.60299</v>
      </c>
      <c r="F556" s="58" t="n">
        <v>0.0883178</v>
      </c>
      <c r="G556" s="57" t="n">
        <v>1.81299</v>
      </c>
      <c r="H556" s="58" t="n">
        <v>29.7835</v>
      </c>
      <c r="I556" s="59" t="n">
        <v>29.7796</v>
      </c>
      <c r="J556" s="58" t="n">
        <v>0.0031053</v>
      </c>
      <c r="K556" s="57" t="n">
        <v>-0.0039463</v>
      </c>
      <c r="L556" s="58" t="n">
        <v>29.7835</v>
      </c>
      <c r="M556" s="59" t="n">
        <v>29.7744</v>
      </c>
      <c r="N556" s="58" t="n">
        <v>0.0019143</v>
      </c>
      <c r="O556" s="57" t="n">
        <v>-0.00909996</v>
      </c>
    </row>
    <row r="557" customFormat="false" ht="13.5" hidden="false" customHeight="false" outlineLevel="0" collapsed="false">
      <c r="A557" s="32" t="s">
        <v>174</v>
      </c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</row>
    <row r="558" customFormat="false" ht="12.75" hidden="false" customHeight="false" outlineLevel="0" collapsed="false">
      <c r="A558" s="49" t="s">
        <v>129</v>
      </c>
      <c r="B558" s="50" t="s">
        <v>130</v>
      </c>
      <c r="C558" s="50" t="n">
        <v>66</v>
      </c>
      <c r="D558" s="51" t="n">
        <v>245.665</v>
      </c>
      <c r="E558" s="52" t="n">
        <v>247.639</v>
      </c>
      <c r="F558" s="51" t="n">
        <v>0.00635592</v>
      </c>
      <c r="G558" s="50" t="n">
        <v>1.97395</v>
      </c>
      <c r="H558" s="51" t="n">
        <v>32.5335</v>
      </c>
      <c r="I558" s="52" t="n">
        <v>32.5356</v>
      </c>
      <c r="J558" s="51" t="n">
        <v>0.000488099</v>
      </c>
      <c r="K558" s="50" t="n">
        <v>0.00207138</v>
      </c>
      <c r="L558" s="51" t="n">
        <v>32.5335</v>
      </c>
      <c r="M558" s="52" t="n">
        <v>32.5325</v>
      </c>
      <c r="N558" s="51" t="n">
        <v>0.000621297</v>
      </c>
      <c r="O558" s="50" t="n">
        <v>-0.00102234</v>
      </c>
    </row>
    <row r="559" customFormat="false" ht="12.75" hidden="false" customHeight="false" outlineLevel="0" collapsed="false">
      <c r="A559" s="53" t="s">
        <v>129</v>
      </c>
      <c r="B559" s="54" t="s">
        <v>130</v>
      </c>
      <c r="C559" s="54" t="n">
        <v>41</v>
      </c>
      <c r="D559" s="55" t="n">
        <v>239.91</v>
      </c>
      <c r="E559" s="32" t="n">
        <v>241.879</v>
      </c>
      <c r="F559" s="55" t="n">
        <v>0.0178065</v>
      </c>
      <c r="G559" s="54" t="n">
        <v>1.96927</v>
      </c>
      <c r="H559" s="55" t="n">
        <v>32.5316</v>
      </c>
      <c r="I559" s="32" t="n">
        <v>32.5272</v>
      </c>
      <c r="J559" s="55" t="n">
        <v>0.000240081</v>
      </c>
      <c r="K559" s="54" t="n">
        <v>-0.00441742</v>
      </c>
      <c r="L559" s="55" t="n">
        <v>32.5316</v>
      </c>
      <c r="M559" s="32" t="n">
        <v>32.5242</v>
      </c>
      <c r="N559" s="55" t="n">
        <v>0.000247373</v>
      </c>
      <c r="O559" s="54" t="n">
        <v>-0.00743103</v>
      </c>
    </row>
    <row r="560" customFormat="false" ht="12.75" hidden="false" customHeight="false" outlineLevel="0" collapsed="false">
      <c r="A560" s="53" t="s">
        <v>129</v>
      </c>
      <c r="B560" s="54" t="s">
        <v>130</v>
      </c>
      <c r="C560" s="54" t="n">
        <v>99</v>
      </c>
      <c r="D560" s="55" t="n">
        <v>199.605</v>
      </c>
      <c r="E560" s="32" t="n">
        <v>201.596</v>
      </c>
      <c r="F560" s="55" t="n">
        <v>0.0136972</v>
      </c>
      <c r="G560" s="54" t="n">
        <v>1.99097</v>
      </c>
      <c r="H560" s="55" t="n">
        <v>32.5018</v>
      </c>
      <c r="I560" s="32" t="n">
        <v>32.5035</v>
      </c>
      <c r="J560" s="55" t="n">
        <v>0.000386275</v>
      </c>
      <c r="K560" s="54" t="n">
        <v>0.00165176</v>
      </c>
      <c r="L560" s="55" t="n">
        <v>32.5018</v>
      </c>
      <c r="M560" s="32" t="n">
        <v>32.5003</v>
      </c>
      <c r="N560" s="55" t="n">
        <v>0.000620353</v>
      </c>
      <c r="O560" s="54" t="n">
        <v>-0.00152588</v>
      </c>
    </row>
    <row r="561" customFormat="false" ht="12.75" hidden="false" customHeight="false" outlineLevel="0" collapsed="false">
      <c r="A561" s="53" t="s">
        <v>129</v>
      </c>
      <c r="B561" s="54" t="s">
        <v>130</v>
      </c>
      <c r="C561" s="54" t="n">
        <v>58</v>
      </c>
      <c r="D561" s="55" t="n">
        <v>174.74</v>
      </c>
      <c r="E561" s="32" t="n">
        <v>176.712</v>
      </c>
      <c r="F561" s="55" t="n">
        <v>0.00942346</v>
      </c>
      <c r="G561" s="54" t="n">
        <v>1.97241</v>
      </c>
      <c r="H561" s="55" t="n">
        <v>32.4895</v>
      </c>
      <c r="I561" s="32" t="n">
        <v>32.4904</v>
      </c>
      <c r="J561" s="55" t="n">
        <v>0.000460061</v>
      </c>
      <c r="K561" s="54" t="n">
        <v>0.000869751</v>
      </c>
      <c r="L561" s="55" t="n">
        <v>32.4895</v>
      </c>
      <c r="M561" s="32" t="n">
        <v>32.4874</v>
      </c>
      <c r="N561" s="55" t="n">
        <v>0.000479146</v>
      </c>
      <c r="O561" s="54" t="n">
        <v>-0.00214386</v>
      </c>
    </row>
    <row r="562" customFormat="false" ht="12.75" hidden="false" customHeight="false" outlineLevel="0" collapsed="false">
      <c r="A562" s="53" t="s">
        <v>129</v>
      </c>
      <c r="B562" s="54" t="s">
        <v>130</v>
      </c>
      <c r="C562" s="54" t="n">
        <v>139</v>
      </c>
      <c r="D562" s="55" t="n">
        <v>149.914</v>
      </c>
      <c r="E562" s="32" t="n">
        <v>151.902</v>
      </c>
      <c r="F562" s="55" t="n">
        <v>0.00754487</v>
      </c>
      <c r="G562" s="54" t="n">
        <v>1.98758</v>
      </c>
      <c r="H562" s="55" t="n">
        <v>32.4235</v>
      </c>
      <c r="I562" s="32" t="n">
        <v>32.4236</v>
      </c>
      <c r="J562" s="55" t="n">
        <v>0.000241503</v>
      </c>
      <c r="K562" s="54" t="n">
        <v>6.10352E-005</v>
      </c>
      <c r="L562" s="55" t="n">
        <v>32.4235</v>
      </c>
      <c r="M562" s="32" t="n">
        <v>32.4206</v>
      </c>
      <c r="N562" s="55" t="n">
        <v>0.0003146</v>
      </c>
      <c r="O562" s="54" t="n">
        <v>-0.00292969</v>
      </c>
    </row>
    <row r="563" customFormat="false" ht="12.75" hidden="false" customHeight="false" outlineLevel="0" collapsed="false">
      <c r="A563" s="53" t="s">
        <v>129</v>
      </c>
      <c r="B563" s="54" t="s">
        <v>130</v>
      </c>
      <c r="C563" s="54" t="n">
        <v>165</v>
      </c>
      <c r="D563" s="55" t="n">
        <v>149.923</v>
      </c>
      <c r="E563" s="32" t="n">
        <v>151.904</v>
      </c>
      <c r="F563" s="55" t="n">
        <v>0.00965452</v>
      </c>
      <c r="G563" s="54" t="n">
        <v>1.98148</v>
      </c>
      <c r="H563" s="55" t="n">
        <v>32.4263</v>
      </c>
      <c r="I563" s="32" t="n">
        <v>32.4236</v>
      </c>
      <c r="J563" s="55" t="n">
        <v>0.000242067</v>
      </c>
      <c r="K563" s="54" t="n">
        <v>-0.00273132</v>
      </c>
      <c r="L563" s="55" t="n">
        <v>32.4263</v>
      </c>
      <c r="M563" s="32" t="n">
        <v>32.4206</v>
      </c>
      <c r="N563" s="55" t="n">
        <v>0.000298372</v>
      </c>
      <c r="O563" s="54" t="n">
        <v>-0.00572205</v>
      </c>
    </row>
    <row r="564" customFormat="false" ht="12.75" hidden="false" customHeight="false" outlineLevel="0" collapsed="false">
      <c r="A564" s="53" t="s">
        <v>129</v>
      </c>
      <c r="B564" s="54" t="s">
        <v>130</v>
      </c>
      <c r="C564" s="54" t="n">
        <v>83</v>
      </c>
      <c r="D564" s="55" t="n">
        <v>125.155</v>
      </c>
      <c r="E564" s="32" t="n">
        <v>127.138</v>
      </c>
      <c r="F564" s="55" t="n">
        <v>0.00793617</v>
      </c>
      <c r="G564" s="54" t="n">
        <v>1.98331</v>
      </c>
      <c r="H564" s="55" t="n">
        <v>32.3619</v>
      </c>
      <c r="I564" s="32" t="n">
        <v>32.3544</v>
      </c>
      <c r="J564" s="55" t="n">
        <v>0.000208799</v>
      </c>
      <c r="K564" s="54" t="n">
        <v>-0.00754547</v>
      </c>
      <c r="L564" s="55" t="n">
        <v>32.3619</v>
      </c>
      <c r="M564" s="32" t="n">
        <v>32.3514</v>
      </c>
      <c r="N564" s="55" t="n">
        <v>0.00040873</v>
      </c>
      <c r="O564" s="54" t="n">
        <v>-0.0104637</v>
      </c>
    </row>
    <row r="565" customFormat="false" ht="12.75" hidden="false" customHeight="false" outlineLevel="0" collapsed="false">
      <c r="A565" s="53" t="s">
        <v>129</v>
      </c>
      <c r="B565" s="54" t="s">
        <v>130</v>
      </c>
      <c r="C565" s="54" t="n">
        <v>87</v>
      </c>
      <c r="D565" s="55" t="n">
        <v>99.579</v>
      </c>
      <c r="E565" s="32" t="n">
        <v>101.564</v>
      </c>
      <c r="F565" s="55" t="n">
        <v>0.0123877</v>
      </c>
      <c r="G565" s="54" t="n">
        <v>1.98456</v>
      </c>
      <c r="H565" s="55" t="n">
        <v>32.2666</v>
      </c>
      <c r="I565" s="32" t="n">
        <v>32.2631</v>
      </c>
      <c r="J565" s="55" t="n">
        <v>0.000252155</v>
      </c>
      <c r="K565" s="54" t="n">
        <v>-0.00347519</v>
      </c>
      <c r="L565" s="55" t="n">
        <v>32.2666</v>
      </c>
      <c r="M565" s="32" t="n">
        <v>32.2601</v>
      </c>
      <c r="N565" s="55" t="n">
        <v>0.000250169</v>
      </c>
      <c r="O565" s="54" t="n">
        <v>-0.00649643</v>
      </c>
    </row>
    <row r="566" customFormat="false" ht="12.75" hidden="false" customHeight="false" outlineLevel="0" collapsed="false">
      <c r="A566" s="53" t="s">
        <v>129</v>
      </c>
      <c r="B566" s="54" t="s">
        <v>130</v>
      </c>
      <c r="C566" s="54" t="n">
        <v>35</v>
      </c>
      <c r="D566" s="55" t="n">
        <v>75.221</v>
      </c>
      <c r="E566" s="32" t="n">
        <v>77.18</v>
      </c>
      <c r="F566" s="55" t="n">
        <v>0</v>
      </c>
      <c r="G566" s="54" t="n">
        <v>1.959</v>
      </c>
      <c r="H566" s="55" t="n">
        <v>32.04</v>
      </c>
      <c r="I566" s="32" t="n">
        <v>32.0436</v>
      </c>
      <c r="J566" s="55" t="n">
        <v>0.000441846</v>
      </c>
      <c r="K566" s="54" t="n">
        <v>0.00355911</v>
      </c>
      <c r="L566" s="55" t="n">
        <v>32.04</v>
      </c>
      <c r="M566" s="32" t="n">
        <v>32.0399</v>
      </c>
      <c r="N566" s="55" t="n">
        <v>0.000261095</v>
      </c>
      <c r="O566" s="54" t="n">
        <v>-6.86646E-005</v>
      </c>
    </row>
    <row r="567" customFormat="false" ht="12.75" hidden="false" customHeight="false" outlineLevel="0" collapsed="false">
      <c r="A567" s="53" t="s">
        <v>129</v>
      </c>
      <c r="B567" s="54" t="s">
        <v>130</v>
      </c>
      <c r="C567" s="54" t="n">
        <v>32</v>
      </c>
      <c r="D567" s="55" t="n">
        <v>50.372</v>
      </c>
      <c r="E567" s="32" t="n">
        <v>52.33</v>
      </c>
      <c r="F567" s="55" t="n">
        <v>0</v>
      </c>
      <c r="G567" s="54" t="n">
        <v>1.958</v>
      </c>
      <c r="H567" s="55" t="n">
        <v>31.6203</v>
      </c>
      <c r="I567" s="32" t="n">
        <v>31.6259</v>
      </c>
      <c r="J567" s="55" t="n">
        <v>0.00284593</v>
      </c>
      <c r="K567" s="54" t="n">
        <v>0.00557137</v>
      </c>
      <c r="L567" s="55" t="n">
        <v>31.6203</v>
      </c>
      <c r="M567" s="32" t="n">
        <v>31.6243</v>
      </c>
      <c r="N567" s="55" t="n">
        <v>0.00098519</v>
      </c>
      <c r="O567" s="54" t="n">
        <v>0.00401497</v>
      </c>
    </row>
    <row r="568" customFormat="false" ht="12.75" hidden="false" customHeight="false" outlineLevel="0" collapsed="false">
      <c r="A568" s="53" t="s">
        <v>129</v>
      </c>
      <c r="B568" s="54" t="s">
        <v>130</v>
      </c>
      <c r="C568" s="54" t="n">
        <v>72</v>
      </c>
      <c r="D568" s="55" t="n">
        <v>30.388</v>
      </c>
      <c r="E568" s="32" t="n">
        <v>32.3681</v>
      </c>
      <c r="F568" s="55" t="n">
        <v>0.0102968</v>
      </c>
      <c r="G568" s="54" t="n">
        <v>1.98005</v>
      </c>
      <c r="H568" s="55" t="n">
        <v>31.1349</v>
      </c>
      <c r="I568" s="32" t="n">
        <v>31.1142</v>
      </c>
      <c r="J568" s="55" t="n">
        <v>0.000911943</v>
      </c>
      <c r="K568" s="54" t="n">
        <v>-0.0206566</v>
      </c>
      <c r="L568" s="55" t="n">
        <v>31.1349</v>
      </c>
      <c r="M568" s="32" t="n">
        <v>31.1102</v>
      </c>
      <c r="N568" s="55" t="n">
        <v>0.000662368</v>
      </c>
      <c r="O568" s="54" t="n">
        <v>-0.0247402</v>
      </c>
    </row>
    <row r="569" customFormat="false" ht="12.75" hidden="false" customHeight="false" outlineLevel="0" collapsed="false">
      <c r="A569" s="53" t="s">
        <v>129</v>
      </c>
      <c r="B569" s="54" t="s">
        <v>130</v>
      </c>
      <c r="C569" s="54" t="n">
        <v>54</v>
      </c>
      <c r="D569" s="55" t="n">
        <v>19.923</v>
      </c>
      <c r="E569" s="32" t="n">
        <v>21.8978</v>
      </c>
      <c r="F569" s="55" t="n">
        <v>0.00634456</v>
      </c>
      <c r="G569" s="54" t="n">
        <v>1.97478</v>
      </c>
      <c r="H569" s="55" t="n">
        <v>30.745</v>
      </c>
      <c r="I569" s="32" t="n">
        <v>30.6541</v>
      </c>
      <c r="J569" s="55" t="n">
        <v>0.000597222</v>
      </c>
      <c r="K569" s="54" t="n">
        <v>-0.0908718</v>
      </c>
      <c r="L569" s="55" t="n">
        <v>30.745</v>
      </c>
      <c r="M569" s="32" t="n">
        <v>30.6507</v>
      </c>
      <c r="N569" s="55" t="n">
        <v>0.000987986</v>
      </c>
      <c r="O569" s="54" t="n">
        <v>-0.094347</v>
      </c>
    </row>
    <row r="570" customFormat="false" ht="12.75" hidden="false" customHeight="false" outlineLevel="0" collapsed="false">
      <c r="A570" s="53" t="s">
        <v>129</v>
      </c>
      <c r="B570" s="54" t="s">
        <v>130</v>
      </c>
      <c r="C570" s="54" t="n">
        <v>85</v>
      </c>
      <c r="D570" s="55" t="n">
        <v>9.525</v>
      </c>
      <c r="E570" s="32" t="n">
        <v>11.5005</v>
      </c>
      <c r="F570" s="55" t="n">
        <v>0.0137933</v>
      </c>
      <c r="G570" s="54" t="n">
        <v>1.97547</v>
      </c>
      <c r="H570" s="55" t="n">
        <v>29.5695</v>
      </c>
      <c r="I570" s="32" t="n">
        <v>29.4605</v>
      </c>
      <c r="J570" s="55" t="n">
        <v>0.0021625</v>
      </c>
      <c r="K570" s="54" t="n">
        <v>-0.109007</v>
      </c>
      <c r="L570" s="55" t="n">
        <v>29.5695</v>
      </c>
      <c r="M570" s="32" t="n">
        <v>29.4589</v>
      </c>
      <c r="N570" s="55" t="n">
        <v>0.00326029</v>
      </c>
      <c r="O570" s="54" t="n">
        <v>-0.110632</v>
      </c>
    </row>
    <row r="571" customFormat="false" ht="13.5" hidden="false" customHeight="false" outlineLevel="0" collapsed="false">
      <c r="A571" s="56" t="s">
        <v>129</v>
      </c>
      <c r="B571" s="57" t="s">
        <v>130</v>
      </c>
      <c r="C571" s="57" t="n">
        <v>65</v>
      </c>
      <c r="D571" s="58" t="n">
        <v>3.934</v>
      </c>
      <c r="E571" s="59" t="n">
        <v>5.91308</v>
      </c>
      <c r="F571" s="58" t="n">
        <v>0.0107418</v>
      </c>
      <c r="G571" s="57" t="n">
        <v>1.97908</v>
      </c>
      <c r="H571" s="58" t="n">
        <v>28.4311</v>
      </c>
      <c r="I571" s="59" t="n">
        <v>28.3006</v>
      </c>
      <c r="J571" s="58" t="n">
        <v>0.0521458</v>
      </c>
      <c r="K571" s="57" t="n">
        <v>-0.130531</v>
      </c>
      <c r="L571" s="58" t="n">
        <v>28.4311</v>
      </c>
      <c r="M571" s="59" t="n">
        <v>28.2779</v>
      </c>
      <c r="N571" s="58" t="n">
        <v>0.0900974</v>
      </c>
      <c r="O571" s="57" t="n">
        <v>-0.153206</v>
      </c>
    </row>
    <row r="572" customFormat="false" ht="12.75" hidden="false" customHeight="false" outlineLevel="0" collapsed="false">
      <c r="A572" s="0" t="s">
        <v>174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23:02:05Z</dcterms:created>
  <dc:creator>Germaine Gatien</dc:creator>
  <dc:description/>
  <dc:language>en-US</dc:language>
  <cp:lastModifiedBy>Germaine Gatien</cp:lastModifiedBy>
  <cp:lastPrinted>2003-12-16T23:03:08Z</cp:lastPrinted>
  <dcterms:modified xsi:type="dcterms:W3CDTF">2003-12-16T23:03:13Z</dcterms:modified>
  <cp:revision>0</cp:revision>
  <dc:subject/>
  <dc:title/>
</cp:coreProperties>
</file>