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6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39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bot) Ch" sheetId="2" state="visible" r:id="rId3"/>
    <sheet name="(dox-sbe - dox-bot)" sheetId="3" state="visible" r:id="rId4"/>
    <sheet name="Main" sheetId="4" state="visible" r:id="rId5"/>
  </sheets>
  <definedNames>
    <definedName function="false" hidden="false" localSheetId="2" name="known_xs" vbProcedure="false">'(dox-sbe - dox-bot)'!$J$17:$J$319</definedName>
    <definedName function="false" hidden="false" localSheetId="2" name="known_ys" vbProcedure="false">'(dox-sbe - dox-bot)'!$K$17:$K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1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23</t>
  </si>
  <si>
    <t xml:space="preserve">2003-27-0023</t>
  </si>
  <si>
    <t xml:space="preserve"> 2003-27-0035</t>
  </si>
  <si>
    <t xml:space="preserve">2003-27-0035</t>
  </si>
  <si>
    <t xml:space="preserve"> 2003-27-0044</t>
  </si>
  <si>
    <t xml:space="preserve">2003-27-0044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71</t>
  </si>
  <si>
    <t xml:space="preserve">2003-27-0071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90</t>
  </si>
  <si>
    <t xml:space="preserve">2003-27-0090</t>
  </si>
  <si>
    <t xml:space="preserve"> 2003-27-0092</t>
  </si>
  <si>
    <t xml:space="preserve">2003-27-0092</t>
  </si>
  <si>
    <t xml:space="preserve"> 2003-27-0094</t>
  </si>
  <si>
    <t xml:space="preserve">2003-27-0094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3</t>
  </si>
  <si>
    <t xml:space="preserve">2003-27-0103</t>
  </si>
  <si>
    <t xml:space="preserve"> 2003-27-0105</t>
  </si>
  <si>
    <t xml:space="preserve">2003-27-0105</t>
  </si>
  <si>
    <t xml:space="preserve"> 2003-27-0107</t>
  </si>
  <si>
    <t xml:space="preserve">2003-27-0107</t>
  </si>
  <si>
    <t xml:space="preserve"> 2003-27-0111</t>
  </si>
  <si>
    <t xml:space="preserve">2003-27-0111</t>
  </si>
  <si>
    <t xml:space="preserve"> 2003-27-0118</t>
  </si>
  <si>
    <t xml:space="preserve">2003-27-0118</t>
  </si>
  <si>
    <t xml:space="preserve"> 2003-27-0125</t>
  </si>
  <si>
    <t xml:space="preserve">2003-27-0125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DOX-SBE - DOX-BOT)</t>
  </si>
  <si>
    <t xml:space="preserve">Fit Equation: Diff = m * Prop + b</t>
  </si>
  <si>
    <t xml:space="preserve">where: Diff =Diff (DOX-SBE - DOX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Thinned downcast versus bottles after 2nd recalibration
(DOX-SBE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BOT)"</c:f>
              <c:strCache>
                <c:ptCount val="1"/>
                <c:pt idx="0">
                  <c:v>Diff (DOX-SBE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C$17:$C$465</c:f>
              <c:numCache>
                <c:formatCode>General</c:formatCode>
                <c:ptCount val="449"/>
                <c:pt idx="0">
                  <c:v>222.56</c:v>
                </c:pt>
                <c:pt idx="1">
                  <c:v>199.99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99.99</c:v>
                </c:pt>
                <c:pt idx="7">
                  <c:v>75</c:v>
                </c:pt>
                <c:pt idx="8">
                  <c:v>50</c:v>
                </c:pt>
                <c:pt idx="9">
                  <c:v>30.01</c:v>
                </c:pt>
                <c:pt idx="10">
                  <c:v>20</c:v>
                </c:pt>
                <c:pt idx="11">
                  <c:v>9.99</c:v>
                </c:pt>
                <c:pt idx="12">
                  <c:v>4.99</c:v>
                </c:pt>
                <c:pt idx="13">
                  <c:v>116.78</c:v>
                </c:pt>
                <c:pt idx="14">
                  <c:v>100.01</c:v>
                </c:pt>
                <c:pt idx="15">
                  <c:v>74.99</c:v>
                </c:pt>
                <c:pt idx="16">
                  <c:v>49.95</c:v>
                </c:pt>
                <c:pt idx="17">
                  <c:v>0</c:v>
                </c:pt>
                <c:pt idx="18">
                  <c:v>10.01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800.0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000.02</c:v>
                </c:pt>
                <c:pt idx="41">
                  <c:v>1500</c:v>
                </c:pt>
                <c:pt idx="42">
                  <c:v>1249.98</c:v>
                </c:pt>
                <c:pt idx="43">
                  <c:v>999.99</c:v>
                </c:pt>
                <c:pt idx="44">
                  <c:v>800.01</c:v>
                </c:pt>
                <c:pt idx="45">
                  <c:v>800.01</c:v>
                </c:pt>
                <c:pt idx="46">
                  <c:v>599.98</c:v>
                </c:pt>
                <c:pt idx="47">
                  <c:v>400</c:v>
                </c:pt>
                <c:pt idx="48">
                  <c:v>299.98</c:v>
                </c:pt>
                <c:pt idx="49">
                  <c:v>249.97</c:v>
                </c:pt>
                <c:pt idx="50">
                  <c:v>200</c:v>
                </c:pt>
                <c:pt idx="51">
                  <c:v>175.01</c:v>
                </c:pt>
                <c:pt idx="52">
                  <c:v>149.98</c:v>
                </c:pt>
                <c:pt idx="53">
                  <c:v>125.02</c:v>
                </c:pt>
                <c:pt idx="54">
                  <c:v>99.97</c:v>
                </c:pt>
                <c:pt idx="55">
                  <c:v>74.99</c:v>
                </c:pt>
                <c:pt idx="56">
                  <c:v>50.02</c:v>
                </c:pt>
                <c:pt idx="57">
                  <c:v>0</c:v>
                </c:pt>
                <c:pt idx="58">
                  <c:v>10.02</c:v>
                </c:pt>
                <c:pt idx="59">
                  <c:v>4.94</c:v>
                </c:pt>
                <c:pt idx="60">
                  <c:v>4.9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999.98</c:v>
                </c:pt>
                <c:pt idx="65">
                  <c:v>1999.98</c:v>
                </c:pt>
                <c:pt idx="66">
                  <c:v>1499.97</c:v>
                </c:pt>
                <c:pt idx="67">
                  <c:v>1249.98</c:v>
                </c:pt>
                <c:pt idx="68">
                  <c:v>999.97</c:v>
                </c:pt>
                <c:pt idx="69">
                  <c:v>799.99</c:v>
                </c:pt>
                <c:pt idx="70">
                  <c:v>599.99</c:v>
                </c:pt>
                <c:pt idx="71">
                  <c:v>400.02</c:v>
                </c:pt>
                <c:pt idx="72">
                  <c:v>299.99</c:v>
                </c:pt>
                <c:pt idx="73">
                  <c:v>249.99</c:v>
                </c:pt>
                <c:pt idx="74">
                  <c:v>199.99</c:v>
                </c:pt>
                <c:pt idx="75">
                  <c:v>175</c:v>
                </c:pt>
                <c:pt idx="76">
                  <c:v>150</c:v>
                </c:pt>
                <c:pt idx="77">
                  <c:v>125</c:v>
                </c:pt>
                <c:pt idx="78">
                  <c:v>100.01</c:v>
                </c:pt>
                <c:pt idx="79">
                  <c:v>75</c:v>
                </c:pt>
                <c:pt idx="80">
                  <c:v>50</c:v>
                </c:pt>
                <c:pt idx="81">
                  <c:v>0</c:v>
                </c:pt>
                <c:pt idx="82">
                  <c:v>9.99</c:v>
                </c:pt>
                <c:pt idx="83">
                  <c:v>5</c:v>
                </c:pt>
                <c:pt idx="84">
                  <c:v>3687.14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999.97</c:v>
                </c:pt>
                <c:pt idx="89">
                  <c:v>1500</c:v>
                </c:pt>
                <c:pt idx="90">
                  <c:v>1249.98</c:v>
                </c:pt>
                <c:pt idx="91">
                  <c:v>1000.02</c:v>
                </c:pt>
                <c:pt idx="92">
                  <c:v>800</c:v>
                </c:pt>
                <c:pt idx="93">
                  <c:v>600.01</c:v>
                </c:pt>
                <c:pt idx="94">
                  <c:v>399.98</c:v>
                </c:pt>
                <c:pt idx="95">
                  <c:v>299.99</c:v>
                </c:pt>
                <c:pt idx="96">
                  <c:v>250</c:v>
                </c:pt>
                <c:pt idx="97">
                  <c:v>250</c:v>
                </c:pt>
                <c:pt idx="98">
                  <c:v>200</c:v>
                </c:pt>
                <c:pt idx="99">
                  <c:v>174.98</c:v>
                </c:pt>
                <c:pt idx="100">
                  <c:v>149.99</c:v>
                </c:pt>
                <c:pt idx="101">
                  <c:v>124.99</c:v>
                </c:pt>
                <c:pt idx="102">
                  <c:v>99.99</c:v>
                </c:pt>
                <c:pt idx="103">
                  <c:v>75.01</c:v>
                </c:pt>
                <c:pt idx="104">
                  <c:v>50</c:v>
                </c:pt>
                <c:pt idx="105">
                  <c:v>0</c:v>
                </c:pt>
                <c:pt idx="106">
                  <c:v>9.98</c:v>
                </c:pt>
                <c:pt idx="107">
                  <c:v>4.98</c:v>
                </c:pt>
                <c:pt idx="108">
                  <c:v>4023.7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999.96</c:v>
                </c:pt>
                <c:pt idx="113">
                  <c:v>1999.96</c:v>
                </c:pt>
                <c:pt idx="114">
                  <c:v>1499.98</c:v>
                </c:pt>
                <c:pt idx="115">
                  <c:v>1250.02</c:v>
                </c:pt>
                <c:pt idx="116">
                  <c:v>999.96</c:v>
                </c:pt>
                <c:pt idx="117">
                  <c:v>799.99</c:v>
                </c:pt>
                <c:pt idx="118">
                  <c:v>599.97</c:v>
                </c:pt>
                <c:pt idx="119">
                  <c:v>400</c:v>
                </c:pt>
                <c:pt idx="120">
                  <c:v>300.01</c:v>
                </c:pt>
                <c:pt idx="121">
                  <c:v>249.97</c:v>
                </c:pt>
                <c:pt idx="122">
                  <c:v>199.98</c:v>
                </c:pt>
                <c:pt idx="123">
                  <c:v>174.98</c:v>
                </c:pt>
                <c:pt idx="124">
                  <c:v>150</c:v>
                </c:pt>
                <c:pt idx="125">
                  <c:v>125.01</c:v>
                </c:pt>
                <c:pt idx="126">
                  <c:v>100</c:v>
                </c:pt>
                <c:pt idx="127">
                  <c:v>75.01</c:v>
                </c:pt>
                <c:pt idx="128">
                  <c:v>50.02</c:v>
                </c:pt>
                <c:pt idx="129">
                  <c:v>0</c:v>
                </c:pt>
                <c:pt idx="130">
                  <c:v>10</c:v>
                </c:pt>
                <c:pt idx="131">
                  <c:v>4.9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000.01</c:v>
                </c:pt>
                <c:pt idx="138">
                  <c:v>1500</c:v>
                </c:pt>
                <c:pt idx="139">
                  <c:v>1249.98</c:v>
                </c:pt>
                <c:pt idx="140">
                  <c:v>999.99</c:v>
                </c:pt>
                <c:pt idx="141">
                  <c:v>800.02</c:v>
                </c:pt>
                <c:pt idx="142">
                  <c:v>599.96</c:v>
                </c:pt>
                <c:pt idx="143">
                  <c:v>400.02</c:v>
                </c:pt>
                <c:pt idx="144">
                  <c:v>299.99</c:v>
                </c:pt>
                <c:pt idx="145">
                  <c:v>250.01</c:v>
                </c:pt>
                <c:pt idx="146">
                  <c:v>199.99</c:v>
                </c:pt>
                <c:pt idx="147">
                  <c:v>175.01</c:v>
                </c:pt>
                <c:pt idx="148">
                  <c:v>150.01</c:v>
                </c:pt>
                <c:pt idx="149">
                  <c:v>124.97</c:v>
                </c:pt>
                <c:pt idx="150">
                  <c:v>99.99</c:v>
                </c:pt>
                <c:pt idx="151">
                  <c:v>75.02</c:v>
                </c:pt>
                <c:pt idx="152">
                  <c:v>49.97</c:v>
                </c:pt>
                <c:pt idx="153">
                  <c:v>0</c:v>
                </c:pt>
                <c:pt idx="154">
                  <c:v>9.99</c:v>
                </c:pt>
                <c:pt idx="155">
                  <c:v>0</c:v>
                </c:pt>
                <c:pt idx="156">
                  <c:v>2001.78</c:v>
                </c:pt>
                <c:pt idx="157">
                  <c:v>1499.98</c:v>
                </c:pt>
                <c:pt idx="158">
                  <c:v>1250</c:v>
                </c:pt>
                <c:pt idx="159">
                  <c:v>1250</c:v>
                </c:pt>
                <c:pt idx="160">
                  <c:v>1000</c:v>
                </c:pt>
                <c:pt idx="161">
                  <c:v>800.01</c:v>
                </c:pt>
                <c:pt idx="162">
                  <c:v>600.01</c:v>
                </c:pt>
                <c:pt idx="163">
                  <c:v>399.97</c:v>
                </c:pt>
                <c:pt idx="164">
                  <c:v>299.98</c:v>
                </c:pt>
                <c:pt idx="165">
                  <c:v>249.99</c:v>
                </c:pt>
                <c:pt idx="166">
                  <c:v>199.99</c:v>
                </c:pt>
                <c:pt idx="167">
                  <c:v>175</c:v>
                </c:pt>
                <c:pt idx="168">
                  <c:v>150</c:v>
                </c:pt>
                <c:pt idx="169">
                  <c:v>0</c:v>
                </c:pt>
                <c:pt idx="170">
                  <c:v>99.97</c:v>
                </c:pt>
                <c:pt idx="171">
                  <c:v>75</c:v>
                </c:pt>
                <c:pt idx="172">
                  <c:v>49.98</c:v>
                </c:pt>
                <c:pt idx="173">
                  <c:v>10</c:v>
                </c:pt>
                <c:pt idx="174">
                  <c:v>5</c:v>
                </c:pt>
                <c:pt idx="175">
                  <c:v>2001.29</c:v>
                </c:pt>
                <c:pt idx="176">
                  <c:v>1499.99</c:v>
                </c:pt>
                <c:pt idx="177">
                  <c:v>1249.97</c:v>
                </c:pt>
                <c:pt idx="178">
                  <c:v>1000.02</c:v>
                </c:pt>
                <c:pt idx="179">
                  <c:v>1000.02</c:v>
                </c:pt>
                <c:pt idx="180">
                  <c:v>800</c:v>
                </c:pt>
                <c:pt idx="181">
                  <c:v>599.99</c:v>
                </c:pt>
                <c:pt idx="182">
                  <c:v>399.99</c:v>
                </c:pt>
                <c:pt idx="183">
                  <c:v>299.97</c:v>
                </c:pt>
                <c:pt idx="184">
                  <c:v>250.05</c:v>
                </c:pt>
                <c:pt idx="185">
                  <c:v>200.01</c:v>
                </c:pt>
                <c:pt idx="186">
                  <c:v>174.99</c:v>
                </c:pt>
                <c:pt idx="187">
                  <c:v>149.98</c:v>
                </c:pt>
                <c:pt idx="188">
                  <c:v>125.01</c:v>
                </c:pt>
                <c:pt idx="189">
                  <c:v>100.01</c:v>
                </c:pt>
                <c:pt idx="190">
                  <c:v>74.99</c:v>
                </c:pt>
                <c:pt idx="191">
                  <c:v>49.99</c:v>
                </c:pt>
                <c:pt idx="192">
                  <c:v>0</c:v>
                </c:pt>
                <c:pt idx="193">
                  <c:v>9.95</c:v>
                </c:pt>
                <c:pt idx="194">
                  <c:v>4.95</c:v>
                </c:pt>
                <c:pt idx="195">
                  <c:v>0</c:v>
                </c:pt>
                <c:pt idx="196">
                  <c:v>1499.98</c:v>
                </c:pt>
                <c:pt idx="197">
                  <c:v>1499.98</c:v>
                </c:pt>
                <c:pt idx="198">
                  <c:v>1249.6</c:v>
                </c:pt>
                <c:pt idx="199">
                  <c:v>999.98</c:v>
                </c:pt>
                <c:pt idx="200">
                  <c:v>799.96</c:v>
                </c:pt>
                <c:pt idx="201">
                  <c:v>600</c:v>
                </c:pt>
                <c:pt idx="202">
                  <c:v>399.99</c:v>
                </c:pt>
                <c:pt idx="203">
                  <c:v>300.35</c:v>
                </c:pt>
                <c:pt idx="204">
                  <c:v>250</c:v>
                </c:pt>
                <c:pt idx="205">
                  <c:v>199.99</c:v>
                </c:pt>
                <c:pt idx="206">
                  <c:v>174.99</c:v>
                </c:pt>
                <c:pt idx="207">
                  <c:v>149.97</c:v>
                </c:pt>
                <c:pt idx="208">
                  <c:v>125.18</c:v>
                </c:pt>
                <c:pt idx="209">
                  <c:v>99.98</c:v>
                </c:pt>
                <c:pt idx="210">
                  <c:v>74.98</c:v>
                </c:pt>
                <c:pt idx="211">
                  <c:v>49.99</c:v>
                </c:pt>
                <c:pt idx="212">
                  <c:v>0</c:v>
                </c:pt>
                <c:pt idx="213">
                  <c:v>9.98</c:v>
                </c:pt>
                <c:pt idx="214">
                  <c:v>5.04</c:v>
                </c:pt>
                <c:pt idx="215">
                  <c:v>1393.7</c:v>
                </c:pt>
                <c:pt idx="216">
                  <c:v>1250</c:v>
                </c:pt>
                <c:pt idx="217">
                  <c:v>999.98</c:v>
                </c:pt>
                <c:pt idx="218">
                  <c:v>799.99</c:v>
                </c:pt>
                <c:pt idx="219">
                  <c:v>600.01</c:v>
                </c:pt>
                <c:pt idx="220">
                  <c:v>499.98</c:v>
                </c:pt>
                <c:pt idx="221">
                  <c:v>399.98</c:v>
                </c:pt>
                <c:pt idx="222">
                  <c:v>300.01</c:v>
                </c:pt>
                <c:pt idx="223">
                  <c:v>250</c:v>
                </c:pt>
                <c:pt idx="224">
                  <c:v>199.99</c:v>
                </c:pt>
                <c:pt idx="225">
                  <c:v>174.99</c:v>
                </c:pt>
                <c:pt idx="226">
                  <c:v>149.99</c:v>
                </c:pt>
                <c:pt idx="227">
                  <c:v>124.99</c:v>
                </c:pt>
                <c:pt idx="228">
                  <c:v>100.04</c:v>
                </c:pt>
                <c:pt idx="229">
                  <c:v>100.04</c:v>
                </c:pt>
                <c:pt idx="230">
                  <c:v>74.99</c:v>
                </c:pt>
                <c:pt idx="231">
                  <c:v>50</c:v>
                </c:pt>
                <c:pt idx="232">
                  <c:v>0</c:v>
                </c:pt>
                <c:pt idx="233">
                  <c:v>9.97</c:v>
                </c:pt>
                <c:pt idx="234">
                  <c:v>4.97</c:v>
                </c:pt>
                <c:pt idx="235">
                  <c:v>0</c:v>
                </c:pt>
                <c:pt idx="236">
                  <c:v>249.98</c:v>
                </c:pt>
                <c:pt idx="237">
                  <c:v>199.98</c:v>
                </c:pt>
                <c:pt idx="238">
                  <c:v>175.01</c:v>
                </c:pt>
                <c:pt idx="239">
                  <c:v>150.02</c:v>
                </c:pt>
                <c:pt idx="240">
                  <c:v>124.98</c:v>
                </c:pt>
                <c:pt idx="241">
                  <c:v>99.99</c:v>
                </c:pt>
                <c:pt idx="242">
                  <c:v>75.01</c:v>
                </c:pt>
                <c:pt idx="243">
                  <c:v>49.97</c:v>
                </c:pt>
                <c:pt idx="244">
                  <c:v>19.97</c:v>
                </c:pt>
                <c:pt idx="245">
                  <c:v>8.59</c:v>
                </c:pt>
                <c:pt idx="246">
                  <c:v>0</c:v>
                </c:pt>
                <c:pt idx="247">
                  <c:v>198.82</c:v>
                </c:pt>
                <c:pt idx="248">
                  <c:v>0</c:v>
                </c:pt>
                <c:pt idx="249">
                  <c:v>174.98</c:v>
                </c:pt>
                <c:pt idx="250">
                  <c:v>150</c:v>
                </c:pt>
                <c:pt idx="251">
                  <c:v>125.01</c:v>
                </c:pt>
                <c:pt idx="252">
                  <c:v>99.99</c:v>
                </c:pt>
                <c:pt idx="253">
                  <c:v>75</c:v>
                </c:pt>
                <c:pt idx="254">
                  <c:v>50</c:v>
                </c:pt>
                <c:pt idx="255">
                  <c:v>0</c:v>
                </c:pt>
                <c:pt idx="256">
                  <c:v>9.97</c:v>
                </c:pt>
                <c:pt idx="257">
                  <c:v>4.97</c:v>
                </c:pt>
                <c:pt idx="258">
                  <c:v>0</c:v>
                </c:pt>
                <c:pt idx="259">
                  <c:v>100.01</c:v>
                </c:pt>
                <c:pt idx="260">
                  <c:v>74.99</c:v>
                </c:pt>
                <c:pt idx="261">
                  <c:v>50.01</c:v>
                </c:pt>
                <c:pt idx="262">
                  <c:v>50.01</c:v>
                </c:pt>
                <c:pt idx="263">
                  <c:v>0</c:v>
                </c:pt>
                <c:pt idx="264">
                  <c:v>10</c:v>
                </c:pt>
                <c:pt idx="265">
                  <c:v>4.98</c:v>
                </c:pt>
                <c:pt idx="266">
                  <c:v>0</c:v>
                </c:pt>
                <c:pt idx="267">
                  <c:v>300</c:v>
                </c:pt>
                <c:pt idx="268">
                  <c:v>249.98</c:v>
                </c:pt>
                <c:pt idx="269">
                  <c:v>175.01</c:v>
                </c:pt>
                <c:pt idx="270">
                  <c:v>149.99</c:v>
                </c:pt>
                <c:pt idx="271">
                  <c:v>124.98</c:v>
                </c:pt>
                <c:pt idx="272">
                  <c:v>124.98</c:v>
                </c:pt>
                <c:pt idx="273">
                  <c:v>100</c:v>
                </c:pt>
                <c:pt idx="274">
                  <c:v>75</c:v>
                </c:pt>
                <c:pt idx="275">
                  <c:v>49.99</c:v>
                </c:pt>
                <c:pt idx="276">
                  <c:v>0</c:v>
                </c:pt>
                <c:pt idx="277">
                  <c:v>10</c:v>
                </c:pt>
                <c:pt idx="278">
                  <c:v>4.98</c:v>
                </c:pt>
                <c:pt idx="279">
                  <c:v>0</c:v>
                </c:pt>
                <c:pt idx="280">
                  <c:v>250</c:v>
                </c:pt>
                <c:pt idx="281">
                  <c:v>200.01</c:v>
                </c:pt>
                <c:pt idx="282">
                  <c:v>174.98</c:v>
                </c:pt>
                <c:pt idx="283">
                  <c:v>149.98</c:v>
                </c:pt>
                <c:pt idx="284">
                  <c:v>125</c:v>
                </c:pt>
                <c:pt idx="285">
                  <c:v>100</c:v>
                </c:pt>
                <c:pt idx="286">
                  <c:v>100</c:v>
                </c:pt>
                <c:pt idx="287">
                  <c:v>74.98</c:v>
                </c:pt>
                <c:pt idx="288">
                  <c:v>49.99</c:v>
                </c:pt>
                <c:pt idx="289">
                  <c:v>0</c:v>
                </c:pt>
                <c:pt idx="290">
                  <c:v>9.98</c:v>
                </c:pt>
                <c:pt idx="291">
                  <c:v>4.96</c:v>
                </c:pt>
                <c:pt idx="292">
                  <c:v>511.01</c:v>
                </c:pt>
                <c:pt idx="293">
                  <c:v>0</c:v>
                </c:pt>
                <c:pt idx="294">
                  <c:v>399.99</c:v>
                </c:pt>
                <c:pt idx="295">
                  <c:v>300.01</c:v>
                </c:pt>
                <c:pt idx="296">
                  <c:v>249.99</c:v>
                </c:pt>
                <c:pt idx="297">
                  <c:v>200.02</c:v>
                </c:pt>
                <c:pt idx="298">
                  <c:v>175</c:v>
                </c:pt>
                <c:pt idx="299">
                  <c:v>149.99</c:v>
                </c:pt>
                <c:pt idx="300">
                  <c:v>125</c:v>
                </c:pt>
                <c:pt idx="301">
                  <c:v>100.01</c:v>
                </c:pt>
                <c:pt idx="302">
                  <c:v>74.98</c:v>
                </c:pt>
                <c:pt idx="303">
                  <c:v>49.98</c:v>
                </c:pt>
                <c:pt idx="304">
                  <c:v>0</c:v>
                </c:pt>
                <c:pt idx="305">
                  <c:v>10</c:v>
                </c:pt>
                <c:pt idx="306">
                  <c:v>4.99</c:v>
                </c:pt>
                <c:pt idx="307">
                  <c:v>588.66</c:v>
                </c:pt>
                <c:pt idx="308">
                  <c:v>500.01</c:v>
                </c:pt>
                <c:pt idx="309">
                  <c:v>399.99</c:v>
                </c:pt>
                <c:pt idx="310">
                  <c:v>399.99</c:v>
                </c:pt>
                <c:pt idx="311">
                  <c:v>299.98</c:v>
                </c:pt>
                <c:pt idx="312">
                  <c:v>250</c:v>
                </c:pt>
                <c:pt idx="313">
                  <c:v>200.01</c:v>
                </c:pt>
                <c:pt idx="314">
                  <c:v>175.01</c:v>
                </c:pt>
                <c:pt idx="315">
                  <c:v>149.99</c:v>
                </c:pt>
                <c:pt idx="316">
                  <c:v>124.98</c:v>
                </c:pt>
                <c:pt idx="317">
                  <c:v>99.99</c:v>
                </c:pt>
                <c:pt idx="318">
                  <c:v>74.99</c:v>
                </c:pt>
                <c:pt idx="319">
                  <c:v>49.99</c:v>
                </c:pt>
                <c:pt idx="320">
                  <c:v>0</c:v>
                </c:pt>
                <c:pt idx="321">
                  <c:v>10</c:v>
                </c:pt>
                <c:pt idx="322">
                  <c:v>4.98</c:v>
                </c:pt>
                <c:pt idx="323">
                  <c:v>0</c:v>
                </c:pt>
                <c:pt idx="324">
                  <c:v>300</c:v>
                </c:pt>
                <c:pt idx="325">
                  <c:v>249.98</c:v>
                </c:pt>
                <c:pt idx="326">
                  <c:v>199.99</c:v>
                </c:pt>
                <c:pt idx="327">
                  <c:v>175.01</c:v>
                </c:pt>
                <c:pt idx="328">
                  <c:v>150</c:v>
                </c:pt>
                <c:pt idx="329">
                  <c:v>124.99</c:v>
                </c:pt>
                <c:pt idx="330">
                  <c:v>100</c:v>
                </c:pt>
                <c:pt idx="331">
                  <c:v>74.98</c:v>
                </c:pt>
                <c:pt idx="332">
                  <c:v>50</c:v>
                </c:pt>
                <c:pt idx="333">
                  <c:v>50</c:v>
                </c:pt>
                <c:pt idx="334">
                  <c:v>0</c:v>
                </c:pt>
                <c:pt idx="335">
                  <c:v>9.99</c:v>
                </c:pt>
                <c:pt idx="336">
                  <c:v>4.97</c:v>
                </c:pt>
                <c:pt idx="337">
                  <c:v>311.99</c:v>
                </c:pt>
                <c:pt idx="338">
                  <c:v>300</c:v>
                </c:pt>
                <c:pt idx="339">
                  <c:v>250</c:v>
                </c:pt>
                <c:pt idx="340">
                  <c:v>200.01</c:v>
                </c:pt>
                <c:pt idx="341">
                  <c:v>175.01</c:v>
                </c:pt>
                <c:pt idx="342">
                  <c:v>175.01</c:v>
                </c:pt>
                <c:pt idx="343">
                  <c:v>149.99</c:v>
                </c:pt>
                <c:pt idx="344">
                  <c:v>125</c:v>
                </c:pt>
                <c:pt idx="345">
                  <c:v>100</c:v>
                </c:pt>
                <c:pt idx="346">
                  <c:v>74.99</c:v>
                </c:pt>
                <c:pt idx="347">
                  <c:v>49.99</c:v>
                </c:pt>
                <c:pt idx="348">
                  <c:v>0</c:v>
                </c:pt>
                <c:pt idx="349">
                  <c:v>9.98</c:v>
                </c:pt>
                <c:pt idx="350">
                  <c:v>252.49</c:v>
                </c:pt>
                <c:pt idx="351">
                  <c:v>249.98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224.98</c:v>
                </c:pt>
                <c:pt idx="356">
                  <c:v>199.99</c:v>
                </c:pt>
                <c:pt idx="357">
                  <c:v>175</c:v>
                </c:pt>
                <c:pt idx="358">
                  <c:v>150</c:v>
                </c:pt>
                <c:pt idx="359">
                  <c:v>125.01</c:v>
                </c:pt>
                <c:pt idx="360">
                  <c:v>99.98</c:v>
                </c:pt>
                <c:pt idx="361">
                  <c:v>75</c:v>
                </c:pt>
                <c:pt idx="362">
                  <c:v>49.98</c:v>
                </c:pt>
                <c:pt idx="363">
                  <c:v>49.98</c:v>
                </c:pt>
                <c:pt idx="364">
                  <c:v>30.01</c:v>
                </c:pt>
                <c:pt idx="365">
                  <c:v>19.99</c:v>
                </c:pt>
                <c:pt idx="366">
                  <c:v>10</c:v>
                </c:pt>
                <c:pt idx="367">
                  <c:v>4.98</c:v>
                </c:pt>
                <c:pt idx="368">
                  <c:v>137.53</c:v>
                </c:pt>
                <c:pt idx="369">
                  <c:v>0</c:v>
                </c:pt>
                <c:pt idx="370">
                  <c:v>0</c:v>
                </c:pt>
                <c:pt idx="371">
                  <c:v>124.99</c:v>
                </c:pt>
                <c:pt idx="372">
                  <c:v>0</c:v>
                </c:pt>
                <c:pt idx="373">
                  <c:v>100</c:v>
                </c:pt>
                <c:pt idx="374">
                  <c:v>75.01</c:v>
                </c:pt>
                <c:pt idx="375">
                  <c:v>50</c:v>
                </c:pt>
                <c:pt idx="376">
                  <c:v>30.01</c:v>
                </c:pt>
                <c:pt idx="377">
                  <c:v>19.99</c:v>
                </c:pt>
                <c:pt idx="378">
                  <c:v>10</c:v>
                </c:pt>
                <c:pt idx="379">
                  <c:v>5.16</c:v>
                </c:pt>
                <c:pt idx="380">
                  <c:v>156.75</c:v>
                </c:pt>
                <c:pt idx="381">
                  <c:v>0</c:v>
                </c:pt>
                <c:pt idx="382">
                  <c:v>150.01</c:v>
                </c:pt>
                <c:pt idx="383">
                  <c:v>150.01</c:v>
                </c:pt>
                <c:pt idx="384">
                  <c:v>0</c:v>
                </c:pt>
                <c:pt idx="385">
                  <c:v>124.99</c:v>
                </c:pt>
                <c:pt idx="386">
                  <c:v>99.98</c:v>
                </c:pt>
                <c:pt idx="387">
                  <c:v>74.99</c:v>
                </c:pt>
                <c:pt idx="388">
                  <c:v>49.99</c:v>
                </c:pt>
                <c:pt idx="389">
                  <c:v>29.99</c:v>
                </c:pt>
                <c:pt idx="390">
                  <c:v>20.01</c:v>
                </c:pt>
                <c:pt idx="391">
                  <c:v>9.96</c:v>
                </c:pt>
                <c:pt idx="392">
                  <c:v>4.95</c:v>
                </c:pt>
                <c:pt idx="393">
                  <c:v>333.04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300.02</c:v>
                </c:pt>
                <c:pt idx="399">
                  <c:v>200.01</c:v>
                </c:pt>
                <c:pt idx="400">
                  <c:v>150</c:v>
                </c:pt>
                <c:pt idx="401">
                  <c:v>125.01</c:v>
                </c:pt>
                <c:pt idx="402">
                  <c:v>99.98</c:v>
                </c:pt>
                <c:pt idx="403">
                  <c:v>75.01</c:v>
                </c:pt>
                <c:pt idx="404">
                  <c:v>50</c:v>
                </c:pt>
                <c:pt idx="405">
                  <c:v>30</c:v>
                </c:pt>
                <c:pt idx="406">
                  <c:v>19.99</c:v>
                </c:pt>
                <c:pt idx="407">
                  <c:v>10.12</c:v>
                </c:pt>
                <c:pt idx="408">
                  <c:v>4.98</c:v>
                </c:pt>
                <c:pt idx="409">
                  <c:v>241.98</c:v>
                </c:pt>
                <c:pt idx="410">
                  <c:v>0</c:v>
                </c:pt>
                <c:pt idx="411">
                  <c:v>0</c:v>
                </c:pt>
                <c:pt idx="412">
                  <c:v>224.98</c:v>
                </c:pt>
                <c:pt idx="413">
                  <c:v>224.98</c:v>
                </c:pt>
                <c:pt idx="414">
                  <c:v>199.99</c:v>
                </c:pt>
                <c:pt idx="415">
                  <c:v>175</c:v>
                </c:pt>
                <c:pt idx="416">
                  <c:v>149.98</c:v>
                </c:pt>
                <c:pt idx="417">
                  <c:v>124.99</c:v>
                </c:pt>
                <c:pt idx="418">
                  <c:v>99.99</c:v>
                </c:pt>
                <c:pt idx="419">
                  <c:v>75.01</c:v>
                </c:pt>
                <c:pt idx="420">
                  <c:v>49.98</c:v>
                </c:pt>
                <c:pt idx="421">
                  <c:v>29.98</c:v>
                </c:pt>
                <c:pt idx="422">
                  <c:v>19.98</c:v>
                </c:pt>
                <c:pt idx="423">
                  <c:v>9.96</c:v>
                </c:pt>
                <c:pt idx="424">
                  <c:v>7.14</c:v>
                </c:pt>
                <c:pt idx="425">
                  <c:v>0</c:v>
                </c:pt>
                <c:pt idx="426">
                  <c:v>0</c:v>
                </c:pt>
                <c:pt idx="427">
                  <c:v>99.99</c:v>
                </c:pt>
                <c:pt idx="428">
                  <c:v>74.99</c:v>
                </c:pt>
                <c:pt idx="429">
                  <c:v>50</c:v>
                </c:pt>
                <c:pt idx="430">
                  <c:v>30</c:v>
                </c:pt>
                <c:pt idx="431">
                  <c:v>19.98</c:v>
                </c:pt>
                <c:pt idx="432">
                  <c:v>10</c:v>
                </c:pt>
                <c:pt idx="433">
                  <c:v>10</c:v>
                </c:pt>
                <c:pt idx="434">
                  <c:v>4.97</c:v>
                </c:pt>
                <c:pt idx="435">
                  <c:v>247.02</c:v>
                </c:pt>
                <c:pt idx="436">
                  <c:v>0</c:v>
                </c:pt>
                <c:pt idx="437">
                  <c:v>199.97</c:v>
                </c:pt>
                <c:pt idx="438">
                  <c:v>174.99</c:v>
                </c:pt>
                <c:pt idx="439">
                  <c:v>150.01</c:v>
                </c:pt>
                <c:pt idx="440">
                  <c:v>150.01</c:v>
                </c:pt>
                <c:pt idx="441">
                  <c:v>125.01</c:v>
                </c:pt>
                <c:pt idx="442">
                  <c:v>99.98</c:v>
                </c:pt>
                <c:pt idx="443">
                  <c:v>74.99</c:v>
                </c:pt>
                <c:pt idx="444">
                  <c:v>49.98</c:v>
                </c:pt>
                <c:pt idx="445">
                  <c:v>29.98</c:v>
                </c:pt>
                <c:pt idx="446">
                  <c:v>19.98</c:v>
                </c:pt>
                <c:pt idx="447">
                  <c:v>10</c:v>
                </c:pt>
                <c:pt idx="448">
                  <c:v>4.98</c:v>
                </c:pt>
              </c:numCache>
            </c:numRef>
          </c:xVal>
          <c:yVal>
            <c:numRef>
              <c:f>'(dox-sbe - dox-bot)'!$F$17:$F$465</c:f>
              <c:numCache>
                <c:formatCode>General</c:formatCode>
                <c:ptCount val="449"/>
                <c:pt idx="0">
                  <c:v>0.135</c:v>
                </c:pt>
                <c:pt idx="1">
                  <c:v>0.059</c:v>
                </c:pt>
                <c:pt idx="2">
                  <c:v>0.035</c:v>
                </c:pt>
                <c:pt idx="3">
                  <c:v>-0.058</c:v>
                </c:pt>
                <c:pt idx="4">
                  <c:v>0.098</c:v>
                </c:pt>
                <c:pt idx="5">
                  <c:v>0.066</c:v>
                </c:pt>
                <c:pt idx="6">
                  <c:v>0.053</c:v>
                </c:pt>
                <c:pt idx="7">
                  <c:v>0.163</c:v>
                </c:pt>
                <c:pt idx="8">
                  <c:v>0.0599999</c:v>
                </c:pt>
                <c:pt idx="9">
                  <c:v>0.154</c:v>
                </c:pt>
                <c:pt idx="10">
                  <c:v>0.089</c:v>
                </c:pt>
                <c:pt idx="11">
                  <c:v>0.449</c:v>
                </c:pt>
                <c:pt idx="12">
                  <c:v>0.119</c:v>
                </c:pt>
                <c:pt idx="13">
                  <c:v>-0.0420001</c:v>
                </c:pt>
                <c:pt idx="14">
                  <c:v>-0.158</c:v>
                </c:pt>
                <c:pt idx="15">
                  <c:v>-0.18</c:v>
                </c:pt>
                <c:pt idx="16">
                  <c:v>-0.587</c:v>
                </c:pt>
                <c:pt idx="17">
                  <c:v>-4.38</c:v>
                </c:pt>
                <c:pt idx="18">
                  <c:v>-1.436</c:v>
                </c:pt>
                <c:pt idx="19">
                  <c:v>-0.686</c:v>
                </c:pt>
                <c:pt idx="20">
                  <c:v>-0.479</c:v>
                </c:pt>
                <c:pt idx="21">
                  <c:v>-0.406</c:v>
                </c:pt>
                <c:pt idx="22">
                  <c:v>-0.279</c:v>
                </c:pt>
                <c:pt idx="23">
                  <c:v>-0.221</c:v>
                </c:pt>
                <c:pt idx="24">
                  <c:v>-0.189</c:v>
                </c:pt>
                <c:pt idx="25">
                  <c:v>-0.555</c:v>
                </c:pt>
                <c:pt idx="26">
                  <c:v>-1.101</c:v>
                </c:pt>
                <c:pt idx="27">
                  <c:v>-1.737</c:v>
                </c:pt>
                <c:pt idx="28">
                  <c:v>-1.871</c:v>
                </c:pt>
                <c:pt idx="29">
                  <c:v>-2.083</c:v>
                </c:pt>
                <c:pt idx="30">
                  <c:v>-2.401</c:v>
                </c:pt>
                <c:pt idx="31">
                  <c:v>-3.06</c:v>
                </c:pt>
                <c:pt idx="32">
                  <c:v>99</c:v>
                </c:pt>
                <c:pt idx="33">
                  <c:v>-4.565</c:v>
                </c:pt>
                <c:pt idx="34">
                  <c:v>-4.512</c:v>
                </c:pt>
                <c:pt idx="35">
                  <c:v>-5.373</c:v>
                </c:pt>
                <c:pt idx="36">
                  <c:v>-5.849</c:v>
                </c:pt>
                <c:pt idx="37">
                  <c:v>-6.279</c:v>
                </c:pt>
                <c:pt idx="38">
                  <c:v>-6.27</c:v>
                </c:pt>
                <c:pt idx="39">
                  <c:v>-1.93</c:v>
                </c:pt>
                <c:pt idx="40">
                  <c:v>0.063</c:v>
                </c:pt>
                <c:pt idx="41">
                  <c:v>0.045</c:v>
                </c:pt>
                <c:pt idx="42">
                  <c:v>0.059</c:v>
                </c:pt>
                <c:pt idx="43">
                  <c:v>0.059</c:v>
                </c:pt>
                <c:pt idx="44">
                  <c:v>0.055</c:v>
                </c:pt>
                <c:pt idx="45">
                  <c:v>0.011</c:v>
                </c:pt>
                <c:pt idx="46">
                  <c:v>0.133</c:v>
                </c:pt>
                <c:pt idx="47">
                  <c:v>-0.0830001</c:v>
                </c:pt>
                <c:pt idx="48">
                  <c:v>0.0279999</c:v>
                </c:pt>
                <c:pt idx="49">
                  <c:v>-0.0249999</c:v>
                </c:pt>
                <c:pt idx="50">
                  <c:v>0.02</c:v>
                </c:pt>
                <c:pt idx="51">
                  <c:v>0.0650001</c:v>
                </c:pt>
                <c:pt idx="52">
                  <c:v>103.098</c:v>
                </c:pt>
                <c:pt idx="53">
                  <c:v>-0.0899997</c:v>
                </c:pt>
                <c:pt idx="54">
                  <c:v>-0.127</c:v>
                </c:pt>
                <c:pt idx="55">
                  <c:v>-0.195</c:v>
                </c:pt>
                <c:pt idx="56">
                  <c:v>-0.0139999</c:v>
                </c:pt>
                <c:pt idx="57">
                  <c:v>-5.953</c:v>
                </c:pt>
                <c:pt idx="58">
                  <c:v>-0.00699997</c:v>
                </c:pt>
                <c:pt idx="59">
                  <c:v>-0.0270004</c:v>
                </c:pt>
                <c:pt idx="60">
                  <c:v>-0.0370002</c:v>
                </c:pt>
                <c:pt idx="61">
                  <c:v>-2.327</c:v>
                </c:pt>
                <c:pt idx="62">
                  <c:v>-2.475</c:v>
                </c:pt>
                <c:pt idx="63">
                  <c:v>-1.923</c:v>
                </c:pt>
                <c:pt idx="64">
                  <c:v>0.0369999</c:v>
                </c:pt>
                <c:pt idx="65">
                  <c:v>0.138</c:v>
                </c:pt>
                <c:pt idx="66">
                  <c:v>0.062</c:v>
                </c:pt>
                <c:pt idx="67">
                  <c:v>0.093</c:v>
                </c:pt>
                <c:pt idx="68">
                  <c:v>0.03</c:v>
                </c:pt>
                <c:pt idx="69">
                  <c:v>0.014</c:v>
                </c:pt>
                <c:pt idx="70">
                  <c:v>-0.013</c:v>
                </c:pt>
                <c:pt idx="71">
                  <c:v>0.071</c:v>
                </c:pt>
                <c:pt idx="72">
                  <c:v>-0.292</c:v>
                </c:pt>
                <c:pt idx="73">
                  <c:v>0.076</c:v>
                </c:pt>
                <c:pt idx="74">
                  <c:v>101.193</c:v>
                </c:pt>
                <c:pt idx="75">
                  <c:v>0.063</c:v>
                </c:pt>
                <c:pt idx="76">
                  <c:v>0.108</c:v>
                </c:pt>
                <c:pt idx="77">
                  <c:v>-0.152</c:v>
                </c:pt>
                <c:pt idx="78">
                  <c:v>-0.189</c:v>
                </c:pt>
                <c:pt idx="79">
                  <c:v>0.133</c:v>
                </c:pt>
                <c:pt idx="80">
                  <c:v>0.464</c:v>
                </c:pt>
                <c:pt idx="81">
                  <c:v>-6.477</c:v>
                </c:pt>
                <c:pt idx="82">
                  <c:v>-0.046</c:v>
                </c:pt>
                <c:pt idx="83">
                  <c:v>-0.165</c:v>
                </c:pt>
                <c:pt idx="84">
                  <c:v>0.364</c:v>
                </c:pt>
                <c:pt idx="85">
                  <c:v>-2.656</c:v>
                </c:pt>
                <c:pt idx="86">
                  <c:v>-2.778</c:v>
                </c:pt>
                <c:pt idx="87">
                  <c:v>-1.978</c:v>
                </c:pt>
                <c:pt idx="88">
                  <c:v>0.158</c:v>
                </c:pt>
                <c:pt idx="89">
                  <c:v>0.107</c:v>
                </c:pt>
                <c:pt idx="90">
                  <c:v>0.045</c:v>
                </c:pt>
                <c:pt idx="91">
                  <c:v>0.062</c:v>
                </c:pt>
                <c:pt idx="92">
                  <c:v>-0.042</c:v>
                </c:pt>
                <c:pt idx="93">
                  <c:v>0.00400001</c:v>
                </c:pt>
                <c:pt idx="94">
                  <c:v>-0.282</c:v>
                </c:pt>
                <c:pt idx="95">
                  <c:v>-0.714</c:v>
                </c:pt>
                <c:pt idx="96">
                  <c:v>-0.402</c:v>
                </c:pt>
                <c:pt idx="97">
                  <c:v>-1.088</c:v>
                </c:pt>
                <c:pt idx="98">
                  <c:v>-1.297</c:v>
                </c:pt>
                <c:pt idx="99">
                  <c:v>-0.938</c:v>
                </c:pt>
                <c:pt idx="100">
                  <c:v>-1.559</c:v>
                </c:pt>
                <c:pt idx="101">
                  <c:v>-0.645</c:v>
                </c:pt>
                <c:pt idx="102">
                  <c:v>-0.335</c:v>
                </c:pt>
                <c:pt idx="103">
                  <c:v>-0.494</c:v>
                </c:pt>
                <c:pt idx="104">
                  <c:v>-1.303</c:v>
                </c:pt>
                <c:pt idx="105">
                  <c:v>-7.586</c:v>
                </c:pt>
                <c:pt idx="106">
                  <c:v>-0.767</c:v>
                </c:pt>
                <c:pt idx="107">
                  <c:v>-0.315</c:v>
                </c:pt>
                <c:pt idx="108">
                  <c:v>0.372</c:v>
                </c:pt>
                <c:pt idx="109">
                  <c:v>-2.829</c:v>
                </c:pt>
                <c:pt idx="110">
                  <c:v>-2.556</c:v>
                </c:pt>
                <c:pt idx="111">
                  <c:v>-1.897</c:v>
                </c:pt>
                <c:pt idx="112">
                  <c:v>0.157</c:v>
                </c:pt>
                <c:pt idx="113">
                  <c:v>0.114</c:v>
                </c:pt>
                <c:pt idx="114">
                  <c:v>0.1</c:v>
                </c:pt>
                <c:pt idx="115">
                  <c:v>0.042</c:v>
                </c:pt>
                <c:pt idx="116">
                  <c:v>0.08</c:v>
                </c:pt>
                <c:pt idx="117">
                  <c:v>0.048</c:v>
                </c:pt>
                <c:pt idx="118">
                  <c:v>0.018</c:v>
                </c:pt>
                <c:pt idx="119">
                  <c:v>-0.095</c:v>
                </c:pt>
                <c:pt idx="120">
                  <c:v>-0.14</c:v>
                </c:pt>
                <c:pt idx="121">
                  <c:v>101.514</c:v>
                </c:pt>
                <c:pt idx="122">
                  <c:v>0.0639999</c:v>
                </c:pt>
                <c:pt idx="123">
                  <c:v>0.0809999</c:v>
                </c:pt>
                <c:pt idx="124">
                  <c:v>-0.0829997</c:v>
                </c:pt>
                <c:pt idx="125">
                  <c:v>0.079</c:v>
                </c:pt>
                <c:pt idx="126">
                  <c:v>-0.0489998</c:v>
                </c:pt>
                <c:pt idx="127">
                  <c:v>-0.0819998</c:v>
                </c:pt>
                <c:pt idx="128">
                  <c:v>0.0180001</c:v>
                </c:pt>
                <c:pt idx="129">
                  <c:v>-6.076</c:v>
                </c:pt>
                <c:pt idx="130">
                  <c:v>-0.0490003</c:v>
                </c:pt>
                <c:pt idx="131">
                  <c:v>-0.053</c:v>
                </c:pt>
                <c:pt idx="132">
                  <c:v>-3.214</c:v>
                </c:pt>
                <c:pt idx="133">
                  <c:v>-3.124</c:v>
                </c:pt>
                <c:pt idx="134">
                  <c:v>-3.046</c:v>
                </c:pt>
                <c:pt idx="135">
                  <c:v>-2.499</c:v>
                </c:pt>
                <c:pt idx="136">
                  <c:v>-1.973</c:v>
                </c:pt>
                <c:pt idx="137">
                  <c:v>0.092</c:v>
                </c:pt>
                <c:pt idx="138">
                  <c:v>0.093</c:v>
                </c:pt>
                <c:pt idx="139">
                  <c:v>0.068</c:v>
                </c:pt>
                <c:pt idx="140">
                  <c:v>0.037</c:v>
                </c:pt>
                <c:pt idx="141">
                  <c:v>0.00999999</c:v>
                </c:pt>
                <c:pt idx="142">
                  <c:v>-0.00200003</c:v>
                </c:pt>
                <c:pt idx="143">
                  <c:v>-0.074</c:v>
                </c:pt>
                <c:pt idx="144">
                  <c:v>-0.082</c:v>
                </c:pt>
                <c:pt idx="145">
                  <c:v>100.626</c:v>
                </c:pt>
                <c:pt idx="146">
                  <c:v>-0.085</c:v>
                </c:pt>
                <c:pt idx="147">
                  <c:v>-0.103</c:v>
                </c:pt>
                <c:pt idx="148">
                  <c:v>0.168</c:v>
                </c:pt>
                <c:pt idx="149">
                  <c:v>0.224</c:v>
                </c:pt>
                <c:pt idx="150">
                  <c:v>0.214</c:v>
                </c:pt>
                <c:pt idx="151">
                  <c:v>0.0219998</c:v>
                </c:pt>
                <c:pt idx="152">
                  <c:v>0.0180001</c:v>
                </c:pt>
                <c:pt idx="153">
                  <c:v>-6.148</c:v>
                </c:pt>
                <c:pt idx="154">
                  <c:v>-0.0240002</c:v>
                </c:pt>
                <c:pt idx="155">
                  <c:v>-6.161</c:v>
                </c:pt>
                <c:pt idx="156">
                  <c:v>0.1095</c:v>
                </c:pt>
                <c:pt idx="157">
                  <c:v>0.092</c:v>
                </c:pt>
                <c:pt idx="158">
                  <c:v>0.055</c:v>
                </c:pt>
                <c:pt idx="159">
                  <c:v>0.029</c:v>
                </c:pt>
                <c:pt idx="160">
                  <c:v>0.081</c:v>
                </c:pt>
                <c:pt idx="161">
                  <c:v>0.022</c:v>
                </c:pt>
                <c:pt idx="162">
                  <c:v>0.00999999</c:v>
                </c:pt>
                <c:pt idx="163">
                  <c:v>0.107</c:v>
                </c:pt>
                <c:pt idx="164">
                  <c:v>0.129</c:v>
                </c:pt>
                <c:pt idx="165">
                  <c:v>0.253</c:v>
                </c:pt>
                <c:pt idx="166">
                  <c:v>0.306</c:v>
                </c:pt>
                <c:pt idx="167">
                  <c:v>0.447</c:v>
                </c:pt>
                <c:pt idx="168">
                  <c:v>0.525</c:v>
                </c:pt>
                <c:pt idx="169">
                  <c:v>99</c:v>
                </c:pt>
                <c:pt idx="170">
                  <c:v>0.418</c:v>
                </c:pt>
                <c:pt idx="171">
                  <c:v>0.102</c:v>
                </c:pt>
                <c:pt idx="172">
                  <c:v>-0.0939999</c:v>
                </c:pt>
                <c:pt idx="173">
                  <c:v>-0.0289998</c:v>
                </c:pt>
                <c:pt idx="174">
                  <c:v>-0.0280004</c:v>
                </c:pt>
                <c:pt idx="175">
                  <c:v>0.0680001</c:v>
                </c:pt>
                <c:pt idx="176">
                  <c:v>0.08</c:v>
                </c:pt>
                <c:pt idx="177">
                  <c:v>0.024</c:v>
                </c:pt>
                <c:pt idx="178">
                  <c:v>0.056</c:v>
                </c:pt>
                <c:pt idx="179">
                  <c:v>0.047</c:v>
                </c:pt>
                <c:pt idx="180">
                  <c:v>0.038</c:v>
                </c:pt>
                <c:pt idx="181">
                  <c:v>0.047</c:v>
                </c:pt>
                <c:pt idx="182">
                  <c:v>0.0599999</c:v>
                </c:pt>
                <c:pt idx="183">
                  <c:v>0.012</c:v>
                </c:pt>
                <c:pt idx="184">
                  <c:v>0.0700001</c:v>
                </c:pt>
                <c:pt idx="185">
                  <c:v>-0.062</c:v>
                </c:pt>
                <c:pt idx="186">
                  <c:v>0.0929999</c:v>
                </c:pt>
                <c:pt idx="187">
                  <c:v>0.122</c:v>
                </c:pt>
                <c:pt idx="188">
                  <c:v>102.087</c:v>
                </c:pt>
                <c:pt idx="189">
                  <c:v>-0.033</c:v>
                </c:pt>
                <c:pt idx="190">
                  <c:v>-0.407</c:v>
                </c:pt>
                <c:pt idx="191">
                  <c:v>-0.276</c:v>
                </c:pt>
                <c:pt idx="192">
                  <c:v>-6.019</c:v>
                </c:pt>
                <c:pt idx="193">
                  <c:v>-0.0109997</c:v>
                </c:pt>
                <c:pt idx="194">
                  <c:v>-0.0650001</c:v>
                </c:pt>
                <c:pt idx="195">
                  <c:v>-1.304</c:v>
                </c:pt>
                <c:pt idx="196">
                  <c:v>-0.048</c:v>
                </c:pt>
                <c:pt idx="197">
                  <c:v>-0.09</c:v>
                </c:pt>
                <c:pt idx="198">
                  <c:v>0.05</c:v>
                </c:pt>
                <c:pt idx="199">
                  <c:v>0.064</c:v>
                </c:pt>
                <c:pt idx="200">
                  <c:v>0.071</c:v>
                </c:pt>
                <c:pt idx="201">
                  <c:v>0.00999999</c:v>
                </c:pt>
                <c:pt idx="202">
                  <c:v>0.0469999</c:v>
                </c:pt>
                <c:pt idx="203">
                  <c:v>0.045</c:v>
                </c:pt>
                <c:pt idx="204">
                  <c:v>0.0420001</c:v>
                </c:pt>
                <c:pt idx="205">
                  <c:v>0.105</c:v>
                </c:pt>
                <c:pt idx="206">
                  <c:v>0.166</c:v>
                </c:pt>
                <c:pt idx="207">
                  <c:v>0.28</c:v>
                </c:pt>
                <c:pt idx="208">
                  <c:v>-0.134</c:v>
                </c:pt>
                <c:pt idx="209">
                  <c:v>0.204</c:v>
                </c:pt>
                <c:pt idx="210">
                  <c:v>0.0250001</c:v>
                </c:pt>
                <c:pt idx="211">
                  <c:v>0.0799999</c:v>
                </c:pt>
                <c:pt idx="212">
                  <c:v>-5.624</c:v>
                </c:pt>
                <c:pt idx="213">
                  <c:v>-0.154</c:v>
                </c:pt>
                <c:pt idx="214">
                  <c:v>-0.098</c:v>
                </c:pt>
                <c:pt idx="215">
                  <c:v>0.054</c:v>
                </c:pt>
                <c:pt idx="216">
                  <c:v>0.061</c:v>
                </c:pt>
                <c:pt idx="217">
                  <c:v>0.048</c:v>
                </c:pt>
                <c:pt idx="218">
                  <c:v>0.041</c:v>
                </c:pt>
                <c:pt idx="219">
                  <c:v>0.048</c:v>
                </c:pt>
                <c:pt idx="220">
                  <c:v>0.059</c:v>
                </c:pt>
                <c:pt idx="221">
                  <c:v>-0.023</c:v>
                </c:pt>
                <c:pt idx="222">
                  <c:v>-0.0650001</c:v>
                </c:pt>
                <c:pt idx="223">
                  <c:v>0.015</c:v>
                </c:pt>
                <c:pt idx="224">
                  <c:v>0.077</c:v>
                </c:pt>
                <c:pt idx="225">
                  <c:v>0.212</c:v>
                </c:pt>
                <c:pt idx="226">
                  <c:v>-0.0999999</c:v>
                </c:pt>
                <c:pt idx="227">
                  <c:v>0.00300002</c:v>
                </c:pt>
                <c:pt idx="228">
                  <c:v>-0.062</c:v>
                </c:pt>
                <c:pt idx="229">
                  <c:v>0.154</c:v>
                </c:pt>
                <c:pt idx="230">
                  <c:v>-0.00600004</c:v>
                </c:pt>
                <c:pt idx="231">
                  <c:v>0.00199986</c:v>
                </c:pt>
                <c:pt idx="232">
                  <c:v>-5.828</c:v>
                </c:pt>
                <c:pt idx="233">
                  <c:v>0.0929999</c:v>
                </c:pt>
                <c:pt idx="234">
                  <c:v>-0.0439997</c:v>
                </c:pt>
                <c:pt idx="235">
                  <c:v>-1.831</c:v>
                </c:pt>
                <c:pt idx="236">
                  <c:v>0.044</c:v>
                </c:pt>
                <c:pt idx="237">
                  <c:v>0.0969999</c:v>
                </c:pt>
                <c:pt idx="238">
                  <c:v>-0.04</c:v>
                </c:pt>
                <c:pt idx="239">
                  <c:v>0.158</c:v>
                </c:pt>
                <c:pt idx="240">
                  <c:v>0.158</c:v>
                </c:pt>
                <c:pt idx="241">
                  <c:v>0.017</c:v>
                </c:pt>
                <c:pt idx="242">
                  <c:v>-0.0209999</c:v>
                </c:pt>
                <c:pt idx="243">
                  <c:v>0.123</c:v>
                </c:pt>
                <c:pt idx="244">
                  <c:v>0.00600004</c:v>
                </c:pt>
                <c:pt idx="245">
                  <c:v>-0.155</c:v>
                </c:pt>
                <c:pt idx="246">
                  <c:v>-6.255</c:v>
                </c:pt>
                <c:pt idx="247">
                  <c:v>-0.0840001</c:v>
                </c:pt>
                <c:pt idx="248">
                  <c:v>-1.372</c:v>
                </c:pt>
                <c:pt idx="249">
                  <c:v>0.104</c:v>
                </c:pt>
                <c:pt idx="250">
                  <c:v>0.029</c:v>
                </c:pt>
                <c:pt idx="251">
                  <c:v>0.0159998</c:v>
                </c:pt>
                <c:pt idx="252">
                  <c:v>-0.00600004</c:v>
                </c:pt>
                <c:pt idx="253">
                  <c:v>-0.0739999</c:v>
                </c:pt>
                <c:pt idx="254">
                  <c:v>0.116</c:v>
                </c:pt>
                <c:pt idx="255">
                  <c:v>-5.79</c:v>
                </c:pt>
                <c:pt idx="256">
                  <c:v>-0.04</c:v>
                </c:pt>
                <c:pt idx="257">
                  <c:v>-0.125</c:v>
                </c:pt>
                <c:pt idx="258">
                  <c:v>-2.244</c:v>
                </c:pt>
                <c:pt idx="259">
                  <c:v>-0.00600004</c:v>
                </c:pt>
                <c:pt idx="260">
                  <c:v>0.122</c:v>
                </c:pt>
                <c:pt idx="261">
                  <c:v>0.169</c:v>
                </c:pt>
                <c:pt idx="262">
                  <c:v>-0.017</c:v>
                </c:pt>
                <c:pt idx="263">
                  <c:v>-4.238</c:v>
                </c:pt>
                <c:pt idx="264">
                  <c:v>0.391</c:v>
                </c:pt>
                <c:pt idx="265">
                  <c:v>-0.107</c:v>
                </c:pt>
                <c:pt idx="266">
                  <c:v>-2.217</c:v>
                </c:pt>
                <c:pt idx="267">
                  <c:v>0.0079999</c:v>
                </c:pt>
                <c:pt idx="268">
                  <c:v>-0.0449998</c:v>
                </c:pt>
                <c:pt idx="269">
                  <c:v>-0.0109999</c:v>
                </c:pt>
                <c:pt idx="270">
                  <c:v>-0.0350001</c:v>
                </c:pt>
                <c:pt idx="271">
                  <c:v>0.0140002</c:v>
                </c:pt>
                <c:pt idx="272">
                  <c:v>-0.251</c:v>
                </c:pt>
                <c:pt idx="273">
                  <c:v>0.205</c:v>
                </c:pt>
                <c:pt idx="274">
                  <c:v>0.072</c:v>
                </c:pt>
                <c:pt idx="275">
                  <c:v>0.153</c:v>
                </c:pt>
                <c:pt idx="276">
                  <c:v>-3.636</c:v>
                </c:pt>
                <c:pt idx="277">
                  <c:v>0.326</c:v>
                </c:pt>
                <c:pt idx="278">
                  <c:v>-0.581</c:v>
                </c:pt>
                <c:pt idx="279">
                  <c:v>-2.089</c:v>
                </c:pt>
                <c:pt idx="280">
                  <c:v>-0.163</c:v>
                </c:pt>
                <c:pt idx="281">
                  <c:v>-0.086</c:v>
                </c:pt>
                <c:pt idx="282">
                  <c:v>-0.184</c:v>
                </c:pt>
                <c:pt idx="283">
                  <c:v>-0.0669999</c:v>
                </c:pt>
                <c:pt idx="284">
                  <c:v>0.029</c:v>
                </c:pt>
                <c:pt idx="285">
                  <c:v>0.0579998</c:v>
                </c:pt>
                <c:pt idx="286">
                  <c:v>0.023</c:v>
                </c:pt>
                <c:pt idx="287">
                  <c:v>0.176</c:v>
                </c:pt>
                <c:pt idx="288">
                  <c:v>0.053</c:v>
                </c:pt>
                <c:pt idx="289">
                  <c:v>-4.015</c:v>
                </c:pt>
                <c:pt idx="290">
                  <c:v>0.313</c:v>
                </c:pt>
                <c:pt idx="291">
                  <c:v>0.176</c:v>
                </c:pt>
                <c:pt idx="292">
                  <c:v>-0.121</c:v>
                </c:pt>
                <c:pt idx="293">
                  <c:v>-2.254</c:v>
                </c:pt>
                <c:pt idx="294">
                  <c:v>-0.171</c:v>
                </c:pt>
                <c:pt idx="295">
                  <c:v>-0.073</c:v>
                </c:pt>
                <c:pt idx="296">
                  <c:v>-0.0450001</c:v>
                </c:pt>
                <c:pt idx="297">
                  <c:v>-0.146</c:v>
                </c:pt>
                <c:pt idx="298">
                  <c:v>-0.0249999</c:v>
                </c:pt>
                <c:pt idx="299">
                  <c:v>-0.0180001</c:v>
                </c:pt>
                <c:pt idx="300">
                  <c:v>-0.013</c:v>
                </c:pt>
                <c:pt idx="301">
                  <c:v>0.027</c:v>
                </c:pt>
                <c:pt idx="302">
                  <c:v>0.105</c:v>
                </c:pt>
                <c:pt idx="303">
                  <c:v>0.0630002</c:v>
                </c:pt>
                <c:pt idx="304">
                  <c:v>-3.514</c:v>
                </c:pt>
                <c:pt idx="305">
                  <c:v>0.498</c:v>
                </c:pt>
                <c:pt idx="306">
                  <c:v>-1.13</c:v>
                </c:pt>
                <c:pt idx="307">
                  <c:v>-0.185</c:v>
                </c:pt>
                <c:pt idx="308">
                  <c:v>-0.0969999</c:v>
                </c:pt>
                <c:pt idx="309">
                  <c:v>-0.0809999</c:v>
                </c:pt>
                <c:pt idx="310">
                  <c:v>0.00399995</c:v>
                </c:pt>
                <c:pt idx="311">
                  <c:v>-0.063</c:v>
                </c:pt>
                <c:pt idx="312">
                  <c:v>-0.162</c:v>
                </c:pt>
                <c:pt idx="313">
                  <c:v>-0.139</c:v>
                </c:pt>
                <c:pt idx="314">
                  <c:v>-0.092</c:v>
                </c:pt>
                <c:pt idx="315">
                  <c:v>0.00699997</c:v>
                </c:pt>
                <c:pt idx="316">
                  <c:v>-0.0120001</c:v>
                </c:pt>
                <c:pt idx="317">
                  <c:v>-0.0109999</c:v>
                </c:pt>
                <c:pt idx="318">
                  <c:v>0.029</c:v>
                </c:pt>
                <c:pt idx="319">
                  <c:v>0.0610001</c:v>
                </c:pt>
                <c:pt idx="320">
                  <c:v>-3.13</c:v>
                </c:pt>
                <c:pt idx="321">
                  <c:v>0.325</c:v>
                </c:pt>
                <c:pt idx="322">
                  <c:v>-0.278</c:v>
                </c:pt>
                <c:pt idx="323">
                  <c:v>-2.061</c:v>
                </c:pt>
                <c:pt idx="324">
                  <c:v>0.00600004</c:v>
                </c:pt>
                <c:pt idx="325">
                  <c:v>0.0139999</c:v>
                </c:pt>
                <c:pt idx="326">
                  <c:v>-0.163</c:v>
                </c:pt>
                <c:pt idx="327">
                  <c:v>-0.0110002</c:v>
                </c:pt>
                <c:pt idx="328">
                  <c:v>-0.036</c:v>
                </c:pt>
                <c:pt idx="329">
                  <c:v>0.000999928</c:v>
                </c:pt>
                <c:pt idx="330">
                  <c:v>-0.043</c:v>
                </c:pt>
                <c:pt idx="331">
                  <c:v>0.0239999</c:v>
                </c:pt>
                <c:pt idx="332">
                  <c:v>0.141</c:v>
                </c:pt>
                <c:pt idx="333">
                  <c:v>0.168</c:v>
                </c:pt>
                <c:pt idx="334">
                  <c:v>-3.619</c:v>
                </c:pt>
                <c:pt idx="335">
                  <c:v>0.473</c:v>
                </c:pt>
                <c:pt idx="336">
                  <c:v>-0.219</c:v>
                </c:pt>
                <c:pt idx="337">
                  <c:v>-0.123</c:v>
                </c:pt>
                <c:pt idx="338">
                  <c:v>-0.036</c:v>
                </c:pt>
                <c:pt idx="339">
                  <c:v>-0.167</c:v>
                </c:pt>
                <c:pt idx="340">
                  <c:v>-0.459</c:v>
                </c:pt>
                <c:pt idx="341">
                  <c:v>-0.0149999</c:v>
                </c:pt>
                <c:pt idx="342">
                  <c:v>-0.44</c:v>
                </c:pt>
                <c:pt idx="343">
                  <c:v>0.00999999</c:v>
                </c:pt>
                <c:pt idx="344">
                  <c:v>-0.03</c:v>
                </c:pt>
                <c:pt idx="345">
                  <c:v>0.107</c:v>
                </c:pt>
                <c:pt idx="346">
                  <c:v>-0.085</c:v>
                </c:pt>
                <c:pt idx="347">
                  <c:v>0.0909998</c:v>
                </c:pt>
                <c:pt idx="348">
                  <c:v>-3.848</c:v>
                </c:pt>
                <c:pt idx="349">
                  <c:v>0.34</c:v>
                </c:pt>
                <c:pt idx="350">
                  <c:v>-0.028</c:v>
                </c:pt>
                <c:pt idx="351">
                  <c:v>-0.02</c:v>
                </c:pt>
                <c:pt idx="352">
                  <c:v>-1.384</c:v>
                </c:pt>
                <c:pt idx="353">
                  <c:v>-1.348</c:v>
                </c:pt>
                <c:pt idx="354">
                  <c:v>-1.354</c:v>
                </c:pt>
                <c:pt idx="355">
                  <c:v>0.00900006</c:v>
                </c:pt>
                <c:pt idx="356">
                  <c:v>0.00600004</c:v>
                </c:pt>
                <c:pt idx="357">
                  <c:v>0.00100005</c:v>
                </c:pt>
                <c:pt idx="358">
                  <c:v>0.12</c:v>
                </c:pt>
                <c:pt idx="359">
                  <c:v>0.099</c:v>
                </c:pt>
                <c:pt idx="360">
                  <c:v>0.00600004</c:v>
                </c:pt>
                <c:pt idx="361">
                  <c:v>0.00999999</c:v>
                </c:pt>
                <c:pt idx="362">
                  <c:v>0.186</c:v>
                </c:pt>
                <c:pt idx="363">
                  <c:v>0.184</c:v>
                </c:pt>
                <c:pt idx="364">
                  <c:v>0.208</c:v>
                </c:pt>
                <c:pt idx="365">
                  <c:v>0.173</c:v>
                </c:pt>
                <c:pt idx="366">
                  <c:v>-0.167</c:v>
                </c:pt>
                <c:pt idx="367">
                  <c:v>-0.0689998</c:v>
                </c:pt>
                <c:pt idx="368">
                  <c:v>-0.129</c:v>
                </c:pt>
                <c:pt idx="369">
                  <c:v>-2.525</c:v>
                </c:pt>
                <c:pt idx="370">
                  <c:v>-2.465</c:v>
                </c:pt>
                <c:pt idx="371">
                  <c:v>0.0969999</c:v>
                </c:pt>
                <c:pt idx="372">
                  <c:v>-2.647</c:v>
                </c:pt>
                <c:pt idx="373">
                  <c:v>-0.062</c:v>
                </c:pt>
                <c:pt idx="374">
                  <c:v>0.129</c:v>
                </c:pt>
                <c:pt idx="375">
                  <c:v>0.218</c:v>
                </c:pt>
                <c:pt idx="376">
                  <c:v>0.17</c:v>
                </c:pt>
                <c:pt idx="377">
                  <c:v>0.0780001</c:v>
                </c:pt>
                <c:pt idx="378">
                  <c:v>-0.0879998</c:v>
                </c:pt>
                <c:pt idx="379">
                  <c:v>-0.113</c:v>
                </c:pt>
                <c:pt idx="380">
                  <c:v>-0.0900002</c:v>
                </c:pt>
                <c:pt idx="381">
                  <c:v>-2.82</c:v>
                </c:pt>
                <c:pt idx="382">
                  <c:v>-0.062</c:v>
                </c:pt>
                <c:pt idx="383">
                  <c:v>-0.023</c:v>
                </c:pt>
                <c:pt idx="384">
                  <c:v>-2.874</c:v>
                </c:pt>
                <c:pt idx="385">
                  <c:v>-0.066</c:v>
                </c:pt>
                <c:pt idx="386">
                  <c:v>-0.0220001</c:v>
                </c:pt>
                <c:pt idx="387">
                  <c:v>0.104</c:v>
                </c:pt>
                <c:pt idx="388">
                  <c:v>0.149</c:v>
                </c:pt>
                <c:pt idx="389">
                  <c:v>-0.117</c:v>
                </c:pt>
                <c:pt idx="390">
                  <c:v>0.0939999</c:v>
                </c:pt>
                <c:pt idx="391">
                  <c:v>0.118</c:v>
                </c:pt>
                <c:pt idx="392">
                  <c:v>0.248</c:v>
                </c:pt>
                <c:pt idx="393">
                  <c:v>-0.0599999</c:v>
                </c:pt>
                <c:pt idx="394">
                  <c:v>-2.854</c:v>
                </c:pt>
                <c:pt idx="395">
                  <c:v>-2.677</c:v>
                </c:pt>
                <c:pt idx="396">
                  <c:v>-2.686</c:v>
                </c:pt>
                <c:pt idx="397">
                  <c:v>-2.697</c:v>
                </c:pt>
                <c:pt idx="398">
                  <c:v>-0.204</c:v>
                </c:pt>
                <c:pt idx="399">
                  <c:v>0.00399995</c:v>
                </c:pt>
                <c:pt idx="400">
                  <c:v>0.0380001</c:v>
                </c:pt>
                <c:pt idx="401">
                  <c:v>0.0239999</c:v>
                </c:pt>
                <c:pt idx="402">
                  <c:v>0.0610001</c:v>
                </c:pt>
                <c:pt idx="403">
                  <c:v>0.00199986</c:v>
                </c:pt>
                <c:pt idx="404">
                  <c:v>0.059</c:v>
                </c:pt>
                <c:pt idx="405">
                  <c:v>0.086</c:v>
                </c:pt>
                <c:pt idx="406">
                  <c:v>0.249</c:v>
                </c:pt>
                <c:pt idx="407">
                  <c:v>0.378</c:v>
                </c:pt>
                <c:pt idx="408">
                  <c:v>0.145</c:v>
                </c:pt>
                <c:pt idx="409">
                  <c:v>-0.144</c:v>
                </c:pt>
                <c:pt idx="410">
                  <c:v>-1.736</c:v>
                </c:pt>
                <c:pt idx="411">
                  <c:v>-1.559</c:v>
                </c:pt>
                <c:pt idx="412">
                  <c:v>-0.188</c:v>
                </c:pt>
                <c:pt idx="413">
                  <c:v>-0.073</c:v>
                </c:pt>
                <c:pt idx="414">
                  <c:v>-0.031</c:v>
                </c:pt>
                <c:pt idx="415">
                  <c:v>-0.029</c:v>
                </c:pt>
                <c:pt idx="416">
                  <c:v>0.076</c:v>
                </c:pt>
                <c:pt idx="417">
                  <c:v>-0.0899999</c:v>
                </c:pt>
                <c:pt idx="418">
                  <c:v>-0.0109999</c:v>
                </c:pt>
                <c:pt idx="419">
                  <c:v>0.073</c:v>
                </c:pt>
                <c:pt idx="420">
                  <c:v>-0.00999999</c:v>
                </c:pt>
                <c:pt idx="421">
                  <c:v>-0.572</c:v>
                </c:pt>
                <c:pt idx="422">
                  <c:v>-0.151</c:v>
                </c:pt>
                <c:pt idx="423">
                  <c:v>-0.363</c:v>
                </c:pt>
                <c:pt idx="424">
                  <c:v>-0.147</c:v>
                </c:pt>
                <c:pt idx="425">
                  <c:v>-2.119</c:v>
                </c:pt>
                <c:pt idx="426">
                  <c:v>-2.201</c:v>
                </c:pt>
                <c:pt idx="427">
                  <c:v>0.066</c:v>
                </c:pt>
                <c:pt idx="428">
                  <c:v>0.138</c:v>
                </c:pt>
                <c:pt idx="429">
                  <c:v>-0.0979998</c:v>
                </c:pt>
                <c:pt idx="430">
                  <c:v>0.0010004</c:v>
                </c:pt>
                <c:pt idx="431">
                  <c:v>-0.0139999</c:v>
                </c:pt>
                <c:pt idx="432">
                  <c:v>-0.222</c:v>
                </c:pt>
                <c:pt idx="433">
                  <c:v>-0.223</c:v>
                </c:pt>
                <c:pt idx="434">
                  <c:v>-0.00800037</c:v>
                </c:pt>
                <c:pt idx="435">
                  <c:v>-0.14</c:v>
                </c:pt>
                <c:pt idx="436">
                  <c:v>-2.744</c:v>
                </c:pt>
                <c:pt idx="437">
                  <c:v>-0.0669999</c:v>
                </c:pt>
                <c:pt idx="438">
                  <c:v>-0.0379999</c:v>
                </c:pt>
                <c:pt idx="439">
                  <c:v>-0.02</c:v>
                </c:pt>
                <c:pt idx="440">
                  <c:v>-0.0770001</c:v>
                </c:pt>
                <c:pt idx="441">
                  <c:v>-0.013</c:v>
                </c:pt>
                <c:pt idx="442">
                  <c:v>0.023</c:v>
                </c:pt>
                <c:pt idx="443">
                  <c:v>-0.00900006</c:v>
                </c:pt>
                <c:pt idx="444">
                  <c:v>0.0149999</c:v>
                </c:pt>
                <c:pt idx="445">
                  <c:v>0.052</c:v>
                </c:pt>
                <c:pt idx="446">
                  <c:v>0.258</c:v>
                </c:pt>
                <c:pt idx="447">
                  <c:v>0.445</c:v>
                </c:pt>
                <c:pt idx="448">
                  <c:v>0.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J$17:$J$319</c:f>
              <c:numCache>
                <c:formatCode>General</c:formatCode>
                <c:ptCount val="303"/>
                <c:pt idx="0">
                  <c:v>222.56</c:v>
                </c:pt>
                <c:pt idx="1">
                  <c:v>199.99</c:v>
                </c:pt>
                <c:pt idx="2">
                  <c:v>175</c:v>
                </c:pt>
                <c:pt idx="3">
                  <c:v>175</c:v>
                </c:pt>
                <c:pt idx="4">
                  <c:v>150</c:v>
                </c:pt>
                <c:pt idx="5">
                  <c:v>125</c:v>
                </c:pt>
                <c:pt idx="6">
                  <c:v>99.99</c:v>
                </c:pt>
                <c:pt idx="7">
                  <c:v>75</c:v>
                </c:pt>
                <c:pt idx="8">
                  <c:v>50</c:v>
                </c:pt>
                <c:pt idx="9">
                  <c:v>30.01</c:v>
                </c:pt>
                <c:pt idx="10">
                  <c:v>20</c:v>
                </c:pt>
                <c:pt idx="11">
                  <c:v>9.99</c:v>
                </c:pt>
                <c:pt idx="12">
                  <c:v>116.78</c:v>
                </c:pt>
                <c:pt idx="13">
                  <c:v>100.01</c:v>
                </c:pt>
                <c:pt idx="14">
                  <c:v>74.99</c:v>
                </c:pt>
                <c:pt idx="15">
                  <c:v>800.02</c:v>
                </c:pt>
                <c:pt idx="16">
                  <c:v>999.99</c:v>
                </c:pt>
                <c:pt idx="17">
                  <c:v>800.01</c:v>
                </c:pt>
                <c:pt idx="18">
                  <c:v>800.01</c:v>
                </c:pt>
                <c:pt idx="19">
                  <c:v>599.98</c:v>
                </c:pt>
                <c:pt idx="20">
                  <c:v>400</c:v>
                </c:pt>
                <c:pt idx="21">
                  <c:v>299.98</c:v>
                </c:pt>
                <c:pt idx="22">
                  <c:v>249.97</c:v>
                </c:pt>
                <c:pt idx="23">
                  <c:v>200</c:v>
                </c:pt>
                <c:pt idx="24">
                  <c:v>175.01</c:v>
                </c:pt>
                <c:pt idx="25">
                  <c:v>125.02</c:v>
                </c:pt>
                <c:pt idx="26">
                  <c:v>99.97</c:v>
                </c:pt>
                <c:pt idx="27">
                  <c:v>74.99</c:v>
                </c:pt>
                <c:pt idx="28">
                  <c:v>50.02</c:v>
                </c:pt>
                <c:pt idx="29">
                  <c:v>10.02</c:v>
                </c:pt>
                <c:pt idx="30">
                  <c:v>999.97</c:v>
                </c:pt>
                <c:pt idx="31">
                  <c:v>799.99</c:v>
                </c:pt>
                <c:pt idx="32">
                  <c:v>599.99</c:v>
                </c:pt>
                <c:pt idx="33">
                  <c:v>400.02</c:v>
                </c:pt>
                <c:pt idx="34">
                  <c:v>299.99</c:v>
                </c:pt>
                <c:pt idx="35">
                  <c:v>249.99</c:v>
                </c:pt>
                <c:pt idx="36">
                  <c:v>175</c:v>
                </c:pt>
                <c:pt idx="37">
                  <c:v>150</c:v>
                </c:pt>
                <c:pt idx="38">
                  <c:v>125</c:v>
                </c:pt>
                <c:pt idx="39">
                  <c:v>100.01</c:v>
                </c:pt>
                <c:pt idx="40">
                  <c:v>75</c:v>
                </c:pt>
                <c:pt idx="41">
                  <c:v>50</c:v>
                </c:pt>
                <c:pt idx="42">
                  <c:v>9.99</c:v>
                </c:pt>
                <c:pt idx="43">
                  <c:v>5</c:v>
                </c:pt>
                <c:pt idx="44">
                  <c:v>1000.02</c:v>
                </c:pt>
                <c:pt idx="45">
                  <c:v>800</c:v>
                </c:pt>
                <c:pt idx="46">
                  <c:v>600.01</c:v>
                </c:pt>
                <c:pt idx="47">
                  <c:v>399.98</c:v>
                </c:pt>
                <c:pt idx="48">
                  <c:v>250</c:v>
                </c:pt>
                <c:pt idx="49">
                  <c:v>99.99</c:v>
                </c:pt>
                <c:pt idx="50">
                  <c:v>75.01</c:v>
                </c:pt>
                <c:pt idx="51">
                  <c:v>999.96</c:v>
                </c:pt>
                <c:pt idx="52">
                  <c:v>799.99</c:v>
                </c:pt>
                <c:pt idx="53">
                  <c:v>599.97</c:v>
                </c:pt>
                <c:pt idx="54">
                  <c:v>400</c:v>
                </c:pt>
                <c:pt idx="55">
                  <c:v>300.01</c:v>
                </c:pt>
                <c:pt idx="56">
                  <c:v>199.98</c:v>
                </c:pt>
                <c:pt idx="57">
                  <c:v>174.98</c:v>
                </c:pt>
                <c:pt idx="58">
                  <c:v>150</c:v>
                </c:pt>
                <c:pt idx="59">
                  <c:v>125.01</c:v>
                </c:pt>
                <c:pt idx="60">
                  <c:v>100</c:v>
                </c:pt>
                <c:pt idx="61">
                  <c:v>75.01</c:v>
                </c:pt>
                <c:pt idx="62">
                  <c:v>50.02</c:v>
                </c:pt>
                <c:pt idx="63">
                  <c:v>10</c:v>
                </c:pt>
                <c:pt idx="64">
                  <c:v>999.99</c:v>
                </c:pt>
                <c:pt idx="65">
                  <c:v>800.02</c:v>
                </c:pt>
                <c:pt idx="66">
                  <c:v>599.96</c:v>
                </c:pt>
                <c:pt idx="67">
                  <c:v>400.02</c:v>
                </c:pt>
                <c:pt idx="68">
                  <c:v>299.99</c:v>
                </c:pt>
                <c:pt idx="69">
                  <c:v>199.99</c:v>
                </c:pt>
                <c:pt idx="70">
                  <c:v>175.01</c:v>
                </c:pt>
                <c:pt idx="71">
                  <c:v>150.01</c:v>
                </c:pt>
                <c:pt idx="72">
                  <c:v>124.97</c:v>
                </c:pt>
                <c:pt idx="73">
                  <c:v>99.99</c:v>
                </c:pt>
                <c:pt idx="74">
                  <c:v>75.02</c:v>
                </c:pt>
                <c:pt idx="75">
                  <c:v>49.97</c:v>
                </c:pt>
                <c:pt idx="76">
                  <c:v>9.99</c:v>
                </c:pt>
                <c:pt idx="77">
                  <c:v>1000</c:v>
                </c:pt>
                <c:pt idx="78">
                  <c:v>800.01</c:v>
                </c:pt>
                <c:pt idx="79">
                  <c:v>600.01</c:v>
                </c:pt>
                <c:pt idx="80">
                  <c:v>399.97</c:v>
                </c:pt>
                <c:pt idx="81">
                  <c:v>299.98</c:v>
                </c:pt>
                <c:pt idx="82">
                  <c:v>249.99</c:v>
                </c:pt>
                <c:pt idx="83">
                  <c:v>199.99</c:v>
                </c:pt>
                <c:pt idx="84">
                  <c:v>175</c:v>
                </c:pt>
                <c:pt idx="85">
                  <c:v>99.97</c:v>
                </c:pt>
                <c:pt idx="86">
                  <c:v>75</c:v>
                </c:pt>
                <c:pt idx="87">
                  <c:v>49.98</c:v>
                </c:pt>
                <c:pt idx="88">
                  <c:v>10</c:v>
                </c:pt>
                <c:pt idx="89">
                  <c:v>5</c:v>
                </c:pt>
                <c:pt idx="90">
                  <c:v>1000.02</c:v>
                </c:pt>
                <c:pt idx="91">
                  <c:v>1000.02</c:v>
                </c:pt>
                <c:pt idx="92">
                  <c:v>800</c:v>
                </c:pt>
                <c:pt idx="93">
                  <c:v>599.99</c:v>
                </c:pt>
                <c:pt idx="94">
                  <c:v>399.99</c:v>
                </c:pt>
                <c:pt idx="95">
                  <c:v>299.97</c:v>
                </c:pt>
                <c:pt idx="96">
                  <c:v>250.05</c:v>
                </c:pt>
                <c:pt idx="97">
                  <c:v>200.01</c:v>
                </c:pt>
                <c:pt idx="98">
                  <c:v>174.99</c:v>
                </c:pt>
                <c:pt idx="99">
                  <c:v>149.98</c:v>
                </c:pt>
                <c:pt idx="100">
                  <c:v>100.01</c:v>
                </c:pt>
                <c:pt idx="101">
                  <c:v>74.99</c:v>
                </c:pt>
                <c:pt idx="102">
                  <c:v>49.99</c:v>
                </c:pt>
                <c:pt idx="103">
                  <c:v>9.95</c:v>
                </c:pt>
                <c:pt idx="104">
                  <c:v>999.98</c:v>
                </c:pt>
                <c:pt idx="105">
                  <c:v>799.96</c:v>
                </c:pt>
                <c:pt idx="106">
                  <c:v>600</c:v>
                </c:pt>
                <c:pt idx="107">
                  <c:v>399.99</c:v>
                </c:pt>
                <c:pt idx="108">
                  <c:v>300.35</c:v>
                </c:pt>
                <c:pt idx="109">
                  <c:v>250</c:v>
                </c:pt>
                <c:pt idx="110">
                  <c:v>199.99</c:v>
                </c:pt>
                <c:pt idx="111">
                  <c:v>174.99</c:v>
                </c:pt>
                <c:pt idx="112">
                  <c:v>149.97</c:v>
                </c:pt>
                <c:pt idx="113">
                  <c:v>125.18</c:v>
                </c:pt>
                <c:pt idx="114">
                  <c:v>99.98</c:v>
                </c:pt>
                <c:pt idx="115">
                  <c:v>74.98</c:v>
                </c:pt>
                <c:pt idx="116">
                  <c:v>49.99</c:v>
                </c:pt>
                <c:pt idx="117">
                  <c:v>9.98</c:v>
                </c:pt>
                <c:pt idx="118">
                  <c:v>5.04</c:v>
                </c:pt>
                <c:pt idx="119">
                  <c:v>999.98</c:v>
                </c:pt>
                <c:pt idx="120">
                  <c:v>799.99</c:v>
                </c:pt>
                <c:pt idx="121">
                  <c:v>600.01</c:v>
                </c:pt>
                <c:pt idx="122">
                  <c:v>499.98</c:v>
                </c:pt>
                <c:pt idx="123">
                  <c:v>399.98</c:v>
                </c:pt>
                <c:pt idx="124">
                  <c:v>300.01</c:v>
                </c:pt>
                <c:pt idx="125">
                  <c:v>250</c:v>
                </c:pt>
                <c:pt idx="126">
                  <c:v>199.99</c:v>
                </c:pt>
                <c:pt idx="127">
                  <c:v>174.99</c:v>
                </c:pt>
                <c:pt idx="128">
                  <c:v>149.99</c:v>
                </c:pt>
                <c:pt idx="129">
                  <c:v>124.99</c:v>
                </c:pt>
                <c:pt idx="130">
                  <c:v>100.04</c:v>
                </c:pt>
                <c:pt idx="131">
                  <c:v>100.04</c:v>
                </c:pt>
                <c:pt idx="132">
                  <c:v>74.99</c:v>
                </c:pt>
                <c:pt idx="133">
                  <c:v>50</c:v>
                </c:pt>
                <c:pt idx="134">
                  <c:v>9.97</c:v>
                </c:pt>
                <c:pt idx="135">
                  <c:v>249.98</c:v>
                </c:pt>
                <c:pt idx="136">
                  <c:v>199.98</c:v>
                </c:pt>
                <c:pt idx="137">
                  <c:v>175.01</c:v>
                </c:pt>
                <c:pt idx="138">
                  <c:v>150.02</c:v>
                </c:pt>
                <c:pt idx="139">
                  <c:v>124.98</c:v>
                </c:pt>
                <c:pt idx="140">
                  <c:v>99.99</c:v>
                </c:pt>
                <c:pt idx="141">
                  <c:v>75.01</c:v>
                </c:pt>
                <c:pt idx="142">
                  <c:v>49.97</c:v>
                </c:pt>
                <c:pt idx="143">
                  <c:v>19.97</c:v>
                </c:pt>
                <c:pt idx="144">
                  <c:v>8.59</c:v>
                </c:pt>
                <c:pt idx="145">
                  <c:v>198.82</c:v>
                </c:pt>
                <c:pt idx="146">
                  <c:v>174.98</c:v>
                </c:pt>
                <c:pt idx="147">
                  <c:v>150</c:v>
                </c:pt>
                <c:pt idx="148">
                  <c:v>125.01</c:v>
                </c:pt>
                <c:pt idx="149">
                  <c:v>99.99</c:v>
                </c:pt>
                <c:pt idx="150">
                  <c:v>75</c:v>
                </c:pt>
                <c:pt idx="151">
                  <c:v>50</c:v>
                </c:pt>
                <c:pt idx="152">
                  <c:v>9.97</c:v>
                </c:pt>
                <c:pt idx="153">
                  <c:v>100.01</c:v>
                </c:pt>
                <c:pt idx="154">
                  <c:v>74.99</c:v>
                </c:pt>
                <c:pt idx="155">
                  <c:v>50.01</c:v>
                </c:pt>
                <c:pt idx="156">
                  <c:v>50.01</c:v>
                </c:pt>
                <c:pt idx="157">
                  <c:v>10</c:v>
                </c:pt>
                <c:pt idx="158">
                  <c:v>300</c:v>
                </c:pt>
                <c:pt idx="159">
                  <c:v>249.98</c:v>
                </c:pt>
                <c:pt idx="160">
                  <c:v>175.01</c:v>
                </c:pt>
                <c:pt idx="161">
                  <c:v>149.99</c:v>
                </c:pt>
                <c:pt idx="162">
                  <c:v>124.98</c:v>
                </c:pt>
                <c:pt idx="163">
                  <c:v>124.98</c:v>
                </c:pt>
                <c:pt idx="164">
                  <c:v>100</c:v>
                </c:pt>
                <c:pt idx="165">
                  <c:v>75</c:v>
                </c:pt>
                <c:pt idx="166">
                  <c:v>49.99</c:v>
                </c:pt>
                <c:pt idx="167">
                  <c:v>10</c:v>
                </c:pt>
                <c:pt idx="168">
                  <c:v>250</c:v>
                </c:pt>
                <c:pt idx="169">
                  <c:v>200.01</c:v>
                </c:pt>
                <c:pt idx="170">
                  <c:v>174.98</c:v>
                </c:pt>
                <c:pt idx="171">
                  <c:v>149.98</c:v>
                </c:pt>
                <c:pt idx="172">
                  <c:v>125</c:v>
                </c:pt>
                <c:pt idx="173">
                  <c:v>100</c:v>
                </c:pt>
                <c:pt idx="174">
                  <c:v>100</c:v>
                </c:pt>
                <c:pt idx="175">
                  <c:v>74.98</c:v>
                </c:pt>
                <c:pt idx="176">
                  <c:v>49.99</c:v>
                </c:pt>
                <c:pt idx="177">
                  <c:v>9.98</c:v>
                </c:pt>
                <c:pt idx="178">
                  <c:v>511.01</c:v>
                </c:pt>
                <c:pt idx="179">
                  <c:v>399.99</c:v>
                </c:pt>
                <c:pt idx="180">
                  <c:v>300.01</c:v>
                </c:pt>
                <c:pt idx="181">
                  <c:v>249.99</c:v>
                </c:pt>
                <c:pt idx="182">
                  <c:v>200.02</c:v>
                </c:pt>
                <c:pt idx="183">
                  <c:v>175</c:v>
                </c:pt>
                <c:pt idx="184">
                  <c:v>149.99</c:v>
                </c:pt>
                <c:pt idx="185">
                  <c:v>125</c:v>
                </c:pt>
                <c:pt idx="186">
                  <c:v>100.01</c:v>
                </c:pt>
                <c:pt idx="187">
                  <c:v>74.98</c:v>
                </c:pt>
                <c:pt idx="188">
                  <c:v>49.98</c:v>
                </c:pt>
                <c:pt idx="189">
                  <c:v>10</c:v>
                </c:pt>
                <c:pt idx="190">
                  <c:v>588.66</c:v>
                </c:pt>
                <c:pt idx="191">
                  <c:v>500.01</c:v>
                </c:pt>
                <c:pt idx="192">
                  <c:v>399.99</c:v>
                </c:pt>
                <c:pt idx="193">
                  <c:v>399.99</c:v>
                </c:pt>
                <c:pt idx="194">
                  <c:v>299.98</c:v>
                </c:pt>
                <c:pt idx="195">
                  <c:v>250</c:v>
                </c:pt>
                <c:pt idx="196">
                  <c:v>200.01</c:v>
                </c:pt>
                <c:pt idx="197">
                  <c:v>175.01</c:v>
                </c:pt>
                <c:pt idx="198">
                  <c:v>149.99</c:v>
                </c:pt>
                <c:pt idx="199">
                  <c:v>124.98</c:v>
                </c:pt>
                <c:pt idx="200">
                  <c:v>99.99</c:v>
                </c:pt>
                <c:pt idx="201">
                  <c:v>74.99</c:v>
                </c:pt>
                <c:pt idx="202">
                  <c:v>49.99</c:v>
                </c:pt>
                <c:pt idx="203">
                  <c:v>10</c:v>
                </c:pt>
                <c:pt idx="204">
                  <c:v>300</c:v>
                </c:pt>
                <c:pt idx="205">
                  <c:v>249.98</c:v>
                </c:pt>
                <c:pt idx="206">
                  <c:v>199.99</c:v>
                </c:pt>
                <c:pt idx="207">
                  <c:v>175.01</c:v>
                </c:pt>
                <c:pt idx="208">
                  <c:v>150</c:v>
                </c:pt>
                <c:pt idx="209">
                  <c:v>124.99</c:v>
                </c:pt>
                <c:pt idx="210">
                  <c:v>100</c:v>
                </c:pt>
                <c:pt idx="211">
                  <c:v>74.98</c:v>
                </c:pt>
                <c:pt idx="212">
                  <c:v>50</c:v>
                </c:pt>
                <c:pt idx="213">
                  <c:v>50</c:v>
                </c:pt>
                <c:pt idx="214">
                  <c:v>9.99</c:v>
                </c:pt>
                <c:pt idx="215">
                  <c:v>311.99</c:v>
                </c:pt>
                <c:pt idx="216">
                  <c:v>300</c:v>
                </c:pt>
                <c:pt idx="217">
                  <c:v>250</c:v>
                </c:pt>
                <c:pt idx="218">
                  <c:v>200.01</c:v>
                </c:pt>
                <c:pt idx="219">
                  <c:v>175.01</c:v>
                </c:pt>
                <c:pt idx="220">
                  <c:v>175.01</c:v>
                </c:pt>
                <c:pt idx="221">
                  <c:v>149.99</c:v>
                </c:pt>
                <c:pt idx="222">
                  <c:v>125</c:v>
                </c:pt>
                <c:pt idx="223">
                  <c:v>100</c:v>
                </c:pt>
                <c:pt idx="224">
                  <c:v>74.99</c:v>
                </c:pt>
                <c:pt idx="225">
                  <c:v>49.99</c:v>
                </c:pt>
                <c:pt idx="226">
                  <c:v>9.98</c:v>
                </c:pt>
                <c:pt idx="227">
                  <c:v>252.49</c:v>
                </c:pt>
                <c:pt idx="228">
                  <c:v>249.98</c:v>
                </c:pt>
                <c:pt idx="229">
                  <c:v>224.98</c:v>
                </c:pt>
                <c:pt idx="230">
                  <c:v>199.99</c:v>
                </c:pt>
                <c:pt idx="231">
                  <c:v>175</c:v>
                </c:pt>
                <c:pt idx="232">
                  <c:v>150</c:v>
                </c:pt>
                <c:pt idx="233">
                  <c:v>125.01</c:v>
                </c:pt>
                <c:pt idx="234">
                  <c:v>99.98</c:v>
                </c:pt>
                <c:pt idx="235">
                  <c:v>75</c:v>
                </c:pt>
                <c:pt idx="236">
                  <c:v>49.98</c:v>
                </c:pt>
                <c:pt idx="237">
                  <c:v>49.98</c:v>
                </c:pt>
                <c:pt idx="238">
                  <c:v>30.01</c:v>
                </c:pt>
                <c:pt idx="239">
                  <c:v>19.99</c:v>
                </c:pt>
                <c:pt idx="240">
                  <c:v>10</c:v>
                </c:pt>
                <c:pt idx="241">
                  <c:v>137.53</c:v>
                </c:pt>
                <c:pt idx="242">
                  <c:v>124.99</c:v>
                </c:pt>
                <c:pt idx="243">
                  <c:v>100</c:v>
                </c:pt>
                <c:pt idx="244">
                  <c:v>75.01</c:v>
                </c:pt>
                <c:pt idx="245">
                  <c:v>50</c:v>
                </c:pt>
                <c:pt idx="246">
                  <c:v>30.01</c:v>
                </c:pt>
                <c:pt idx="247">
                  <c:v>19.99</c:v>
                </c:pt>
                <c:pt idx="248">
                  <c:v>10</c:v>
                </c:pt>
                <c:pt idx="249">
                  <c:v>5.16</c:v>
                </c:pt>
                <c:pt idx="250">
                  <c:v>156.75</c:v>
                </c:pt>
                <c:pt idx="251">
                  <c:v>150.01</c:v>
                </c:pt>
                <c:pt idx="252">
                  <c:v>150.01</c:v>
                </c:pt>
                <c:pt idx="253">
                  <c:v>124.99</c:v>
                </c:pt>
                <c:pt idx="254">
                  <c:v>99.98</c:v>
                </c:pt>
                <c:pt idx="255">
                  <c:v>74.99</c:v>
                </c:pt>
                <c:pt idx="256">
                  <c:v>49.99</c:v>
                </c:pt>
                <c:pt idx="257">
                  <c:v>29.99</c:v>
                </c:pt>
                <c:pt idx="258">
                  <c:v>20.01</c:v>
                </c:pt>
                <c:pt idx="259">
                  <c:v>9.96</c:v>
                </c:pt>
                <c:pt idx="260">
                  <c:v>333.04</c:v>
                </c:pt>
                <c:pt idx="261">
                  <c:v>300.02</c:v>
                </c:pt>
                <c:pt idx="262">
                  <c:v>200.01</c:v>
                </c:pt>
                <c:pt idx="263">
                  <c:v>150</c:v>
                </c:pt>
                <c:pt idx="264">
                  <c:v>125.01</c:v>
                </c:pt>
                <c:pt idx="265">
                  <c:v>99.98</c:v>
                </c:pt>
                <c:pt idx="266">
                  <c:v>75.01</c:v>
                </c:pt>
                <c:pt idx="267">
                  <c:v>50</c:v>
                </c:pt>
                <c:pt idx="268">
                  <c:v>30</c:v>
                </c:pt>
                <c:pt idx="269">
                  <c:v>19.99</c:v>
                </c:pt>
                <c:pt idx="270">
                  <c:v>10.12</c:v>
                </c:pt>
                <c:pt idx="271">
                  <c:v>241.98</c:v>
                </c:pt>
                <c:pt idx="272">
                  <c:v>224.98</c:v>
                </c:pt>
                <c:pt idx="273">
                  <c:v>224.98</c:v>
                </c:pt>
                <c:pt idx="274">
                  <c:v>199.99</c:v>
                </c:pt>
                <c:pt idx="275">
                  <c:v>175</c:v>
                </c:pt>
                <c:pt idx="276">
                  <c:v>149.98</c:v>
                </c:pt>
                <c:pt idx="277">
                  <c:v>124.99</c:v>
                </c:pt>
                <c:pt idx="278">
                  <c:v>99.99</c:v>
                </c:pt>
                <c:pt idx="279">
                  <c:v>75.01</c:v>
                </c:pt>
                <c:pt idx="280">
                  <c:v>49.98</c:v>
                </c:pt>
                <c:pt idx="281">
                  <c:v>19.98</c:v>
                </c:pt>
                <c:pt idx="282">
                  <c:v>9.96</c:v>
                </c:pt>
                <c:pt idx="283">
                  <c:v>7.14</c:v>
                </c:pt>
                <c:pt idx="284">
                  <c:v>99.99</c:v>
                </c:pt>
                <c:pt idx="285">
                  <c:v>74.99</c:v>
                </c:pt>
                <c:pt idx="286">
                  <c:v>50</c:v>
                </c:pt>
                <c:pt idx="287">
                  <c:v>30</c:v>
                </c:pt>
                <c:pt idx="288">
                  <c:v>19.98</c:v>
                </c:pt>
                <c:pt idx="289">
                  <c:v>10</c:v>
                </c:pt>
                <c:pt idx="290">
                  <c:v>10</c:v>
                </c:pt>
                <c:pt idx="291">
                  <c:v>247.02</c:v>
                </c:pt>
                <c:pt idx="292">
                  <c:v>199.97</c:v>
                </c:pt>
                <c:pt idx="293">
                  <c:v>174.99</c:v>
                </c:pt>
                <c:pt idx="294">
                  <c:v>150.01</c:v>
                </c:pt>
                <c:pt idx="295">
                  <c:v>150.01</c:v>
                </c:pt>
                <c:pt idx="296">
                  <c:v>125.01</c:v>
                </c:pt>
                <c:pt idx="297">
                  <c:v>99.98</c:v>
                </c:pt>
                <c:pt idx="298">
                  <c:v>74.99</c:v>
                </c:pt>
                <c:pt idx="299">
                  <c:v>49.98</c:v>
                </c:pt>
                <c:pt idx="300">
                  <c:v>29.98</c:v>
                </c:pt>
                <c:pt idx="301">
                  <c:v>19.98</c:v>
                </c:pt>
                <c:pt idx="302">
                  <c:v>10</c:v>
                </c:pt>
              </c:numCache>
            </c:numRef>
          </c:xVal>
          <c:yVal>
            <c:numRef>
              <c:f>'(dox-sbe - dox-bot)'!$K$17:$K$319</c:f>
              <c:numCache>
                <c:formatCode>General</c:formatCode>
                <c:ptCount val="303"/>
                <c:pt idx="0">
                  <c:v>0.135</c:v>
                </c:pt>
                <c:pt idx="1">
                  <c:v>0.059</c:v>
                </c:pt>
                <c:pt idx="2">
                  <c:v>0.035</c:v>
                </c:pt>
                <c:pt idx="3">
                  <c:v>-0.058</c:v>
                </c:pt>
                <c:pt idx="4">
                  <c:v>0.098</c:v>
                </c:pt>
                <c:pt idx="5">
                  <c:v>0.066</c:v>
                </c:pt>
                <c:pt idx="6">
                  <c:v>0.053</c:v>
                </c:pt>
                <c:pt idx="7">
                  <c:v>0.163</c:v>
                </c:pt>
                <c:pt idx="8">
                  <c:v>0.0599999</c:v>
                </c:pt>
                <c:pt idx="9">
                  <c:v>0.154</c:v>
                </c:pt>
                <c:pt idx="10">
                  <c:v>0.089</c:v>
                </c:pt>
                <c:pt idx="11">
                  <c:v>0.449</c:v>
                </c:pt>
                <c:pt idx="12">
                  <c:v>-0.0420001</c:v>
                </c:pt>
                <c:pt idx="13">
                  <c:v>-0.158</c:v>
                </c:pt>
                <c:pt idx="14">
                  <c:v>-0.18</c:v>
                </c:pt>
                <c:pt idx="15">
                  <c:v>-0.189</c:v>
                </c:pt>
                <c:pt idx="16">
                  <c:v>0.059</c:v>
                </c:pt>
                <c:pt idx="17">
                  <c:v>0.055</c:v>
                </c:pt>
                <c:pt idx="18">
                  <c:v>0.011</c:v>
                </c:pt>
                <c:pt idx="19">
                  <c:v>0.133</c:v>
                </c:pt>
                <c:pt idx="20">
                  <c:v>-0.0830001</c:v>
                </c:pt>
                <c:pt idx="21">
                  <c:v>0.0279999</c:v>
                </c:pt>
                <c:pt idx="22">
                  <c:v>-0.0249999</c:v>
                </c:pt>
                <c:pt idx="23">
                  <c:v>0.02</c:v>
                </c:pt>
                <c:pt idx="24">
                  <c:v>0.0650001</c:v>
                </c:pt>
                <c:pt idx="25">
                  <c:v>-0.0899997</c:v>
                </c:pt>
                <c:pt idx="26">
                  <c:v>-0.127</c:v>
                </c:pt>
                <c:pt idx="27">
                  <c:v>-0.195</c:v>
                </c:pt>
                <c:pt idx="28">
                  <c:v>-0.0139999</c:v>
                </c:pt>
                <c:pt idx="29">
                  <c:v>-0.00699997</c:v>
                </c:pt>
                <c:pt idx="30">
                  <c:v>0.03</c:v>
                </c:pt>
                <c:pt idx="31">
                  <c:v>0.014</c:v>
                </c:pt>
                <c:pt idx="32">
                  <c:v>-0.013</c:v>
                </c:pt>
                <c:pt idx="33">
                  <c:v>0.071</c:v>
                </c:pt>
                <c:pt idx="34">
                  <c:v>-0.292</c:v>
                </c:pt>
                <c:pt idx="35">
                  <c:v>0.076</c:v>
                </c:pt>
                <c:pt idx="36">
                  <c:v>0.063</c:v>
                </c:pt>
                <c:pt idx="37">
                  <c:v>0.108</c:v>
                </c:pt>
                <c:pt idx="38">
                  <c:v>-0.152</c:v>
                </c:pt>
                <c:pt idx="39">
                  <c:v>-0.189</c:v>
                </c:pt>
                <c:pt idx="40">
                  <c:v>0.133</c:v>
                </c:pt>
                <c:pt idx="41">
                  <c:v>0.464</c:v>
                </c:pt>
                <c:pt idx="42">
                  <c:v>-0.046</c:v>
                </c:pt>
                <c:pt idx="43">
                  <c:v>-0.165</c:v>
                </c:pt>
                <c:pt idx="44">
                  <c:v>0.062</c:v>
                </c:pt>
                <c:pt idx="45">
                  <c:v>-0.042</c:v>
                </c:pt>
                <c:pt idx="46">
                  <c:v>0.00400001</c:v>
                </c:pt>
                <c:pt idx="47">
                  <c:v>-0.282</c:v>
                </c:pt>
                <c:pt idx="48">
                  <c:v>-0.402</c:v>
                </c:pt>
                <c:pt idx="49">
                  <c:v>-0.335</c:v>
                </c:pt>
                <c:pt idx="50">
                  <c:v>-0.494</c:v>
                </c:pt>
                <c:pt idx="51">
                  <c:v>0.08</c:v>
                </c:pt>
                <c:pt idx="52">
                  <c:v>0.048</c:v>
                </c:pt>
                <c:pt idx="53">
                  <c:v>0.018</c:v>
                </c:pt>
                <c:pt idx="54">
                  <c:v>-0.095</c:v>
                </c:pt>
                <c:pt idx="55">
                  <c:v>-0.14</c:v>
                </c:pt>
                <c:pt idx="56">
                  <c:v>0.0639999</c:v>
                </c:pt>
                <c:pt idx="57">
                  <c:v>0.0809999</c:v>
                </c:pt>
                <c:pt idx="58">
                  <c:v>-0.0829997</c:v>
                </c:pt>
                <c:pt idx="59">
                  <c:v>0.079</c:v>
                </c:pt>
                <c:pt idx="60">
                  <c:v>-0.0489998</c:v>
                </c:pt>
                <c:pt idx="61">
                  <c:v>-0.0819998</c:v>
                </c:pt>
                <c:pt idx="62">
                  <c:v>0.0180001</c:v>
                </c:pt>
                <c:pt idx="63">
                  <c:v>-0.0490003</c:v>
                </c:pt>
                <c:pt idx="64">
                  <c:v>0.037</c:v>
                </c:pt>
                <c:pt idx="65">
                  <c:v>0.00999999</c:v>
                </c:pt>
                <c:pt idx="66">
                  <c:v>-0.00200003</c:v>
                </c:pt>
                <c:pt idx="67">
                  <c:v>-0.074</c:v>
                </c:pt>
                <c:pt idx="68">
                  <c:v>-0.082</c:v>
                </c:pt>
                <c:pt idx="69">
                  <c:v>-0.085</c:v>
                </c:pt>
                <c:pt idx="70">
                  <c:v>-0.103</c:v>
                </c:pt>
                <c:pt idx="71">
                  <c:v>0.168</c:v>
                </c:pt>
                <c:pt idx="72">
                  <c:v>0.224</c:v>
                </c:pt>
                <c:pt idx="73">
                  <c:v>0.214</c:v>
                </c:pt>
                <c:pt idx="74">
                  <c:v>0.0219998</c:v>
                </c:pt>
                <c:pt idx="75">
                  <c:v>0.0180001</c:v>
                </c:pt>
                <c:pt idx="76">
                  <c:v>-0.0240002</c:v>
                </c:pt>
                <c:pt idx="77">
                  <c:v>0.081</c:v>
                </c:pt>
                <c:pt idx="78">
                  <c:v>0.022</c:v>
                </c:pt>
                <c:pt idx="79">
                  <c:v>0.00999999</c:v>
                </c:pt>
                <c:pt idx="80">
                  <c:v>0.107</c:v>
                </c:pt>
                <c:pt idx="81">
                  <c:v>0.129</c:v>
                </c:pt>
                <c:pt idx="82">
                  <c:v>0.253</c:v>
                </c:pt>
                <c:pt idx="83">
                  <c:v>0.306</c:v>
                </c:pt>
                <c:pt idx="84">
                  <c:v>0.447</c:v>
                </c:pt>
                <c:pt idx="85">
                  <c:v>0.418</c:v>
                </c:pt>
                <c:pt idx="86">
                  <c:v>0.102</c:v>
                </c:pt>
                <c:pt idx="87">
                  <c:v>-0.0939999</c:v>
                </c:pt>
                <c:pt idx="88">
                  <c:v>-0.0289998</c:v>
                </c:pt>
                <c:pt idx="89">
                  <c:v>-0.0280004</c:v>
                </c:pt>
                <c:pt idx="90">
                  <c:v>0.056</c:v>
                </c:pt>
                <c:pt idx="91">
                  <c:v>0.047</c:v>
                </c:pt>
                <c:pt idx="92">
                  <c:v>0.038</c:v>
                </c:pt>
                <c:pt idx="93">
                  <c:v>0.047</c:v>
                </c:pt>
                <c:pt idx="94">
                  <c:v>0.0599999</c:v>
                </c:pt>
                <c:pt idx="95">
                  <c:v>0.012</c:v>
                </c:pt>
                <c:pt idx="96">
                  <c:v>0.0700001</c:v>
                </c:pt>
                <c:pt idx="97">
                  <c:v>-0.062</c:v>
                </c:pt>
                <c:pt idx="98">
                  <c:v>0.0929999</c:v>
                </c:pt>
                <c:pt idx="99">
                  <c:v>0.122</c:v>
                </c:pt>
                <c:pt idx="100">
                  <c:v>-0.033</c:v>
                </c:pt>
                <c:pt idx="101">
                  <c:v>-0.407</c:v>
                </c:pt>
                <c:pt idx="102">
                  <c:v>-0.276</c:v>
                </c:pt>
                <c:pt idx="103">
                  <c:v>-0.0109997</c:v>
                </c:pt>
                <c:pt idx="104">
                  <c:v>0.064</c:v>
                </c:pt>
                <c:pt idx="105">
                  <c:v>0.071</c:v>
                </c:pt>
                <c:pt idx="106">
                  <c:v>0.00999999</c:v>
                </c:pt>
                <c:pt idx="107">
                  <c:v>0.0469999</c:v>
                </c:pt>
                <c:pt idx="108">
                  <c:v>0.045</c:v>
                </c:pt>
                <c:pt idx="109">
                  <c:v>0.0420001</c:v>
                </c:pt>
                <c:pt idx="110">
                  <c:v>0.105</c:v>
                </c:pt>
                <c:pt idx="111">
                  <c:v>0.166</c:v>
                </c:pt>
                <c:pt idx="112">
                  <c:v>0.28</c:v>
                </c:pt>
                <c:pt idx="113">
                  <c:v>-0.134</c:v>
                </c:pt>
                <c:pt idx="114">
                  <c:v>0.204</c:v>
                </c:pt>
                <c:pt idx="115">
                  <c:v>0.0250001</c:v>
                </c:pt>
                <c:pt idx="116">
                  <c:v>0.0799999</c:v>
                </c:pt>
                <c:pt idx="117">
                  <c:v>-0.154</c:v>
                </c:pt>
                <c:pt idx="118">
                  <c:v>-0.098</c:v>
                </c:pt>
                <c:pt idx="119">
                  <c:v>0.048</c:v>
                </c:pt>
                <c:pt idx="120">
                  <c:v>0.041</c:v>
                </c:pt>
                <c:pt idx="121">
                  <c:v>0.048</c:v>
                </c:pt>
                <c:pt idx="122">
                  <c:v>0.059</c:v>
                </c:pt>
                <c:pt idx="123">
                  <c:v>-0.023</c:v>
                </c:pt>
                <c:pt idx="124">
                  <c:v>-0.0650001</c:v>
                </c:pt>
                <c:pt idx="125">
                  <c:v>0.015</c:v>
                </c:pt>
                <c:pt idx="126">
                  <c:v>0.077</c:v>
                </c:pt>
                <c:pt idx="127">
                  <c:v>0.212</c:v>
                </c:pt>
                <c:pt idx="128">
                  <c:v>-0.0999999</c:v>
                </c:pt>
                <c:pt idx="129">
                  <c:v>0.00300002</c:v>
                </c:pt>
                <c:pt idx="130">
                  <c:v>-0.062</c:v>
                </c:pt>
                <c:pt idx="131">
                  <c:v>0.154</c:v>
                </c:pt>
                <c:pt idx="132">
                  <c:v>-0.00600004</c:v>
                </c:pt>
                <c:pt idx="133">
                  <c:v>0.00199986</c:v>
                </c:pt>
                <c:pt idx="134">
                  <c:v>0.0929999</c:v>
                </c:pt>
                <c:pt idx="135">
                  <c:v>0.044</c:v>
                </c:pt>
                <c:pt idx="136">
                  <c:v>0.0969999</c:v>
                </c:pt>
                <c:pt idx="137">
                  <c:v>-0.04</c:v>
                </c:pt>
                <c:pt idx="138">
                  <c:v>0.158</c:v>
                </c:pt>
                <c:pt idx="139">
                  <c:v>0.158</c:v>
                </c:pt>
                <c:pt idx="140">
                  <c:v>0.017</c:v>
                </c:pt>
                <c:pt idx="141">
                  <c:v>-0.0209999</c:v>
                </c:pt>
                <c:pt idx="142">
                  <c:v>0.123</c:v>
                </c:pt>
                <c:pt idx="143">
                  <c:v>0.00600004</c:v>
                </c:pt>
                <c:pt idx="144">
                  <c:v>-0.155</c:v>
                </c:pt>
                <c:pt idx="145">
                  <c:v>-0.0840001</c:v>
                </c:pt>
                <c:pt idx="146">
                  <c:v>0.104</c:v>
                </c:pt>
                <c:pt idx="147">
                  <c:v>0.029</c:v>
                </c:pt>
                <c:pt idx="148">
                  <c:v>0.0159998</c:v>
                </c:pt>
                <c:pt idx="149">
                  <c:v>-0.00600004</c:v>
                </c:pt>
                <c:pt idx="150">
                  <c:v>-0.0739999</c:v>
                </c:pt>
                <c:pt idx="151">
                  <c:v>0.116</c:v>
                </c:pt>
                <c:pt idx="152">
                  <c:v>-0.04</c:v>
                </c:pt>
                <c:pt idx="153">
                  <c:v>-0.00600004</c:v>
                </c:pt>
                <c:pt idx="154">
                  <c:v>0.122</c:v>
                </c:pt>
                <c:pt idx="155">
                  <c:v>0.169</c:v>
                </c:pt>
                <c:pt idx="156">
                  <c:v>-0.017</c:v>
                </c:pt>
                <c:pt idx="157">
                  <c:v>0.391</c:v>
                </c:pt>
                <c:pt idx="158">
                  <c:v>0.0079999</c:v>
                </c:pt>
                <c:pt idx="159">
                  <c:v>-0.0449998</c:v>
                </c:pt>
                <c:pt idx="160">
                  <c:v>-0.0109999</c:v>
                </c:pt>
                <c:pt idx="161">
                  <c:v>-0.0350001</c:v>
                </c:pt>
                <c:pt idx="162">
                  <c:v>0.0140002</c:v>
                </c:pt>
                <c:pt idx="163">
                  <c:v>-0.251</c:v>
                </c:pt>
                <c:pt idx="164">
                  <c:v>0.205</c:v>
                </c:pt>
                <c:pt idx="165">
                  <c:v>0.072</c:v>
                </c:pt>
                <c:pt idx="166">
                  <c:v>0.153</c:v>
                </c:pt>
                <c:pt idx="167">
                  <c:v>0.326</c:v>
                </c:pt>
                <c:pt idx="168">
                  <c:v>-0.163</c:v>
                </c:pt>
                <c:pt idx="169">
                  <c:v>-0.086</c:v>
                </c:pt>
                <c:pt idx="170">
                  <c:v>-0.184</c:v>
                </c:pt>
                <c:pt idx="171">
                  <c:v>-0.0669999</c:v>
                </c:pt>
                <c:pt idx="172">
                  <c:v>0.029</c:v>
                </c:pt>
                <c:pt idx="173">
                  <c:v>0.0579998</c:v>
                </c:pt>
                <c:pt idx="174">
                  <c:v>0.023</c:v>
                </c:pt>
                <c:pt idx="175">
                  <c:v>0.176</c:v>
                </c:pt>
                <c:pt idx="176">
                  <c:v>0.053</c:v>
                </c:pt>
                <c:pt idx="177">
                  <c:v>0.313</c:v>
                </c:pt>
                <c:pt idx="178">
                  <c:v>-0.121</c:v>
                </c:pt>
                <c:pt idx="179">
                  <c:v>-0.171</c:v>
                </c:pt>
                <c:pt idx="180">
                  <c:v>-0.073</c:v>
                </c:pt>
                <c:pt idx="181">
                  <c:v>-0.0450001</c:v>
                </c:pt>
                <c:pt idx="182">
                  <c:v>-0.146</c:v>
                </c:pt>
                <c:pt idx="183">
                  <c:v>-0.0249999</c:v>
                </c:pt>
                <c:pt idx="184">
                  <c:v>-0.0180001</c:v>
                </c:pt>
                <c:pt idx="185">
                  <c:v>-0.013</c:v>
                </c:pt>
                <c:pt idx="186">
                  <c:v>0.027</c:v>
                </c:pt>
                <c:pt idx="187">
                  <c:v>0.105</c:v>
                </c:pt>
                <c:pt idx="188">
                  <c:v>0.0630002</c:v>
                </c:pt>
                <c:pt idx="189">
                  <c:v>0.498</c:v>
                </c:pt>
                <c:pt idx="190">
                  <c:v>-0.185</c:v>
                </c:pt>
                <c:pt idx="191">
                  <c:v>-0.0969999</c:v>
                </c:pt>
                <c:pt idx="192">
                  <c:v>-0.0809999</c:v>
                </c:pt>
                <c:pt idx="193">
                  <c:v>0.00399995</c:v>
                </c:pt>
                <c:pt idx="194">
                  <c:v>-0.063</c:v>
                </c:pt>
                <c:pt idx="195">
                  <c:v>-0.162</c:v>
                </c:pt>
                <c:pt idx="196">
                  <c:v>-0.139</c:v>
                </c:pt>
                <c:pt idx="197">
                  <c:v>-0.092</c:v>
                </c:pt>
                <c:pt idx="198">
                  <c:v>0.00699997</c:v>
                </c:pt>
                <c:pt idx="199">
                  <c:v>-0.0120001</c:v>
                </c:pt>
                <c:pt idx="200">
                  <c:v>-0.0109999</c:v>
                </c:pt>
                <c:pt idx="201">
                  <c:v>0.029</c:v>
                </c:pt>
                <c:pt idx="202">
                  <c:v>0.0610001</c:v>
                </c:pt>
                <c:pt idx="203">
                  <c:v>0.325</c:v>
                </c:pt>
                <c:pt idx="204">
                  <c:v>0.00600004</c:v>
                </c:pt>
                <c:pt idx="205">
                  <c:v>0.0139999</c:v>
                </c:pt>
                <c:pt idx="206">
                  <c:v>-0.163</c:v>
                </c:pt>
                <c:pt idx="207">
                  <c:v>-0.0110002</c:v>
                </c:pt>
                <c:pt idx="208">
                  <c:v>-0.036</c:v>
                </c:pt>
                <c:pt idx="209">
                  <c:v>0.000999928</c:v>
                </c:pt>
                <c:pt idx="210">
                  <c:v>-0.043</c:v>
                </c:pt>
                <c:pt idx="211">
                  <c:v>0.0239999</c:v>
                </c:pt>
                <c:pt idx="212">
                  <c:v>0.141</c:v>
                </c:pt>
                <c:pt idx="213">
                  <c:v>0.168</c:v>
                </c:pt>
                <c:pt idx="214">
                  <c:v>0.473</c:v>
                </c:pt>
                <c:pt idx="215">
                  <c:v>-0.123</c:v>
                </c:pt>
                <c:pt idx="216">
                  <c:v>-0.036</c:v>
                </c:pt>
                <c:pt idx="217">
                  <c:v>-0.167</c:v>
                </c:pt>
                <c:pt idx="218">
                  <c:v>-0.459</c:v>
                </c:pt>
                <c:pt idx="219">
                  <c:v>-0.0149999</c:v>
                </c:pt>
                <c:pt idx="220">
                  <c:v>-0.44</c:v>
                </c:pt>
                <c:pt idx="221">
                  <c:v>0.00999999</c:v>
                </c:pt>
                <c:pt idx="222">
                  <c:v>-0.03</c:v>
                </c:pt>
                <c:pt idx="223">
                  <c:v>0.107</c:v>
                </c:pt>
                <c:pt idx="224">
                  <c:v>-0.085</c:v>
                </c:pt>
                <c:pt idx="225">
                  <c:v>0.0909998</c:v>
                </c:pt>
                <c:pt idx="226">
                  <c:v>0.34</c:v>
                </c:pt>
                <c:pt idx="227">
                  <c:v>-0.028</c:v>
                </c:pt>
                <c:pt idx="228">
                  <c:v>-0.02</c:v>
                </c:pt>
                <c:pt idx="229">
                  <c:v>0.00900006</c:v>
                </c:pt>
                <c:pt idx="230">
                  <c:v>0.00600004</c:v>
                </c:pt>
                <c:pt idx="231">
                  <c:v>0.00100005</c:v>
                </c:pt>
                <c:pt idx="232">
                  <c:v>0.12</c:v>
                </c:pt>
                <c:pt idx="233">
                  <c:v>0.099</c:v>
                </c:pt>
                <c:pt idx="234">
                  <c:v>0.00600004</c:v>
                </c:pt>
                <c:pt idx="235">
                  <c:v>0.00999999</c:v>
                </c:pt>
                <c:pt idx="236">
                  <c:v>0.186</c:v>
                </c:pt>
                <c:pt idx="237">
                  <c:v>0.184</c:v>
                </c:pt>
                <c:pt idx="238">
                  <c:v>0.208</c:v>
                </c:pt>
                <c:pt idx="239">
                  <c:v>0.173</c:v>
                </c:pt>
                <c:pt idx="240">
                  <c:v>-0.167</c:v>
                </c:pt>
                <c:pt idx="241">
                  <c:v>-0.129</c:v>
                </c:pt>
                <c:pt idx="242">
                  <c:v>0.0969999</c:v>
                </c:pt>
                <c:pt idx="243">
                  <c:v>-0.062</c:v>
                </c:pt>
                <c:pt idx="244">
                  <c:v>0.129</c:v>
                </c:pt>
                <c:pt idx="245">
                  <c:v>0.218</c:v>
                </c:pt>
                <c:pt idx="246">
                  <c:v>0.17</c:v>
                </c:pt>
                <c:pt idx="247">
                  <c:v>0.0780001</c:v>
                </c:pt>
                <c:pt idx="248">
                  <c:v>-0.0879998</c:v>
                </c:pt>
                <c:pt idx="249">
                  <c:v>-0.113</c:v>
                </c:pt>
                <c:pt idx="250">
                  <c:v>-0.0900002</c:v>
                </c:pt>
                <c:pt idx="251">
                  <c:v>-0.062</c:v>
                </c:pt>
                <c:pt idx="252">
                  <c:v>-0.023</c:v>
                </c:pt>
                <c:pt idx="253">
                  <c:v>-0.066</c:v>
                </c:pt>
                <c:pt idx="254">
                  <c:v>-0.0220001</c:v>
                </c:pt>
                <c:pt idx="255">
                  <c:v>0.104</c:v>
                </c:pt>
                <c:pt idx="256">
                  <c:v>0.149</c:v>
                </c:pt>
                <c:pt idx="257">
                  <c:v>-0.117</c:v>
                </c:pt>
                <c:pt idx="258">
                  <c:v>0.0939999</c:v>
                </c:pt>
                <c:pt idx="259">
                  <c:v>0.118</c:v>
                </c:pt>
                <c:pt idx="260">
                  <c:v>-0.0599999</c:v>
                </c:pt>
                <c:pt idx="261">
                  <c:v>-0.204</c:v>
                </c:pt>
                <c:pt idx="262">
                  <c:v>0.00399995</c:v>
                </c:pt>
                <c:pt idx="263">
                  <c:v>0.0380001</c:v>
                </c:pt>
                <c:pt idx="264">
                  <c:v>0.0239999</c:v>
                </c:pt>
                <c:pt idx="265">
                  <c:v>0.0610001</c:v>
                </c:pt>
                <c:pt idx="266">
                  <c:v>0.00199986</c:v>
                </c:pt>
                <c:pt idx="267">
                  <c:v>0.059</c:v>
                </c:pt>
                <c:pt idx="268">
                  <c:v>0.086</c:v>
                </c:pt>
                <c:pt idx="269">
                  <c:v>0.249</c:v>
                </c:pt>
                <c:pt idx="270">
                  <c:v>0.378</c:v>
                </c:pt>
                <c:pt idx="271">
                  <c:v>-0.144</c:v>
                </c:pt>
                <c:pt idx="272">
                  <c:v>-0.188</c:v>
                </c:pt>
                <c:pt idx="273">
                  <c:v>-0.073</c:v>
                </c:pt>
                <c:pt idx="274">
                  <c:v>-0.031</c:v>
                </c:pt>
                <c:pt idx="275">
                  <c:v>-0.029</c:v>
                </c:pt>
                <c:pt idx="276">
                  <c:v>0.076</c:v>
                </c:pt>
                <c:pt idx="277">
                  <c:v>-0.0899999</c:v>
                </c:pt>
                <c:pt idx="278">
                  <c:v>-0.0109999</c:v>
                </c:pt>
                <c:pt idx="279">
                  <c:v>0.073</c:v>
                </c:pt>
                <c:pt idx="280">
                  <c:v>-0.00999999</c:v>
                </c:pt>
                <c:pt idx="281">
                  <c:v>-0.151</c:v>
                </c:pt>
                <c:pt idx="282">
                  <c:v>-0.363</c:v>
                </c:pt>
                <c:pt idx="283">
                  <c:v>-0.147</c:v>
                </c:pt>
                <c:pt idx="284">
                  <c:v>0.066</c:v>
                </c:pt>
                <c:pt idx="285">
                  <c:v>0.138</c:v>
                </c:pt>
                <c:pt idx="286">
                  <c:v>-0.0979998</c:v>
                </c:pt>
                <c:pt idx="287">
                  <c:v>0.0010004</c:v>
                </c:pt>
                <c:pt idx="288">
                  <c:v>-0.0139999</c:v>
                </c:pt>
                <c:pt idx="289">
                  <c:v>-0.222</c:v>
                </c:pt>
                <c:pt idx="290">
                  <c:v>-0.223</c:v>
                </c:pt>
                <c:pt idx="291">
                  <c:v>-0.14</c:v>
                </c:pt>
                <c:pt idx="292">
                  <c:v>-0.0669999</c:v>
                </c:pt>
                <c:pt idx="293">
                  <c:v>-0.0379999</c:v>
                </c:pt>
                <c:pt idx="294">
                  <c:v>-0.02</c:v>
                </c:pt>
                <c:pt idx="295">
                  <c:v>-0.0770001</c:v>
                </c:pt>
                <c:pt idx="296">
                  <c:v>-0.013</c:v>
                </c:pt>
                <c:pt idx="297">
                  <c:v>0.023</c:v>
                </c:pt>
                <c:pt idx="298">
                  <c:v>-0.00900006</c:v>
                </c:pt>
                <c:pt idx="299">
                  <c:v>0.0149999</c:v>
                </c:pt>
                <c:pt idx="300">
                  <c:v>0.052</c:v>
                </c:pt>
                <c:pt idx="301">
                  <c:v>0.258</c:v>
                </c:pt>
                <c:pt idx="302">
                  <c:v>0.4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bot)'!$I$9:$I$10</c:f>
              <c:numCache>
                <c:formatCode>General</c:formatCode>
                <c:ptCount val="2"/>
                <c:pt idx="0">
                  <c:v>5</c:v>
                </c:pt>
                <c:pt idx="1">
                  <c:v>1000.02</c:v>
                </c:pt>
              </c:numCache>
            </c:numRef>
          </c:xVal>
          <c:yVal>
            <c:numRef>
              <c:f>'(dox-sbe - dox-bot)'!$J$9:$J$10</c:f>
              <c:numCache>
                <c:formatCode>General</c:formatCode>
                <c:ptCount val="2"/>
                <c:pt idx="0">
                  <c:v>0.0230140708745059</c:v>
                </c:pt>
                <c:pt idx="1">
                  <c:v>-0.0248233881735088</c:v>
                </c:pt>
              </c:numCache>
            </c:numRef>
          </c:yVal>
          <c:smooth val="0"/>
        </c:ser>
        <c:axId val="99652285"/>
        <c:axId val="55528217"/>
      </c:scatterChart>
      <c:valAx>
        <c:axId val="99652285"/>
        <c:scaling>
          <c:orientation val="minMax"/>
          <c:max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8217"/>
        <c:crossesAt val="0"/>
        <c:crossBetween val="midCat"/>
      </c:valAx>
      <c:valAx>
        <c:axId val="5552821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2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3-27-0009 &amp; 2003-27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4</v>
      </c>
      <c r="F7" s="0" t="str">
        <f aca="false">B7&amp;" &amp; "&amp;C7</f>
        <v> 2003-27-0013 &amp; 2003-27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6</v>
      </c>
      <c r="E8" s="2" t="n">
        <v>98</v>
      </c>
      <c r="F8" s="0" t="str">
        <f aca="false">B8&amp;" &amp; "&amp;C8</f>
        <v> 2003-27-0023 &amp; 2003-27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3-27-0035 &amp; 2003-27-003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3-27-0044 &amp; 2003-27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3</v>
      </c>
      <c r="F11" s="0" t="str">
        <f aca="false">B11&amp;" &amp; "&amp;C11</f>
        <v> 2003-27-0059 &amp; 2003-27-005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5</v>
      </c>
      <c r="E12" s="2" t="n">
        <v>193</v>
      </c>
      <c r="F12" s="0" t="str">
        <f aca="false">B12&amp;" &amp; "&amp;C12</f>
        <v> 2003-27-0065 &amp; 2003-27-006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4</v>
      </c>
      <c r="F13" s="0" t="str">
        <f aca="false">B13&amp;" &amp; "&amp;C13</f>
        <v> 2003-27-0071 &amp; 2003-27-007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6</v>
      </c>
      <c r="E14" s="2" t="n">
        <v>235</v>
      </c>
      <c r="F14" s="0" t="str">
        <f aca="false">B14&amp;" &amp; "&amp;C14</f>
        <v> 2003-27-0075 &amp; 2003-27-007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7</v>
      </c>
      <c r="E15" s="2" t="n">
        <v>256</v>
      </c>
      <c r="F15" s="0" t="str">
        <f aca="false">B15&amp;" &amp; "&amp;C15</f>
        <v> 2003-27-0077 &amp; 2003-27-007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8</v>
      </c>
      <c r="E16" s="2" t="n">
        <v>269</v>
      </c>
      <c r="F16" s="0" t="str">
        <f aca="false">B16&amp;" &amp; "&amp;C16</f>
        <v> 2003-27-0083 &amp; 2003-27-008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81</v>
      </c>
      <c r="F17" s="0" t="str">
        <f aca="false">B17&amp;" &amp; "&amp;C17</f>
        <v> 2003-27-0087 &amp; 2003-27-008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3</v>
      </c>
      <c r="E18" s="2" t="n">
        <v>290</v>
      </c>
      <c r="F18" s="0" t="str">
        <f aca="false">B18&amp;" &amp; "&amp;C18</f>
        <v> 2003-27-0090 &amp; 2003-27-009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04</v>
      </c>
      <c r="F19" s="0" t="str">
        <f aca="false">B19&amp;" &amp; "&amp;C19</f>
        <v> 2003-27-0092 &amp; 2003-27-009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8</v>
      </c>
      <c r="F20" s="0" t="str">
        <f aca="false">B20&amp;" &amp; "&amp;C20</f>
        <v> 2003-27-0094 &amp; 2003-27-009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20</v>
      </c>
      <c r="E21" s="2" t="n">
        <v>334</v>
      </c>
      <c r="F21" s="0" t="str">
        <f aca="false">B21&amp;" &amp; "&amp;C21</f>
        <v> 2003-27-0099 &amp; 2003-27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6</v>
      </c>
      <c r="E22" s="2" t="n">
        <v>351</v>
      </c>
      <c r="F22" s="0" t="str">
        <f aca="false">B22&amp;" &amp; "&amp;C22</f>
        <v> 2003-27-0101 &amp; 2003-27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3</v>
      </c>
      <c r="E23" s="2" t="n">
        <v>366</v>
      </c>
      <c r="F23" s="0" t="str">
        <f aca="false">B23&amp;" &amp; "&amp;C23</f>
        <v> 2003-27-0103 &amp; 2003-27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8</v>
      </c>
      <c r="E24" s="2" t="n">
        <v>380</v>
      </c>
      <c r="F24" s="0" t="str">
        <f aca="false">B24&amp;" &amp; "&amp;C24</f>
        <v> 2003-27-0105 &amp; 2003-27-010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82</v>
      </c>
      <c r="E25" s="2" t="n">
        <v>399</v>
      </c>
      <c r="F25" s="0" t="str">
        <f aca="false">B25&amp;" &amp; "&amp;C25</f>
        <v> 2003-27-0107 &amp; 2003-27-010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01</v>
      </c>
      <c r="E26" s="2" t="n">
        <v>412</v>
      </c>
      <c r="F26" s="0" t="str">
        <f aca="false">B26&amp;" &amp; "&amp;C26</f>
        <v> 2003-27-0111 &amp; 2003-27-011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14</v>
      </c>
      <c r="E27" s="2" t="n">
        <v>426</v>
      </c>
      <c r="F27" s="0" t="str">
        <f aca="false">B27&amp;" &amp; "&amp;C27</f>
        <v> 2003-27-0118 &amp; 2003-27-011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28</v>
      </c>
      <c r="E28" s="2" t="n">
        <v>443</v>
      </c>
      <c r="F28" s="0" t="str">
        <f aca="false">B28&amp;" &amp; "&amp;C28</f>
        <v> 2003-27-0125 &amp; 2003-27-01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45</v>
      </c>
      <c r="E29" s="2" t="n">
        <v>460</v>
      </c>
      <c r="F29" s="0" t="str">
        <f aca="false">B29&amp;" &amp; "&amp;C29</f>
        <v> 2003-27-0133 &amp; 2003-27-01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62</v>
      </c>
      <c r="E30" s="2" t="n">
        <v>471</v>
      </c>
      <c r="F30" s="0" t="str">
        <f aca="false">B30&amp;" &amp; "&amp;C30</f>
        <v> 2003-27-0150 &amp; 2003-27-0150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73</v>
      </c>
      <c r="E31" s="2" t="n">
        <v>486</v>
      </c>
      <c r="F31" s="0" t="str">
        <f aca="false">B31&amp;" &amp; "&amp;C31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85" activePane="bottomLeft" state="frozen"/>
      <selection pane="topLeft" activeCell="A1" activeCellId="0" sqref="A1"/>
      <selection pane="bottomLeft" activeCell="K309" activeCellId="0" sqref="K309:K3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056609551536901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4.80768819199763E-005</v>
      </c>
      <c r="C9" s="0" t="n">
        <f aca="false">INDEX(LINEST(known_ys,known_xs,TRUE(),TRUE()),2,1)</f>
        <v>3.67261526395134E-005</v>
      </c>
      <c r="E9" s="0" t="s">
        <v>76</v>
      </c>
      <c r="G9" s="0" t="n">
        <f aca="false">INDEX(LINEST(known_ys,known_xs,TRUE(),TRUE()),3,2)</f>
        <v>0.147284125401932</v>
      </c>
      <c r="I9" s="0" t="n">
        <f aca="false">MIN(known_xs)</f>
        <v>5</v>
      </c>
      <c r="J9" s="0" t="n">
        <f aca="false">I9*$B$9+$B$10</f>
        <v>0.0230140708745059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232544552841058</v>
      </c>
      <c r="C10" s="11" t="n">
        <f aca="false">INDEX(LINEST(known_ys,known_xs,TRUE(),TRUE()),2,2)</f>
        <v>0.0113524481225946</v>
      </c>
      <c r="E10" s="11" t="s">
        <v>78</v>
      </c>
      <c r="F10" s="11"/>
      <c r="G10" s="11" t="n">
        <f aca="false">INDEX(LINEST(known_ys,known_xs,TRUE(),TRUE()),5,2)</f>
        <v>6.52947669221899</v>
      </c>
      <c r="I10" s="11" t="n">
        <f aca="false">MAX(known_xs)</f>
        <v>1000.02</v>
      </c>
      <c r="J10" s="11" t="n">
        <f aca="false">I10*$B$9+$B$10</f>
        <v>-0.02482338817350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3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2.56</v>
      </c>
      <c r="D17" s="24" t="n">
        <v>0.469</v>
      </c>
      <c r="E17" s="24" t="n">
        <v>0</v>
      </c>
      <c r="F17" s="25" t="n">
        <v>0.135</v>
      </c>
      <c r="G17" s="25" t="n">
        <f aca="false">C17*$B$9+$B$10</f>
        <v>0.0125544644439959</v>
      </c>
      <c r="H17" s="24" t="n">
        <f aca="false">G17-F17</f>
        <v>-0.122445535556004</v>
      </c>
      <c r="J17" s="26" t="n">
        <v>222.56</v>
      </c>
      <c r="K17" s="24" t="n">
        <v>0.135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199.99</v>
      </c>
      <c r="D18" s="24" t="n">
        <v>0.049</v>
      </c>
      <c r="E18" s="24" t="n">
        <v>0</v>
      </c>
      <c r="F18" s="25" t="n">
        <v>0.059</v>
      </c>
      <c r="G18" s="25" t="n">
        <f aca="false">C18*$B$9+$B$10</f>
        <v>0.0136395596689298</v>
      </c>
      <c r="H18" s="24" t="n">
        <f aca="false">G18-F18</f>
        <v>-0.0453604403310702</v>
      </c>
      <c r="J18" s="26" t="n">
        <v>199.99</v>
      </c>
      <c r="K18" s="24" t="n">
        <v>0.059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5</v>
      </c>
      <c r="D19" s="24" t="n">
        <v>0.061</v>
      </c>
      <c r="E19" s="24" t="n">
        <v>0</v>
      </c>
      <c r="F19" s="25" t="n">
        <v>0.035</v>
      </c>
      <c r="G19" s="25" t="n">
        <f aca="false">C19*$B$9+$B$10</f>
        <v>0.01484100094811</v>
      </c>
      <c r="H19" s="24" t="n">
        <f aca="false">G19-F19</f>
        <v>-0.02015899905189</v>
      </c>
      <c r="J19" s="26" t="n">
        <v>175</v>
      </c>
      <c r="K19" s="24" t="n">
        <v>0.035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5</v>
      </c>
      <c r="D20" s="24" t="n">
        <v>0.061</v>
      </c>
      <c r="E20" s="24" t="n">
        <v>0</v>
      </c>
      <c r="F20" s="25" t="n">
        <v>-0.058</v>
      </c>
      <c r="G20" s="25" t="n">
        <f aca="false">C20*$B$9+$B$10</f>
        <v>0.01484100094811</v>
      </c>
      <c r="H20" s="24" t="n">
        <f aca="false">G20-F20</f>
        <v>0.07284100094811</v>
      </c>
      <c r="J20" s="26" t="n">
        <v>175</v>
      </c>
      <c r="K20" s="24" t="n">
        <v>-0.058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50</v>
      </c>
      <c r="D21" s="24" t="n">
        <v>0.098</v>
      </c>
      <c r="E21" s="24" t="n">
        <v>0</v>
      </c>
      <c r="F21" s="25" t="n">
        <v>0.098</v>
      </c>
      <c r="G21" s="25" t="n">
        <f aca="false">C21*$B$9+$B$10</f>
        <v>0.0160429229961094</v>
      </c>
      <c r="H21" s="24" t="n">
        <f aca="false">G21-F21</f>
        <v>-0.0819570770038906</v>
      </c>
      <c r="J21" s="26" t="n">
        <v>150</v>
      </c>
      <c r="K21" s="24" t="n">
        <v>0.098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5</v>
      </c>
      <c r="D22" s="24" t="n">
        <v>0.31</v>
      </c>
      <c r="E22" s="24" t="n">
        <v>0</v>
      </c>
      <c r="F22" s="25" t="n">
        <v>0.066</v>
      </c>
      <c r="G22" s="25" t="n">
        <f aca="false">C22*$B$9+$B$10</f>
        <v>0.0172448450441088</v>
      </c>
      <c r="H22" s="24" t="n">
        <f aca="false">G22-F22</f>
        <v>-0.0487551549558912</v>
      </c>
      <c r="J22" s="26" t="n">
        <v>125</v>
      </c>
      <c r="K22" s="24" t="n">
        <v>0.066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99.99</v>
      </c>
      <c r="D23" s="24" t="n">
        <v>0.655</v>
      </c>
      <c r="E23" s="24" t="n">
        <v>0</v>
      </c>
      <c r="F23" s="25" t="n">
        <v>0.053</v>
      </c>
      <c r="G23" s="25" t="n">
        <f aca="false">C23*$B$9+$B$10</f>
        <v>0.0184472478609274</v>
      </c>
      <c r="H23" s="24" t="n">
        <f aca="false">G23-F23</f>
        <v>-0.0345527521390726</v>
      </c>
      <c r="J23" s="26" t="n">
        <v>99.99</v>
      </c>
      <c r="K23" s="24" t="n">
        <v>0.053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5</v>
      </c>
      <c r="D24" s="24" t="n">
        <v>0.947</v>
      </c>
      <c r="E24" s="24" t="n">
        <v>0</v>
      </c>
      <c r="F24" s="25" t="n">
        <v>0.163</v>
      </c>
      <c r="G24" s="25" t="n">
        <f aca="false">C24*$B$9+$B$10</f>
        <v>0.0196486891401076</v>
      </c>
      <c r="H24" s="24" t="n">
        <f aca="false">G24-F24</f>
        <v>-0.143351310859892</v>
      </c>
      <c r="J24" s="26" t="n">
        <v>75</v>
      </c>
      <c r="K24" s="24" t="n">
        <v>0.163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0</v>
      </c>
      <c r="D25" s="24" t="n">
        <v>2.48</v>
      </c>
      <c r="E25" s="24" t="n">
        <v>0</v>
      </c>
      <c r="F25" s="25" t="n">
        <v>0.0599999</v>
      </c>
      <c r="G25" s="25" t="n">
        <f aca="false">C25*$B$9+$B$10</f>
        <v>0.020850611188107</v>
      </c>
      <c r="H25" s="24" t="n">
        <f aca="false">G25-F25</f>
        <v>-0.039149288811893</v>
      </c>
      <c r="J25" s="26" t="n">
        <v>50</v>
      </c>
      <c r="K25" s="24" t="n">
        <v>0.0599999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30.01</v>
      </c>
      <c r="D26" s="24" t="n">
        <v>3.176</v>
      </c>
      <c r="E26" s="24" t="n">
        <v>0</v>
      </c>
      <c r="F26" s="25" t="n">
        <v>0.154</v>
      </c>
      <c r="G26" s="25" t="n">
        <f aca="false">C26*$B$9+$B$10</f>
        <v>0.0218116680576873</v>
      </c>
      <c r="H26" s="24" t="n">
        <f aca="false">G26-F26</f>
        <v>-0.132188331942313</v>
      </c>
      <c r="J26" s="26" t="n">
        <v>30.01</v>
      </c>
      <c r="K26" s="24" t="n">
        <v>0.154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</v>
      </c>
      <c r="D27" s="24" t="n">
        <v>3.377</v>
      </c>
      <c r="E27" s="24" t="n">
        <v>0</v>
      </c>
      <c r="F27" s="25" t="n">
        <v>0.089</v>
      </c>
      <c r="G27" s="25" t="n">
        <f aca="false">C27*$B$9+$B$10</f>
        <v>0.0222929176457063</v>
      </c>
      <c r="H27" s="24" t="n">
        <f aca="false">G27-F27</f>
        <v>-0.0667070823542937</v>
      </c>
      <c r="J27" s="26" t="n">
        <v>20</v>
      </c>
      <c r="K27" s="24" t="n">
        <v>0.089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9.99</v>
      </c>
      <c r="D28" s="24" t="n">
        <v>4.013</v>
      </c>
      <c r="E28" s="24" t="n">
        <v>0</v>
      </c>
      <c r="F28" s="25" t="n">
        <v>0.449</v>
      </c>
      <c r="G28" s="25" t="n">
        <f aca="false">C28*$B$9+$B$10</f>
        <v>0.0227741672337252</v>
      </c>
      <c r="H28" s="24" t="n">
        <f aca="false">G28-F28</f>
        <v>-0.426225832766275</v>
      </c>
      <c r="J28" s="26" t="n">
        <v>9.99</v>
      </c>
      <c r="K28" s="24" t="n">
        <v>0.449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4.99</v>
      </c>
      <c r="D29" s="24" t="n">
        <v>4.668</v>
      </c>
      <c r="E29" s="24" t="n">
        <v>0</v>
      </c>
      <c r="F29" s="25" t="n">
        <v>0.119</v>
      </c>
      <c r="G29" s="25" t="n">
        <f aca="false">C29*$B$9+$B$10</f>
        <v>0.0230145516433251</v>
      </c>
      <c r="H29" s="24" t="n">
        <f aca="false">G29-F29</f>
        <v>-0.0959854483566749</v>
      </c>
      <c r="J29" s="26" t="n">
        <v>116.78</v>
      </c>
      <c r="K29" s="24" t="n">
        <v>-0.0420001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6.78</v>
      </c>
      <c r="D30" s="29" t="n">
        <v>1.334</v>
      </c>
      <c r="E30" s="29" t="n">
        <v>0</v>
      </c>
      <c r="F30" s="28" t="n">
        <v>-0.0420001</v>
      </c>
      <c r="G30" s="28" t="n">
        <f aca="false">C30*$B$9+$B$10</f>
        <v>0.017640037013491</v>
      </c>
      <c r="H30" s="29" t="n">
        <f aca="false">G30-F30</f>
        <v>0.059640137013491</v>
      </c>
      <c r="J30" s="26" t="n">
        <v>100.01</v>
      </c>
      <c r="K30" s="24" t="n">
        <v>-0.158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100.01</v>
      </c>
      <c r="D31" s="24" t="n">
        <v>2.002</v>
      </c>
      <c r="E31" s="24" t="n">
        <v>0</v>
      </c>
      <c r="F31" s="25" t="n">
        <v>-0.158</v>
      </c>
      <c r="G31" s="25" t="n">
        <f aca="false">C31*$B$9+$B$10</f>
        <v>0.018446286323289</v>
      </c>
      <c r="H31" s="24" t="n">
        <f aca="false">G31-F31</f>
        <v>0.176446286323289</v>
      </c>
      <c r="J31" s="26" t="n">
        <v>74.99</v>
      </c>
      <c r="K31" s="24" t="n">
        <v>-0.18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4.99</v>
      </c>
      <c r="D32" s="24" t="n">
        <v>4.081</v>
      </c>
      <c r="E32" s="24" t="n">
        <v>0</v>
      </c>
      <c r="F32" s="25" t="n">
        <v>-0.18</v>
      </c>
      <c r="G32" s="25" t="n">
        <f aca="false">C32*$B$9+$B$10</f>
        <v>0.0196491699089268</v>
      </c>
      <c r="H32" s="24" t="n">
        <f aca="false">G32-F32</f>
        <v>0.199649169908927</v>
      </c>
      <c r="J32" s="26" t="n">
        <v>800.02</v>
      </c>
      <c r="K32" s="24" t="n">
        <v>-0.189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49.95</v>
      </c>
      <c r="D33" s="24" t="n">
        <v>4.729</v>
      </c>
      <c r="E33" s="24" t="n">
        <v>0</v>
      </c>
      <c r="F33" s="25" t="n">
        <v>-0.587</v>
      </c>
      <c r="G33" s="25" t="n">
        <f aca="false">C33*$B$9+$B$10</f>
        <v>0.020853015032203</v>
      </c>
      <c r="H33" s="24" t="n">
        <f aca="false">G33-F33</f>
        <v>0.607853015032203</v>
      </c>
      <c r="J33" s="26" t="n">
        <v>999.99</v>
      </c>
      <c r="K33" s="24" t="n">
        <v>0.059</v>
      </c>
    </row>
    <row r="34" customFormat="false" ht="12.75" hidden="false" customHeight="false" outlineLevel="0" collapsed="false">
      <c r="A34" s="23" t="n">
        <v>2</v>
      </c>
      <c r="B34" s="24" t="s">
        <v>95</v>
      </c>
      <c r="C34" s="25" t="n">
        <v>0</v>
      </c>
      <c r="D34" s="24" t="n">
        <v>0</v>
      </c>
      <c r="E34" s="24" t="n">
        <v>0</v>
      </c>
      <c r="F34" s="25" t="n">
        <v>-4.38</v>
      </c>
      <c r="G34" s="25" t="n">
        <f aca="false">C34*$B$9+$B$10</f>
        <v>0.0232544552841058</v>
      </c>
      <c r="H34" s="24" t="n">
        <f aca="false">G34-F34</f>
        <v>4.40325445528411</v>
      </c>
      <c r="J34" s="26" t="n">
        <v>800.01</v>
      </c>
      <c r="K34" s="24" t="n">
        <v>0.055</v>
      </c>
    </row>
    <row r="35" customFormat="false" ht="12.75" hidden="false" customHeight="false" outlineLevel="0" collapsed="false">
      <c r="A35" s="23" t="n">
        <v>2</v>
      </c>
      <c r="B35" s="24" t="s">
        <v>95</v>
      </c>
      <c r="C35" s="25" t="n">
        <v>10.01</v>
      </c>
      <c r="D35" s="24" t="n">
        <v>5.023</v>
      </c>
      <c r="E35" s="24" t="n">
        <v>0</v>
      </c>
      <c r="F35" s="25" t="n">
        <v>-1.436</v>
      </c>
      <c r="G35" s="25" t="n">
        <f aca="false">C35*$B$9+$B$10</f>
        <v>0.0227732056960868</v>
      </c>
      <c r="H35" s="24" t="n">
        <f aca="false">G35-F35</f>
        <v>1.45877320569609</v>
      </c>
      <c r="J35" s="26" t="n">
        <v>800.01</v>
      </c>
      <c r="K35" s="24" t="n">
        <v>0.011</v>
      </c>
    </row>
    <row r="36" customFormat="false" ht="13.5" hidden="false" customHeight="false" outlineLevel="0" collapsed="false">
      <c r="A36" s="23" t="n">
        <v>2</v>
      </c>
      <c r="B36" s="24" t="s">
        <v>95</v>
      </c>
      <c r="C36" s="25" t="n">
        <v>5</v>
      </c>
      <c r="D36" s="24" t="n">
        <v>6.248</v>
      </c>
      <c r="E36" s="24" t="n">
        <v>0</v>
      </c>
      <c r="F36" s="25" t="n">
        <v>-0.686</v>
      </c>
      <c r="G36" s="25" t="n">
        <f aca="false">C36*$B$9+$B$10</f>
        <v>0.0230140708745059</v>
      </c>
      <c r="H36" s="24" t="n">
        <f aca="false">G36-F36</f>
        <v>0.709014070874506</v>
      </c>
      <c r="J36" s="26" t="n">
        <v>599.98</v>
      </c>
      <c r="K36" s="24" t="n">
        <v>0.133</v>
      </c>
    </row>
    <row r="37" customFormat="false" ht="13.5" hidden="false" customHeight="false" outlineLevel="0" collapsed="false">
      <c r="A37" s="27" t="n">
        <v>3</v>
      </c>
      <c r="B37" s="24" t="s">
        <v>95</v>
      </c>
      <c r="C37" s="28" t="n">
        <v>0</v>
      </c>
      <c r="D37" s="29" t="n">
        <v>0</v>
      </c>
      <c r="E37" s="29" t="n">
        <v>0</v>
      </c>
      <c r="F37" s="28" t="n">
        <v>-0.479</v>
      </c>
      <c r="G37" s="28" t="n">
        <f aca="false">C37*$B$9+$B$10</f>
        <v>0.0232544552841058</v>
      </c>
      <c r="H37" s="29" t="n">
        <f aca="false">G37-F37</f>
        <v>0.502254455284106</v>
      </c>
      <c r="J37" s="26" t="n">
        <v>400</v>
      </c>
      <c r="K37" s="24" t="n">
        <v>-0.0830001</v>
      </c>
    </row>
    <row r="38" customFormat="false" ht="12.75" hidden="false" customHeight="false" outlineLevel="0" collapsed="false">
      <c r="A38" s="23" t="n">
        <v>3</v>
      </c>
      <c r="B38" s="24" t="s">
        <v>95</v>
      </c>
      <c r="C38" s="25" t="n">
        <v>0</v>
      </c>
      <c r="D38" s="24" t="n">
        <v>0</v>
      </c>
      <c r="E38" s="24" t="n">
        <v>0</v>
      </c>
      <c r="F38" s="25" t="n">
        <v>-0.406</v>
      </c>
      <c r="G38" s="25" t="n">
        <f aca="false">C38*$B$9+$B$10</f>
        <v>0.0232544552841058</v>
      </c>
      <c r="H38" s="24" t="n">
        <f aca="false">G38-F38</f>
        <v>0.429254455284106</v>
      </c>
      <c r="J38" s="26" t="n">
        <v>299.98</v>
      </c>
      <c r="K38" s="24" t="n">
        <v>0.0279999</v>
      </c>
    </row>
    <row r="39" customFormat="false" ht="12.75" hidden="false" customHeight="false" outlineLevel="0" collapsed="false">
      <c r="A39" s="23" t="n">
        <v>3</v>
      </c>
      <c r="B39" s="24" t="s">
        <v>95</v>
      </c>
      <c r="C39" s="25" t="n">
        <v>0</v>
      </c>
      <c r="D39" s="24" t="n">
        <v>0</v>
      </c>
      <c r="E39" s="24" t="n">
        <v>0</v>
      </c>
      <c r="F39" s="25" t="n">
        <v>-0.279</v>
      </c>
      <c r="G39" s="25" t="n">
        <f aca="false">C39*$B$9+$B$10</f>
        <v>0.0232544552841058</v>
      </c>
      <c r="H39" s="24" t="n">
        <f aca="false">G39-F39</f>
        <v>0.302254455284106</v>
      </c>
      <c r="J39" s="26" t="n">
        <v>249.97</v>
      </c>
      <c r="K39" s="24" t="n">
        <v>-0.0249999</v>
      </c>
    </row>
    <row r="40" customFormat="false" ht="12.75" hidden="false" customHeight="false" outlineLevel="0" collapsed="false">
      <c r="A40" s="23" t="n">
        <v>3</v>
      </c>
      <c r="B40" s="24" t="s">
        <v>95</v>
      </c>
      <c r="C40" s="25" t="n">
        <v>0</v>
      </c>
      <c r="D40" s="24" t="n">
        <v>0</v>
      </c>
      <c r="E40" s="24" t="n">
        <v>0</v>
      </c>
      <c r="F40" s="25" t="n">
        <v>-0.221</v>
      </c>
      <c r="G40" s="25" t="n">
        <f aca="false">C40*$B$9+$B$10</f>
        <v>0.0232544552841058</v>
      </c>
      <c r="H40" s="24" t="n">
        <f aca="false">G40-F40</f>
        <v>0.244254455284106</v>
      </c>
      <c r="J40" s="26" t="n">
        <v>200</v>
      </c>
      <c r="K40" s="24" t="n">
        <v>0.02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0.02</v>
      </c>
      <c r="D41" s="24" t="n">
        <v>0.051</v>
      </c>
      <c r="E41" s="24" t="n">
        <v>0</v>
      </c>
      <c r="F41" s="25" t="n">
        <v>-0.189</v>
      </c>
      <c r="G41" s="25" t="n">
        <f aca="false">C41*$B$9+$B$10</f>
        <v>-0.0152080117895136</v>
      </c>
      <c r="H41" s="24" t="n">
        <f aca="false">G41-F41</f>
        <v>0.173791988210486</v>
      </c>
      <c r="J41" s="26" t="n">
        <v>175.01</v>
      </c>
      <c r="K41" s="24" t="n">
        <v>0.0650001</v>
      </c>
    </row>
    <row r="42" customFormat="false" ht="12.75" hidden="false" customHeight="false" outlineLevel="0" collapsed="false">
      <c r="A42" s="23" t="n">
        <v>3</v>
      </c>
      <c r="B42" s="24" t="s">
        <v>95</v>
      </c>
      <c r="C42" s="25" t="n">
        <v>0</v>
      </c>
      <c r="D42" s="24" t="n">
        <v>0</v>
      </c>
      <c r="E42" s="24" t="n">
        <v>0</v>
      </c>
      <c r="F42" s="25" t="n">
        <v>-0.555</v>
      </c>
      <c r="G42" s="25" t="n">
        <f aca="false">C42*$B$9+$B$10</f>
        <v>0.0232544552841058</v>
      </c>
      <c r="H42" s="24" t="n">
        <f aca="false">G42-F42</f>
        <v>0.578254455284106</v>
      </c>
      <c r="J42" s="26" t="n">
        <v>125.02</v>
      </c>
      <c r="K42" s="24" t="n">
        <v>-0.0899997</v>
      </c>
    </row>
    <row r="43" customFormat="false" ht="12.75" hidden="false" customHeight="false" outlineLevel="0" collapsed="false">
      <c r="A43" s="23" t="n">
        <v>3</v>
      </c>
      <c r="B43" s="24" t="s">
        <v>95</v>
      </c>
      <c r="C43" s="25" t="n">
        <v>0</v>
      </c>
      <c r="D43" s="24" t="n">
        <v>0</v>
      </c>
      <c r="E43" s="24" t="n">
        <v>0</v>
      </c>
      <c r="F43" s="25" t="n">
        <v>-1.101</v>
      </c>
      <c r="G43" s="25" t="n">
        <f aca="false">C43*$B$9+$B$10</f>
        <v>0.0232544552841058</v>
      </c>
      <c r="H43" s="24" t="n">
        <f aca="false">G43-F43</f>
        <v>1.12425445528411</v>
      </c>
      <c r="J43" s="26" t="n">
        <v>99.97</v>
      </c>
      <c r="K43" s="24" t="n">
        <v>-0.127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0</v>
      </c>
      <c r="D44" s="24" t="n">
        <v>0</v>
      </c>
      <c r="E44" s="24" t="n">
        <v>0</v>
      </c>
      <c r="F44" s="25" t="n">
        <v>-1.737</v>
      </c>
      <c r="G44" s="25" t="n">
        <f aca="false">C44*$B$9+$B$10</f>
        <v>0.0232544552841058</v>
      </c>
      <c r="H44" s="24" t="n">
        <f aca="false">G44-F44</f>
        <v>1.76025445528411</v>
      </c>
      <c r="J44" s="26" t="n">
        <v>74.99</v>
      </c>
      <c r="K44" s="24" t="n">
        <v>-0.195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0</v>
      </c>
      <c r="D45" s="24" t="n">
        <v>0</v>
      </c>
      <c r="E45" s="24" t="n">
        <v>0</v>
      </c>
      <c r="F45" s="25" t="n">
        <v>-1.871</v>
      </c>
      <c r="G45" s="25" t="n">
        <f aca="false">C45*$B$9+$B$10</f>
        <v>0.0232544552841058</v>
      </c>
      <c r="H45" s="24" t="n">
        <f aca="false">G45-F45</f>
        <v>1.89425445528411</v>
      </c>
      <c r="J45" s="26" t="n">
        <v>50.02</v>
      </c>
      <c r="K45" s="24" t="n">
        <v>-0.013999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0</v>
      </c>
      <c r="D46" s="24" t="n">
        <v>0</v>
      </c>
      <c r="E46" s="24" t="n">
        <v>0</v>
      </c>
      <c r="F46" s="25" t="n">
        <v>-2.083</v>
      </c>
      <c r="G46" s="25" t="n">
        <f aca="false">C46*$B$9+$B$10</f>
        <v>0.0232544552841058</v>
      </c>
      <c r="H46" s="24" t="n">
        <f aca="false">G46-F46</f>
        <v>2.10625445528411</v>
      </c>
      <c r="J46" s="26" t="n">
        <v>10.02</v>
      </c>
      <c r="K46" s="24" t="n">
        <v>-0.00699997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0</v>
      </c>
      <c r="D47" s="24" t="n">
        <v>0</v>
      </c>
      <c r="E47" s="24" t="n">
        <v>0</v>
      </c>
      <c r="F47" s="25" t="n">
        <v>-2.401</v>
      </c>
      <c r="G47" s="25" t="n">
        <f aca="false">C47*$B$9+$B$10</f>
        <v>0.0232544552841058</v>
      </c>
      <c r="H47" s="24" t="n">
        <f aca="false">G47-F47</f>
        <v>2.42425445528411</v>
      </c>
      <c r="J47" s="26" t="n">
        <v>999.97</v>
      </c>
      <c r="K47" s="24" t="n">
        <v>0.03</v>
      </c>
    </row>
    <row r="48" customFormat="false" ht="12.75" hidden="false" customHeight="false" outlineLevel="0" collapsed="false">
      <c r="A48" s="23" t="n">
        <v>3</v>
      </c>
      <c r="B48" s="24" t="s">
        <v>95</v>
      </c>
      <c r="C48" s="25" t="n">
        <v>0</v>
      </c>
      <c r="D48" s="24" t="n">
        <v>0</v>
      </c>
      <c r="E48" s="24" t="n">
        <v>0</v>
      </c>
      <c r="F48" s="25" t="n">
        <v>-3.06</v>
      </c>
      <c r="G48" s="25" t="n">
        <f aca="false">C48*$B$9+$B$10</f>
        <v>0.0232544552841058</v>
      </c>
      <c r="H48" s="24" t="n">
        <f aca="false">G48-F48</f>
        <v>3.08325445528411</v>
      </c>
      <c r="J48" s="26" t="n">
        <v>799.99</v>
      </c>
      <c r="K48" s="24" t="n">
        <v>0.014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0</v>
      </c>
      <c r="D49" s="24" t="n">
        <v>0</v>
      </c>
      <c r="E49" s="24" t="n">
        <v>0</v>
      </c>
      <c r="F49" s="25" t="n">
        <v>99</v>
      </c>
      <c r="G49" s="25" t="n">
        <f aca="false">C49*$B$9+$B$10</f>
        <v>0.0232544552841058</v>
      </c>
      <c r="H49" s="24" t="n">
        <f aca="false">G49-F49</f>
        <v>-98.9767455447159</v>
      </c>
      <c r="J49" s="26" t="n">
        <v>599.99</v>
      </c>
      <c r="K49" s="24" t="n">
        <v>-0.013</v>
      </c>
    </row>
    <row r="50" customFormat="false" ht="12.75" hidden="false" customHeight="false" outlineLevel="0" collapsed="false">
      <c r="A50" s="23" t="n">
        <v>3</v>
      </c>
      <c r="B50" s="24" t="s">
        <v>95</v>
      </c>
      <c r="C50" s="25" t="n">
        <v>0</v>
      </c>
      <c r="D50" s="24" t="n">
        <v>0</v>
      </c>
      <c r="E50" s="24" t="n">
        <v>0</v>
      </c>
      <c r="F50" s="25" t="n">
        <v>-4.565</v>
      </c>
      <c r="G50" s="25" t="n">
        <f aca="false">C50*$B$9+$B$10</f>
        <v>0.0232544552841058</v>
      </c>
      <c r="H50" s="24" t="n">
        <f aca="false">G50-F50</f>
        <v>4.58825445528411</v>
      </c>
      <c r="J50" s="26" t="n">
        <v>400.02</v>
      </c>
      <c r="K50" s="24" t="n">
        <v>0.071</v>
      </c>
    </row>
    <row r="51" customFormat="false" ht="12.75" hidden="false" customHeight="false" outlineLevel="0" collapsed="false">
      <c r="A51" s="23" t="n">
        <v>3</v>
      </c>
      <c r="B51" s="24" t="s">
        <v>95</v>
      </c>
      <c r="C51" s="25" t="n">
        <v>0</v>
      </c>
      <c r="D51" s="24" t="n">
        <v>0</v>
      </c>
      <c r="E51" s="24" t="n">
        <v>0</v>
      </c>
      <c r="F51" s="25" t="n">
        <v>-4.512</v>
      </c>
      <c r="G51" s="25" t="n">
        <f aca="false">C51*$B$9+$B$10</f>
        <v>0.0232544552841058</v>
      </c>
      <c r="H51" s="24" t="n">
        <f aca="false">G51-F51</f>
        <v>4.53525445528411</v>
      </c>
      <c r="J51" s="26" t="n">
        <v>299.99</v>
      </c>
      <c r="K51" s="24" t="n">
        <v>-0.292</v>
      </c>
    </row>
    <row r="52" customFormat="false" ht="12.75" hidden="false" customHeight="false" outlineLevel="0" collapsed="false">
      <c r="A52" s="23" t="n">
        <v>3</v>
      </c>
      <c r="B52" s="24" t="s">
        <v>95</v>
      </c>
      <c r="C52" s="25" t="n">
        <v>0</v>
      </c>
      <c r="D52" s="24" t="n">
        <v>0</v>
      </c>
      <c r="E52" s="24" t="n">
        <v>0</v>
      </c>
      <c r="F52" s="25" t="n">
        <v>-5.373</v>
      </c>
      <c r="G52" s="25" t="n">
        <f aca="false">C52*$B$9+$B$10</f>
        <v>0.0232544552841058</v>
      </c>
      <c r="H52" s="24" t="n">
        <f aca="false">G52-F52</f>
        <v>5.39625445528411</v>
      </c>
      <c r="J52" s="26" t="n">
        <v>249.99</v>
      </c>
      <c r="K52" s="24" t="n">
        <v>0.076</v>
      </c>
    </row>
    <row r="53" customFormat="false" ht="12.75" hidden="false" customHeight="false" outlineLevel="0" collapsed="false">
      <c r="A53" s="23" t="n">
        <v>3</v>
      </c>
      <c r="B53" s="24" t="s">
        <v>95</v>
      </c>
      <c r="C53" s="25" t="n">
        <v>0</v>
      </c>
      <c r="D53" s="24" t="n">
        <v>0</v>
      </c>
      <c r="E53" s="24" t="n">
        <v>0</v>
      </c>
      <c r="F53" s="25" t="n">
        <v>-5.849</v>
      </c>
      <c r="G53" s="25" t="n">
        <f aca="false">C53*$B$9+$B$10</f>
        <v>0.0232544552841058</v>
      </c>
      <c r="H53" s="24" t="n">
        <f aca="false">G53-F53</f>
        <v>5.87225445528411</v>
      </c>
      <c r="J53" s="26" t="n">
        <v>175</v>
      </c>
      <c r="K53" s="24" t="n">
        <v>0.063</v>
      </c>
    </row>
    <row r="54" customFormat="false" ht="12.75" hidden="false" customHeight="false" outlineLevel="0" collapsed="false">
      <c r="A54" s="23" t="n">
        <v>3</v>
      </c>
      <c r="B54" s="24" t="s">
        <v>95</v>
      </c>
      <c r="C54" s="25" t="n">
        <v>0</v>
      </c>
      <c r="D54" s="24" t="n">
        <v>0</v>
      </c>
      <c r="E54" s="24" t="n">
        <v>0</v>
      </c>
      <c r="F54" s="25" t="n">
        <v>-6.279</v>
      </c>
      <c r="G54" s="25" t="n">
        <f aca="false">C54*$B$9+$B$10</f>
        <v>0.0232544552841058</v>
      </c>
      <c r="H54" s="24" t="n">
        <f aca="false">G54-F54</f>
        <v>6.30225445528411</v>
      </c>
      <c r="J54" s="26" t="n">
        <v>150</v>
      </c>
      <c r="K54" s="24" t="n">
        <v>0.108</v>
      </c>
    </row>
    <row r="55" customFormat="false" ht="13.5" hidden="false" customHeight="false" outlineLevel="0" collapsed="false">
      <c r="A55" s="23" t="n">
        <v>3</v>
      </c>
      <c r="B55" s="24" t="s">
        <v>95</v>
      </c>
      <c r="C55" s="25" t="n">
        <v>0</v>
      </c>
      <c r="D55" s="24" t="n">
        <v>0</v>
      </c>
      <c r="E55" s="24" t="n">
        <v>0</v>
      </c>
      <c r="F55" s="25" t="n">
        <v>-6.27</v>
      </c>
      <c r="G55" s="25" t="n">
        <f aca="false">C55*$B$9+$B$10</f>
        <v>0.0232544552841058</v>
      </c>
      <c r="H55" s="24" t="n">
        <f aca="false">G55-F55</f>
        <v>6.29325445528411</v>
      </c>
      <c r="J55" s="26" t="n">
        <v>125</v>
      </c>
      <c r="K55" s="24" t="n">
        <v>-0.152</v>
      </c>
    </row>
    <row r="56" customFormat="false" ht="13.5" hidden="false" customHeight="false" outlineLevel="0" collapsed="false">
      <c r="A56" s="27" t="n">
        <v>4</v>
      </c>
      <c r="B56" s="24" t="s">
        <v>95</v>
      </c>
      <c r="C56" s="28" t="n">
        <v>0</v>
      </c>
      <c r="D56" s="29" t="n">
        <v>0</v>
      </c>
      <c r="E56" s="29" t="n">
        <v>0</v>
      </c>
      <c r="F56" s="28" t="n">
        <v>-1.93</v>
      </c>
      <c r="G56" s="28" t="n">
        <f aca="false">C56*$B$9+$B$10</f>
        <v>0.0232544552841058</v>
      </c>
      <c r="H56" s="29" t="n">
        <f aca="false">G56-F56</f>
        <v>1.95325445528411</v>
      </c>
      <c r="J56" s="26" t="n">
        <v>100.01</v>
      </c>
      <c r="K56" s="24" t="n">
        <v>-0.189</v>
      </c>
    </row>
    <row r="57" customFormat="false" ht="12.75" hidden="false" customHeight="false" outlineLevel="0" collapsed="false">
      <c r="A57" s="23" t="n">
        <v>4</v>
      </c>
      <c r="B57" s="24" t="s">
        <v>95</v>
      </c>
      <c r="C57" s="25" t="n">
        <v>2000.02</v>
      </c>
      <c r="D57" s="24" t="n">
        <v>1.495</v>
      </c>
      <c r="E57" s="24" t="n">
        <v>0</v>
      </c>
      <c r="F57" s="25" t="n">
        <v>0.063</v>
      </c>
      <c r="G57" s="25" t="n">
        <f aca="false">C57*$B$9+$B$10</f>
        <v>-0.0729002700934851</v>
      </c>
      <c r="H57" s="24" t="n">
        <f aca="false">G57-F57</f>
        <v>-0.135900270093485</v>
      </c>
      <c r="J57" s="26" t="n">
        <v>75</v>
      </c>
      <c r="K57" s="24" t="n">
        <v>0.133</v>
      </c>
    </row>
    <row r="58" customFormat="false" ht="12.75" hidden="false" customHeight="false" outlineLevel="0" collapsed="false">
      <c r="A58" s="23" t="n">
        <v>4</v>
      </c>
      <c r="B58" s="24" t="s">
        <v>95</v>
      </c>
      <c r="C58" s="25" t="n">
        <v>1500</v>
      </c>
      <c r="D58" s="24" t="n">
        <v>0.724</v>
      </c>
      <c r="E58" s="24" t="n">
        <v>0</v>
      </c>
      <c r="F58" s="25" t="n">
        <v>0.045</v>
      </c>
      <c r="G58" s="25" t="n">
        <f aca="false">C58*$B$9+$B$10</f>
        <v>-0.0488608675958586</v>
      </c>
      <c r="H58" s="24" t="n">
        <f aca="false">G58-F58</f>
        <v>-0.0938608675958586</v>
      </c>
      <c r="J58" s="26" t="n">
        <v>50</v>
      </c>
      <c r="K58" s="24" t="n">
        <v>0.464</v>
      </c>
    </row>
    <row r="59" customFormat="false" ht="12.75" hidden="false" customHeight="false" outlineLevel="0" collapsed="false">
      <c r="A59" s="23" t="n">
        <v>4</v>
      </c>
      <c r="B59" s="24" t="s">
        <v>95</v>
      </c>
      <c r="C59" s="25" t="n">
        <v>1249.98</v>
      </c>
      <c r="D59" s="24" t="n">
        <v>0.446</v>
      </c>
      <c r="E59" s="24" t="n">
        <v>0</v>
      </c>
      <c r="F59" s="25" t="n">
        <v>0.059</v>
      </c>
      <c r="G59" s="25" t="n">
        <f aca="false">C59*$B$9+$B$10</f>
        <v>-0.0368406855782261</v>
      </c>
      <c r="H59" s="24" t="n">
        <f aca="false">G59-F59</f>
        <v>-0.0958406855782261</v>
      </c>
      <c r="J59" s="26" t="n">
        <v>9.99</v>
      </c>
      <c r="K59" s="24" t="n">
        <v>-0.046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999.99</v>
      </c>
      <c r="D60" s="24" t="n">
        <v>0.299</v>
      </c>
      <c r="E60" s="24" t="n">
        <v>0</v>
      </c>
      <c r="F60" s="25" t="n">
        <v>0.059</v>
      </c>
      <c r="G60" s="25" t="n">
        <f aca="false">C60*$B$9+$B$10</f>
        <v>-0.0248219458670513</v>
      </c>
      <c r="H60" s="24" t="n">
        <f aca="false">G60-F60</f>
        <v>-0.0838219458670513</v>
      </c>
      <c r="J60" s="26" t="n">
        <v>5</v>
      </c>
      <c r="K60" s="24" t="n">
        <v>-0.165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800.01</v>
      </c>
      <c r="D61" s="24" t="n">
        <v>0.295</v>
      </c>
      <c r="E61" s="24" t="n">
        <v>0</v>
      </c>
      <c r="F61" s="25" t="n">
        <v>0.055</v>
      </c>
      <c r="G61" s="25" t="n">
        <f aca="false">C61*$B$9+$B$10</f>
        <v>-0.0152075310206944</v>
      </c>
      <c r="H61" s="24" t="n">
        <f aca="false">G61-F61</f>
        <v>-0.0702075310206944</v>
      </c>
      <c r="J61" s="26" t="n">
        <v>1000.02</v>
      </c>
      <c r="K61" s="24" t="n">
        <v>0.062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800.01</v>
      </c>
      <c r="D62" s="24" t="n">
        <v>0.295</v>
      </c>
      <c r="E62" s="24" t="n">
        <v>0</v>
      </c>
      <c r="F62" s="25" t="n">
        <v>0.011</v>
      </c>
      <c r="G62" s="25" t="n">
        <f aca="false">C62*$B$9+$B$10</f>
        <v>-0.0152075310206944</v>
      </c>
      <c r="H62" s="24" t="n">
        <f aca="false">G62-F62</f>
        <v>-0.0262075310206944</v>
      </c>
      <c r="J62" s="26" t="n">
        <v>800</v>
      </c>
      <c r="K62" s="24" t="n">
        <v>-0.042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599.98</v>
      </c>
      <c r="D63" s="24" t="n">
        <v>0.543</v>
      </c>
      <c r="E63" s="24" t="n">
        <v>0</v>
      </c>
      <c r="F63" s="25" t="n">
        <v>0.133</v>
      </c>
      <c r="G63" s="25" t="n">
        <f aca="false">C63*$B$9+$B$10</f>
        <v>-0.00559071233024155</v>
      </c>
      <c r="H63" s="24" t="n">
        <f aca="false">G63-F63</f>
        <v>-0.138590712330242</v>
      </c>
      <c r="J63" s="26" t="n">
        <v>600.01</v>
      </c>
      <c r="K63" s="24" t="n">
        <v>0.00400001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400</v>
      </c>
      <c r="D64" s="24" t="n">
        <v>1.637</v>
      </c>
      <c r="E64" s="24" t="n">
        <v>0</v>
      </c>
      <c r="F64" s="25" t="n">
        <v>-0.0830001</v>
      </c>
      <c r="G64" s="25" t="n">
        <f aca="false">C64*$B$9+$B$10</f>
        <v>0.00402370251611531</v>
      </c>
      <c r="H64" s="24" t="n">
        <f aca="false">G64-F64</f>
        <v>0.0870238025161153</v>
      </c>
      <c r="J64" s="26" t="n">
        <v>399.98</v>
      </c>
      <c r="K64" s="24" t="n">
        <v>-0.282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299.98</v>
      </c>
      <c r="D65" s="24" t="n">
        <v>2.129</v>
      </c>
      <c r="E65" s="24" t="n">
        <v>0</v>
      </c>
      <c r="F65" s="25" t="n">
        <v>0.0279999</v>
      </c>
      <c r="G65" s="25" t="n">
        <f aca="false">C65*$B$9+$B$10</f>
        <v>0.00883235224575133</v>
      </c>
      <c r="H65" s="24" t="n">
        <f aca="false">G65-F65</f>
        <v>-0.0191675477542487</v>
      </c>
      <c r="J65" s="26" t="n">
        <v>250</v>
      </c>
      <c r="K65" s="24" t="n">
        <v>-0.402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49.97</v>
      </c>
      <c r="D66" s="24" t="n">
        <v>2.413</v>
      </c>
      <c r="E66" s="24" t="n">
        <v>0</v>
      </c>
      <c r="F66" s="25" t="n">
        <v>-0.0249999</v>
      </c>
      <c r="G66" s="25" t="n">
        <f aca="false">C66*$B$9+$B$10</f>
        <v>0.0112366771105693</v>
      </c>
      <c r="H66" s="24" t="n">
        <f aca="false">G66-F66</f>
        <v>0.0362365771105693</v>
      </c>
      <c r="J66" s="26" t="n">
        <v>99.99</v>
      </c>
      <c r="K66" s="24" t="n">
        <v>-0.335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0</v>
      </c>
      <c r="D67" s="24" t="n">
        <v>3.253</v>
      </c>
      <c r="E67" s="24" t="n">
        <v>0</v>
      </c>
      <c r="F67" s="25" t="n">
        <v>0.02</v>
      </c>
      <c r="G67" s="25" t="n">
        <f aca="false">C67*$B$9+$B$10</f>
        <v>0.0136390789001106</v>
      </c>
      <c r="H67" s="24" t="n">
        <f aca="false">G67-F67</f>
        <v>-0.00636092109988944</v>
      </c>
      <c r="J67" s="26" t="n">
        <v>75.01</v>
      </c>
      <c r="K67" s="24" t="n">
        <v>-0.494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5.01</v>
      </c>
      <c r="D68" s="24" t="n">
        <v>3.572</v>
      </c>
      <c r="E68" s="24" t="n">
        <v>0</v>
      </c>
      <c r="F68" s="25" t="n">
        <v>0.0650001</v>
      </c>
      <c r="G68" s="25" t="n">
        <f aca="false">C68*$B$9+$B$10</f>
        <v>0.0148405201792908</v>
      </c>
      <c r="H68" s="24" t="n">
        <f aca="false">G68-F68</f>
        <v>-0.0501595798207092</v>
      </c>
      <c r="J68" s="26" t="n">
        <v>999.96</v>
      </c>
      <c r="K68" s="24" t="n">
        <v>0.08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49.98</v>
      </c>
      <c r="D69" s="24" t="n">
        <v>4.098</v>
      </c>
      <c r="E69" s="24" t="n">
        <v>0</v>
      </c>
      <c r="F69" s="25" t="n">
        <v>103.098</v>
      </c>
      <c r="G69" s="25" t="n">
        <f aca="false">C69*$B$9+$B$10</f>
        <v>0.0160438845337478</v>
      </c>
      <c r="H69" s="24" t="n">
        <f aca="false">G69-F69</f>
        <v>-103.081956115466</v>
      </c>
      <c r="J69" s="26" t="n">
        <v>799.99</v>
      </c>
      <c r="K69" s="24" t="n">
        <v>0.048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5.02</v>
      </c>
      <c r="D70" s="24" t="n">
        <v>4.793</v>
      </c>
      <c r="E70" s="24" t="n">
        <v>0</v>
      </c>
      <c r="F70" s="25" t="n">
        <v>-0.0899997</v>
      </c>
      <c r="G70" s="25" t="n">
        <f aca="false">C70*$B$9+$B$10</f>
        <v>0.0172438835064704</v>
      </c>
      <c r="H70" s="24" t="n">
        <f aca="false">G70-F70</f>
        <v>0.10724358350647</v>
      </c>
      <c r="J70" s="26" t="n">
        <v>599.97</v>
      </c>
      <c r="K70" s="24" t="n">
        <v>0.018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99.97</v>
      </c>
      <c r="D71" s="24" t="n">
        <v>5.412</v>
      </c>
      <c r="E71" s="24" t="n">
        <v>0</v>
      </c>
      <c r="F71" s="25" t="n">
        <v>-0.127</v>
      </c>
      <c r="G71" s="25" t="n">
        <f aca="false">C71*$B$9+$B$10</f>
        <v>0.0184482093985658</v>
      </c>
      <c r="H71" s="24" t="n">
        <f aca="false">G71-F71</f>
        <v>0.145448209398566</v>
      </c>
      <c r="J71" s="26" t="n">
        <v>400</v>
      </c>
      <c r="K71" s="24" t="n">
        <v>-0.095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4.99</v>
      </c>
      <c r="D72" s="24" t="n">
        <v>6.064</v>
      </c>
      <c r="E72" s="24" t="n">
        <v>0</v>
      </c>
      <c r="F72" s="25" t="n">
        <v>-0.195</v>
      </c>
      <c r="G72" s="25" t="n">
        <f aca="false">C72*$B$9+$B$10</f>
        <v>0.0196491699089268</v>
      </c>
      <c r="H72" s="24" t="n">
        <f aca="false">G72-F72</f>
        <v>0.214649169908927</v>
      </c>
      <c r="J72" s="26" t="n">
        <v>300.01</v>
      </c>
      <c r="K72" s="24" t="n">
        <v>-0.14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50.02</v>
      </c>
      <c r="D73" s="24" t="n">
        <v>6.059</v>
      </c>
      <c r="E73" s="24" t="n">
        <v>0</v>
      </c>
      <c r="F73" s="25" t="n">
        <v>-0.0139999</v>
      </c>
      <c r="G73" s="25" t="n">
        <f aca="false">C73*$B$9+$B$10</f>
        <v>0.0208496496504686</v>
      </c>
      <c r="H73" s="24" t="n">
        <f aca="false">G73-F73</f>
        <v>0.0348495496504686</v>
      </c>
      <c r="J73" s="26" t="n">
        <v>199.98</v>
      </c>
      <c r="K73" s="24" t="n">
        <v>0.0639999</v>
      </c>
    </row>
    <row r="74" customFormat="false" ht="12.75" hidden="false" customHeight="false" outlineLevel="0" collapsed="false">
      <c r="A74" s="23" t="n">
        <v>4</v>
      </c>
      <c r="B74" s="24" t="s">
        <v>95</v>
      </c>
      <c r="C74" s="25" t="n">
        <v>0</v>
      </c>
      <c r="D74" s="24" t="n">
        <v>0</v>
      </c>
      <c r="E74" s="24" t="n">
        <v>0</v>
      </c>
      <c r="F74" s="25" t="n">
        <v>-5.953</v>
      </c>
      <c r="G74" s="25" t="n">
        <f aca="false">C74*$B$9+$B$10</f>
        <v>0.0232544552841058</v>
      </c>
      <c r="H74" s="24" t="n">
        <f aca="false">G74-F74</f>
        <v>5.97625445528411</v>
      </c>
      <c r="J74" s="26" t="n">
        <v>174.98</v>
      </c>
      <c r="K74" s="24" t="n">
        <v>0.0809999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0.02</v>
      </c>
      <c r="D75" s="24" t="n">
        <v>5.745</v>
      </c>
      <c r="E75" s="24" t="n">
        <v>0</v>
      </c>
      <c r="F75" s="25" t="n">
        <v>-0.00699997</v>
      </c>
      <c r="G75" s="25" t="n">
        <f aca="false">C75*$B$9+$B$10</f>
        <v>0.0227727249272676</v>
      </c>
      <c r="H75" s="24" t="n">
        <f aca="false">G75-F75</f>
        <v>0.0297726949272676</v>
      </c>
      <c r="J75" s="26" t="n">
        <v>150</v>
      </c>
      <c r="K75" s="24" t="n">
        <v>-0.0829997</v>
      </c>
    </row>
    <row r="76" customFormat="false" ht="12.75" hidden="false" customHeight="false" outlineLevel="0" collapsed="false">
      <c r="A76" s="23" t="n">
        <v>4</v>
      </c>
      <c r="B76" s="24" t="s">
        <v>95</v>
      </c>
      <c r="C76" s="25" t="n">
        <v>4.94</v>
      </c>
      <c r="D76" s="24" t="n">
        <v>5.74</v>
      </c>
      <c r="E76" s="24" t="n">
        <v>0</v>
      </c>
      <c r="F76" s="25" t="n">
        <v>-0.0270004</v>
      </c>
      <c r="G76" s="25" t="n">
        <f aca="false">C76*$B$9+$B$10</f>
        <v>0.0230169554874211</v>
      </c>
      <c r="H76" s="24" t="n">
        <f aca="false">G76-F76</f>
        <v>0.0500173554874211</v>
      </c>
      <c r="J76" s="26" t="n">
        <v>125.01</v>
      </c>
      <c r="K76" s="24" t="n">
        <v>0.079</v>
      </c>
    </row>
    <row r="77" customFormat="false" ht="13.5" hidden="false" customHeight="false" outlineLevel="0" collapsed="false">
      <c r="A77" s="23" t="n">
        <v>4</v>
      </c>
      <c r="B77" s="24" t="s">
        <v>95</v>
      </c>
      <c r="C77" s="25" t="n">
        <v>4.94</v>
      </c>
      <c r="D77" s="24" t="n">
        <v>5.74</v>
      </c>
      <c r="E77" s="24" t="n">
        <v>0</v>
      </c>
      <c r="F77" s="25" t="n">
        <v>-0.0370002</v>
      </c>
      <c r="G77" s="25" t="n">
        <f aca="false">C77*$B$9+$B$10</f>
        <v>0.0230169554874211</v>
      </c>
      <c r="H77" s="24" t="n">
        <f aca="false">G77-F77</f>
        <v>0.0600171554874211</v>
      </c>
      <c r="J77" s="26" t="n">
        <v>100</v>
      </c>
      <c r="K77" s="24" t="n">
        <v>-0.0489998</v>
      </c>
    </row>
    <row r="78" customFormat="false" ht="13.5" hidden="false" customHeight="false" outlineLevel="0" collapsed="false">
      <c r="A78" s="27" t="n">
        <v>5</v>
      </c>
      <c r="B78" s="24" t="s">
        <v>95</v>
      </c>
      <c r="C78" s="28" t="n">
        <v>0</v>
      </c>
      <c r="D78" s="29" t="n">
        <v>0</v>
      </c>
      <c r="E78" s="29" t="n">
        <v>0</v>
      </c>
      <c r="F78" s="28" t="n">
        <v>-2.327</v>
      </c>
      <c r="G78" s="28" t="n">
        <f aca="false">C78*$B$9+$B$10</f>
        <v>0.0232544552841058</v>
      </c>
      <c r="H78" s="29" t="n">
        <f aca="false">G78-F78</f>
        <v>2.35025445528411</v>
      </c>
      <c r="J78" s="26" t="n">
        <v>75.01</v>
      </c>
      <c r="K78" s="24" t="n">
        <v>-0.0819998</v>
      </c>
    </row>
    <row r="79" customFormat="false" ht="12.75" hidden="false" customHeight="false" outlineLevel="0" collapsed="false">
      <c r="A79" s="23" t="n">
        <v>5</v>
      </c>
      <c r="B79" s="24" t="s">
        <v>95</v>
      </c>
      <c r="C79" s="25" t="n">
        <v>0</v>
      </c>
      <c r="D79" s="24" t="n">
        <v>0</v>
      </c>
      <c r="E79" s="24" t="n">
        <v>0</v>
      </c>
      <c r="F79" s="25" t="n">
        <v>-2.475</v>
      </c>
      <c r="G79" s="25" t="n">
        <f aca="false">C79*$B$9+$B$10</f>
        <v>0.0232544552841058</v>
      </c>
      <c r="H79" s="24" t="n">
        <f aca="false">G79-F79</f>
        <v>2.49825445528411</v>
      </c>
      <c r="J79" s="26" t="n">
        <v>50.02</v>
      </c>
      <c r="K79" s="24" t="n">
        <v>0.0180001</v>
      </c>
    </row>
    <row r="80" customFormat="false" ht="12.75" hidden="false" customHeight="false" outlineLevel="0" collapsed="false">
      <c r="A80" s="23" t="n">
        <v>5</v>
      </c>
      <c r="B80" s="24" t="s">
        <v>95</v>
      </c>
      <c r="C80" s="25" t="n">
        <v>0</v>
      </c>
      <c r="D80" s="24" t="n">
        <v>0</v>
      </c>
      <c r="E80" s="24" t="n">
        <v>0</v>
      </c>
      <c r="F80" s="25" t="n">
        <v>-1.923</v>
      </c>
      <c r="G80" s="25" t="n">
        <f aca="false">C80*$B$9+$B$10</f>
        <v>0.0232544552841058</v>
      </c>
      <c r="H80" s="24" t="n">
        <f aca="false">G80-F80</f>
        <v>1.94625445528411</v>
      </c>
      <c r="J80" s="26" t="n">
        <v>10</v>
      </c>
      <c r="K80" s="24" t="n">
        <v>-0.0490003</v>
      </c>
    </row>
    <row r="81" customFormat="false" ht="12.75" hidden="false" customHeight="false" outlineLevel="0" collapsed="false">
      <c r="A81" s="23" t="n">
        <v>5</v>
      </c>
      <c r="B81" s="24" t="s">
        <v>95</v>
      </c>
      <c r="C81" s="25" t="n">
        <v>1999.98</v>
      </c>
      <c r="D81" s="24" t="n">
        <v>1.412</v>
      </c>
      <c r="E81" s="24" t="n">
        <v>0</v>
      </c>
      <c r="F81" s="25" t="n">
        <v>0.0369999</v>
      </c>
      <c r="G81" s="25" t="n">
        <f aca="false">C81*$B$9+$B$10</f>
        <v>-0.0728983470182083</v>
      </c>
      <c r="H81" s="24" t="n">
        <f aca="false">G81-F81</f>
        <v>-0.109898247018208</v>
      </c>
      <c r="J81" s="26" t="n">
        <v>999.99</v>
      </c>
      <c r="K81" s="24" t="n">
        <v>0.037</v>
      </c>
    </row>
    <row r="82" customFormat="false" ht="12.75" hidden="false" customHeight="false" outlineLevel="0" collapsed="false">
      <c r="A82" s="23" t="n">
        <v>5</v>
      </c>
      <c r="B82" s="24" t="s">
        <v>95</v>
      </c>
      <c r="C82" s="25" t="n">
        <v>1999.98</v>
      </c>
      <c r="D82" s="24" t="n">
        <v>1.412</v>
      </c>
      <c r="E82" s="24" t="n">
        <v>0</v>
      </c>
      <c r="F82" s="25" t="n">
        <v>0.138</v>
      </c>
      <c r="G82" s="25" t="n">
        <f aca="false">C82*$B$9+$B$10</f>
        <v>-0.0728983470182083</v>
      </c>
      <c r="H82" s="24" t="n">
        <f aca="false">G82-F82</f>
        <v>-0.210898347018208</v>
      </c>
      <c r="J82" s="26" t="n">
        <v>800.02</v>
      </c>
      <c r="K82" s="24" t="n">
        <v>0.00999999</v>
      </c>
    </row>
    <row r="83" customFormat="false" ht="12.75" hidden="false" customHeight="false" outlineLevel="0" collapsed="false">
      <c r="A83" s="23" t="n">
        <v>5</v>
      </c>
      <c r="B83" s="24" t="s">
        <v>95</v>
      </c>
      <c r="C83" s="25" t="n">
        <v>1499.97</v>
      </c>
      <c r="D83" s="24" t="n">
        <v>0.655</v>
      </c>
      <c r="E83" s="24" t="n">
        <v>0</v>
      </c>
      <c r="F83" s="25" t="n">
        <v>0.062</v>
      </c>
      <c r="G83" s="25" t="n">
        <f aca="false">C83*$B$9+$B$10</f>
        <v>-0.048859425289401</v>
      </c>
      <c r="H83" s="24" t="n">
        <f aca="false">G83-F83</f>
        <v>-0.110859425289401</v>
      </c>
      <c r="J83" s="26" t="n">
        <v>599.96</v>
      </c>
      <c r="K83" s="24" t="n">
        <v>-0.00200003</v>
      </c>
    </row>
    <row r="84" customFormat="false" ht="12.75" hidden="false" customHeight="false" outlineLevel="0" collapsed="false">
      <c r="A84" s="23" t="n">
        <v>5</v>
      </c>
      <c r="B84" s="24" t="s">
        <v>95</v>
      </c>
      <c r="C84" s="25" t="n">
        <v>1249.98</v>
      </c>
      <c r="D84" s="24" t="n">
        <v>0.413</v>
      </c>
      <c r="E84" s="24" t="n">
        <v>0</v>
      </c>
      <c r="F84" s="25" t="n">
        <v>0.093</v>
      </c>
      <c r="G84" s="25" t="n">
        <f aca="false">C84*$B$9+$B$10</f>
        <v>-0.0368406855782261</v>
      </c>
      <c r="H84" s="24" t="n">
        <f aca="false">G84-F84</f>
        <v>-0.129840685578226</v>
      </c>
      <c r="J84" s="26" t="n">
        <v>400.02</v>
      </c>
      <c r="K84" s="24" t="n">
        <v>-0.074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999.97</v>
      </c>
      <c r="D85" s="24" t="n">
        <v>0.299</v>
      </c>
      <c r="E85" s="24" t="n">
        <v>0</v>
      </c>
      <c r="F85" s="25" t="n">
        <v>0.03</v>
      </c>
      <c r="G85" s="25" t="n">
        <f aca="false">C85*$B$9+$B$10</f>
        <v>-0.0248209843294129</v>
      </c>
      <c r="H85" s="24" t="n">
        <f aca="false">G85-F85</f>
        <v>-0.0548209843294129</v>
      </c>
      <c r="J85" s="26" t="n">
        <v>299.99</v>
      </c>
      <c r="K85" s="24" t="n">
        <v>-0.082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799.99</v>
      </c>
      <c r="D86" s="24" t="n">
        <v>0.319</v>
      </c>
      <c r="E86" s="24" t="n">
        <v>0</v>
      </c>
      <c r="F86" s="25" t="n">
        <v>0.014</v>
      </c>
      <c r="G86" s="25" t="n">
        <f aca="false">C86*$B$9+$B$10</f>
        <v>-0.015206569483056</v>
      </c>
      <c r="H86" s="24" t="n">
        <f aca="false">G86-F86</f>
        <v>-0.029206569483056</v>
      </c>
      <c r="J86" s="26" t="n">
        <v>199.99</v>
      </c>
      <c r="K86" s="24" t="n">
        <v>-0.085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599.99</v>
      </c>
      <c r="D87" s="24" t="n">
        <v>0.608</v>
      </c>
      <c r="E87" s="24" t="n">
        <v>0</v>
      </c>
      <c r="F87" s="25" t="n">
        <v>-0.013</v>
      </c>
      <c r="G87" s="25" t="n">
        <f aca="false">C87*$B$9+$B$10</f>
        <v>-0.00559119309906074</v>
      </c>
      <c r="H87" s="24" t="n">
        <f aca="false">G87-F87</f>
        <v>0.00740880690093926</v>
      </c>
      <c r="J87" s="26" t="n">
        <v>175.01</v>
      </c>
      <c r="K87" s="24" t="n">
        <v>-0.103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400.02</v>
      </c>
      <c r="D88" s="24" t="n">
        <v>1.328</v>
      </c>
      <c r="E88" s="24" t="n">
        <v>0</v>
      </c>
      <c r="F88" s="25" t="n">
        <v>0.071</v>
      </c>
      <c r="G88" s="25" t="n">
        <f aca="false">C88*$B$9+$B$10</f>
        <v>0.00402274097847691</v>
      </c>
      <c r="H88" s="24" t="n">
        <f aca="false">G88-F88</f>
        <v>-0.0669772590215231</v>
      </c>
      <c r="J88" s="26" t="n">
        <v>150.01</v>
      </c>
      <c r="K88" s="24" t="n">
        <v>0.168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299.99</v>
      </c>
      <c r="D89" s="24" t="n">
        <v>1.755</v>
      </c>
      <c r="E89" s="24" t="n">
        <v>0</v>
      </c>
      <c r="F89" s="25" t="n">
        <v>-0.292</v>
      </c>
      <c r="G89" s="25" t="n">
        <f aca="false">C89*$B$9+$B$10</f>
        <v>0.00883187147693213</v>
      </c>
      <c r="H89" s="24" t="n">
        <f aca="false">G89-F89</f>
        <v>0.300831871476932</v>
      </c>
      <c r="J89" s="26" t="n">
        <v>124.97</v>
      </c>
      <c r="K89" s="24" t="n">
        <v>0.224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49.99</v>
      </c>
      <c r="D90" s="24" t="n">
        <v>1.926</v>
      </c>
      <c r="E90" s="24" t="n">
        <v>0</v>
      </c>
      <c r="F90" s="25" t="n">
        <v>0.076</v>
      </c>
      <c r="G90" s="25" t="n">
        <f aca="false">C90*$B$9+$B$10</f>
        <v>0.0112357155729309</v>
      </c>
      <c r="H90" s="24" t="n">
        <f aca="false">G90-F90</f>
        <v>-0.0647642844270691</v>
      </c>
      <c r="J90" s="26" t="n">
        <v>99.99</v>
      </c>
      <c r="K90" s="24" t="n">
        <v>0.214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199.99</v>
      </c>
      <c r="D91" s="24" t="n">
        <v>2.193</v>
      </c>
      <c r="E91" s="24" t="n">
        <v>0</v>
      </c>
      <c r="F91" s="25" t="n">
        <v>101.193</v>
      </c>
      <c r="G91" s="25" t="n">
        <f aca="false">C91*$B$9+$B$10</f>
        <v>0.0136395596689298</v>
      </c>
      <c r="H91" s="24" t="n">
        <f aca="false">G91-F91</f>
        <v>-101.179360440331</v>
      </c>
      <c r="J91" s="26" t="n">
        <v>75.02</v>
      </c>
      <c r="K91" s="24" t="n">
        <v>0.0219998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5</v>
      </c>
      <c r="D92" s="24" t="n">
        <v>2.476</v>
      </c>
      <c r="E92" s="24" t="n">
        <v>0</v>
      </c>
      <c r="F92" s="25" t="n">
        <v>0.063</v>
      </c>
      <c r="G92" s="25" t="n">
        <f aca="false">C92*$B$9+$B$10</f>
        <v>0.01484100094811</v>
      </c>
      <c r="H92" s="24" t="n">
        <f aca="false">G92-F92</f>
        <v>-0.04815899905189</v>
      </c>
      <c r="J92" s="26" t="n">
        <v>49.97</v>
      </c>
      <c r="K92" s="24" t="n">
        <v>0.0180001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50</v>
      </c>
      <c r="D93" s="24" t="n">
        <v>2.976</v>
      </c>
      <c r="E93" s="24" t="n">
        <v>0</v>
      </c>
      <c r="F93" s="25" t="n">
        <v>0.108</v>
      </c>
      <c r="G93" s="25" t="n">
        <f aca="false">C93*$B$9+$B$10</f>
        <v>0.0160429229961094</v>
      </c>
      <c r="H93" s="24" t="n">
        <f aca="false">G93-F93</f>
        <v>-0.0919570770038906</v>
      </c>
      <c r="J93" s="26" t="n">
        <v>9.99</v>
      </c>
      <c r="K93" s="24" t="n">
        <v>-0.0240002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5</v>
      </c>
      <c r="D94" s="24" t="n">
        <v>3.585</v>
      </c>
      <c r="E94" s="24" t="n">
        <v>0</v>
      </c>
      <c r="F94" s="25" t="n">
        <v>-0.152</v>
      </c>
      <c r="G94" s="25" t="n">
        <f aca="false">C94*$B$9+$B$10</f>
        <v>0.0172448450441088</v>
      </c>
      <c r="H94" s="24" t="n">
        <f aca="false">G94-F94</f>
        <v>0.169244845044109</v>
      </c>
      <c r="J94" s="26" t="n">
        <v>1000</v>
      </c>
      <c r="K94" s="24" t="n">
        <v>0.081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0.01</v>
      </c>
      <c r="D95" s="24" t="n">
        <v>4.406</v>
      </c>
      <c r="E95" s="24" t="n">
        <v>0</v>
      </c>
      <c r="F95" s="25" t="n">
        <v>-0.189</v>
      </c>
      <c r="G95" s="25" t="n">
        <f aca="false">C95*$B$9+$B$10</f>
        <v>0.018446286323289</v>
      </c>
      <c r="H95" s="24" t="n">
        <f aca="false">G95-F95</f>
        <v>0.207446286323289</v>
      </c>
      <c r="J95" s="26" t="n">
        <v>800.01</v>
      </c>
      <c r="K95" s="24" t="n">
        <v>0.022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5</v>
      </c>
      <c r="D96" s="24" t="n">
        <v>5.378</v>
      </c>
      <c r="E96" s="24" t="n">
        <v>0</v>
      </c>
      <c r="F96" s="25" t="n">
        <v>0.133</v>
      </c>
      <c r="G96" s="25" t="n">
        <f aca="false">C96*$B$9+$B$10</f>
        <v>0.0196486891401076</v>
      </c>
      <c r="H96" s="24" t="n">
        <f aca="false">G96-F96</f>
        <v>-0.113351310859892</v>
      </c>
      <c r="J96" s="26" t="n">
        <v>600.01</v>
      </c>
      <c r="K96" s="24" t="n">
        <v>0.00999999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50</v>
      </c>
      <c r="D97" s="24" t="n">
        <v>6.446</v>
      </c>
      <c r="E97" s="24" t="n">
        <v>0</v>
      </c>
      <c r="F97" s="25" t="n">
        <v>0.464</v>
      </c>
      <c r="G97" s="25" t="n">
        <f aca="false">C97*$B$9+$B$10</f>
        <v>0.020850611188107</v>
      </c>
      <c r="H97" s="24" t="n">
        <f aca="false">G97-F97</f>
        <v>-0.443149388811893</v>
      </c>
      <c r="J97" s="26" t="n">
        <v>399.97</v>
      </c>
      <c r="K97" s="24" t="n">
        <v>0.107</v>
      </c>
    </row>
    <row r="98" customFormat="false" ht="12.75" hidden="false" customHeight="false" outlineLevel="0" collapsed="false">
      <c r="A98" s="23" t="n">
        <v>5</v>
      </c>
      <c r="B98" s="24" t="s">
        <v>95</v>
      </c>
      <c r="C98" s="25" t="n">
        <v>0</v>
      </c>
      <c r="D98" s="24" t="n">
        <v>0</v>
      </c>
      <c r="E98" s="24" t="n">
        <v>0</v>
      </c>
      <c r="F98" s="25" t="n">
        <v>-6.477</v>
      </c>
      <c r="G98" s="25" t="n">
        <f aca="false">C98*$B$9+$B$10</f>
        <v>0.0232544552841058</v>
      </c>
      <c r="H98" s="24" t="n">
        <f aca="false">G98-F98</f>
        <v>6.50025445528411</v>
      </c>
      <c r="J98" s="26" t="n">
        <v>299.98</v>
      </c>
      <c r="K98" s="24" t="n">
        <v>0.129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9.99</v>
      </c>
      <c r="D99" s="24" t="n">
        <v>5.698</v>
      </c>
      <c r="E99" s="24" t="n">
        <v>0</v>
      </c>
      <c r="F99" s="25" t="n">
        <v>-0.046</v>
      </c>
      <c r="G99" s="25" t="n">
        <f aca="false">C99*$B$9+$B$10</f>
        <v>0.0227741672337252</v>
      </c>
      <c r="H99" s="24" t="n">
        <f aca="false">G99-F99</f>
        <v>0.0687741672337252</v>
      </c>
      <c r="J99" s="26" t="n">
        <v>249.99</v>
      </c>
      <c r="K99" s="24" t="n">
        <v>0.253</v>
      </c>
    </row>
    <row r="100" customFormat="false" ht="13.5" hidden="false" customHeight="false" outlineLevel="0" collapsed="false">
      <c r="A100" s="23" t="n">
        <v>5</v>
      </c>
      <c r="B100" s="24" t="s">
        <v>94</v>
      </c>
      <c r="C100" s="25" t="n">
        <v>5</v>
      </c>
      <c r="D100" s="24" t="n">
        <v>5.695</v>
      </c>
      <c r="E100" s="24" t="n">
        <v>0</v>
      </c>
      <c r="F100" s="25" t="n">
        <v>-0.165</v>
      </c>
      <c r="G100" s="25" t="n">
        <f aca="false">C100*$B$9+$B$10</f>
        <v>0.0230140708745059</v>
      </c>
      <c r="H100" s="24" t="n">
        <f aca="false">G100-F100</f>
        <v>0.188014070874506</v>
      </c>
      <c r="J100" s="26" t="n">
        <v>199.99</v>
      </c>
      <c r="K100" s="24" t="n">
        <v>0.306</v>
      </c>
    </row>
    <row r="101" customFormat="false" ht="13.5" hidden="false" customHeight="false" outlineLevel="0" collapsed="false">
      <c r="A101" s="27" t="n">
        <v>6</v>
      </c>
      <c r="B101" s="24" t="s">
        <v>95</v>
      </c>
      <c r="C101" s="28" t="n">
        <v>3687.14</v>
      </c>
      <c r="D101" s="29" t="n">
        <v>3.05</v>
      </c>
      <c r="E101" s="29" t="n">
        <v>0</v>
      </c>
      <c r="F101" s="28" t="n">
        <v>0.364</v>
      </c>
      <c r="G101" s="28" t="n">
        <f aca="false">C101*$B$9+$B$10</f>
        <v>-0.154011739118315</v>
      </c>
      <c r="H101" s="29" t="n">
        <f aca="false">G101-F101</f>
        <v>-0.518011739118315</v>
      </c>
      <c r="J101" s="26" t="n">
        <v>175</v>
      </c>
      <c r="K101" s="24" t="n">
        <v>0.447</v>
      </c>
    </row>
    <row r="102" customFormat="false" ht="12.75" hidden="false" customHeight="false" outlineLevel="0" collapsed="false">
      <c r="A102" s="23" t="n">
        <v>6</v>
      </c>
      <c r="B102" s="24" t="s">
        <v>95</v>
      </c>
      <c r="C102" s="25" t="n">
        <v>0</v>
      </c>
      <c r="D102" s="24" t="n">
        <v>0</v>
      </c>
      <c r="E102" s="24" t="n">
        <v>0</v>
      </c>
      <c r="F102" s="25" t="n">
        <v>-2.656</v>
      </c>
      <c r="G102" s="25" t="n">
        <f aca="false">C102*$B$9+$B$10</f>
        <v>0.0232544552841058</v>
      </c>
      <c r="H102" s="24" t="n">
        <f aca="false">G102-F102</f>
        <v>2.67925445528411</v>
      </c>
      <c r="J102" s="26" t="n">
        <v>99.97</v>
      </c>
      <c r="K102" s="24" t="n">
        <v>0.418</v>
      </c>
    </row>
    <row r="103" customFormat="false" ht="12.75" hidden="false" customHeight="false" outlineLevel="0" collapsed="false">
      <c r="A103" s="23" t="n">
        <v>6</v>
      </c>
      <c r="B103" s="24" t="s">
        <v>95</v>
      </c>
      <c r="C103" s="25" t="n">
        <v>0</v>
      </c>
      <c r="D103" s="24" t="n">
        <v>0</v>
      </c>
      <c r="E103" s="24" t="n">
        <v>0</v>
      </c>
      <c r="F103" s="25" t="n">
        <v>-2.778</v>
      </c>
      <c r="G103" s="25" t="n">
        <f aca="false">C103*$B$9+$B$10</f>
        <v>0.0232544552841058</v>
      </c>
      <c r="H103" s="24" t="n">
        <f aca="false">G103-F103</f>
        <v>2.80125445528411</v>
      </c>
      <c r="J103" s="26" t="n">
        <v>75</v>
      </c>
      <c r="K103" s="24" t="n">
        <v>0.102</v>
      </c>
    </row>
    <row r="104" customFormat="false" ht="12.75" hidden="false" customHeight="false" outlineLevel="0" collapsed="false">
      <c r="A104" s="23" t="n">
        <v>6</v>
      </c>
      <c r="B104" s="24" t="s">
        <v>95</v>
      </c>
      <c r="C104" s="25" t="n">
        <v>0</v>
      </c>
      <c r="D104" s="24" t="n">
        <v>0</v>
      </c>
      <c r="E104" s="24" t="n">
        <v>0</v>
      </c>
      <c r="F104" s="25" t="n">
        <v>-1.978</v>
      </c>
      <c r="G104" s="25" t="n">
        <f aca="false">C104*$B$9+$B$10</f>
        <v>0.0232544552841058</v>
      </c>
      <c r="H104" s="24" t="n">
        <f aca="false">G104-F104</f>
        <v>2.00125445528411</v>
      </c>
      <c r="J104" s="26" t="n">
        <v>49.98</v>
      </c>
      <c r="K104" s="24" t="n">
        <v>-0.0939999</v>
      </c>
    </row>
    <row r="105" customFormat="false" ht="12.75" hidden="false" customHeight="false" outlineLevel="0" collapsed="false">
      <c r="A105" s="23" t="n">
        <v>6</v>
      </c>
      <c r="B105" s="24" t="s">
        <v>95</v>
      </c>
      <c r="C105" s="25" t="n">
        <v>1999.97</v>
      </c>
      <c r="D105" s="24" t="n">
        <v>1.365</v>
      </c>
      <c r="E105" s="24" t="n">
        <v>0</v>
      </c>
      <c r="F105" s="25" t="n">
        <v>0.158</v>
      </c>
      <c r="G105" s="25" t="n">
        <f aca="false">C105*$B$9+$B$10</f>
        <v>-0.0728978662493891</v>
      </c>
      <c r="H105" s="24" t="n">
        <f aca="false">G105-F105</f>
        <v>-0.230897866249389</v>
      </c>
      <c r="J105" s="26" t="n">
        <v>10</v>
      </c>
      <c r="K105" s="24" t="n">
        <v>-0.0289998</v>
      </c>
    </row>
    <row r="106" customFormat="false" ht="12.75" hidden="false" customHeight="false" outlineLevel="0" collapsed="false">
      <c r="A106" s="23" t="n">
        <v>6</v>
      </c>
      <c r="B106" s="24" t="s">
        <v>95</v>
      </c>
      <c r="C106" s="25" t="n">
        <v>1500</v>
      </c>
      <c r="D106" s="24" t="n">
        <v>0.606</v>
      </c>
      <c r="E106" s="24" t="n">
        <v>0</v>
      </c>
      <c r="F106" s="25" t="n">
        <v>0.107</v>
      </c>
      <c r="G106" s="25" t="n">
        <f aca="false">C106*$B$9+$B$10</f>
        <v>-0.0488608675958586</v>
      </c>
      <c r="H106" s="24" t="n">
        <f aca="false">G106-F106</f>
        <v>-0.155860867595859</v>
      </c>
      <c r="J106" s="26" t="n">
        <v>5</v>
      </c>
      <c r="K106" s="24" t="n">
        <v>-0.0280004</v>
      </c>
    </row>
    <row r="107" customFormat="false" ht="12.75" hidden="false" customHeight="false" outlineLevel="0" collapsed="false">
      <c r="A107" s="23" t="n">
        <v>6</v>
      </c>
      <c r="B107" s="24" t="s">
        <v>95</v>
      </c>
      <c r="C107" s="25" t="n">
        <v>1249.98</v>
      </c>
      <c r="D107" s="24" t="n">
        <v>0.395</v>
      </c>
      <c r="E107" s="24" t="n">
        <v>0</v>
      </c>
      <c r="F107" s="25" t="n">
        <v>0.045</v>
      </c>
      <c r="G107" s="25" t="n">
        <f aca="false">C107*$B$9+$B$10</f>
        <v>-0.0368406855782261</v>
      </c>
      <c r="H107" s="24" t="n">
        <f aca="false">G107-F107</f>
        <v>-0.0818406855782261</v>
      </c>
      <c r="J107" s="26" t="n">
        <v>1000.02</v>
      </c>
      <c r="K107" s="24" t="n">
        <v>0.056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0.02</v>
      </c>
      <c r="D108" s="24" t="n">
        <v>0.346</v>
      </c>
      <c r="E108" s="24" t="n">
        <v>0</v>
      </c>
      <c r="F108" s="25" t="n">
        <v>0.062</v>
      </c>
      <c r="G108" s="25" t="n">
        <f aca="false">C108*$B$9+$B$10</f>
        <v>-0.0248233881735088</v>
      </c>
      <c r="H108" s="24" t="n">
        <f aca="false">G108-F108</f>
        <v>-0.0868233881735089</v>
      </c>
      <c r="J108" s="26" t="n">
        <v>1000.02</v>
      </c>
      <c r="K108" s="24" t="n">
        <v>0.047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0</v>
      </c>
      <c r="D109" s="24" t="n">
        <v>0.391</v>
      </c>
      <c r="E109" s="24" t="n">
        <v>0</v>
      </c>
      <c r="F109" s="25" t="n">
        <v>-0.042</v>
      </c>
      <c r="G109" s="25" t="n">
        <f aca="false">C109*$B$9+$B$10</f>
        <v>-0.0152070502518752</v>
      </c>
      <c r="H109" s="24" t="n">
        <f aca="false">G109-F109</f>
        <v>0.0267929497481248</v>
      </c>
      <c r="J109" s="26" t="n">
        <v>800</v>
      </c>
      <c r="K109" s="24" t="n">
        <v>0.038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0.01</v>
      </c>
      <c r="D110" s="24" t="n">
        <v>0.675</v>
      </c>
      <c r="E110" s="24" t="n">
        <v>0</v>
      </c>
      <c r="F110" s="25" t="n">
        <v>0.00400001</v>
      </c>
      <c r="G110" s="25" t="n">
        <f aca="false">C110*$B$9+$B$10</f>
        <v>-0.00559215463669914</v>
      </c>
      <c r="H110" s="24" t="n">
        <f aca="false">G110-F110</f>
        <v>-0.00959216463669914</v>
      </c>
      <c r="J110" s="26" t="n">
        <v>599.99</v>
      </c>
      <c r="K110" s="24" t="n">
        <v>0.047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399.98</v>
      </c>
      <c r="D111" s="24" t="n">
        <v>1.419</v>
      </c>
      <c r="E111" s="24" t="n">
        <v>0</v>
      </c>
      <c r="F111" s="25" t="n">
        <v>-0.282</v>
      </c>
      <c r="G111" s="25" t="n">
        <f aca="false">C111*$B$9+$B$10</f>
        <v>0.0040246640537537</v>
      </c>
      <c r="H111" s="24" t="n">
        <f aca="false">G111-F111</f>
        <v>0.286024664053754</v>
      </c>
      <c r="J111" s="26" t="n">
        <v>399.99</v>
      </c>
      <c r="K111" s="24" t="n">
        <v>0.0599999</v>
      </c>
    </row>
    <row r="112" customFormat="false" ht="12.75" hidden="false" customHeight="false" outlineLevel="0" collapsed="false">
      <c r="A112" s="23" t="n">
        <v>6</v>
      </c>
      <c r="B112" s="24" t="s">
        <v>95</v>
      </c>
      <c r="C112" s="25" t="n">
        <v>299.99</v>
      </c>
      <c r="D112" s="24" t="n">
        <v>2.183</v>
      </c>
      <c r="E112" s="24" t="n">
        <v>0</v>
      </c>
      <c r="F112" s="25" t="n">
        <v>-0.714</v>
      </c>
      <c r="G112" s="25" t="n">
        <f aca="false">C112*$B$9+$B$10</f>
        <v>0.00883187147693213</v>
      </c>
      <c r="H112" s="24" t="n">
        <f aca="false">G112-F112</f>
        <v>0.722831871476932</v>
      </c>
      <c r="J112" s="26" t="n">
        <v>299.97</v>
      </c>
      <c r="K112" s="24" t="n">
        <v>0.012</v>
      </c>
    </row>
    <row r="113" customFormat="false" ht="12.75" hidden="false" customHeight="false" outlineLevel="0" collapsed="false">
      <c r="A113" s="23" t="n">
        <v>6</v>
      </c>
      <c r="B113" s="24" t="s">
        <v>94</v>
      </c>
      <c r="C113" s="25" t="n">
        <v>250</v>
      </c>
      <c r="D113" s="24" t="n">
        <v>2.85</v>
      </c>
      <c r="E113" s="24" t="n">
        <v>0</v>
      </c>
      <c r="F113" s="25" t="n">
        <v>-0.402</v>
      </c>
      <c r="G113" s="25" t="n">
        <f aca="false">C113*$B$9+$B$10</f>
        <v>0.0112352348041117</v>
      </c>
      <c r="H113" s="24" t="n">
        <f aca="false">G113-F113</f>
        <v>0.413235234804112</v>
      </c>
      <c r="J113" s="26" t="n">
        <v>250.05</v>
      </c>
      <c r="K113" s="24" t="n">
        <v>0.0700001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50</v>
      </c>
      <c r="D114" s="24" t="n">
        <v>2.85</v>
      </c>
      <c r="E114" s="24" t="n">
        <v>0</v>
      </c>
      <c r="F114" s="25" t="n">
        <v>-1.088</v>
      </c>
      <c r="G114" s="25" t="n">
        <f aca="false">C114*$B$9+$B$10</f>
        <v>0.0112352348041117</v>
      </c>
      <c r="H114" s="24" t="n">
        <f aca="false">G114-F114</f>
        <v>1.09923523480411</v>
      </c>
      <c r="J114" s="26" t="n">
        <v>200.01</v>
      </c>
      <c r="K114" s="24" t="n">
        <v>-0.062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0</v>
      </c>
      <c r="D115" s="24" t="n">
        <v>3.505</v>
      </c>
      <c r="E115" s="24" t="n">
        <v>0</v>
      </c>
      <c r="F115" s="25" t="n">
        <v>-1.297</v>
      </c>
      <c r="G115" s="25" t="n">
        <f aca="false">C115*$B$9+$B$10</f>
        <v>0.0136390789001106</v>
      </c>
      <c r="H115" s="24" t="n">
        <f aca="false">G115-F115</f>
        <v>1.31063907890011</v>
      </c>
      <c r="J115" s="26" t="n">
        <v>174.99</v>
      </c>
      <c r="K115" s="24" t="n">
        <v>0.0929999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4.98</v>
      </c>
      <c r="D116" s="24" t="n">
        <v>4.321</v>
      </c>
      <c r="E116" s="24" t="n">
        <v>0</v>
      </c>
      <c r="F116" s="25" t="n">
        <v>-0.938</v>
      </c>
      <c r="G116" s="25" t="n">
        <f aca="false">C116*$B$9+$B$10</f>
        <v>0.0148419624857484</v>
      </c>
      <c r="H116" s="24" t="n">
        <f aca="false">G116-F116</f>
        <v>0.952841962485748</v>
      </c>
      <c r="J116" s="26" t="n">
        <v>149.98</v>
      </c>
      <c r="K116" s="24" t="n">
        <v>0.122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49.99</v>
      </c>
      <c r="D117" s="24" t="n">
        <v>5.26</v>
      </c>
      <c r="E117" s="24" t="n">
        <v>0</v>
      </c>
      <c r="F117" s="25" t="n">
        <v>-1.559</v>
      </c>
      <c r="G117" s="25" t="n">
        <f aca="false">C117*$B$9+$B$10</f>
        <v>0.0160434037649286</v>
      </c>
      <c r="H117" s="24" t="n">
        <f aca="false">G117-F117</f>
        <v>1.57504340376493</v>
      </c>
      <c r="J117" s="26" t="n">
        <v>100.01</v>
      </c>
      <c r="K117" s="24" t="n">
        <v>-0.033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4.99</v>
      </c>
      <c r="D118" s="24" t="n">
        <v>5.457</v>
      </c>
      <c r="E118" s="24" t="n">
        <v>0</v>
      </c>
      <c r="F118" s="25" t="n">
        <v>-0.645</v>
      </c>
      <c r="G118" s="25" t="n">
        <f aca="false">C118*$B$9+$B$10</f>
        <v>0.017245325812928</v>
      </c>
      <c r="H118" s="24" t="n">
        <f aca="false">G118-F118</f>
        <v>0.662245325812928</v>
      </c>
      <c r="J118" s="26" t="n">
        <v>74.99</v>
      </c>
      <c r="K118" s="24" t="n">
        <v>-0.407</v>
      </c>
    </row>
    <row r="119" customFormat="false" ht="12.75" hidden="false" customHeight="false" outlineLevel="0" collapsed="false">
      <c r="A119" s="23" t="n">
        <v>6</v>
      </c>
      <c r="B119" s="24" t="s">
        <v>94</v>
      </c>
      <c r="C119" s="25" t="n">
        <v>99.99</v>
      </c>
      <c r="D119" s="24" t="n">
        <v>5.835</v>
      </c>
      <c r="E119" s="24" t="n">
        <v>0</v>
      </c>
      <c r="F119" s="25" t="n">
        <v>-0.335</v>
      </c>
      <c r="G119" s="25" t="n">
        <f aca="false">C119*$B$9+$B$10</f>
        <v>0.0184472478609274</v>
      </c>
      <c r="H119" s="24" t="n">
        <f aca="false">G119-F119</f>
        <v>0.353447247860927</v>
      </c>
      <c r="J119" s="26" t="n">
        <v>49.99</v>
      </c>
      <c r="K119" s="24" t="n">
        <v>-0.276</v>
      </c>
    </row>
    <row r="120" customFormat="false" ht="12.75" hidden="false" customHeight="false" outlineLevel="0" collapsed="false">
      <c r="A120" s="23" t="n">
        <v>6</v>
      </c>
      <c r="B120" s="24" t="s">
        <v>94</v>
      </c>
      <c r="C120" s="25" t="n">
        <v>75.01</v>
      </c>
      <c r="D120" s="24" t="n">
        <v>6.589</v>
      </c>
      <c r="E120" s="24" t="n">
        <v>0</v>
      </c>
      <c r="F120" s="25" t="n">
        <v>-0.494</v>
      </c>
      <c r="G120" s="25" t="n">
        <f aca="false">C120*$B$9+$B$10</f>
        <v>0.0196482083712884</v>
      </c>
      <c r="H120" s="24" t="n">
        <f aca="false">G120-F120</f>
        <v>0.513648208371288</v>
      </c>
      <c r="J120" s="26" t="n">
        <v>9.95</v>
      </c>
      <c r="K120" s="24" t="n">
        <v>-0.0109997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50</v>
      </c>
      <c r="D121" s="24" t="n">
        <v>6.688</v>
      </c>
      <c r="E121" s="24" t="n">
        <v>0</v>
      </c>
      <c r="F121" s="25" t="n">
        <v>-1.303</v>
      </c>
      <c r="G121" s="25" t="n">
        <f aca="false">C121*$B$9+$B$10</f>
        <v>0.020850611188107</v>
      </c>
      <c r="H121" s="24" t="n">
        <f aca="false">G121-F121</f>
        <v>1.32385061118811</v>
      </c>
      <c r="J121" s="26" t="n">
        <v>999.98</v>
      </c>
      <c r="K121" s="24" t="n">
        <v>0.064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0</v>
      </c>
      <c r="D122" s="24" t="n">
        <v>0</v>
      </c>
      <c r="E122" s="24" t="n">
        <v>0</v>
      </c>
      <c r="F122" s="25" t="n">
        <v>-7.586</v>
      </c>
      <c r="G122" s="25" t="n">
        <f aca="false">C122*$B$9+$B$10</f>
        <v>0.0232544552841058</v>
      </c>
      <c r="H122" s="24" t="n">
        <f aca="false">G122-F122</f>
        <v>7.60925445528411</v>
      </c>
      <c r="J122" s="26" t="n">
        <v>799.96</v>
      </c>
      <c r="K122" s="24" t="n">
        <v>0.071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9.98</v>
      </c>
      <c r="D123" s="24" t="n">
        <v>6.056</v>
      </c>
      <c r="E123" s="24" t="n">
        <v>0</v>
      </c>
      <c r="F123" s="25" t="n">
        <v>-0.767</v>
      </c>
      <c r="G123" s="25" t="n">
        <f aca="false">C123*$B$9+$B$10</f>
        <v>0.0227746480025444</v>
      </c>
      <c r="H123" s="24" t="n">
        <f aca="false">G123-F123</f>
        <v>0.789774648002545</v>
      </c>
      <c r="J123" s="26" t="n">
        <v>600</v>
      </c>
      <c r="K123" s="24" t="n">
        <v>0.00999999</v>
      </c>
    </row>
    <row r="124" customFormat="false" ht="13.5" hidden="false" customHeight="false" outlineLevel="0" collapsed="false">
      <c r="A124" s="23" t="n">
        <v>6</v>
      </c>
      <c r="B124" s="24" t="s">
        <v>95</v>
      </c>
      <c r="C124" s="25" t="n">
        <v>4.98</v>
      </c>
      <c r="D124" s="24" t="n">
        <v>6.056</v>
      </c>
      <c r="E124" s="24" t="n">
        <v>0</v>
      </c>
      <c r="F124" s="25" t="n">
        <v>-0.315</v>
      </c>
      <c r="G124" s="25" t="n">
        <f aca="false">C124*$B$9+$B$10</f>
        <v>0.0230150324121443</v>
      </c>
      <c r="H124" s="24" t="n">
        <f aca="false">G124-F124</f>
        <v>0.338015032412144</v>
      </c>
      <c r="J124" s="26" t="n">
        <v>399.99</v>
      </c>
      <c r="K124" s="24" t="n">
        <v>0.0469999</v>
      </c>
    </row>
    <row r="125" customFormat="false" ht="13.5" hidden="false" customHeight="false" outlineLevel="0" collapsed="false">
      <c r="A125" s="27" t="n">
        <v>7</v>
      </c>
      <c r="B125" s="24" t="s">
        <v>95</v>
      </c>
      <c r="C125" s="28" t="n">
        <v>4023.73</v>
      </c>
      <c r="D125" s="29" t="n">
        <v>3.333</v>
      </c>
      <c r="E125" s="29" t="n">
        <v>0</v>
      </c>
      <c r="F125" s="28" t="n">
        <v>0.372</v>
      </c>
      <c r="G125" s="28" t="n">
        <f aca="false">C125*$B$9+$B$10</f>
        <v>-0.17019393680376</v>
      </c>
      <c r="H125" s="29" t="n">
        <f aca="false">G125-F125</f>
        <v>-0.54219393680376</v>
      </c>
      <c r="J125" s="26" t="n">
        <v>300.35</v>
      </c>
      <c r="K125" s="24" t="n">
        <v>0.045</v>
      </c>
    </row>
    <row r="126" customFormat="false" ht="12.75" hidden="false" customHeight="false" outlineLevel="0" collapsed="false">
      <c r="A126" s="23" t="n">
        <v>7</v>
      </c>
      <c r="B126" s="24" t="s">
        <v>95</v>
      </c>
      <c r="C126" s="25" t="n">
        <v>0</v>
      </c>
      <c r="D126" s="24" t="n">
        <v>0</v>
      </c>
      <c r="E126" s="24" t="n">
        <v>0</v>
      </c>
      <c r="F126" s="25" t="n">
        <v>-2.829</v>
      </c>
      <c r="G126" s="25" t="n">
        <f aca="false">C126*$B$9+$B$10</f>
        <v>0.0232544552841058</v>
      </c>
      <c r="H126" s="24" t="n">
        <f aca="false">G126-F126</f>
        <v>2.85225445528411</v>
      </c>
      <c r="J126" s="26" t="n">
        <v>250</v>
      </c>
      <c r="K126" s="24" t="n">
        <v>0.0420001</v>
      </c>
    </row>
    <row r="127" customFormat="false" ht="12.75" hidden="false" customHeight="false" outlineLevel="0" collapsed="false">
      <c r="A127" s="23" t="n">
        <v>7</v>
      </c>
      <c r="B127" s="24" t="s">
        <v>95</v>
      </c>
      <c r="C127" s="25" t="n">
        <v>0</v>
      </c>
      <c r="D127" s="24" t="n">
        <v>0</v>
      </c>
      <c r="E127" s="24" t="n">
        <v>0</v>
      </c>
      <c r="F127" s="25" t="n">
        <v>-2.556</v>
      </c>
      <c r="G127" s="25" t="n">
        <f aca="false">C127*$B$9+$B$10</f>
        <v>0.0232544552841058</v>
      </c>
      <c r="H127" s="24" t="n">
        <f aca="false">G127-F127</f>
        <v>2.57925445528411</v>
      </c>
      <c r="J127" s="26" t="n">
        <v>199.99</v>
      </c>
      <c r="K127" s="24" t="n">
        <v>0.105</v>
      </c>
    </row>
    <row r="128" customFormat="false" ht="12.75" hidden="false" customHeight="false" outlineLevel="0" collapsed="false">
      <c r="A128" s="23" t="n">
        <v>7</v>
      </c>
      <c r="B128" s="24" t="s">
        <v>95</v>
      </c>
      <c r="C128" s="25" t="n">
        <v>0</v>
      </c>
      <c r="D128" s="24" t="n">
        <v>0</v>
      </c>
      <c r="E128" s="24" t="n">
        <v>0</v>
      </c>
      <c r="F128" s="25" t="n">
        <v>-1.897</v>
      </c>
      <c r="G128" s="25" t="n">
        <f aca="false">C128*$B$9+$B$10</f>
        <v>0.0232544552841058</v>
      </c>
      <c r="H128" s="24" t="n">
        <f aca="false">G128-F128</f>
        <v>1.92025445528411</v>
      </c>
      <c r="J128" s="26" t="n">
        <v>174.99</v>
      </c>
      <c r="K128" s="24" t="n">
        <v>0.166</v>
      </c>
    </row>
    <row r="129" customFormat="false" ht="12.75" hidden="false" customHeight="false" outlineLevel="0" collapsed="false">
      <c r="A129" s="23" t="n">
        <v>7</v>
      </c>
      <c r="B129" s="24" t="s">
        <v>95</v>
      </c>
      <c r="C129" s="25" t="n">
        <v>1999.96</v>
      </c>
      <c r="D129" s="24" t="n">
        <v>1.388</v>
      </c>
      <c r="E129" s="24" t="n">
        <v>0</v>
      </c>
      <c r="F129" s="25" t="n">
        <v>0.157</v>
      </c>
      <c r="G129" s="25" t="n">
        <f aca="false">C129*$B$9+$B$10</f>
        <v>-0.0728973854805699</v>
      </c>
      <c r="H129" s="24" t="n">
        <f aca="false">G129-F129</f>
        <v>-0.22989738548057</v>
      </c>
      <c r="J129" s="26" t="n">
        <v>149.97</v>
      </c>
      <c r="K129" s="24" t="n">
        <v>0.28</v>
      </c>
    </row>
    <row r="130" customFormat="false" ht="12.75" hidden="false" customHeight="false" outlineLevel="0" collapsed="false">
      <c r="A130" s="23" t="n">
        <v>7</v>
      </c>
      <c r="B130" s="24" t="s">
        <v>95</v>
      </c>
      <c r="C130" s="25" t="n">
        <v>1999.96</v>
      </c>
      <c r="D130" s="24" t="n">
        <v>1.388</v>
      </c>
      <c r="E130" s="24" t="n">
        <v>0</v>
      </c>
      <c r="F130" s="25" t="n">
        <v>0.114</v>
      </c>
      <c r="G130" s="25" t="n">
        <f aca="false">C130*$B$9+$B$10</f>
        <v>-0.0728973854805699</v>
      </c>
      <c r="H130" s="24" t="n">
        <f aca="false">G130-F130</f>
        <v>-0.18689738548057</v>
      </c>
      <c r="J130" s="26" t="n">
        <v>125.18</v>
      </c>
      <c r="K130" s="24" t="n">
        <v>-0.134</v>
      </c>
    </row>
    <row r="131" customFormat="false" ht="12.75" hidden="false" customHeight="false" outlineLevel="0" collapsed="false">
      <c r="A131" s="23" t="n">
        <v>7</v>
      </c>
      <c r="B131" s="24" t="s">
        <v>95</v>
      </c>
      <c r="C131" s="25" t="n">
        <v>1499.98</v>
      </c>
      <c r="D131" s="24" t="n">
        <v>0.646</v>
      </c>
      <c r="E131" s="24" t="n">
        <v>0</v>
      </c>
      <c r="F131" s="25" t="n">
        <v>0.1</v>
      </c>
      <c r="G131" s="25" t="n">
        <f aca="false">C131*$B$9+$B$10</f>
        <v>-0.0488599060582202</v>
      </c>
      <c r="H131" s="24" t="n">
        <f aca="false">G131-F131</f>
        <v>-0.14885990605822</v>
      </c>
      <c r="J131" s="26" t="n">
        <v>99.98</v>
      </c>
      <c r="K131" s="24" t="n">
        <v>0.204</v>
      </c>
    </row>
    <row r="132" customFormat="false" ht="12.75" hidden="false" customHeight="false" outlineLevel="0" collapsed="false">
      <c r="A132" s="23" t="n">
        <v>7</v>
      </c>
      <c r="B132" s="24" t="s">
        <v>95</v>
      </c>
      <c r="C132" s="25" t="n">
        <v>1250.02</v>
      </c>
      <c r="D132" s="24" t="n">
        <v>0.429</v>
      </c>
      <c r="E132" s="24" t="n">
        <v>0</v>
      </c>
      <c r="F132" s="25" t="n">
        <v>0.042</v>
      </c>
      <c r="G132" s="25" t="n">
        <f aca="false">C132*$B$9+$B$10</f>
        <v>-0.0368426086535029</v>
      </c>
      <c r="H132" s="24" t="n">
        <f aca="false">G132-F132</f>
        <v>-0.0788426086535029</v>
      </c>
      <c r="J132" s="26" t="n">
        <v>74.98</v>
      </c>
      <c r="K132" s="24" t="n">
        <v>0.0250001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999.96</v>
      </c>
      <c r="D133" s="24" t="n">
        <v>0.355</v>
      </c>
      <c r="E133" s="24" t="n">
        <v>0</v>
      </c>
      <c r="F133" s="25" t="n">
        <v>0.08</v>
      </c>
      <c r="G133" s="25" t="n">
        <f aca="false">C133*$B$9+$B$10</f>
        <v>-0.0248205035605937</v>
      </c>
      <c r="H133" s="24" t="n">
        <f aca="false">G133-F133</f>
        <v>-0.104820503560594</v>
      </c>
      <c r="J133" s="26" t="n">
        <v>49.99</v>
      </c>
      <c r="K133" s="24" t="n">
        <v>0.0799999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799.99</v>
      </c>
      <c r="D134" s="24" t="n">
        <v>0.434</v>
      </c>
      <c r="E134" s="24" t="n">
        <v>0</v>
      </c>
      <c r="F134" s="25" t="n">
        <v>0.048</v>
      </c>
      <c r="G134" s="25" t="n">
        <f aca="false">C134*$B$9+$B$10</f>
        <v>-0.015206569483056</v>
      </c>
      <c r="H134" s="24" t="n">
        <f aca="false">G134-F134</f>
        <v>-0.063206569483056</v>
      </c>
      <c r="J134" s="26" t="n">
        <v>9.98</v>
      </c>
      <c r="K134" s="24" t="n">
        <v>-0.154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599.97</v>
      </c>
      <c r="D135" s="24" t="n">
        <v>0.649</v>
      </c>
      <c r="E135" s="24" t="n">
        <v>0</v>
      </c>
      <c r="F135" s="25" t="n">
        <v>0.018</v>
      </c>
      <c r="G135" s="25" t="n">
        <f aca="false">C135*$B$9+$B$10</f>
        <v>-0.00559023156142235</v>
      </c>
      <c r="H135" s="24" t="n">
        <f aca="false">G135-F135</f>
        <v>-0.0235902315614223</v>
      </c>
      <c r="J135" s="26" t="n">
        <v>5.04</v>
      </c>
      <c r="K135" s="24" t="n">
        <v>-0.098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0</v>
      </c>
      <c r="D136" s="24" t="n">
        <v>1.23</v>
      </c>
      <c r="E136" s="24" t="n">
        <v>0</v>
      </c>
      <c r="F136" s="25" t="n">
        <v>-0.095</v>
      </c>
      <c r="G136" s="25" t="n">
        <f aca="false">C136*$B$9+$B$10</f>
        <v>0.00402370251611531</v>
      </c>
      <c r="H136" s="24" t="n">
        <f aca="false">G136-F136</f>
        <v>0.0990237025161153</v>
      </c>
      <c r="J136" s="26" t="n">
        <v>999.98</v>
      </c>
      <c r="K136" s="24" t="n">
        <v>0.048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0.01</v>
      </c>
      <c r="D137" s="24" t="n">
        <v>1.927</v>
      </c>
      <c r="E137" s="24" t="n">
        <v>0</v>
      </c>
      <c r="F137" s="25" t="n">
        <v>-0.14</v>
      </c>
      <c r="G137" s="25" t="n">
        <f aca="false">C137*$B$9+$B$10</f>
        <v>0.00883090993929373</v>
      </c>
      <c r="H137" s="24" t="n">
        <f aca="false">G137-F137</f>
        <v>0.148830909939294</v>
      </c>
      <c r="J137" s="26" t="n">
        <v>799.99</v>
      </c>
      <c r="K137" s="24" t="n">
        <v>0.041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49.97</v>
      </c>
      <c r="D138" s="24" t="n">
        <v>2.514</v>
      </c>
      <c r="E138" s="24" t="n">
        <v>0</v>
      </c>
      <c r="F138" s="25" t="n">
        <v>101.514</v>
      </c>
      <c r="G138" s="25" t="n">
        <f aca="false">C138*$B$9+$B$10</f>
        <v>0.0112366771105693</v>
      </c>
      <c r="H138" s="24" t="n">
        <f aca="false">G138-F138</f>
        <v>-101.502763322889</v>
      </c>
      <c r="J138" s="26" t="n">
        <v>600.01</v>
      </c>
      <c r="K138" s="24" t="n">
        <v>0.048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199.98</v>
      </c>
      <c r="D139" s="24" t="n">
        <v>3.314</v>
      </c>
      <c r="E139" s="24" t="n">
        <v>0</v>
      </c>
      <c r="F139" s="25" t="n">
        <v>0.0639999</v>
      </c>
      <c r="G139" s="25" t="n">
        <f aca="false">C139*$B$9+$B$10</f>
        <v>0.013640040437749</v>
      </c>
      <c r="H139" s="24" t="n">
        <f aca="false">G139-F139</f>
        <v>-0.050359859562251</v>
      </c>
      <c r="J139" s="26" t="n">
        <v>499.98</v>
      </c>
      <c r="K139" s="24" t="n">
        <v>0.059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4.98</v>
      </c>
      <c r="D140" s="24" t="n">
        <v>3.751</v>
      </c>
      <c r="E140" s="24" t="n">
        <v>0</v>
      </c>
      <c r="F140" s="25" t="n">
        <v>0.0809999</v>
      </c>
      <c r="G140" s="25" t="n">
        <f aca="false">C140*$B$9+$B$10</f>
        <v>0.0148419624857484</v>
      </c>
      <c r="H140" s="24" t="n">
        <f aca="false">G140-F140</f>
        <v>-0.0661579375142516</v>
      </c>
      <c r="J140" s="26" t="n">
        <v>399.98</v>
      </c>
      <c r="K140" s="24" t="n">
        <v>-0.023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0</v>
      </c>
      <c r="D141" s="24" t="n">
        <v>4.301</v>
      </c>
      <c r="E141" s="24" t="n">
        <v>0</v>
      </c>
      <c r="F141" s="25" t="n">
        <v>-0.0829997</v>
      </c>
      <c r="G141" s="25" t="n">
        <f aca="false">C141*$B$9+$B$10</f>
        <v>0.0160429229961094</v>
      </c>
      <c r="H141" s="24" t="n">
        <f aca="false">G141-F141</f>
        <v>0.0990426229961094</v>
      </c>
      <c r="J141" s="26" t="n">
        <v>300.01</v>
      </c>
      <c r="K141" s="24" t="n">
        <v>-0.0650001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5.01</v>
      </c>
      <c r="D142" s="24" t="n">
        <v>5.188</v>
      </c>
      <c r="E142" s="24" t="n">
        <v>0</v>
      </c>
      <c r="F142" s="25" t="n">
        <v>0.079</v>
      </c>
      <c r="G142" s="25" t="n">
        <f aca="false">C142*$B$9+$B$10</f>
        <v>0.0172443642752896</v>
      </c>
      <c r="H142" s="24" t="n">
        <f aca="false">G142-F142</f>
        <v>-0.0617556357247104</v>
      </c>
      <c r="J142" s="26" t="n">
        <v>250</v>
      </c>
      <c r="K142" s="24" t="n">
        <v>0.015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0</v>
      </c>
      <c r="D143" s="24" t="n">
        <v>5.722</v>
      </c>
      <c r="E143" s="24" t="n">
        <v>0</v>
      </c>
      <c r="F143" s="25" t="n">
        <v>-0.0489998</v>
      </c>
      <c r="G143" s="25" t="n">
        <f aca="false">C143*$B$9+$B$10</f>
        <v>0.0184467670921082</v>
      </c>
      <c r="H143" s="24" t="n">
        <f aca="false">G143-F143</f>
        <v>0.0674465670921082</v>
      </c>
      <c r="J143" s="26" t="n">
        <v>199.99</v>
      </c>
      <c r="K143" s="24" t="n">
        <v>0.077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5.01</v>
      </c>
      <c r="D144" s="24" t="n">
        <v>6.385</v>
      </c>
      <c r="E144" s="24" t="n">
        <v>0</v>
      </c>
      <c r="F144" s="25" t="n">
        <v>-0.0819998</v>
      </c>
      <c r="G144" s="25" t="n">
        <f aca="false">C144*$B$9+$B$10</f>
        <v>0.0196482083712884</v>
      </c>
      <c r="H144" s="24" t="n">
        <f aca="false">G144-F144</f>
        <v>0.101648008371288</v>
      </c>
      <c r="J144" s="26" t="n">
        <v>174.99</v>
      </c>
      <c r="K144" s="24" t="n">
        <v>0.212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0.02</v>
      </c>
      <c r="D145" s="24" t="n">
        <v>6.846</v>
      </c>
      <c r="E145" s="24" t="n">
        <v>0</v>
      </c>
      <c r="F145" s="25" t="n">
        <v>0.0180001</v>
      </c>
      <c r="G145" s="25" t="n">
        <f aca="false">C145*$B$9+$B$10</f>
        <v>0.0208496496504686</v>
      </c>
      <c r="H145" s="24" t="n">
        <f aca="false">G145-F145</f>
        <v>0.0028495496504686</v>
      </c>
      <c r="J145" s="26" t="n">
        <v>149.99</v>
      </c>
      <c r="K145" s="24" t="n">
        <v>-0.0999999</v>
      </c>
    </row>
    <row r="146" customFormat="false" ht="12.75" hidden="false" customHeight="false" outlineLevel="0" collapsed="false">
      <c r="A146" s="23" t="n">
        <v>7</v>
      </c>
      <c r="B146" s="24" t="s">
        <v>95</v>
      </c>
      <c r="C146" s="25" t="n">
        <v>0</v>
      </c>
      <c r="D146" s="24" t="n">
        <v>0</v>
      </c>
      <c r="E146" s="24" t="n">
        <v>0</v>
      </c>
      <c r="F146" s="25" t="n">
        <v>-6.076</v>
      </c>
      <c r="G146" s="25" t="n">
        <f aca="false">C146*$B$9+$B$10</f>
        <v>0.0232544552841058</v>
      </c>
      <c r="H146" s="24" t="n">
        <f aca="false">G146-F146</f>
        <v>6.09925445528411</v>
      </c>
      <c r="J146" s="26" t="n">
        <v>124.99</v>
      </c>
      <c r="K146" s="24" t="n">
        <v>0.00300002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10</v>
      </c>
      <c r="D147" s="24" t="n">
        <v>6.022</v>
      </c>
      <c r="E147" s="24" t="n">
        <v>0</v>
      </c>
      <c r="F147" s="25" t="n">
        <v>-0.0490003</v>
      </c>
      <c r="G147" s="25" t="n">
        <f aca="false">C147*$B$9+$B$10</f>
        <v>0.022773686464906</v>
      </c>
      <c r="H147" s="24" t="n">
        <f aca="false">G147-F147</f>
        <v>0.071773986464906</v>
      </c>
      <c r="J147" s="26" t="n">
        <v>100.04</v>
      </c>
      <c r="K147" s="24" t="n">
        <v>-0.062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4.95</v>
      </c>
      <c r="D148" s="24" t="n">
        <v>6.026</v>
      </c>
      <c r="E148" s="24" t="n">
        <v>0</v>
      </c>
      <c r="F148" s="25" t="n">
        <v>-0.053</v>
      </c>
      <c r="G148" s="25" t="n">
        <f aca="false">C148*$B$9+$B$10</f>
        <v>0.0230164747186019</v>
      </c>
      <c r="H148" s="24" t="n">
        <f aca="false">G148-F148</f>
        <v>0.0760164747186019</v>
      </c>
      <c r="J148" s="26" t="n">
        <v>100.04</v>
      </c>
      <c r="K148" s="24" t="n">
        <v>0.154</v>
      </c>
    </row>
    <row r="149" customFormat="false" ht="13.5" hidden="false" customHeight="false" outlineLevel="0" collapsed="false">
      <c r="A149" s="27" t="n">
        <v>8</v>
      </c>
      <c r="B149" s="24" t="s">
        <v>95</v>
      </c>
      <c r="C149" s="28" t="n">
        <v>0</v>
      </c>
      <c r="D149" s="29" t="n">
        <v>0</v>
      </c>
      <c r="E149" s="29" t="n">
        <v>0</v>
      </c>
      <c r="F149" s="28" t="n">
        <v>-3.214</v>
      </c>
      <c r="G149" s="28" t="n">
        <f aca="false">C149*$B$9+$B$10</f>
        <v>0.0232544552841058</v>
      </c>
      <c r="H149" s="29" t="n">
        <f aca="false">G149-F149</f>
        <v>3.23725445528411</v>
      </c>
      <c r="J149" s="26" t="n">
        <v>74.99</v>
      </c>
      <c r="K149" s="24" t="n">
        <v>-0.00600004</v>
      </c>
    </row>
    <row r="150" customFormat="false" ht="12.75" hidden="false" customHeight="false" outlineLevel="0" collapsed="false">
      <c r="A150" s="23" t="n">
        <v>8</v>
      </c>
      <c r="B150" s="24" t="s">
        <v>95</v>
      </c>
      <c r="C150" s="25" t="n">
        <v>0</v>
      </c>
      <c r="D150" s="24" t="n">
        <v>0</v>
      </c>
      <c r="E150" s="24" t="n">
        <v>0</v>
      </c>
      <c r="F150" s="25" t="n">
        <v>-3.124</v>
      </c>
      <c r="G150" s="25" t="n">
        <f aca="false">C150*$B$9+$B$10</f>
        <v>0.0232544552841058</v>
      </c>
      <c r="H150" s="24" t="n">
        <f aca="false">G150-F150</f>
        <v>3.14725445528411</v>
      </c>
      <c r="J150" s="26" t="n">
        <v>50</v>
      </c>
      <c r="K150" s="24" t="n">
        <v>0.00199986</v>
      </c>
    </row>
    <row r="151" customFormat="false" ht="12.75" hidden="false" customHeight="false" outlineLevel="0" collapsed="false">
      <c r="A151" s="23" t="n">
        <v>8</v>
      </c>
      <c r="B151" s="24" t="s">
        <v>95</v>
      </c>
      <c r="C151" s="25" t="n">
        <v>0</v>
      </c>
      <c r="D151" s="24" t="n">
        <v>0</v>
      </c>
      <c r="E151" s="24" t="n">
        <v>0</v>
      </c>
      <c r="F151" s="25" t="n">
        <v>-3.046</v>
      </c>
      <c r="G151" s="25" t="n">
        <f aca="false">C151*$B$9+$B$10</f>
        <v>0.0232544552841058</v>
      </c>
      <c r="H151" s="24" t="n">
        <f aca="false">G151-F151</f>
        <v>3.06925445528411</v>
      </c>
      <c r="J151" s="26" t="n">
        <v>9.97</v>
      </c>
      <c r="K151" s="24" t="n">
        <v>0.0929999</v>
      </c>
    </row>
    <row r="152" customFormat="false" ht="12.75" hidden="false" customHeight="false" outlineLevel="0" collapsed="false">
      <c r="A152" s="23" t="n">
        <v>8</v>
      </c>
      <c r="B152" s="24" t="s">
        <v>95</v>
      </c>
      <c r="C152" s="25" t="n">
        <v>0</v>
      </c>
      <c r="D152" s="24" t="n">
        <v>0</v>
      </c>
      <c r="E152" s="24" t="n">
        <v>0</v>
      </c>
      <c r="F152" s="25" t="n">
        <v>-2.499</v>
      </c>
      <c r="G152" s="25" t="n">
        <f aca="false">C152*$B$9+$B$10</f>
        <v>0.0232544552841058</v>
      </c>
      <c r="H152" s="24" t="n">
        <f aca="false">G152-F152</f>
        <v>2.52225445528411</v>
      </c>
      <c r="J152" s="26" t="n">
        <v>249.98</v>
      </c>
      <c r="K152" s="24" t="n">
        <v>0.044</v>
      </c>
    </row>
    <row r="153" customFormat="false" ht="12.75" hidden="false" customHeight="false" outlineLevel="0" collapsed="false">
      <c r="A153" s="23" t="n">
        <v>8</v>
      </c>
      <c r="B153" s="24" t="s">
        <v>95</v>
      </c>
      <c r="C153" s="25" t="n">
        <v>0</v>
      </c>
      <c r="D153" s="24" t="n">
        <v>0</v>
      </c>
      <c r="E153" s="24" t="n">
        <v>0</v>
      </c>
      <c r="F153" s="25" t="n">
        <v>-1.973</v>
      </c>
      <c r="G153" s="25" t="n">
        <f aca="false">C153*$B$9+$B$10</f>
        <v>0.0232544552841058</v>
      </c>
      <c r="H153" s="24" t="n">
        <f aca="false">G153-F153</f>
        <v>1.99625445528411</v>
      </c>
      <c r="J153" s="26" t="n">
        <v>199.98</v>
      </c>
      <c r="K153" s="24" t="n">
        <v>0.0969999</v>
      </c>
    </row>
    <row r="154" customFormat="false" ht="12.75" hidden="false" customHeight="false" outlineLevel="0" collapsed="false">
      <c r="A154" s="23" t="n">
        <v>8</v>
      </c>
      <c r="B154" s="24" t="s">
        <v>95</v>
      </c>
      <c r="C154" s="25" t="n">
        <v>2000.01</v>
      </c>
      <c r="D154" s="24" t="n">
        <v>1.483</v>
      </c>
      <c r="E154" s="24" t="n">
        <v>0</v>
      </c>
      <c r="F154" s="25" t="n">
        <v>0.092</v>
      </c>
      <c r="G154" s="25" t="n">
        <f aca="false">C154*$B$9+$B$10</f>
        <v>-0.0728997893246659</v>
      </c>
      <c r="H154" s="24" t="n">
        <f aca="false">G154-F154</f>
        <v>-0.164899789324666</v>
      </c>
      <c r="J154" s="26" t="n">
        <v>175.01</v>
      </c>
      <c r="K154" s="24" t="n">
        <v>-0.04</v>
      </c>
    </row>
    <row r="155" customFormat="false" ht="12.75" hidden="false" customHeight="false" outlineLevel="0" collapsed="false">
      <c r="A155" s="23" t="n">
        <v>8</v>
      </c>
      <c r="B155" s="24" t="s">
        <v>95</v>
      </c>
      <c r="C155" s="25" t="n">
        <v>1500</v>
      </c>
      <c r="D155" s="24" t="n">
        <v>0.714</v>
      </c>
      <c r="E155" s="24" t="n">
        <v>0</v>
      </c>
      <c r="F155" s="25" t="n">
        <v>0.093</v>
      </c>
      <c r="G155" s="25" t="n">
        <f aca="false">C155*$B$9+$B$10</f>
        <v>-0.0488608675958586</v>
      </c>
      <c r="H155" s="24" t="n">
        <f aca="false">G155-F155</f>
        <v>-0.141860867595859</v>
      </c>
      <c r="J155" s="26" t="n">
        <v>150.02</v>
      </c>
      <c r="K155" s="24" t="n">
        <v>0.158</v>
      </c>
    </row>
    <row r="156" customFormat="false" ht="12.75" hidden="false" customHeight="false" outlineLevel="0" collapsed="false">
      <c r="A156" s="23" t="n">
        <v>8</v>
      </c>
      <c r="B156" s="24" t="s">
        <v>95</v>
      </c>
      <c r="C156" s="25" t="n">
        <v>1249.98</v>
      </c>
      <c r="D156" s="24" t="n">
        <v>0.518</v>
      </c>
      <c r="E156" s="24" t="n">
        <v>0</v>
      </c>
      <c r="F156" s="25" t="n">
        <v>0.068</v>
      </c>
      <c r="G156" s="25" t="n">
        <f aca="false">C156*$B$9+$B$10</f>
        <v>-0.0368406855782261</v>
      </c>
      <c r="H156" s="24" t="n">
        <f aca="false">G156-F156</f>
        <v>-0.104840685578226</v>
      </c>
      <c r="J156" s="26" t="n">
        <v>124.98</v>
      </c>
      <c r="K156" s="24" t="n">
        <v>0.158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999.99</v>
      </c>
      <c r="D157" s="24" t="n">
        <v>0.478</v>
      </c>
      <c r="E157" s="24" t="n">
        <v>0</v>
      </c>
      <c r="F157" s="25" t="n">
        <v>0.037</v>
      </c>
      <c r="G157" s="25" t="n">
        <f aca="false">C157*$B$9+$B$10</f>
        <v>-0.0248219458670513</v>
      </c>
      <c r="H157" s="24" t="n">
        <f aca="false">G157-F157</f>
        <v>-0.0618219458670512</v>
      </c>
      <c r="J157" s="26" t="n">
        <v>99.99</v>
      </c>
      <c r="K157" s="24" t="n">
        <v>0.017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0.02</v>
      </c>
      <c r="D158" s="24" t="n">
        <v>0.522</v>
      </c>
      <c r="E158" s="24" t="n">
        <v>0</v>
      </c>
      <c r="F158" s="25" t="n">
        <v>0.00999999</v>
      </c>
      <c r="G158" s="25" t="n">
        <f aca="false">C158*$B$9+$B$10</f>
        <v>-0.0152080117895136</v>
      </c>
      <c r="H158" s="24" t="n">
        <f aca="false">G158-F158</f>
        <v>-0.0252080017895136</v>
      </c>
      <c r="J158" s="26" t="n">
        <v>75.01</v>
      </c>
      <c r="K158" s="24" t="n">
        <v>-0.0209999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599.96</v>
      </c>
      <c r="D159" s="24" t="n">
        <v>0.556</v>
      </c>
      <c r="E159" s="24" t="n">
        <v>0</v>
      </c>
      <c r="F159" s="25" t="n">
        <v>-0.00200003</v>
      </c>
      <c r="G159" s="25" t="n">
        <f aca="false">C159*$B$9+$B$10</f>
        <v>-0.00558975079260315</v>
      </c>
      <c r="H159" s="24" t="n">
        <f aca="false">G159-F159</f>
        <v>-0.00358972079260315</v>
      </c>
      <c r="J159" s="26" t="n">
        <v>49.97</v>
      </c>
      <c r="K159" s="24" t="n">
        <v>0.123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400.02</v>
      </c>
      <c r="D160" s="24" t="n">
        <v>0.83</v>
      </c>
      <c r="E160" s="24" t="n">
        <v>0</v>
      </c>
      <c r="F160" s="25" t="n">
        <v>-0.074</v>
      </c>
      <c r="G160" s="25" t="n">
        <f aca="false">C160*$B$9+$B$10</f>
        <v>0.00402274097847691</v>
      </c>
      <c r="H160" s="24" t="n">
        <f aca="false">G160-F160</f>
        <v>0.0780227409784769</v>
      </c>
      <c r="J160" s="26" t="n">
        <v>19.97</v>
      </c>
      <c r="K160" s="24" t="n">
        <v>0.00600004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299.99</v>
      </c>
      <c r="D161" s="24" t="n">
        <v>1.199</v>
      </c>
      <c r="E161" s="24" t="n">
        <v>0</v>
      </c>
      <c r="F161" s="25" t="n">
        <v>-0.082</v>
      </c>
      <c r="G161" s="25" t="n">
        <f aca="false">C161*$B$9+$B$10</f>
        <v>0.00883187147693213</v>
      </c>
      <c r="H161" s="24" t="n">
        <f aca="false">G161-F161</f>
        <v>0.0908318714769321</v>
      </c>
      <c r="J161" s="26" t="n">
        <v>8.59</v>
      </c>
      <c r="K161" s="24" t="n">
        <v>-0.155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0.01</v>
      </c>
      <c r="D162" s="24" t="n">
        <v>1.626</v>
      </c>
      <c r="E162" s="24" t="n">
        <v>0</v>
      </c>
      <c r="F162" s="25" t="n">
        <v>100.626</v>
      </c>
      <c r="G162" s="25" t="n">
        <f aca="false">C162*$B$9+$B$10</f>
        <v>0.0112347540352925</v>
      </c>
      <c r="H162" s="24" t="n">
        <f aca="false">G162-F162</f>
        <v>-100.614765245965</v>
      </c>
      <c r="J162" s="26" t="n">
        <v>198.82</v>
      </c>
      <c r="K162" s="24" t="n">
        <v>-0.0840001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199.99</v>
      </c>
      <c r="D163" s="24" t="n">
        <v>2.136</v>
      </c>
      <c r="E163" s="24" t="n">
        <v>0</v>
      </c>
      <c r="F163" s="25" t="n">
        <v>-0.085</v>
      </c>
      <c r="G163" s="25" t="n">
        <f aca="false">C163*$B$9+$B$10</f>
        <v>0.0136395596689298</v>
      </c>
      <c r="H163" s="24" t="n">
        <f aca="false">G163-F163</f>
        <v>0.0986395596689298</v>
      </c>
      <c r="J163" s="26" t="n">
        <v>174.98</v>
      </c>
      <c r="K163" s="24" t="n">
        <v>0.104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5.01</v>
      </c>
      <c r="D164" s="24" t="n">
        <v>2.465</v>
      </c>
      <c r="E164" s="24" t="n">
        <v>0</v>
      </c>
      <c r="F164" s="25" t="n">
        <v>-0.103</v>
      </c>
      <c r="G164" s="25" t="n">
        <f aca="false">C164*$B$9+$B$10</f>
        <v>0.0148405201792908</v>
      </c>
      <c r="H164" s="24" t="n">
        <f aca="false">G164-F164</f>
        <v>0.117840520179291</v>
      </c>
      <c r="J164" s="26" t="n">
        <v>150</v>
      </c>
      <c r="K164" s="24" t="n">
        <v>0.029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50.01</v>
      </c>
      <c r="D165" s="24" t="n">
        <v>3.123</v>
      </c>
      <c r="E165" s="24" t="n">
        <v>0</v>
      </c>
      <c r="F165" s="25" t="n">
        <v>0.168</v>
      </c>
      <c r="G165" s="25" t="n">
        <f aca="false">C165*$B$9+$B$10</f>
        <v>0.0160424422272902</v>
      </c>
      <c r="H165" s="24" t="n">
        <f aca="false">G165-F165</f>
        <v>-0.15195755777271</v>
      </c>
      <c r="J165" s="26" t="n">
        <v>125.01</v>
      </c>
      <c r="K165" s="24" t="n">
        <v>0.0159998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4.97</v>
      </c>
      <c r="D166" s="24" t="n">
        <v>4.048</v>
      </c>
      <c r="E166" s="24" t="n">
        <v>0</v>
      </c>
      <c r="F166" s="25" t="n">
        <v>0.224</v>
      </c>
      <c r="G166" s="25" t="n">
        <f aca="false">C166*$B$9+$B$10</f>
        <v>0.0172462873505664</v>
      </c>
      <c r="H166" s="24" t="n">
        <f aca="false">G166-F166</f>
        <v>-0.206753712649434</v>
      </c>
      <c r="J166" s="26" t="n">
        <v>99.99</v>
      </c>
      <c r="K166" s="24" t="n">
        <v>-0.00600004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99.99</v>
      </c>
      <c r="D167" s="24" t="n">
        <v>5.03</v>
      </c>
      <c r="E167" s="24" t="n">
        <v>0</v>
      </c>
      <c r="F167" s="25" t="n">
        <v>0.214</v>
      </c>
      <c r="G167" s="25" t="n">
        <f aca="false">C167*$B$9+$B$10</f>
        <v>0.0184472478609274</v>
      </c>
      <c r="H167" s="24" t="n">
        <f aca="false">G167-F167</f>
        <v>-0.195552752139073</v>
      </c>
      <c r="J167" s="26" t="n">
        <v>75</v>
      </c>
      <c r="K167" s="24" t="n">
        <v>-0.0739999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5.02</v>
      </c>
      <c r="D168" s="24" t="n">
        <v>6.7</v>
      </c>
      <c r="E168" s="24" t="n">
        <v>0</v>
      </c>
      <c r="F168" s="25" t="n">
        <v>0.0219998</v>
      </c>
      <c r="G168" s="25" t="n">
        <f aca="false">C168*$B$9+$B$10</f>
        <v>0.0196477276024692</v>
      </c>
      <c r="H168" s="24" t="n">
        <f aca="false">G168-F168</f>
        <v>-0.00235207239753081</v>
      </c>
      <c r="J168" s="26" t="n">
        <v>50</v>
      </c>
      <c r="K168" s="24" t="n">
        <v>0.116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49.97</v>
      </c>
      <c r="D169" s="24" t="n">
        <v>6.774</v>
      </c>
      <c r="E169" s="24" t="n">
        <v>0</v>
      </c>
      <c r="F169" s="25" t="n">
        <v>0.0180001</v>
      </c>
      <c r="G169" s="25" t="n">
        <f aca="false">C169*$B$9+$B$10</f>
        <v>0.0208520534945646</v>
      </c>
      <c r="H169" s="24" t="n">
        <f aca="false">G169-F169</f>
        <v>0.0028519534945646</v>
      </c>
      <c r="J169" s="26" t="n">
        <v>9.97</v>
      </c>
      <c r="K169" s="24" t="n">
        <v>-0.04</v>
      </c>
    </row>
    <row r="170" customFormat="false" ht="12.75" hidden="false" customHeight="false" outlineLevel="0" collapsed="false">
      <c r="A170" s="23" t="n">
        <v>8</v>
      </c>
      <c r="B170" s="24" t="s">
        <v>95</v>
      </c>
      <c r="C170" s="25" t="n">
        <v>0</v>
      </c>
      <c r="D170" s="24" t="n">
        <v>0</v>
      </c>
      <c r="E170" s="24" t="n">
        <v>0</v>
      </c>
      <c r="F170" s="25" t="n">
        <v>-6.148</v>
      </c>
      <c r="G170" s="25" t="n">
        <f aca="false">C170*$B$9+$B$10</f>
        <v>0.0232544552841058</v>
      </c>
      <c r="H170" s="24" t="n">
        <f aca="false">G170-F170</f>
        <v>6.17125445528411</v>
      </c>
      <c r="J170" s="26" t="n">
        <v>100.01</v>
      </c>
      <c r="K170" s="24" t="n">
        <v>-0.00600004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9.99</v>
      </c>
      <c r="D171" s="24" t="n">
        <v>6.161</v>
      </c>
      <c r="E171" s="24" t="n">
        <v>0</v>
      </c>
      <c r="F171" s="25" t="n">
        <v>-0.0240002</v>
      </c>
      <c r="G171" s="25" t="n">
        <f aca="false">C171*$B$9+$B$10</f>
        <v>0.0227741672337252</v>
      </c>
      <c r="H171" s="24" t="n">
        <f aca="false">G171-F171</f>
        <v>0.0467743672337252</v>
      </c>
      <c r="J171" s="26" t="n">
        <v>74.99</v>
      </c>
      <c r="K171" s="24" t="n">
        <v>0.122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0</v>
      </c>
      <c r="D172" s="24" t="n">
        <v>0</v>
      </c>
      <c r="E172" s="24" t="n">
        <v>0</v>
      </c>
      <c r="F172" s="25" t="n">
        <v>-6.161</v>
      </c>
      <c r="G172" s="25" t="n">
        <f aca="false">C172*$B$9+$B$10</f>
        <v>0.0232544552841058</v>
      </c>
      <c r="H172" s="24" t="n">
        <f aca="false">G172-F172</f>
        <v>6.18425445528411</v>
      </c>
      <c r="J172" s="26" t="n">
        <v>50.01</v>
      </c>
      <c r="K172" s="24" t="n">
        <v>0.169</v>
      </c>
    </row>
    <row r="173" customFormat="false" ht="13.5" hidden="false" customHeight="false" outlineLevel="0" collapsed="false">
      <c r="A173" s="27" t="n">
        <v>9</v>
      </c>
      <c r="B173" s="24" t="s">
        <v>95</v>
      </c>
      <c r="C173" s="28" t="n">
        <v>2001.78</v>
      </c>
      <c r="D173" s="29" t="n">
        <v>1.3585</v>
      </c>
      <c r="E173" s="29" t="n">
        <v>0.000707056</v>
      </c>
      <c r="F173" s="28" t="n">
        <v>0.1095</v>
      </c>
      <c r="G173" s="28" t="n">
        <f aca="false">C173*$B$9+$B$10</f>
        <v>-0.0729848854056643</v>
      </c>
      <c r="H173" s="29" t="n">
        <f aca="false">G173-F173</f>
        <v>-0.182484885405664</v>
      </c>
      <c r="J173" s="26" t="n">
        <v>50.01</v>
      </c>
      <c r="K173" s="24" t="n">
        <v>-0.017</v>
      </c>
    </row>
    <row r="174" customFormat="false" ht="12.75" hidden="false" customHeight="false" outlineLevel="0" collapsed="false">
      <c r="A174" s="23" t="n">
        <v>9</v>
      </c>
      <c r="B174" s="24" t="s">
        <v>95</v>
      </c>
      <c r="C174" s="25" t="n">
        <v>1499.98</v>
      </c>
      <c r="D174" s="24" t="n">
        <v>0.672</v>
      </c>
      <c r="E174" s="24" t="n">
        <v>0</v>
      </c>
      <c r="F174" s="25" t="n">
        <v>0.092</v>
      </c>
      <c r="G174" s="25" t="n">
        <f aca="false">C174*$B$9+$B$10</f>
        <v>-0.0488599060582202</v>
      </c>
      <c r="H174" s="24" t="n">
        <f aca="false">G174-F174</f>
        <v>-0.14085990605822</v>
      </c>
      <c r="J174" s="26" t="n">
        <v>10</v>
      </c>
      <c r="K174" s="24" t="n">
        <v>0.391</v>
      </c>
    </row>
    <row r="175" customFormat="false" ht="12.75" hidden="false" customHeight="false" outlineLevel="0" collapsed="false">
      <c r="A175" s="23" t="n">
        <v>9</v>
      </c>
      <c r="B175" s="24" t="s">
        <v>95</v>
      </c>
      <c r="C175" s="25" t="n">
        <v>1250</v>
      </c>
      <c r="D175" s="24" t="n">
        <v>0.46</v>
      </c>
      <c r="E175" s="24" t="n">
        <v>0</v>
      </c>
      <c r="F175" s="25" t="n">
        <v>0.055</v>
      </c>
      <c r="G175" s="25" t="n">
        <f aca="false">C175*$B$9+$B$10</f>
        <v>-0.0368416471158645</v>
      </c>
      <c r="H175" s="24" t="n">
        <f aca="false">G175-F175</f>
        <v>-0.0918416471158645</v>
      </c>
      <c r="J175" s="26" t="n">
        <v>300</v>
      </c>
      <c r="K175" s="24" t="n">
        <v>0.0079999</v>
      </c>
    </row>
    <row r="176" customFormat="false" ht="12.75" hidden="false" customHeight="false" outlineLevel="0" collapsed="false">
      <c r="A176" s="23" t="n">
        <v>9</v>
      </c>
      <c r="B176" s="24" t="s">
        <v>95</v>
      </c>
      <c r="C176" s="25" t="n">
        <v>1250</v>
      </c>
      <c r="D176" s="24" t="n">
        <v>0.46</v>
      </c>
      <c r="E176" s="24" t="n">
        <v>0</v>
      </c>
      <c r="F176" s="25" t="n">
        <v>0.029</v>
      </c>
      <c r="G176" s="25" t="n">
        <f aca="false">C176*$B$9+$B$10</f>
        <v>-0.0368416471158645</v>
      </c>
      <c r="H176" s="24" t="n">
        <f aca="false">G176-F176</f>
        <v>-0.0658416471158645</v>
      </c>
      <c r="J176" s="26" t="n">
        <v>249.98</v>
      </c>
      <c r="K176" s="24" t="n">
        <v>-0.0449998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0</v>
      </c>
      <c r="D177" s="24" t="n">
        <v>0.404</v>
      </c>
      <c r="E177" s="24" t="n">
        <v>0</v>
      </c>
      <c r="F177" s="25" t="n">
        <v>0.081</v>
      </c>
      <c r="G177" s="25" t="n">
        <f aca="false">C177*$B$9+$B$10</f>
        <v>-0.0248224266358704</v>
      </c>
      <c r="H177" s="24" t="n">
        <f aca="false">G177-F177</f>
        <v>-0.10582242663587</v>
      </c>
      <c r="J177" s="26" t="n">
        <v>175.01</v>
      </c>
      <c r="K177" s="24" t="n">
        <v>-0.0109999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800.01</v>
      </c>
      <c r="D178" s="24" t="n">
        <v>0.488</v>
      </c>
      <c r="E178" s="24" t="n">
        <v>0</v>
      </c>
      <c r="F178" s="25" t="n">
        <v>0.022</v>
      </c>
      <c r="G178" s="25" t="n">
        <f aca="false">C178*$B$9+$B$10</f>
        <v>-0.0152075310206944</v>
      </c>
      <c r="H178" s="24" t="n">
        <f aca="false">G178-F178</f>
        <v>-0.0372075310206944</v>
      </c>
      <c r="J178" s="26" t="n">
        <v>149.99</v>
      </c>
      <c r="K178" s="24" t="n">
        <v>-0.0350001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600.01</v>
      </c>
      <c r="D179" s="24" t="n">
        <v>0.649</v>
      </c>
      <c r="E179" s="24" t="n">
        <v>0</v>
      </c>
      <c r="F179" s="25" t="n">
        <v>0.00999999</v>
      </c>
      <c r="G179" s="25" t="n">
        <f aca="false">C179*$B$9+$B$10</f>
        <v>-0.00559215463669914</v>
      </c>
      <c r="H179" s="24" t="n">
        <f aca="false">G179-F179</f>
        <v>-0.0155921446366991</v>
      </c>
      <c r="J179" s="26" t="n">
        <v>124.98</v>
      </c>
      <c r="K179" s="24" t="n">
        <v>0.0140002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399.97</v>
      </c>
      <c r="D180" s="24" t="n">
        <v>1.144</v>
      </c>
      <c r="E180" s="24" t="n">
        <v>0</v>
      </c>
      <c r="F180" s="25" t="n">
        <v>0.107</v>
      </c>
      <c r="G180" s="25" t="n">
        <f aca="false">C180*$B$9+$B$10</f>
        <v>0.0040251448225729</v>
      </c>
      <c r="H180" s="24" t="n">
        <f aca="false">G180-F180</f>
        <v>-0.102974855177427</v>
      </c>
      <c r="J180" s="26" t="n">
        <v>124.98</v>
      </c>
      <c r="K180" s="24" t="n">
        <v>-0.251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9.98</v>
      </c>
      <c r="D181" s="24" t="n">
        <v>1.757</v>
      </c>
      <c r="E181" s="24" t="n">
        <v>0</v>
      </c>
      <c r="F181" s="25" t="n">
        <v>0.129</v>
      </c>
      <c r="G181" s="25" t="n">
        <f aca="false">C181*$B$9+$B$10</f>
        <v>0.00883235224575133</v>
      </c>
      <c r="H181" s="24" t="n">
        <f aca="false">G181-F181</f>
        <v>-0.120167647754249</v>
      </c>
      <c r="J181" s="26" t="n">
        <v>100</v>
      </c>
      <c r="K181" s="24" t="n">
        <v>0.205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49.99</v>
      </c>
      <c r="D182" s="24" t="n">
        <v>2.268</v>
      </c>
      <c r="E182" s="24" t="n">
        <v>0</v>
      </c>
      <c r="F182" s="25" t="n">
        <v>0.253</v>
      </c>
      <c r="G182" s="25" t="n">
        <f aca="false">C182*$B$9+$B$10</f>
        <v>0.0112357155729309</v>
      </c>
      <c r="H182" s="24" t="n">
        <f aca="false">G182-F182</f>
        <v>-0.241764284427069</v>
      </c>
      <c r="J182" s="26" t="n">
        <v>75</v>
      </c>
      <c r="K182" s="24" t="n">
        <v>0.072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199.99</v>
      </c>
      <c r="D183" s="24" t="n">
        <v>3.063</v>
      </c>
      <c r="E183" s="24" t="n">
        <v>0</v>
      </c>
      <c r="F183" s="25" t="n">
        <v>0.306</v>
      </c>
      <c r="G183" s="25" t="n">
        <f aca="false">C183*$B$9+$B$10</f>
        <v>0.0136395596689298</v>
      </c>
      <c r="H183" s="24" t="n">
        <f aca="false">G183-F183</f>
        <v>-0.29236044033107</v>
      </c>
      <c r="J183" s="26" t="n">
        <v>49.99</v>
      </c>
      <c r="K183" s="24" t="n">
        <v>0.153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5</v>
      </c>
      <c r="D184" s="24" t="n">
        <v>3.645</v>
      </c>
      <c r="E184" s="24" t="n">
        <v>0</v>
      </c>
      <c r="F184" s="25" t="n">
        <v>0.447</v>
      </c>
      <c r="G184" s="25" t="n">
        <f aca="false">C184*$B$9+$B$10</f>
        <v>0.01484100094811</v>
      </c>
      <c r="H184" s="24" t="n">
        <f aca="false">G184-F184</f>
        <v>-0.43215899905189</v>
      </c>
      <c r="J184" s="26" t="n">
        <v>10</v>
      </c>
      <c r="K184" s="24" t="n">
        <v>0.326</v>
      </c>
    </row>
    <row r="185" customFormat="false" ht="12.75" hidden="false" customHeight="false" outlineLevel="0" collapsed="false">
      <c r="A185" s="23" t="n">
        <v>9</v>
      </c>
      <c r="B185" s="24" t="s">
        <v>95</v>
      </c>
      <c r="C185" s="25" t="n">
        <v>150</v>
      </c>
      <c r="D185" s="24" t="n">
        <v>4.659</v>
      </c>
      <c r="E185" s="24" t="n">
        <v>0</v>
      </c>
      <c r="F185" s="25" t="n">
        <v>0.525</v>
      </c>
      <c r="G185" s="25" t="n">
        <f aca="false">C185*$B$9+$B$10</f>
        <v>0.0160429229961094</v>
      </c>
      <c r="H185" s="24" t="n">
        <f aca="false">G185-F185</f>
        <v>-0.508957077003891</v>
      </c>
      <c r="J185" s="26" t="n">
        <v>250</v>
      </c>
      <c r="K185" s="24" t="n">
        <v>-0.163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0</v>
      </c>
      <c r="D186" s="24" t="n">
        <v>0</v>
      </c>
      <c r="E186" s="24" t="n">
        <v>0</v>
      </c>
      <c r="F186" s="25" t="n">
        <v>99</v>
      </c>
      <c r="G186" s="25" t="n">
        <f aca="false">C186*$B$9+$B$10</f>
        <v>0.0232544552841058</v>
      </c>
      <c r="H186" s="24" t="n">
        <f aca="false">G186-F186</f>
        <v>-98.9767455447159</v>
      </c>
      <c r="J186" s="26" t="n">
        <v>200.01</v>
      </c>
      <c r="K186" s="24" t="n">
        <v>-0.086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99.97</v>
      </c>
      <c r="D187" s="24" t="n">
        <v>6.346</v>
      </c>
      <c r="E187" s="24" t="n">
        <v>0</v>
      </c>
      <c r="F187" s="25" t="n">
        <v>0.418</v>
      </c>
      <c r="G187" s="25" t="n">
        <f aca="false">C187*$B$9+$B$10</f>
        <v>0.0184482093985658</v>
      </c>
      <c r="H187" s="24" t="n">
        <f aca="false">G187-F187</f>
        <v>-0.399551790601434</v>
      </c>
      <c r="J187" s="26" t="n">
        <v>174.98</v>
      </c>
      <c r="K187" s="24" t="n">
        <v>-0.184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5</v>
      </c>
      <c r="D188" s="24" t="n">
        <v>6.8</v>
      </c>
      <c r="E188" s="24" t="n">
        <v>0</v>
      </c>
      <c r="F188" s="25" t="n">
        <v>0.102</v>
      </c>
      <c r="G188" s="25" t="n">
        <f aca="false">C188*$B$9+$B$10</f>
        <v>0.0196486891401076</v>
      </c>
      <c r="H188" s="24" t="n">
        <f aca="false">G188-F188</f>
        <v>-0.0823513108598924</v>
      </c>
      <c r="J188" s="26" t="n">
        <v>149.98</v>
      </c>
      <c r="K188" s="24" t="n">
        <v>-0.0669999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49.98</v>
      </c>
      <c r="D189" s="24" t="n">
        <v>6.8</v>
      </c>
      <c r="E189" s="24" t="n">
        <v>0</v>
      </c>
      <c r="F189" s="25" t="n">
        <v>-0.0939999</v>
      </c>
      <c r="G189" s="25" t="n">
        <f aca="false">C189*$B$9+$B$10</f>
        <v>0.0208515727257454</v>
      </c>
      <c r="H189" s="24" t="n">
        <f aca="false">G189-F189</f>
        <v>0.114851472725745</v>
      </c>
      <c r="J189" s="26" t="n">
        <v>125</v>
      </c>
      <c r="K189" s="24" t="n">
        <v>0.029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10</v>
      </c>
      <c r="D190" s="24" t="n">
        <v>6.079</v>
      </c>
      <c r="E190" s="24" t="n">
        <v>0</v>
      </c>
      <c r="F190" s="25" t="n">
        <v>-0.0289998</v>
      </c>
      <c r="G190" s="25" t="n">
        <f aca="false">C190*$B$9+$B$10</f>
        <v>0.022773686464906</v>
      </c>
      <c r="H190" s="24" t="n">
        <f aca="false">G190-F190</f>
        <v>0.051773486464906</v>
      </c>
      <c r="J190" s="26" t="n">
        <v>100</v>
      </c>
      <c r="K190" s="24" t="n">
        <v>0.0579998</v>
      </c>
    </row>
    <row r="191" customFormat="false" ht="13.5" hidden="false" customHeight="false" outlineLevel="0" collapsed="false">
      <c r="A191" s="23" t="n">
        <v>9</v>
      </c>
      <c r="B191" s="24" t="s">
        <v>94</v>
      </c>
      <c r="C191" s="25" t="n">
        <v>5</v>
      </c>
      <c r="D191" s="24" t="n">
        <v>6.082</v>
      </c>
      <c r="E191" s="24" t="n">
        <v>0</v>
      </c>
      <c r="F191" s="25" t="n">
        <v>-0.0280004</v>
      </c>
      <c r="G191" s="25" t="n">
        <f aca="false">C191*$B$9+$B$10</f>
        <v>0.0230140708745059</v>
      </c>
      <c r="H191" s="24" t="n">
        <f aca="false">G191-F191</f>
        <v>0.0510144708745059</v>
      </c>
      <c r="J191" s="26" t="n">
        <v>100</v>
      </c>
      <c r="K191" s="24" t="n">
        <v>0.023</v>
      </c>
    </row>
    <row r="192" customFormat="false" ht="13.5" hidden="false" customHeight="false" outlineLevel="0" collapsed="false">
      <c r="A192" s="27" t="n">
        <v>10</v>
      </c>
      <c r="B192" s="24" t="s">
        <v>95</v>
      </c>
      <c r="C192" s="28" t="n">
        <v>2001.29</v>
      </c>
      <c r="D192" s="29" t="n">
        <v>1.417</v>
      </c>
      <c r="E192" s="29" t="n">
        <v>0.00424259</v>
      </c>
      <c r="F192" s="28" t="n">
        <v>0.0680001</v>
      </c>
      <c r="G192" s="28" t="n">
        <f aca="false">C192*$B$9+$B$10</f>
        <v>-0.0729613277335235</v>
      </c>
      <c r="H192" s="29" t="n">
        <f aca="false">G192-F192</f>
        <v>-0.140961427733523</v>
      </c>
      <c r="J192" s="26" t="n">
        <v>74.98</v>
      </c>
      <c r="K192" s="24" t="n">
        <v>0.176</v>
      </c>
    </row>
    <row r="193" customFormat="false" ht="12.75" hidden="false" customHeight="false" outlineLevel="0" collapsed="false">
      <c r="A193" s="23" t="n">
        <v>10</v>
      </c>
      <c r="B193" s="24" t="s">
        <v>95</v>
      </c>
      <c r="C193" s="25" t="n">
        <v>1499.99</v>
      </c>
      <c r="D193" s="24" t="n">
        <v>0.661</v>
      </c>
      <c r="E193" s="24" t="n">
        <v>0</v>
      </c>
      <c r="F193" s="25" t="n">
        <v>0.08</v>
      </c>
      <c r="G193" s="25" t="n">
        <f aca="false">C193*$B$9+$B$10</f>
        <v>-0.0488603868270394</v>
      </c>
      <c r="H193" s="24" t="n">
        <f aca="false">G193-F193</f>
        <v>-0.128860386827039</v>
      </c>
      <c r="J193" s="26" t="n">
        <v>49.99</v>
      </c>
      <c r="K193" s="24" t="n">
        <v>0.053</v>
      </c>
    </row>
    <row r="194" customFormat="false" ht="12.75" hidden="false" customHeight="false" outlineLevel="0" collapsed="false">
      <c r="A194" s="23" t="n">
        <v>10</v>
      </c>
      <c r="B194" s="24" t="s">
        <v>95</v>
      </c>
      <c r="C194" s="25" t="n">
        <v>1249.97</v>
      </c>
      <c r="D194" s="24" t="n">
        <v>0.448</v>
      </c>
      <c r="E194" s="24" t="n">
        <v>0</v>
      </c>
      <c r="F194" s="25" t="n">
        <v>0.024</v>
      </c>
      <c r="G194" s="25" t="n">
        <f aca="false">C194*$B$9+$B$10</f>
        <v>-0.0368402048094069</v>
      </c>
      <c r="H194" s="24" t="n">
        <f aca="false">G194-F194</f>
        <v>-0.0608402048094069</v>
      </c>
      <c r="J194" s="26" t="n">
        <v>9.98</v>
      </c>
      <c r="K194" s="24" t="n">
        <v>0.313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0.02</v>
      </c>
      <c r="D195" s="24" t="n">
        <v>0.352</v>
      </c>
      <c r="E195" s="24" t="n">
        <v>0</v>
      </c>
      <c r="F195" s="25" t="n">
        <v>0.056</v>
      </c>
      <c r="G195" s="25" t="n">
        <f aca="false">C195*$B$9+$B$10</f>
        <v>-0.0248233881735088</v>
      </c>
      <c r="H195" s="24" t="n">
        <f aca="false">G195-F195</f>
        <v>-0.0808233881735088</v>
      </c>
      <c r="J195" s="26" t="n">
        <v>511.01</v>
      </c>
      <c r="K195" s="24" t="n">
        <v>-0.121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0.02</v>
      </c>
      <c r="D196" s="24" t="n">
        <v>0.352</v>
      </c>
      <c r="E196" s="24" t="n">
        <v>0</v>
      </c>
      <c r="F196" s="25" t="n">
        <v>0.047</v>
      </c>
      <c r="G196" s="25" t="n">
        <f aca="false">C196*$B$9+$B$10</f>
        <v>-0.0248233881735088</v>
      </c>
      <c r="H196" s="24" t="n">
        <f aca="false">G196-F196</f>
        <v>-0.0718233881735089</v>
      </c>
      <c r="J196" s="26" t="n">
        <v>399.99</v>
      </c>
      <c r="K196" s="24" t="n">
        <v>-0.171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0</v>
      </c>
      <c r="D197" s="24" t="n">
        <v>0.352</v>
      </c>
      <c r="E197" s="24" t="n">
        <v>0</v>
      </c>
      <c r="F197" s="25" t="n">
        <v>0.038</v>
      </c>
      <c r="G197" s="25" t="n">
        <f aca="false">C197*$B$9+$B$10</f>
        <v>-0.0152070502518752</v>
      </c>
      <c r="H197" s="24" t="n">
        <f aca="false">G197-F197</f>
        <v>-0.0532070502518752</v>
      </c>
      <c r="J197" s="26" t="n">
        <v>300.01</v>
      </c>
      <c r="K197" s="24" t="n">
        <v>-0.073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599.99</v>
      </c>
      <c r="D198" s="24" t="n">
        <v>0.51</v>
      </c>
      <c r="E198" s="24" t="n">
        <v>0</v>
      </c>
      <c r="F198" s="25" t="n">
        <v>0.047</v>
      </c>
      <c r="G198" s="25" t="n">
        <f aca="false">C198*$B$9+$B$10</f>
        <v>-0.00559119309906074</v>
      </c>
      <c r="H198" s="24" t="n">
        <f aca="false">G198-F198</f>
        <v>-0.0525911930990607</v>
      </c>
      <c r="J198" s="26" t="n">
        <v>249.99</v>
      </c>
      <c r="K198" s="24" t="n">
        <v>-0.0450001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399.99</v>
      </c>
      <c r="D199" s="24" t="n">
        <v>1.079</v>
      </c>
      <c r="E199" s="24" t="n">
        <v>0</v>
      </c>
      <c r="F199" s="25" t="n">
        <v>0.0599999</v>
      </c>
      <c r="G199" s="25" t="n">
        <f aca="false">C199*$B$9+$B$10</f>
        <v>0.00402418328493451</v>
      </c>
      <c r="H199" s="24" t="n">
        <f aca="false">G199-F199</f>
        <v>-0.0559757167150655</v>
      </c>
      <c r="J199" s="26" t="n">
        <v>200.02</v>
      </c>
      <c r="K199" s="24" t="n">
        <v>-0.146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299.97</v>
      </c>
      <c r="D200" s="24" t="n">
        <v>1.475</v>
      </c>
      <c r="E200" s="24" t="n">
        <v>0</v>
      </c>
      <c r="F200" s="25" t="n">
        <v>0.012</v>
      </c>
      <c r="G200" s="25" t="n">
        <f aca="false">C200*$B$9+$B$10</f>
        <v>0.00883283301457053</v>
      </c>
      <c r="H200" s="24" t="n">
        <f aca="false">G200-F200</f>
        <v>-0.00316716698542947</v>
      </c>
      <c r="J200" s="26" t="n">
        <v>175</v>
      </c>
      <c r="K200" s="24" t="n">
        <v>-0.0249999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0.05</v>
      </c>
      <c r="D201" s="24" t="n">
        <v>1.707</v>
      </c>
      <c r="E201" s="24" t="n">
        <v>0</v>
      </c>
      <c r="F201" s="25" t="n">
        <v>0.0700001</v>
      </c>
      <c r="G201" s="25" t="n">
        <f aca="false">C201*$B$9+$B$10</f>
        <v>0.0112328309600157</v>
      </c>
      <c r="H201" s="24" t="n">
        <f aca="false">G201-F201</f>
        <v>-0.0587672690399843</v>
      </c>
      <c r="J201" s="26" t="n">
        <v>149.99</v>
      </c>
      <c r="K201" s="24" t="n">
        <v>-0.0180001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200.01</v>
      </c>
      <c r="D202" s="24" t="n">
        <v>2.036</v>
      </c>
      <c r="E202" s="24" t="n">
        <v>0</v>
      </c>
      <c r="F202" s="25" t="n">
        <v>-0.062</v>
      </c>
      <c r="G202" s="25" t="n">
        <f aca="false">C202*$B$9+$B$10</f>
        <v>0.0136385981312914</v>
      </c>
      <c r="H202" s="24" t="n">
        <f aca="false">G202-F202</f>
        <v>0.0756385981312914</v>
      </c>
      <c r="J202" s="26" t="n">
        <v>125</v>
      </c>
      <c r="K202" s="24" t="n">
        <v>-0.013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4.99</v>
      </c>
      <c r="D203" s="24" t="n">
        <v>2.268</v>
      </c>
      <c r="E203" s="24" t="n">
        <v>0</v>
      </c>
      <c r="F203" s="25" t="n">
        <v>0.0929999</v>
      </c>
      <c r="G203" s="25" t="n">
        <f aca="false">C203*$B$9+$B$10</f>
        <v>0.0148414817169292</v>
      </c>
      <c r="H203" s="24" t="n">
        <f aca="false">G203-F203</f>
        <v>-0.0781584182830708</v>
      </c>
      <c r="J203" s="26" t="n">
        <v>100.01</v>
      </c>
      <c r="K203" s="24" t="n">
        <v>0.027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49.98</v>
      </c>
      <c r="D204" s="24" t="n">
        <v>2.561</v>
      </c>
      <c r="E204" s="24" t="n">
        <v>0</v>
      </c>
      <c r="F204" s="25" t="n">
        <v>0.122</v>
      </c>
      <c r="G204" s="25" t="n">
        <f aca="false">C204*$B$9+$B$10</f>
        <v>0.0160438845337478</v>
      </c>
      <c r="H204" s="24" t="n">
        <f aca="false">G204-F204</f>
        <v>-0.105956115466252</v>
      </c>
      <c r="J204" s="26" t="n">
        <v>74.98</v>
      </c>
      <c r="K204" s="24" t="n">
        <v>0.105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5.01</v>
      </c>
      <c r="D205" s="24" t="n">
        <v>3.087</v>
      </c>
      <c r="E205" s="24" t="n">
        <v>0</v>
      </c>
      <c r="F205" s="25" t="n">
        <v>102.087</v>
      </c>
      <c r="G205" s="25" t="n">
        <f aca="false">C205*$B$9+$B$10</f>
        <v>0.0172443642752896</v>
      </c>
      <c r="H205" s="24" t="n">
        <f aca="false">G205-F205</f>
        <v>-102.069755635725</v>
      </c>
      <c r="J205" s="26" t="n">
        <v>49.98</v>
      </c>
      <c r="K205" s="24" t="n">
        <v>0.0630002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0.01</v>
      </c>
      <c r="D206" s="24" t="n">
        <v>4.099</v>
      </c>
      <c r="E206" s="24" t="n">
        <v>0</v>
      </c>
      <c r="F206" s="25" t="n">
        <v>-0.033</v>
      </c>
      <c r="G206" s="25" t="n">
        <f aca="false">C206*$B$9+$B$10</f>
        <v>0.018446286323289</v>
      </c>
      <c r="H206" s="24" t="n">
        <f aca="false">G206-F206</f>
        <v>0.051446286323289</v>
      </c>
      <c r="J206" s="26" t="n">
        <v>10</v>
      </c>
      <c r="K206" s="24" t="n">
        <v>0.498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4.99</v>
      </c>
      <c r="D207" s="24" t="n">
        <v>5.559</v>
      </c>
      <c r="E207" s="24" t="n">
        <v>0</v>
      </c>
      <c r="F207" s="25" t="n">
        <v>-0.407</v>
      </c>
      <c r="G207" s="25" t="n">
        <f aca="false">C207*$B$9+$B$10</f>
        <v>0.0196491699089268</v>
      </c>
      <c r="H207" s="24" t="n">
        <f aca="false">G207-F207</f>
        <v>0.426649169908927</v>
      </c>
      <c r="J207" s="26" t="n">
        <v>588.66</v>
      </c>
      <c r="K207" s="24" t="n">
        <v>-0.185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49.99</v>
      </c>
      <c r="D208" s="24" t="n">
        <v>6.706</v>
      </c>
      <c r="E208" s="24" t="n">
        <v>0</v>
      </c>
      <c r="F208" s="25" t="n">
        <v>-0.276</v>
      </c>
      <c r="G208" s="25" t="n">
        <f aca="false">C208*$B$9+$B$10</f>
        <v>0.0208510919569262</v>
      </c>
      <c r="H208" s="24" t="n">
        <f aca="false">G208-F208</f>
        <v>0.296851091956926</v>
      </c>
      <c r="J208" s="26" t="n">
        <v>500.01</v>
      </c>
      <c r="K208" s="24" t="n">
        <v>-0.0969999</v>
      </c>
    </row>
    <row r="209" customFormat="false" ht="12.75" hidden="false" customHeight="false" outlineLevel="0" collapsed="false">
      <c r="A209" s="23" t="n">
        <v>10</v>
      </c>
      <c r="B209" s="24" t="s">
        <v>95</v>
      </c>
      <c r="C209" s="25" t="n">
        <v>0</v>
      </c>
      <c r="D209" s="24" t="n">
        <v>0</v>
      </c>
      <c r="E209" s="24" t="n">
        <v>0</v>
      </c>
      <c r="F209" s="25" t="n">
        <v>-6.019</v>
      </c>
      <c r="G209" s="25" t="n">
        <f aca="false">C209*$B$9+$B$10</f>
        <v>0.0232544552841058</v>
      </c>
      <c r="H209" s="24" t="n">
        <f aca="false">G209-F209</f>
        <v>6.04225445528411</v>
      </c>
      <c r="J209" s="26" t="n">
        <v>399.99</v>
      </c>
      <c r="K209" s="24" t="n">
        <v>-0.0809999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9.95</v>
      </c>
      <c r="D210" s="24" t="n">
        <v>5.985</v>
      </c>
      <c r="E210" s="24" t="n">
        <v>0</v>
      </c>
      <c r="F210" s="25" t="n">
        <v>-0.0109997</v>
      </c>
      <c r="G210" s="25" t="n">
        <f aca="false">C210*$B$9+$B$10</f>
        <v>0.022776090309002</v>
      </c>
      <c r="H210" s="24" t="n">
        <f aca="false">G210-F210</f>
        <v>0.033775790309002</v>
      </c>
      <c r="J210" s="26" t="n">
        <v>399.99</v>
      </c>
      <c r="K210" s="24" t="n">
        <v>0.00399995</v>
      </c>
    </row>
    <row r="211" customFormat="false" ht="13.5" hidden="false" customHeight="false" outlineLevel="0" collapsed="false">
      <c r="A211" s="23" t="n">
        <v>10</v>
      </c>
      <c r="B211" s="24" t="s">
        <v>95</v>
      </c>
      <c r="C211" s="25" t="n">
        <v>4.95</v>
      </c>
      <c r="D211" s="24" t="n">
        <v>5.974</v>
      </c>
      <c r="E211" s="24" t="n">
        <v>0</v>
      </c>
      <c r="F211" s="25" t="n">
        <v>-0.0650001</v>
      </c>
      <c r="G211" s="25" t="n">
        <f aca="false">C211*$B$9+$B$10</f>
        <v>0.0230164747186019</v>
      </c>
      <c r="H211" s="24" t="n">
        <f aca="false">G211-F211</f>
        <v>0.0880165747186019</v>
      </c>
      <c r="J211" s="26" t="n">
        <v>299.98</v>
      </c>
      <c r="K211" s="24" t="n">
        <v>-0.063</v>
      </c>
    </row>
    <row r="212" customFormat="false" ht="13.5" hidden="false" customHeight="false" outlineLevel="0" collapsed="false">
      <c r="A212" s="27" t="n">
        <v>11</v>
      </c>
      <c r="B212" s="24" t="s">
        <v>95</v>
      </c>
      <c r="C212" s="28" t="n">
        <v>0</v>
      </c>
      <c r="D212" s="29" t="n">
        <v>0</v>
      </c>
      <c r="E212" s="29" t="n">
        <v>0</v>
      </c>
      <c r="F212" s="28" t="n">
        <v>-1.304</v>
      </c>
      <c r="G212" s="28" t="n">
        <f aca="false">C212*$B$9+$B$10</f>
        <v>0.0232544552841058</v>
      </c>
      <c r="H212" s="29" t="n">
        <f aca="false">G212-F212</f>
        <v>1.32725445528411</v>
      </c>
      <c r="J212" s="26" t="n">
        <v>250</v>
      </c>
      <c r="K212" s="24" t="n">
        <v>-0.162</v>
      </c>
    </row>
    <row r="213" customFormat="false" ht="12.75" hidden="false" customHeight="false" outlineLevel="0" collapsed="false">
      <c r="A213" s="23" t="n">
        <v>11</v>
      </c>
      <c r="B213" s="24" t="s">
        <v>95</v>
      </c>
      <c r="C213" s="25" t="n">
        <v>1499.98</v>
      </c>
      <c r="D213" s="24" t="n">
        <v>0.676</v>
      </c>
      <c r="E213" s="24" t="n">
        <v>0</v>
      </c>
      <c r="F213" s="25" t="n">
        <v>-0.048</v>
      </c>
      <c r="G213" s="25" t="n">
        <f aca="false">C213*$B$9+$B$10</f>
        <v>-0.0488599060582202</v>
      </c>
      <c r="H213" s="24" t="n">
        <f aca="false">G213-F213</f>
        <v>-0.000859906058220179</v>
      </c>
      <c r="J213" s="26" t="n">
        <v>200.01</v>
      </c>
      <c r="K213" s="24" t="n">
        <v>-0.139</v>
      </c>
    </row>
    <row r="214" customFormat="false" ht="12.75" hidden="false" customHeight="false" outlineLevel="0" collapsed="false">
      <c r="A214" s="23" t="n">
        <v>11</v>
      </c>
      <c r="B214" s="24" t="s">
        <v>95</v>
      </c>
      <c r="C214" s="25" t="n">
        <v>1499.98</v>
      </c>
      <c r="D214" s="24" t="n">
        <v>0.676</v>
      </c>
      <c r="E214" s="24" t="n">
        <v>0</v>
      </c>
      <c r="F214" s="25" t="n">
        <v>-0.09</v>
      </c>
      <c r="G214" s="25" t="n">
        <f aca="false">C214*$B$9+$B$10</f>
        <v>-0.0488599060582202</v>
      </c>
      <c r="H214" s="24" t="n">
        <f aca="false">G214-F214</f>
        <v>0.0411400939417798</v>
      </c>
      <c r="J214" s="26" t="n">
        <v>175.01</v>
      </c>
      <c r="K214" s="24" t="n">
        <v>-0.092</v>
      </c>
    </row>
    <row r="215" customFormat="false" ht="12.75" hidden="false" customHeight="false" outlineLevel="0" collapsed="false">
      <c r="A215" s="23" t="n">
        <v>11</v>
      </c>
      <c r="B215" s="24" t="s">
        <v>95</v>
      </c>
      <c r="C215" s="25" t="n">
        <v>1249.6</v>
      </c>
      <c r="D215" s="24" t="n">
        <v>0.4</v>
      </c>
      <c r="E215" s="24" t="n">
        <v>0</v>
      </c>
      <c r="F215" s="25" t="n">
        <v>0.05</v>
      </c>
      <c r="G215" s="25" t="n">
        <f aca="false">C215*$B$9+$B$10</f>
        <v>-0.0368224163630965</v>
      </c>
      <c r="H215" s="24" t="n">
        <f aca="false">G215-F215</f>
        <v>-0.0868224163630965</v>
      </c>
      <c r="J215" s="26" t="n">
        <v>149.99</v>
      </c>
      <c r="K215" s="24" t="n">
        <v>0.00699997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999.98</v>
      </c>
      <c r="D216" s="24" t="n">
        <v>0.308</v>
      </c>
      <c r="E216" s="24" t="n">
        <v>0</v>
      </c>
      <c r="F216" s="25" t="n">
        <v>0.064</v>
      </c>
      <c r="G216" s="25" t="n">
        <f aca="false">C216*$B$9+$B$10</f>
        <v>-0.0248214650982321</v>
      </c>
      <c r="H216" s="24" t="n">
        <f aca="false">G216-F216</f>
        <v>-0.0888214650982321</v>
      </c>
      <c r="J216" s="26" t="n">
        <v>124.98</v>
      </c>
      <c r="K216" s="24" t="n">
        <v>-0.0120001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799.96</v>
      </c>
      <c r="D217" s="24" t="n">
        <v>0.34</v>
      </c>
      <c r="E217" s="24" t="n">
        <v>0</v>
      </c>
      <c r="F217" s="25" t="n">
        <v>0.071</v>
      </c>
      <c r="G217" s="25" t="n">
        <f aca="false">C217*$B$9+$B$10</f>
        <v>-0.0152051271765984</v>
      </c>
      <c r="H217" s="24" t="n">
        <f aca="false">G217-F217</f>
        <v>-0.0862051271765984</v>
      </c>
      <c r="J217" s="26" t="n">
        <v>99.99</v>
      </c>
      <c r="K217" s="24" t="n">
        <v>-0.0109999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600</v>
      </c>
      <c r="D218" s="24" t="n">
        <v>0.659</v>
      </c>
      <c r="E218" s="24" t="n">
        <v>0</v>
      </c>
      <c r="F218" s="25" t="n">
        <v>0.00999999</v>
      </c>
      <c r="G218" s="25" t="n">
        <f aca="false">C218*$B$9+$B$10</f>
        <v>-0.00559167386787994</v>
      </c>
      <c r="H218" s="24" t="n">
        <f aca="false">G218-F218</f>
        <v>-0.0155916638678799</v>
      </c>
      <c r="J218" s="26" t="n">
        <v>74.99</v>
      </c>
      <c r="K218" s="24" t="n">
        <v>0.029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399.99</v>
      </c>
      <c r="D219" s="24" t="n">
        <v>1.237</v>
      </c>
      <c r="E219" s="24" t="n">
        <v>0</v>
      </c>
      <c r="F219" s="25" t="n">
        <v>0.0469999</v>
      </c>
      <c r="G219" s="25" t="n">
        <f aca="false">C219*$B$9+$B$10</f>
        <v>0.00402418328493451</v>
      </c>
      <c r="H219" s="24" t="n">
        <f aca="false">G219-F219</f>
        <v>-0.0429757167150655</v>
      </c>
      <c r="J219" s="26" t="n">
        <v>49.99</v>
      </c>
      <c r="K219" s="24" t="n">
        <v>0.0610001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0.35</v>
      </c>
      <c r="D220" s="24" t="n">
        <v>1.591</v>
      </c>
      <c r="E220" s="24" t="n">
        <v>0</v>
      </c>
      <c r="F220" s="25" t="n">
        <v>0.045</v>
      </c>
      <c r="G220" s="25" t="n">
        <f aca="false">C220*$B$9+$B$10</f>
        <v>0.00881456379944094</v>
      </c>
      <c r="H220" s="24" t="n">
        <f aca="false">G220-F220</f>
        <v>-0.0361854362005591</v>
      </c>
      <c r="J220" s="26" t="n">
        <v>10</v>
      </c>
      <c r="K220" s="24" t="n">
        <v>0.325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50</v>
      </c>
      <c r="D221" s="24" t="n">
        <v>1.769</v>
      </c>
      <c r="E221" s="24" t="n">
        <v>0</v>
      </c>
      <c r="F221" s="25" t="n">
        <v>0.0420001</v>
      </c>
      <c r="G221" s="25" t="n">
        <f aca="false">C221*$B$9+$B$10</f>
        <v>0.0112352348041117</v>
      </c>
      <c r="H221" s="24" t="n">
        <f aca="false">G221-F221</f>
        <v>-0.0307648651958883</v>
      </c>
      <c r="J221" s="26" t="n">
        <v>300</v>
      </c>
      <c r="K221" s="24" t="n">
        <v>0.00600004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199.99</v>
      </c>
      <c r="D222" s="24" t="n">
        <v>2.221</v>
      </c>
      <c r="E222" s="24" t="n">
        <v>0</v>
      </c>
      <c r="F222" s="25" t="n">
        <v>0.105</v>
      </c>
      <c r="G222" s="25" t="n">
        <f aca="false">C222*$B$9+$B$10</f>
        <v>0.0136395596689298</v>
      </c>
      <c r="H222" s="24" t="n">
        <f aca="false">G222-F222</f>
        <v>-0.0913604403310702</v>
      </c>
      <c r="J222" s="26" t="n">
        <v>249.98</v>
      </c>
      <c r="K222" s="24" t="n">
        <v>0.0139999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4.99</v>
      </c>
      <c r="D223" s="24" t="n">
        <v>2.862</v>
      </c>
      <c r="E223" s="24" t="n">
        <v>0</v>
      </c>
      <c r="F223" s="25" t="n">
        <v>0.166</v>
      </c>
      <c r="G223" s="25" t="n">
        <f aca="false">C223*$B$9+$B$10</f>
        <v>0.0148414817169292</v>
      </c>
      <c r="H223" s="24" t="n">
        <f aca="false">G223-F223</f>
        <v>-0.151158518283071</v>
      </c>
      <c r="J223" s="26" t="n">
        <v>199.99</v>
      </c>
      <c r="K223" s="24" t="n">
        <v>-0.163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49.97</v>
      </c>
      <c r="D224" s="24" t="n">
        <v>3.393</v>
      </c>
      <c r="E224" s="24" t="n">
        <v>0</v>
      </c>
      <c r="F224" s="25" t="n">
        <v>0.28</v>
      </c>
      <c r="G224" s="25" t="n">
        <f aca="false">C224*$B$9+$B$10</f>
        <v>0.016044365302567</v>
      </c>
      <c r="H224" s="24" t="n">
        <f aca="false">G224-F224</f>
        <v>-0.263955634697433</v>
      </c>
      <c r="J224" s="26" t="n">
        <v>175.01</v>
      </c>
      <c r="K224" s="24" t="n">
        <v>-0.0110002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5.18</v>
      </c>
      <c r="D225" s="24" t="n">
        <v>3.983</v>
      </c>
      <c r="E225" s="24" t="n">
        <v>0</v>
      </c>
      <c r="F225" s="25" t="n">
        <v>-0.134</v>
      </c>
      <c r="G225" s="25" t="n">
        <f aca="false">C225*$B$9+$B$10</f>
        <v>0.0172361912053632</v>
      </c>
      <c r="H225" s="24" t="n">
        <f aca="false">G225-F225</f>
        <v>0.151236191205363</v>
      </c>
      <c r="J225" s="26" t="n">
        <v>150</v>
      </c>
      <c r="K225" s="24" t="n">
        <v>-0.036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99.98</v>
      </c>
      <c r="D226" s="24" t="n">
        <v>4.635</v>
      </c>
      <c r="E226" s="24" t="n">
        <v>0</v>
      </c>
      <c r="F226" s="25" t="n">
        <v>0.204</v>
      </c>
      <c r="G226" s="25" t="n">
        <f aca="false">C226*$B$9+$B$10</f>
        <v>0.0184477286297466</v>
      </c>
      <c r="H226" s="24" t="n">
        <f aca="false">G226-F226</f>
        <v>-0.185552271370253</v>
      </c>
      <c r="J226" s="26" t="n">
        <v>124.99</v>
      </c>
      <c r="K226" s="24" t="n">
        <v>0.000999928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4.98</v>
      </c>
      <c r="D227" s="24" t="n">
        <v>4.743</v>
      </c>
      <c r="E227" s="24" t="n">
        <v>0</v>
      </c>
      <c r="F227" s="25" t="n">
        <v>0.0250001</v>
      </c>
      <c r="G227" s="25" t="n">
        <f aca="false">C227*$B$9+$B$10</f>
        <v>0.019649650677746</v>
      </c>
      <c r="H227" s="24" t="n">
        <f aca="false">G227-F227</f>
        <v>-0.00535044932225401</v>
      </c>
      <c r="J227" s="26" t="n">
        <v>100</v>
      </c>
      <c r="K227" s="24" t="n">
        <v>-0.043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49.99</v>
      </c>
      <c r="D228" s="24" t="n">
        <v>5.292</v>
      </c>
      <c r="E228" s="24" t="n">
        <v>0</v>
      </c>
      <c r="F228" s="25" t="n">
        <v>0.0799999</v>
      </c>
      <c r="G228" s="25" t="n">
        <f aca="false">C228*$B$9+$B$10</f>
        <v>0.0208510919569262</v>
      </c>
      <c r="H228" s="24" t="n">
        <f aca="false">G228-F228</f>
        <v>-0.0591488080430738</v>
      </c>
      <c r="J228" s="26" t="n">
        <v>74.98</v>
      </c>
      <c r="K228" s="24" t="n">
        <v>0.0239999</v>
      </c>
    </row>
    <row r="229" customFormat="false" ht="12.75" hidden="false" customHeight="false" outlineLevel="0" collapsed="false">
      <c r="A229" s="23" t="n">
        <v>11</v>
      </c>
      <c r="B229" s="24" t="s">
        <v>95</v>
      </c>
      <c r="C229" s="25" t="n">
        <v>0</v>
      </c>
      <c r="D229" s="24" t="n">
        <v>0</v>
      </c>
      <c r="E229" s="24" t="n">
        <v>0</v>
      </c>
      <c r="F229" s="25" t="n">
        <v>-5.624</v>
      </c>
      <c r="G229" s="25" t="n">
        <f aca="false">C229*$B$9+$B$10</f>
        <v>0.0232544552841058</v>
      </c>
      <c r="H229" s="24" t="n">
        <f aca="false">G229-F229</f>
        <v>5.64725445528411</v>
      </c>
      <c r="J229" s="26" t="n">
        <v>50</v>
      </c>
      <c r="K229" s="24" t="n">
        <v>0.141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9.98</v>
      </c>
      <c r="D230" s="24" t="n">
        <v>5.726</v>
      </c>
      <c r="E230" s="24" t="n">
        <v>0</v>
      </c>
      <c r="F230" s="25" t="n">
        <v>-0.154</v>
      </c>
      <c r="G230" s="25" t="n">
        <f aca="false">C230*$B$9+$B$10</f>
        <v>0.0227746480025444</v>
      </c>
      <c r="H230" s="24" t="n">
        <f aca="false">G230-F230</f>
        <v>0.176774648002544</v>
      </c>
      <c r="J230" s="26" t="n">
        <v>50</v>
      </c>
      <c r="K230" s="24" t="n">
        <v>0.168</v>
      </c>
    </row>
    <row r="231" customFormat="false" ht="13.5" hidden="false" customHeight="false" outlineLevel="0" collapsed="false">
      <c r="A231" s="23" t="n">
        <v>11</v>
      </c>
      <c r="B231" s="24" t="s">
        <v>94</v>
      </c>
      <c r="C231" s="25" t="n">
        <v>5.04</v>
      </c>
      <c r="D231" s="24" t="n">
        <v>5.722</v>
      </c>
      <c r="E231" s="24" t="n">
        <v>0</v>
      </c>
      <c r="F231" s="25" t="n">
        <v>-0.098</v>
      </c>
      <c r="G231" s="25" t="n">
        <f aca="false">C231*$B$9+$B$10</f>
        <v>0.0230121477992291</v>
      </c>
      <c r="H231" s="24" t="n">
        <f aca="false">G231-F231</f>
        <v>0.121012147799229</v>
      </c>
      <c r="J231" s="26" t="n">
        <v>9.99</v>
      </c>
      <c r="K231" s="24" t="n">
        <v>0.473</v>
      </c>
    </row>
    <row r="232" customFormat="false" ht="13.5" hidden="false" customHeight="false" outlineLevel="0" collapsed="false">
      <c r="A232" s="27" t="n">
        <v>12</v>
      </c>
      <c r="B232" s="24" t="s">
        <v>95</v>
      </c>
      <c r="C232" s="28" t="n">
        <v>1393.7</v>
      </c>
      <c r="D232" s="29" t="n">
        <v>0.674</v>
      </c>
      <c r="E232" s="29" t="n">
        <v>0</v>
      </c>
      <c r="F232" s="28" t="n">
        <v>0.054</v>
      </c>
      <c r="G232" s="28" t="n">
        <f aca="false">C232*$B$9+$B$10</f>
        <v>-0.0437502950477651</v>
      </c>
      <c r="H232" s="29" t="n">
        <f aca="false">G232-F232</f>
        <v>-0.0977502950477651</v>
      </c>
      <c r="J232" s="26" t="n">
        <v>311.99</v>
      </c>
      <c r="K232" s="24" t="n">
        <v>-0.123</v>
      </c>
    </row>
    <row r="233" customFormat="false" ht="12.75" hidden="false" customHeight="false" outlineLevel="0" collapsed="false">
      <c r="A233" s="23" t="n">
        <v>12</v>
      </c>
      <c r="B233" s="24" t="s">
        <v>95</v>
      </c>
      <c r="C233" s="25" t="n">
        <v>1250</v>
      </c>
      <c r="D233" s="24" t="n">
        <v>0.526</v>
      </c>
      <c r="E233" s="24" t="n">
        <v>0</v>
      </c>
      <c r="F233" s="25" t="n">
        <v>0.061</v>
      </c>
      <c r="G233" s="25" t="n">
        <f aca="false">C233*$B$9+$B$10</f>
        <v>-0.0368416471158645</v>
      </c>
      <c r="H233" s="24" t="n">
        <f aca="false">G233-F233</f>
        <v>-0.0978416471158645</v>
      </c>
      <c r="J233" s="26" t="n">
        <v>300</v>
      </c>
      <c r="K233" s="24" t="n">
        <v>-0.036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999.98</v>
      </c>
      <c r="D234" s="24" t="n">
        <v>0.362</v>
      </c>
      <c r="E234" s="24" t="n">
        <v>0</v>
      </c>
      <c r="F234" s="25" t="n">
        <v>0.048</v>
      </c>
      <c r="G234" s="25" t="n">
        <f aca="false">C234*$B$9+$B$10</f>
        <v>-0.0248214650982321</v>
      </c>
      <c r="H234" s="24" t="n">
        <f aca="false">G234-F234</f>
        <v>-0.0728214650982321</v>
      </c>
      <c r="J234" s="26" t="n">
        <v>250</v>
      </c>
      <c r="K234" s="24" t="n">
        <v>-0.167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799.99</v>
      </c>
      <c r="D235" s="24" t="n">
        <v>0.42</v>
      </c>
      <c r="E235" s="24" t="n">
        <v>0</v>
      </c>
      <c r="F235" s="25" t="n">
        <v>0.041</v>
      </c>
      <c r="G235" s="25" t="n">
        <f aca="false">C235*$B$9+$B$10</f>
        <v>-0.015206569483056</v>
      </c>
      <c r="H235" s="24" t="n">
        <f aca="false">G235-F235</f>
        <v>-0.056206569483056</v>
      </c>
      <c r="J235" s="26" t="n">
        <v>200.01</v>
      </c>
      <c r="K235" s="24" t="n">
        <v>-0.459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0.01</v>
      </c>
      <c r="D236" s="24" t="n">
        <v>0.651</v>
      </c>
      <c r="E236" s="24" t="n">
        <v>0</v>
      </c>
      <c r="F236" s="25" t="n">
        <v>0.048</v>
      </c>
      <c r="G236" s="25" t="n">
        <f aca="false">C236*$B$9+$B$10</f>
        <v>-0.00559215463669914</v>
      </c>
      <c r="H236" s="24" t="n">
        <f aca="false">G236-F236</f>
        <v>-0.0535921546366991</v>
      </c>
      <c r="J236" s="26" t="n">
        <v>175.01</v>
      </c>
      <c r="K236" s="24" t="n">
        <v>-0.0149999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499.98</v>
      </c>
      <c r="D237" s="24" t="n">
        <v>0.903</v>
      </c>
      <c r="E237" s="24" t="n">
        <v>0</v>
      </c>
      <c r="F237" s="25" t="n">
        <v>0.059</v>
      </c>
      <c r="G237" s="25" t="n">
        <f aca="false">C237*$B$9+$B$10</f>
        <v>-0.00078302413824392</v>
      </c>
      <c r="H237" s="24" t="n">
        <f aca="false">G237-F237</f>
        <v>-0.0597830241382439</v>
      </c>
      <c r="J237" s="26" t="n">
        <v>175.01</v>
      </c>
      <c r="K237" s="24" t="n">
        <v>-0.44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399.98</v>
      </c>
      <c r="D238" s="24" t="n">
        <v>1.324</v>
      </c>
      <c r="E238" s="24" t="n">
        <v>0</v>
      </c>
      <c r="F238" s="25" t="n">
        <v>-0.023</v>
      </c>
      <c r="G238" s="25" t="n">
        <f aca="false">C238*$B$9+$B$10</f>
        <v>0.0040246640537537</v>
      </c>
      <c r="H238" s="24" t="n">
        <f aca="false">G238-F238</f>
        <v>0.0270246640537537</v>
      </c>
      <c r="J238" s="26" t="n">
        <v>149.99</v>
      </c>
      <c r="K238" s="24" t="n">
        <v>0.00999999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300.01</v>
      </c>
      <c r="D239" s="24" t="n">
        <v>1.81</v>
      </c>
      <c r="E239" s="24" t="n">
        <v>0</v>
      </c>
      <c r="F239" s="25" t="n">
        <v>-0.0650001</v>
      </c>
      <c r="G239" s="25" t="n">
        <f aca="false">C239*$B$9+$B$10</f>
        <v>0.00883090993929373</v>
      </c>
      <c r="H239" s="24" t="n">
        <f aca="false">G239-F239</f>
        <v>0.0738310099392937</v>
      </c>
      <c r="J239" s="26" t="n">
        <v>125</v>
      </c>
      <c r="K239" s="24" t="n">
        <v>-0.03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0</v>
      </c>
      <c r="D240" s="24" t="n">
        <v>1.915</v>
      </c>
      <c r="E240" s="24" t="n">
        <v>0</v>
      </c>
      <c r="F240" s="25" t="n">
        <v>0.015</v>
      </c>
      <c r="G240" s="25" t="n">
        <f aca="false">C240*$B$9+$B$10</f>
        <v>0.0112352348041117</v>
      </c>
      <c r="H240" s="24" t="n">
        <f aca="false">G240-F240</f>
        <v>-0.00376476519588826</v>
      </c>
      <c r="J240" s="26" t="n">
        <v>100</v>
      </c>
      <c r="K240" s="24" t="n">
        <v>0.107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199.99</v>
      </c>
      <c r="D241" s="24" t="n">
        <v>2.013</v>
      </c>
      <c r="E241" s="24" t="n">
        <v>0</v>
      </c>
      <c r="F241" s="25" t="n">
        <v>0.077</v>
      </c>
      <c r="G241" s="25" t="n">
        <f aca="false">C241*$B$9+$B$10</f>
        <v>0.0136395596689298</v>
      </c>
      <c r="H241" s="24" t="n">
        <f aca="false">G241-F241</f>
        <v>-0.0633604403310702</v>
      </c>
      <c r="J241" s="26" t="n">
        <v>74.99</v>
      </c>
      <c r="K241" s="24" t="n">
        <v>-0.085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4.99</v>
      </c>
      <c r="D242" s="24" t="n">
        <v>2.293</v>
      </c>
      <c r="E242" s="24" t="n">
        <v>0</v>
      </c>
      <c r="F242" s="25" t="n">
        <v>0.212</v>
      </c>
      <c r="G242" s="25" t="n">
        <f aca="false">C242*$B$9+$B$10</f>
        <v>0.0148414817169292</v>
      </c>
      <c r="H242" s="24" t="n">
        <f aca="false">G242-F242</f>
        <v>-0.197158518283071</v>
      </c>
      <c r="J242" s="26" t="n">
        <v>49.99</v>
      </c>
      <c r="K242" s="24" t="n">
        <v>0.0909998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49.99</v>
      </c>
      <c r="D243" s="24" t="n">
        <v>2.874</v>
      </c>
      <c r="E243" s="24" t="n">
        <v>0</v>
      </c>
      <c r="F243" s="25" t="n">
        <v>-0.0999999</v>
      </c>
      <c r="G243" s="25" t="n">
        <f aca="false">C243*$B$9+$B$10</f>
        <v>0.0160434037649286</v>
      </c>
      <c r="H243" s="24" t="n">
        <f aca="false">G243-F243</f>
        <v>0.116043303764929</v>
      </c>
      <c r="J243" s="26" t="n">
        <v>9.98</v>
      </c>
      <c r="K243" s="24" t="n">
        <v>0.34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4.99</v>
      </c>
      <c r="D244" s="24" t="n">
        <v>3.934</v>
      </c>
      <c r="E244" s="24" t="n">
        <v>0</v>
      </c>
      <c r="F244" s="25" t="n">
        <v>0.00300002</v>
      </c>
      <c r="G244" s="25" t="n">
        <f aca="false">C244*$B$9+$B$10</f>
        <v>0.017245325812928</v>
      </c>
      <c r="H244" s="24" t="n">
        <f aca="false">G244-F244</f>
        <v>0.014245305812928</v>
      </c>
      <c r="J244" s="26" t="n">
        <v>252.49</v>
      </c>
      <c r="K244" s="24" t="n">
        <v>-0.028</v>
      </c>
    </row>
    <row r="245" customFormat="false" ht="12.75" hidden="false" customHeight="false" outlineLevel="0" collapsed="false">
      <c r="A245" s="23" t="n">
        <v>12</v>
      </c>
      <c r="B245" s="24" t="s">
        <v>94</v>
      </c>
      <c r="C245" s="25" t="n">
        <v>100.04</v>
      </c>
      <c r="D245" s="24" t="n">
        <v>3.932</v>
      </c>
      <c r="E245" s="24" t="n">
        <v>0</v>
      </c>
      <c r="F245" s="25" t="n">
        <v>-0.062</v>
      </c>
      <c r="G245" s="25" t="n">
        <f aca="false">C245*$B$9+$B$10</f>
        <v>0.0184448440168314</v>
      </c>
      <c r="H245" s="24" t="n">
        <f aca="false">G245-F245</f>
        <v>0.0804448440168314</v>
      </c>
      <c r="J245" s="26" t="n">
        <v>249.98</v>
      </c>
      <c r="K245" s="24" t="n">
        <v>-0.02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0.04</v>
      </c>
      <c r="D246" s="24" t="n">
        <v>3.932</v>
      </c>
      <c r="E246" s="24" t="n">
        <v>0</v>
      </c>
      <c r="F246" s="25" t="n">
        <v>0.154</v>
      </c>
      <c r="G246" s="25" t="n">
        <f aca="false">C246*$B$9+$B$10</f>
        <v>0.0184448440168314</v>
      </c>
      <c r="H246" s="24" t="n">
        <f aca="false">G246-F246</f>
        <v>-0.135555155983169</v>
      </c>
      <c r="J246" s="26" t="n">
        <v>224.98</v>
      </c>
      <c r="K246" s="24" t="n">
        <v>0.00900006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4.99</v>
      </c>
      <c r="D247" s="24" t="n">
        <v>5.119</v>
      </c>
      <c r="E247" s="24" t="n">
        <v>0</v>
      </c>
      <c r="F247" s="25" t="n">
        <v>-0.00600004</v>
      </c>
      <c r="G247" s="25" t="n">
        <f aca="false">C247*$B$9+$B$10</f>
        <v>0.0196491699089268</v>
      </c>
      <c r="H247" s="24" t="n">
        <f aca="false">G247-F247</f>
        <v>0.0256492099089268</v>
      </c>
      <c r="J247" s="26" t="n">
        <v>199.99</v>
      </c>
      <c r="K247" s="24" t="n">
        <v>0.00600004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0</v>
      </c>
      <c r="D248" s="24" t="n">
        <v>5.502</v>
      </c>
      <c r="E248" s="24" t="n">
        <v>0</v>
      </c>
      <c r="F248" s="25" t="n">
        <v>0.00199986</v>
      </c>
      <c r="G248" s="25" t="n">
        <f aca="false">C248*$B$9+$B$10</f>
        <v>0.020850611188107</v>
      </c>
      <c r="H248" s="24" t="n">
        <f aca="false">G248-F248</f>
        <v>0.018850751188107</v>
      </c>
      <c r="J248" s="26" t="n">
        <v>175</v>
      </c>
      <c r="K248" s="24" t="n">
        <v>0.00100005</v>
      </c>
    </row>
    <row r="249" customFormat="false" ht="12.75" hidden="false" customHeight="false" outlineLevel="0" collapsed="false">
      <c r="A249" s="23" t="n">
        <v>12</v>
      </c>
      <c r="B249" s="24" t="s">
        <v>95</v>
      </c>
      <c r="C249" s="25" t="n">
        <v>0</v>
      </c>
      <c r="D249" s="24" t="n">
        <v>0</v>
      </c>
      <c r="E249" s="24" t="n">
        <v>0</v>
      </c>
      <c r="F249" s="25" t="n">
        <v>-5.828</v>
      </c>
      <c r="G249" s="25" t="n">
        <f aca="false">C249*$B$9+$B$10</f>
        <v>0.0232544552841058</v>
      </c>
      <c r="H249" s="24" t="n">
        <f aca="false">G249-F249</f>
        <v>5.85125445528411</v>
      </c>
      <c r="J249" s="26" t="n">
        <v>150</v>
      </c>
      <c r="K249" s="24" t="n">
        <v>0.12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9.97</v>
      </c>
      <c r="D250" s="24" t="n">
        <v>5.875</v>
      </c>
      <c r="E250" s="24" t="n">
        <v>0</v>
      </c>
      <c r="F250" s="25" t="n">
        <v>0.0929999</v>
      </c>
      <c r="G250" s="25" t="n">
        <f aca="false">C250*$B$9+$B$10</f>
        <v>0.0227751287713636</v>
      </c>
      <c r="H250" s="24" t="n">
        <f aca="false">G250-F250</f>
        <v>-0.0702247712286364</v>
      </c>
      <c r="J250" s="26" t="n">
        <v>125.01</v>
      </c>
      <c r="K250" s="24" t="n">
        <v>0.099</v>
      </c>
    </row>
    <row r="251" customFormat="false" ht="13.5" hidden="false" customHeight="false" outlineLevel="0" collapsed="false">
      <c r="A251" s="23" t="n">
        <v>12</v>
      </c>
      <c r="B251" s="24" t="s">
        <v>95</v>
      </c>
      <c r="C251" s="25" t="n">
        <v>4.97</v>
      </c>
      <c r="D251" s="24" t="n">
        <v>5.741</v>
      </c>
      <c r="E251" s="24" t="n">
        <v>0</v>
      </c>
      <c r="F251" s="25" t="n">
        <v>-0.0439997</v>
      </c>
      <c r="G251" s="25" t="n">
        <f aca="false">C251*$B$9+$B$10</f>
        <v>0.0230155131809635</v>
      </c>
      <c r="H251" s="24" t="n">
        <f aca="false">G251-F251</f>
        <v>0.0670152131809635</v>
      </c>
      <c r="J251" s="26" t="n">
        <v>99.98</v>
      </c>
      <c r="K251" s="24" t="n">
        <v>0.00600004</v>
      </c>
    </row>
    <row r="252" customFormat="false" ht="13.5" hidden="false" customHeight="false" outlineLevel="0" collapsed="false">
      <c r="A252" s="27" t="n">
        <v>13</v>
      </c>
      <c r="B252" s="24" t="s">
        <v>95</v>
      </c>
      <c r="C252" s="28" t="n">
        <v>0</v>
      </c>
      <c r="D252" s="29" t="n">
        <v>0</v>
      </c>
      <c r="E252" s="29" t="n">
        <v>0</v>
      </c>
      <c r="F252" s="28" t="n">
        <v>-1.831</v>
      </c>
      <c r="G252" s="28" t="n">
        <f aca="false">C252*$B$9+$B$10</f>
        <v>0.0232544552841058</v>
      </c>
      <c r="H252" s="29" t="n">
        <f aca="false">G252-F252</f>
        <v>1.85425445528411</v>
      </c>
      <c r="J252" s="26" t="n">
        <v>75</v>
      </c>
      <c r="K252" s="24" t="n">
        <v>0.00999999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49.98</v>
      </c>
      <c r="D253" s="24" t="n">
        <v>1.826</v>
      </c>
      <c r="E253" s="24" t="n">
        <v>0</v>
      </c>
      <c r="F253" s="25" t="n">
        <v>0.044</v>
      </c>
      <c r="G253" s="25" t="n">
        <f aca="false">C253*$B$9+$B$10</f>
        <v>0.0112361963417501</v>
      </c>
      <c r="H253" s="24" t="n">
        <f aca="false">G253-F253</f>
        <v>-0.0327638036582499</v>
      </c>
      <c r="J253" s="26" t="n">
        <v>49.98</v>
      </c>
      <c r="K253" s="24" t="n">
        <v>0.186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199.98</v>
      </c>
      <c r="D254" s="24" t="n">
        <v>2.011</v>
      </c>
      <c r="E254" s="24" t="n">
        <v>0</v>
      </c>
      <c r="F254" s="25" t="n">
        <v>0.0969999</v>
      </c>
      <c r="G254" s="25" t="n">
        <f aca="false">C254*$B$9+$B$10</f>
        <v>0.013640040437749</v>
      </c>
      <c r="H254" s="24" t="n">
        <f aca="false">G254-F254</f>
        <v>-0.0833598595622511</v>
      </c>
      <c r="J254" s="26" t="n">
        <v>49.98</v>
      </c>
      <c r="K254" s="24" t="n">
        <v>0.184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5.01</v>
      </c>
      <c r="D255" s="24" t="n">
        <v>2.398</v>
      </c>
      <c r="E255" s="24" t="n">
        <v>0</v>
      </c>
      <c r="F255" s="25" t="n">
        <v>-0.04</v>
      </c>
      <c r="G255" s="25" t="n">
        <f aca="false">C255*$B$9+$B$10</f>
        <v>0.0148405201792908</v>
      </c>
      <c r="H255" s="24" t="n">
        <f aca="false">G255-F255</f>
        <v>0.0548405201792908</v>
      </c>
      <c r="J255" s="26" t="n">
        <v>30.01</v>
      </c>
      <c r="K255" s="24" t="n">
        <v>0.208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50.02</v>
      </c>
      <c r="D256" s="24" t="n">
        <v>2.767</v>
      </c>
      <c r="E256" s="24" t="n">
        <v>0</v>
      </c>
      <c r="F256" s="25" t="n">
        <v>0.158</v>
      </c>
      <c r="G256" s="25" t="n">
        <f aca="false">C256*$B$9+$B$10</f>
        <v>0.016041961458471</v>
      </c>
      <c r="H256" s="24" t="n">
        <f aca="false">G256-F256</f>
        <v>-0.141958038541529</v>
      </c>
      <c r="J256" s="26" t="n">
        <v>19.99</v>
      </c>
      <c r="K256" s="24" t="n">
        <v>0.173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4.98</v>
      </c>
      <c r="D257" s="24" t="n">
        <v>3.183</v>
      </c>
      <c r="E257" s="24" t="n">
        <v>0</v>
      </c>
      <c r="F257" s="25" t="n">
        <v>0.158</v>
      </c>
      <c r="G257" s="25" t="n">
        <f aca="false">C257*$B$9+$B$10</f>
        <v>0.0172458065817472</v>
      </c>
      <c r="H257" s="24" t="n">
        <f aca="false">G257-F257</f>
        <v>-0.140754193418253</v>
      </c>
      <c r="J257" s="26" t="n">
        <v>10</v>
      </c>
      <c r="K257" s="24" t="n">
        <v>-0.167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99.99</v>
      </c>
      <c r="D258" s="24" t="n">
        <v>3.899</v>
      </c>
      <c r="E258" s="24" t="n">
        <v>0</v>
      </c>
      <c r="F258" s="25" t="n">
        <v>0.017</v>
      </c>
      <c r="G258" s="25" t="n">
        <f aca="false">C258*$B$9+$B$10</f>
        <v>0.0184472478609274</v>
      </c>
      <c r="H258" s="24" t="n">
        <f aca="false">G258-F258</f>
        <v>0.00144724786092738</v>
      </c>
      <c r="J258" s="26" t="n">
        <v>137.53</v>
      </c>
      <c r="K258" s="24" t="n">
        <v>-0.129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5.01</v>
      </c>
      <c r="D259" s="24" t="n">
        <v>4.392</v>
      </c>
      <c r="E259" s="24" t="n">
        <v>0</v>
      </c>
      <c r="F259" s="25" t="n">
        <v>-0.0209999</v>
      </c>
      <c r="G259" s="25" t="n">
        <f aca="false">C259*$B$9+$B$10</f>
        <v>0.0196482083712884</v>
      </c>
      <c r="H259" s="24" t="n">
        <f aca="false">G259-F259</f>
        <v>0.0406481083712884</v>
      </c>
      <c r="J259" s="26" t="n">
        <v>124.99</v>
      </c>
      <c r="K259" s="24" t="n">
        <v>0.0969999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49.97</v>
      </c>
      <c r="D260" s="24" t="n">
        <v>4.967</v>
      </c>
      <c r="E260" s="24" t="n">
        <v>0</v>
      </c>
      <c r="F260" s="25" t="n">
        <v>0.123</v>
      </c>
      <c r="G260" s="25" t="n">
        <f aca="false">C260*$B$9+$B$10</f>
        <v>0.0208520534945646</v>
      </c>
      <c r="H260" s="24" t="n">
        <f aca="false">G260-F260</f>
        <v>-0.102147946505435</v>
      </c>
      <c r="J260" s="26" t="n">
        <v>100</v>
      </c>
      <c r="K260" s="24" t="n">
        <v>-0.062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19.97</v>
      </c>
      <c r="D261" s="24" t="n">
        <v>5.802</v>
      </c>
      <c r="E261" s="24" t="n">
        <v>0</v>
      </c>
      <c r="F261" s="25" t="n">
        <v>0.00600004</v>
      </c>
      <c r="G261" s="25" t="n">
        <f aca="false">C261*$B$9+$B$10</f>
        <v>0.0222943599521639</v>
      </c>
      <c r="H261" s="24" t="n">
        <f aca="false">G261-F261</f>
        <v>0.0162943199521639</v>
      </c>
      <c r="J261" s="26" t="n">
        <v>75.01</v>
      </c>
      <c r="K261" s="24" t="n">
        <v>0.129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8.59</v>
      </c>
      <c r="D262" s="24" t="n">
        <v>6.105</v>
      </c>
      <c r="E262" s="24" t="n">
        <v>0.127279</v>
      </c>
      <c r="F262" s="25" t="n">
        <v>-0.155</v>
      </c>
      <c r="G262" s="25" t="n">
        <f aca="false">C262*$B$9+$B$10</f>
        <v>0.0228414748684132</v>
      </c>
      <c r="H262" s="24" t="n">
        <f aca="false">G262-F262</f>
        <v>0.177841474868413</v>
      </c>
      <c r="J262" s="26" t="n">
        <v>50</v>
      </c>
      <c r="K262" s="24" t="n">
        <v>0.218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0</v>
      </c>
      <c r="D263" s="24" t="n">
        <v>0</v>
      </c>
      <c r="E263" s="24" t="n">
        <v>0</v>
      </c>
      <c r="F263" s="25" t="n">
        <v>-6.255</v>
      </c>
      <c r="G263" s="25" t="n">
        <f aca="false">C263*$B$9+$B$10</f>
        <v>0.0232544552841058</v>
      </c>
      <c r="H263" s="24" t="n">
        <f aca="false">G263-F263</f>
        <v>6.27825445528411</v>
      </c>
      <c r="J263" s="26" t="n">
        <v>30.01</v>
      </c>
      <c r="K263" s="24" t="n">
        <v>0.17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8.82</v>
      </c>
      <c r="D264" s="29" t="n">
        <v>1.356</v>
      </c>
      <c r="E264" s="29" t="n">
        <v>0</v>
      </c>
      <c r="F264" s="28" t="n">
        <v>-0.0840001</v>
      </c>
      <c r="G264" s="28" t="n">
        <f aca="false">C264*$B$9+$B$10</f>
        <v>0.0136958096207761</v>
      </c>
      <c r="H264" s="29" t="n">
        <f aca="false">G264-F264</f>
        <v>0.0976959096207761</v>
      </c>
      <c r="J264" s="26" t="n">
        <v>19.99</v>
      </c>
      <c r="K264" s="24" t="n">
        <v>0.0780001</v>
      </c>
    </row>
    <row r="265" customFormat="false" ht="12.75" hidden="false" customHeight="false" outlineLevel="0" collapsed="false">
      <c r="A265" s="23" t="n">
        <v>14</v>
      </c>
      <c r="B265" s="24" t="s">
        <v>95</v>
      </c>
      <c r="C265" s="25" t="n">
        <v>0</v>
      </c>
      <c r="D265" s="24" t="n">
        <v>0</v>
      </c>
      <c r="E265" s="24" t="n">
        <v>0</v>
      </c>
      <c r="F265" s="25" t="n">
        <v>-1.372</v>
      </c>
      <c r="G265" s="25" t="n">
        <f aca="false">C265*$B$9+$B$10</f>
        <v>0.0232544552841058</v>
      </c>
      <c r="H265" s="24" t="n">
        <f aca="false">G265-F265</f>
        <v>1.39525445528411</v>
      </c>
      <c r="J265" s="26" t="n">
        <v>10</v>
      </c>
      <c r="K265" s="24" t="n">
        <v>-0.0879998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4.98</v>
      </c>
      <c r="D266" s="24" t="n">
        <v>1.47</v>
      </c>
      <c r="E266" s="24" t="n">
        <v>0</v>
      </c>
      <c r="F266" s="25" t="n">
        <v>0.104</v>
      </c>
      <c r="G266" s="25" t="n">
        <f aca="false">C266*$B$9+$B$10</f>
        <v>0.0148419624857484</v>
      </c>
      <c r="H266" s="24" t="n">
        <f aca="false">G266-F266</f>
        <v>-0.0891580375142516</v>
      </c>
      <c r="J266" s="26" t="n">
        <v>5.16</v>
      </c>
      <c r="K266" s="24" t="n">
        <v>-0.113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0</v>
      </c>
      <c r="D267" s="24" t="n">
        <v>1.926</v>
      </c>
      <c r="E267" s="24" t="n">
        <v>0</v>
      </c>
      <c r="F267" s="25" t="n">
        <v>0.029</v>
      </c>
      <c r="G267" s="25" t="n">
        <f aca="false">C267*$B$9+$B$10</f>
        <v>0.0160429229961094</v>
      </c>
      <c r="H267" s="24" t="n">
        <f aca="false">G267-F267</f>
        <v>-0.0129570770038906</v>
      </c>
      <c r="J267" s="26" t="n">
        <v>156.75</v>
      </c>
      <c r="K267" s="24" t="n">
        <v>-0.0900002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5.01</v>
      </c>
      <c r="D268" s="24" t="n">
        <v>2.383</v>
      </c>
      <c r="E268" s="24" t="n">
        <v>0</v>
      </c>
      <c r="F268" s="25" t="n">
        <v>0.0159998</v>
      </c>
      <c r="G268" s="25" t="n">
        <f aca="false">C268*$B$9+$B$10</f>
        <v>0.0172443642752896</v>
      </c>
      <c r="H268" s="24" t="n">
        <f aca="false">G268-F268</f>
        <v>0.00124456427528958</v>
      </c>
      <c r="J268" s="26" t="n">
        <v>150.01</v>
      </c>
      <c r="K268" s="24" t="n">
        <v>-0.062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99.99</v>
      </c>
      <c r="D269" s="24" t="n">
        <v>2.912</v>
      </c>
      <c r="E269" s="24" t="n">
        <v>0</v>
      </c>
      <c r="F269" s="25" t="n">
        <v>-0.00600004</v>
      </c>
      <c r="G269" s="25" t="n">
        <f aca="false">C269*$B$9+$B$10</f>
        <v>0.0184472478609274</v>
      </c>
      <c r="H269" s="24" t="n">
        <f aca="false">G269-F269</f>
        <v>0.0244472878609274</v>
      </c>
      <c r="J269" s="26" t="n">
        <v>150.01</v>
      </c>
      <c r="K269" s="24" t="n">
        <v>-0.023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5</v>
      </c>
      <c r="D270" s="24" t="n">
        <v>3.904</v>
      </c>
      <c r="E270" s="24" t="n">
        <v>0</v>
      </c>
      <c r="F270" s="25" t="n">
        <v>-0.0739999</v>
      </c>
      <c r="G270" s="25" t="n">
        <f aca="false">C270*$B$9+$B$10</f>
        <v>0.0196486891401076</v>
      </c>
      <c r="H270" s="24" t="n">
        <f aca="false">G270-F270</f>
        <v>0.0936485891401076</v>
      </c>
      <c r="J270" s="26" t="n">
        <v>124.99</v>
      </c>
      <c r="K270" s="24" t="n">
        <v>-0.066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50</v>
      </c>
      <c r="D271" s="24" t="n">
        <v>4.744</v>
      </c>
      <c r="E271" s="24" t="n">
        <v>0</v>
      </c>
      <c r="F271" s="25" t="n">
        <v>0.116</v>
      </c>
      <c r="G271" s="25" t="n">
        <f aca="false">C271*$B$9+$B$10</f>
        <v>0.020850611188107</v>
      </c>
      <c r="H271" s="24" t="n">
        <f aca="false">G271-F271</f>
        <v>-0.095149388811893</v>
      </c>
      <c r="J271" s="26" t="n">
        <v>99.98</v>
      </c>
      <c r="K271" s="24" t="n">
        <v>-0.0220001</v>
      </c>
    </row>
    <row r="272" customFormat="false" ht="12.75" hidden="false" customHeight="false" outlineLevel="0" collapsed="false">
      <c r="A272" s="23" t="n">
        <v>14</v>
      </c>
      <c r="B272" s="24" t="s">
        <v>95</v>
      </c>
      <c r="C272" s="25" t="n">
        <v>0</v>
      </c>
      <c r="D272" s="24" t="n">
        <v>0</v>
      </c>
      <c r="E272" s="24" t="n">
        <v>0</v>
      </c>
      <c r="F272" s="25" t="n">
        <v>-5.79</v>
      </c>
      <c r="G272" s="25" t="n">
        <f aca="false">C272*$B$9+$B$10</f>
        <v>0.0232544552841058</v>
      </c>
      <c r="H272" s="24" t="n">
        <f aca="false">G272-F272</f>
        <v>5.81325445528411</v>
      </c>
      <c r="J272" s="26" t="n">
        <v>74.99</v>
      </c>
      <c r="K272" s="24" t="n">
        <v>0.104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9.97</v>
      </c>
      <c r="D273" s="24" t="n">
        <v>6.169</v>
      </c>
      <c r="E273" s="24" t="n">
        <v>0</v>
      </c>
      <c r="F273" s="25" t="n">
        <v>-0.04</v>
      </c>
      <c r="G273" s="25" t="n">
        <f aca="false">C273*$B$9+$B$10</f>
        <v>0.0227751287713636</v>
      </c>
      <c r="H273" s="24" t="n">
        <f aca="false">G273-F273</f>
        <v>0.0627751287713637</v>
      </c>
      <c r="J273" s="26" t="n">
        <v>49.99</v>
      </c>
      <c r="K273" s="24" t="n">
        <v>0.149</v>
      </c>
    </row>
    <row r="274" customFormat="false" ht="13.5" hidden="false" customHeight="false" outlineLevel="0" collapsed="false">
      <c r="A274" s="23" t="n">
        <v>14</v>
      </c>
      <c r="B274" s="24" t="s">
        <v>95</v>
      </c>
      <c r="C274" s="25" t="n">
        <v>4.97</v>
      </c>
      <c r="D274" s="24" t="n">
        <v>6.207</v>
      </c>
      <c r="E274" s="24" t="n">
        <v>0</v>
      </c>
      <c r="F274" s="25" t="n">
        <v>-0.125</v>
      </c>
      <c r="G274" s="25" t="n">
        <f aca="false">C274*$B$9+$B$10</f>
        <v>0.0230155131809635</v>
      </c>
      <c r="H274" s="24" t="n">
        <f aca="false">G274-F274</f>
        <v>0.148015513180964</v>
      </c>
      <c r="J274" s="26" t="n">
        <v>29.99</v>
      </c>
      <c r="K274" s="24" t="n">
        <v>-0.117</v>
      </c>
    </row>
    <row r="275" customFormat="false" ht="13.5" hidden="false" customHeight="false" outlineLevel="0" collapsed="false">
      <c r="A275" s="27" t="n">
        <v>15</v>
      </c>
      <c r="B275" s="24" t="s">
        <v>95</v>
      </c>
      <c r="C275" s="28" t="n">
        <v>0</v>
      </c>
      <c r="D275" s="29" t="n">
        <v>0</v>
      </c>
      <c r="E275" s="29" t="n">
        <v>0</v>
      </c>
      <c r="F275" s="28" t="n">
        <v>-2.244</v>
      </c>
      <c r="G275" s="28" t="n">
        <f aca="false">C275*$B$9+$B$10</f>
        <v>0.0232544552841058</v>
      </c>
      <c r="H275" s="29" t="n">
        <f aca="false">G275-F275</f>
        <v>2.26725445528411</v>
      </c>
      <c r="J275" s="26" t="n">
        <v>20.01</v>
      </c>
      <c r="K275" s="24" t="n">
        <v>0.0939999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0.01</v>
      </c>
      <c r="D276" s="24" t="n">
        <v>2.495</v>
      </c>
      <c r="E276" s="24" t="n">
        <v>0</v>
      </c>
      <c r="F276" s="25" t="n">
        <v>-0.00600004</v>
      </c>
      <c r="G276" s="25" t="n">
        <f aca="false">C276*$B$9+$B$10</f>
        <v>0.018446286323289</v>
      </c>
      <c r="H276" s="24" t="n">
        <f aca="false">G276-F276</f>
        <v>0.024446326323289</v>
      </c>
      <c r="J276" s="26" t="n">
        <v>9.96</v>
      </c>
      <c r="K276" s="24" t="n">
        <v>0.118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4.99</v>
      </c>
      <c r="D277" s="24" t="n">
        <v>2.921</v>
      </c>
      <c r="E277" s="24" t="n">
        <v>0</v>
      </c>
      <c r="F277" s="25" t="n">
        <v>0.122</v>
      </c>
      <c r="G277" s="25" t="n">
        <f aca="false">C277*$B$9+$B$10</f>
        <v>0.0196491699089268</v>
      </c>
      <c r="H277" s="24" t="n">
        <f aca="false">G277-F277</f>
        <v>-0.102350830091073</v>
      </c>
      <c r="J277" s="26" t="n">
        <v>333.04</v>
      </c>
      <c r="K277" s="24" t="n">
        <v>-0.0599999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50.01</v>
      </c>
      <c r="D278" s="24" t="n">
        <v>3.721</v>
      </c>
      <c r="E278" s="24" t="n">
        <v>0</v>
      </c>
      <c r="F278" s="25" t="n">
        <v>0.169</v>
      </c>
      <c r="G278" s="25" t="n">
        <f aca="false">C278*$B$9+$B$10</f>
        <v>0.0208501304192878</v>
      </c>
      <c r="H278" s="24" t="n">
        <f aca="false">G278-F278</f>
        <v>-0.148149869580712</v>
      </c>
      <c r="J278" s="26" t="n">
        <v>300.02</v>
      </c>
      <c r="K278" s="24" t="n">
        <v>-0.204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50.01</v>
      </c>
      <c r="D279" s="24" t="n">
        <v>3.721</v>
      </c>
      <c r="E279" s="24" t="n">
        <v>0</v>
      </c>
      <c r="F279" s="25" t="n">
        <v>-0.017</v>
      </c>
      <c r="G279" s="25" t="n">
        <f aca="false">C279*$B$9+$B$10</f>
        <v>0.0208501304192878</v>
      </c>
      <c r="H279" s="24" t="n">
        <f aca="false">G279-F279</f>
        <v>0.0378501304192878</v>
      </c>
      <c r="J279" s="26" t="n">
        <v>200.01</v>
      </c>
      <c r="K279" s="24" t="n">
        <v>0.00399995</v>
      </c>
    </row>
    <row r="280" customFormat="false" ht="12.75" hidden="false" customHeight="false" outlineLevel="0" collapsed="false">
      <c r="A280" s="23" t="n">
        <v>15</v>
      </c>
      <c r="B280" s="24" t="s">
        <v>95</v>
      </c>
      <c r="C280" s="25" t="n">
        <v>0</v>
      </c>
      <c r="D280" s="24" t="n">
        <v>0</v>
      </c>
      <c r="E280" s="24" t="n">
        <v>0</v>
      </c>
      <c r="F280" s="25" t="n">
        <v>-4.238</v>
      </c>
      <c r="G280" s="25" t="n">
        <f aca="false">C280*$B$9+$B$10</f>
        <v>0.0232544552841058</v>
      </c>
      <c r="H280" s="24" t="n">
        <f aca="false">G280-F280</f>
        <v>4.26125445528411</v>
      </c>
      <c r="J280" s="26" t="n">
        <v>150</v>
      </c>
      <c r="K280" s="24" t="n">
        <v>0.0380001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0</v>
      </c>
      <c r="D281" s="24" t="n">
        <v>4.674</v>
      </c>
      <c r="E281" s="24" t="n">
        <v>0</v>
      </c>
      <c r="F281" s="25" t="n">
        <v>0.391</v>
      </c>
      <c r="G281" s="25" t="n">
        <f aca="false">C281*$B$9+$B$10</f>
        <v>0.022773686464906</v>
      </c>
      <c r="H281" s="24" t="n">
        <f aca="false">G281-F281</f>
        <v>-0.368226313535094</v>
      </c>
      <c r="J281" s="26" t="n">
        <v>125.01</v>
      </c>
      <c r="K281" s="24" t="n">
        <v>0.0239999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4.98</v>
      </c>
      <c r="D282" s="24" t="n">
        <v>5.246</v>
      </c>
      <c r="E282" s="24" t="n">
        <v>0</v>
      </c>
      <c r="F282" s="25" t="n">
        <v>-0.107</v>
      </c>
      <c r="G282" s="25" t="n">
        <f aca="false">C282*$B$9+$B$10</f>
        <v>0.0230150324121443</v>
      </c>
      <c r="H282" s="24" t="n">
        <f aca="false">G282-F282</f>
        <v>0.130015032412144</v>
      </c>
      <c r="J282" s="26" t="n">
        <v>99.98</v>
      </c>
      <c r="K282" s="24" t="n">
        <v>0.0610001</v>
      </c>
    </row>
    <row r="283" customFormat="false" ht="13.5" hidden="false" customHeight="false" outlineLevel="0" collapsed="false">
      <c r="A283" s="27" t="n">
        <v>16</v>
      </c>
      <c r="B283" s="24" t="s">
        <v>95</v>
      </c>
      <c r="C283" s="28" t="n">
        <v>0</v>
      </c>
      <c r="D283" s="29" t="n">
        <v>0</v>
      </c>
      <c r="E283" s="29" t="n">
        <v>0</v>
      </c>
      <c r="F283" s="28" t="n">
        <v>-2.217</v>
      </c>
      <c r="G283" s="28" t="n">
        <f aca="false">C283*$B$9+$B$10</f>
        <v>0.0232544552841058</v>
      </c>
      <c r="H283" s="29" t="n">
        <f aca="false">G283-F283</f>
        <v>2.24025445528411</v>
      </c>
      <c r="J283" s="26" t="n">
        <v>75.01</v>
      </c>
      <c r="K283" s="24" t="n">
        <v>0.00199986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300</v>
      </c>
      <c r="D284" s="24" t="n">
        <v>2.191</v>
      </c>
      <c r="E284" s="24" t="n">
        <v>0</v>
      </c>
      <c r="F284" s="25" t="n">
        <v>0.0079999</v>
      </c>
      <c r="G284" s="25" t="n">
        <f aca="false">C284*$B$9+$B$10</f>
        <v>0.00883139070811293</v>
      </c>
      <c r="H284" s="24" t="n">
        <f aca="false">G284-F284</f>
        <v>0.000831490708112932</v>
      </c>
      <c r="J284" s="26" t="n">
        <v>50</v>
      </c>
      <c r="K284" s="24" t="n">
        <v>0.059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49.98</v>
      </c>
      <c r="D285" s="24" t="n">
        <v>2.173</v>
      </c>
      <c r="E285" s="24" t="n">
        <v>0</v>
      </c>
      <c r="F285" s="25" t="n">
        <v>-0.0449998</v>
      </c>
      <c r="G285" s="25" t="n">
        <f aca="false">C285*$B$9+$B$10</f>
        <v>0.0112361963417501</v>
      </c>
      <c r="H285" s="24" t="n">
        <f aca="false">G285-F285</f>
        <v>0.0562359963417501</v>
      </c>
      <c r="J285" s="26" t="n">
        <v>30</v>
      </c>
      <c r="K285" s="24" t="n">
        <v>0.086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5.01</v>
      </c>
      <c r="D286" s="24" t="n">
        <v>2.207</v>
      </c>
      <c r="E286" s="24" t="n">
        <v>0</v>
      </c>
      <c r="F286" s="25" t="n">
        <v>-0.0109999</v>
      </c>
      <c r="G286" s="25" t="n">
        <f aca="false">C286*$B$9+$B$10</f>
        <v>0.0148405201792908</v>
      </c>
      <c r="H286" s="24" t="n">
        <f aca="false">G286-F286</f>
        <v>0.0258404201792908</v>
      </c>
      <c r="J286" s="26" t="n">
        <v>19.99</v>
      </c>
      <c r="K286" s="24" t="n">
        <v>0.249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49.99</v>
      </c>
      <c r="D287" s="24" t="n">
        <v>2.195</v>
      </c>
      <c r="E287" s="24" t="n">
        <v>0</v>
      </c>
      <c r="F287" s="25" t="n">
        <v>-0.0350001</v>
      </c>
      <c r="G287" s="25" t="n">
        <f aca="false">C287*$B$9+$B$10</f>
        <v>0.0160434037649286</v>
      </c>
      <c r="H287" s="24" t="n">
        <f aca="false">G287-F287</f>
        <v>0.0510435037649286</v>
      </c>
      <c r="J287" s="26" t="n">
        <v>10.12</v>
      </c>
      <c r="K287" s="24" t="n">
        <v>0.378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4.98</v>
      </c>
      <c r="D288" s="24" t="n">
        <v>2.239</v>
      </c>
      <c r="E288" s="24" t="n">
        <v>0</v>
      </c>
      <c r="F288" s="25" t="n">
        <v>0.0140002</v>
      </c>
      <c r="G288" s="25" t="n">
        <f aca="false">C288*$B$9+$B$10</f>
        <v>0.0172458065817472</v>
      </c>
      <c r="H288" s="24" t="n">
        <f aca="false">G288-F288</f>
        <v>0.00324560658174718</v>
      </c>
      <c r="J288" s="26" t="n">
        <v>241.98</v>
      </c>
      <c r="K288" s="24" t="n">
        <v>-0.144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4.98</v>
      </c>
      <c r="D289" s="24" t="n">
        <v>2.239</v>
      </c>
      <c r="E289" s="24" t="n">
        <v>0</v>
      </c>
      <c r="F289" s="25" t="n">
        <v>-0.251</v>
      </c>
      <c r="G289" s="25" t="n">
        <f aca="false">C289*$B$9+$B$10</f>
        <v>0.0172458065817472</v>
      </c>
      <c r="H289" s="24" t="n">
        <f aca="false">G289-F289</f>
        <v>0.268245806581747</v>
      </c>
      <c r="J289" s="26" t="n">
        <v>224.98</v>
      </c>
      <c r="K289" s="24" t="n">
        <v>-0.188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0</v>
      </c>
      <c r="D290" s="24" t="n">
        <v>2.561</v>
      </c>
      <c r="E290" s="24" t="n">
        <v>0</v>
      </c>
      <c r="F290" s="25" t="n">
        <v>0.205</v>
      </c>
      <c r="G290" s="25" t="n">
        <f aca="false">C290*$B$9+$B$10</f>
        <v>0.0184467670921082</v>
      </c>
      <c r="H290" s="24" t="n">
        <f aca="false">G290-F290</f>
        <v>-0.186553232907892</v>
      </c>
      <c r="J290" s="26" t="n">
        <v>224.98</v>
      </c>
      <c r="K290" s="24" t="n">
        <v>-0.073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5</v>
      </c>
      <c r="D291" s="24" t="n">
        <v>2.973</v>
      </c>
      <c r="E291" s="24" t="n">
        <v>0</v>
      </c>
      <c r="F291" s="25" t="n">
        <v>0.072</v>
      </c>
      <c r="G291" s="25" t="n">
        <f aca="false">C291*$B$9+$B$10</f>
        <v>0.0196486891401076</v>
      </c>
      <c r="H291" s="24" t="n">
        <f aca="false">G291-F291</f>
        <v>-0.0523513108598924</v>
      </c>
      <c r="J291" s="26" t="n">
        <v>199.99</v>
      </c>
      <c r="K291" s="24" t="n">
        <v>-0.031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49.99</v>
      </c>
      <c r="D292" s="24" t="n">
        <v>3.376</v>
      </c>
      <c r="E292" s="24" t="n">
        <v>0</v>
      </c>
      <c r="F292" s="25" t="n">
        <v>0.153</v>
      </c>
      <c r="G292" s="25" t="n">
        <f aca="false">C292*$B$9+$B$10</f>
        <v>0.0208510919569262</v>
      </c>
      <c r="H292" s="24" t="n">
        <f aca="false">G292-F292</f>
        <v>-0.132148908043074</v>
      </c>
      <c r="J292" s="26" t="n">
        <v>175</v>
      </c>
      <c r="K292" s="24" t="n">
        <v>-0.029</v>
      </c>
    </row>
    <row r="293" customFormat="false" ht="12.75" hidden="false" customHeight="false" outlineLevel="0" collapsed="false">
      <c r="A293" s="23" t="n">
        <v>16</v>
      </c>
      <c r="B293" s="24" t="s">
        <v>95</v>
      </c>
      <c r="C293" s="25" t="n">
        <v>0</v>
      </c>
      <c r="D293" s="24" t="n">
        <v>0</v>
      </c>
      <c r="E293" s="24" t="n">
        <v>0</v>
      </c>
      <c r="F293" s="25" t="n">
        <v>-3.636</v>
      </c>
      <c r="G293" s="25" t="n">
        <f aca="false">C293*$B$9+$B$10</f>
        <v>0.0232544552841058</v>
      </c>
      <c r="H293" s="24" t="n">
        <f aca="false">G293-F293</f>
        <v>3.65925445528411</v>
      </c>
      <c r="J293" s="26" t="n">
        <v>149.98</v>
      </c>
      <c r="K293" s="24" t="n">
        <v>0.076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0</v>
      </c>
      <c r="D294" s="24" t="n">
        <v>4.221</v>
      </c>
      <c r="E294" s="24" t="n">
        <v>0</v>
      </c>
      <c r="F294" s="25" t="n">
        <v>0.326</v>
      </c>
      <c r="G294" s="25" t="n">
        <f aca="false">C294*$B$9+$B$10</f>
        <v>0.022773686464906</v>
      </c>
      <c r="H294" s="24" t="n">
        <f aca="false">G294-F294</f>
        <v>-0.303226313535094</v>
      </c>
      <c r="J294" s="26" t="n">
        <v>124.99</v>
      </c>
      <c r="K294" s="24" t="n">
        <v>-0.0899999</v>
      </c>
    </row>
    <row r="295" customFormat="false" ht="13.5" hidden="false" customHeight="false" outlineLevel="0" collapsed="false">
      <c r="A295" s="23" t="n">
        <v>16</v>
      </c>
      <c r="B295" s="24" t="s">
        <v>95</v>
      </c>
      <c r="C295" s="25" t="n">
        <v>4.98</v>
      </c>
      <c r="D295" s="24" t="n">
        <v>4.662</v>
      </c>
      <c r="E295" s="24" t="n">
        <v>0</v>
      </c>
      <c r="F295" s="25" t="n">
        <v>-0.581</v>
      </c>
      <c r="G295" s="25" t="n">
        <f aca="false">C295*$B$9+$B$10</f>
        <v>0.0230150324121443</v>
      </c>
      <c r="H295" s="24" t="n">
        <f aca="false">G295-F295</f>
        <v>0.604015032412144</v>
      </c>
      <c r="J295" s="26" t="n">
        <v>99.99</v>
      </c>
      <c r="K295" s="24" t="n">
        <v>-0.0109999</v>
      </c>
    </row>
    <row r="296" customFormat="false" ht="13.5" hidden="false" customHeight="false" outlineLevel="0" collapsed="false">
      <c r="A296" s="27" t="n">
        <v>17</v>
      </c>
      <c r="B296" s="24" t="s">
        <v>95</v>
      </c>
      <c r="C296" s="28" t="n">
        <v>0</v>
      </c>
      <c r="D296" s="29" t="n">
        <v>0</v>
      </c>
      <c r="E296" s="29" t="n">
        <v>0</v>
      </c>
      <c r="F296" s="28" t="n">
        <v>-2.089</v>
      </c>
      <c r="G296" s="28" t="n">
        <f aca="false">C296*$B$9+$B$10</f>
        <v>0.0232544552841058</v>
      </c>
      <c r="H296" s="29" t="n">
        <f aca="false">G296-F296</f>
        <v>2.11225445528411</v>
      </c>
      <c r="J296" s="26" t="n">
        <v>75.01</v>
      </c>
      <c r="K296" s="24" t="n">
        <v>0.073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0</v>
      </c>
      <c r="D297" s="24" t="n">
        <v>2.298</v>
      </c>
      <c r="E297" s="24" t="n">
        <v>0</v>
      </c>
      <c r="F297" s="25" t="n">
        <v>-0.163</v>
      </c>
      <c r="G297" s="25" t="n">
        <f aca="false">C297*$B$9+$B$10</f>
        <v>0.0112352348041117</v>
      </c>
      <c r="H297" s="24" t="n">
        <f aca="false">G297-F297</f>
        <v>0.174235234804112</v>
      </c>
      <c r="J297" s="26" t="n">
        <v>49.98</v>
      </c>
      <c r="K297" s="24" t="n">
        <v>-0.00999999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200.01</v>
      </c>
      <c r="D298" s="24" t="n">
        <v>2.249</v>
      </c>
      <c r="E298" s="24" t="n">
        <v>0</v>
      </c>
      <c r="F298" s="25" t="n">
        <v>-0.086</v>
      </c>
      <c r="G298" s="25" t="n">
        <f aca="false">C298*$B$9+$B$10</f>
        <v>0.0136385981312914</v>
      </c>
      <c r="H298" s="24" t="n">
        <f aca="false">G298-F298</f>
        <v>0.0996385981312914</v>
      </c>
      <c r="J298" s="26" t="n">
        <v>19.98</v>
      </c>
      <c r="K298" s="24" t="n">
        <v>-0.151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4.98</v>
      </c>
      <c r="D299" s="24" t="n">
        <v>2.285</v>
      </c>
      <c r="E299" s="24" t="n">
        <v>0</v>
      </c>
      <c r="F299" s="25" t="n">
        <v>-0.184</v>
      </c>
      <c r="G299" s="25" t="n">
        <f aca="false">C299*$B$9+$B$10</f>
        <v>0.0148419624857484</v>
      </c>
      <c r="H299" s="24" t="n">
        <f aca="false">G299-F299</f>
        <v>0.198841962485748</v>
      </c>
      <c r="J299" s="26" t="n">
        <v>9.96</v>
      </c>
      <c r="K299" s="24" t="n">
        <v>-0.363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49.98</v>
      </c>
      <c r="D300" s="24" t="n">
        <v>2.131</v>
      </c>
      <c r="E300" s="24" t="n">
        <v>0</v>
      </c>
      <c r="F300" s="25" t="n">
        <v>-0.0669999</v>
      </c>
      <c r="G300" s="25" t="n">
        <f aca="false">C300*$B$9+$B$10</f>
        <v>0.0160438845337478</v>
      </c>
      <c r="H300" s="24" t="n">
        <f aca="false">G300-F300</f>
        <v>0.0830437845337478</v>
      </c>
      <c r="J300" s="26" t="n">
        <v>7.14</v>
      </c>
      <c r="K300" s="24" t="n">
        <v>-0.147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5</v>
      </c>
      <c r="D301" s="24" t="n">
        <v>2.135</v>
      </c>
      <c r="E301" s="24" t="n">
        <v>0</v>
      </c>
      <c r="F301" s="25" t="n">
        <v>0.029</v>
      </c>
      <c r="G301" s="25" t="n">
        <f aca="false">C301*$B$9+$B$10</f>
        <v>0.0172448450441088</v>
      </c>
      <c r="H301" s="24" t="n">
        <f aca="false">G301-F301</f>
        <v>-0.0117551549558912</v>
      </c>
      <c r="J301" s="26" t="n">
        <v>99.99</v>
      </c>
      <c r="K301" s="24" t="n">
        <v>0.066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0</v>
      </c>
      <c r="D302" s="24" t="n">
        <v>2.494</v>
      </c>
      <c r="E302" s="24" t="n">
        <v>0</v>
      </c>
      <c r="F302" s="25" t="n">
        <v>0.0579998</v>
      </c>
      <c r="G302" s="25" t="n">
        <f aca="false">C302*$B$9+$B$10</f>
        <v>0.0184467670921082</v>
      </c>
      <c r="H302" s="24" t="n">
        <f aca="false">G302-F302</f>
        <v>-0.0395530329078918</v>
      </c>
      <c r="J302" s="26" t="n">
        <v>74.99</v>
      </c>
      <c r="K302" s="24" t="n">
        <v>0.138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0</v>
      </c>
      <c r="D303" s="24" t="n">
        <v>2.494</v>
      </c>
      <c r="E303" s="24" t="n">
        <v>0</v>
      </c>
      <c r="F303" s="25" t="n">
        <v>0.023</v>
      </c>
      <c r="G303" s="25" t="n">
        <f aca="false">C303*$B$9+$B$10</f>
        <v>0.0184467670921082</v>
      </c>
      <c r="H303" s="24" t="n">
        <f aca="false">G303-F303</f>
        <v>-0.00455323290789182</v>
      </c>
      <c r="J303" s="26" t="n">
        <v>50</v>
      </c>
      <c r="K303" s="24" t="n">
        <v>-0.0979998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4.98</v>
      </c>
      <c r="D304" s="24" t="n">
        <v>3.142</v>
      </c>
      <c r="E304" s="24" t="n">
        <v>0</v>
      </c>
      <c r="F304" s="25" t="n">
        <v>0.176</v>
      </c>
      <c r="G304" s="25" t="n">
        <f aca="false">C304*$B$9+$B$10</f>
        <v>0.019649650677746</v>
      </c>
      <c r="H304" s="24" t="n">
        <f aca="false">G304-F304</f>
        <v>-0.156350349322254</v>
      </c>
      <c r="J304" s="26" t="n">
        <v>30</v>
      </c>
      <c r="K304" s="24" t="n">
        <v>0.0010004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49.99</v>
      </c>
      <c r="D305" s="24" t="n">
        <v>3.606</v>
      </c>
      <c r="E305" s="24" t="n">
        <v>0</v>
      </c>
      <c r="F305" s="25" t="n">
        <v>0.053</v>
      </c>
      <c r="G305" s="25" t="n">
        <f aca="false">C305*$B$9+$B$10</f>
        <v>0.0208510919569262</v>
      </c>
      <c r="H305" s="24" t="n">
        <f aca="false">G305-F305</f>
        <v>-0.0321489080430738</v>
      </c>
      <c r="J305" s="26" t="n">
        <v>19.98</v>
      </c>
      <c r="K305" s="24" t="n">
        <v>-0.0139999</v>
      </c>
    </row>
    <row r="306" customFormat="false" ht="12.75" hidden="false" customHeight="false" outlineLevel="0" collapsed="false">
      <c r="A306" s="23" t="n">
        <v>17</v>
      </c>
      <c r="B306" s="24" t="s">
        <v>95</v>
      </c>
      <c r="C306" s="25" t="n">
        <v>0</v>
      </c>
      <c r="D306" s="24" t="n">
        <v>0</v>
      </c>
      <c r="E306" s="24" t="n">
        <v>0</v>
      </c>
      <c r="F306" s="25" t="n">
        <v>-4.015</v>
      </c>
      <c r="G306" s="25" t="n">
        <f aca="false">C306*$B$9+$B$10</f>
        <v>0.0232544552841058</v>
      </c>
      <c r="H306" s="24" t="n">
        <f aca="false">G306-F306</f>
        <v>4.03825445528411</v>
      </c>
      <c r="J306" s="26" t="n">
        <v>10</v>
      </c>
      <c r="K306" s="24" t="n">
        <v>-0.222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9.98</v>
      </c>
      <c r="D307" s="24" t="n">
        <v>4.384</v>
      </c>
      <c r="E307" s="24" t="n">
        <v>0</v>
      </c>
      <c r="F307" s="25" t="n">
        <v>0.313</v>
      </c>
      <c r="G307" s="25" t="n">
        <f aca="false">C307*$B$9+$B$10</f>
        <v>0.0227746480025444</v>
      </c>
      <c r="H307" s="24" t="n">
        <f aca="false">G307-F307</f>
        <v>-0.290225351997456</v>
      </c>
      <c r="J307" s="26" t="n">
        <v>10</v>
      </c>
      <c r="K307" s="24" t="n">
        <v>-0.223</v>
      </c>
    </row>
    <row r="308" customFormat="false" ht="13.5" hidden="false" customHeight="false" outlineLevel="0" collapsed="false">
      <c r="A308" s="23" t="n">
        <v>17</v>
      </c>
      <c r="B308" s="24" t="s">
        <v>95</v>
      </c>
      <c r="C308" s="25" t="n">
        <v>4.96</v>
      </c>
      <c r="D308" s="24" t="n">
        <v>4.532</v>
      </c>
      <c r="E308" s="24" t="n">
        <v>0</v>
      </c>
      <c r="F308" s="25" t="n">
        <v>0.176</v>
      </c>
      <c r="G308" s="25" t="n">
        <f aca="false">C308*$B$9+$B$10</f>
        <v>0.0230159939497827</v>
      </c>
      <c r="H308" s="24" t="n">
        <f aca="false">G308-F308</f>
        <v>-0.152984006050217</v>
      </c>
      <c r="J308" s="26" t="n">
        <v>247.02</v>
      </c>
      <c r="K308" s="24" t="n">
        <v>-0.14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11.01</v>
      </c>
      <c r="D309" s="29" t="n">
        <v>2.228</v>
      </c>
      <c r="E309" s="29" t="n">
        <v>0</v>
      </c>
      <c r="F309" s="28" t="n">
        <v>-0.121</v>
      </c>
      <c r="G309" s="28" t="n">
        <f aca="false">C309*$B$9+$B$10</f>
        <v>-0.00131331214582126</v>
      </c>
      <c r="H309" s="29" t="n">
        <f aca="false">G309-F309</f>
        <v>0.119686687854179</v>
      </c>
      <c r="J309" s="26" t="n">
        <v>199.97</v>
      </c>
      <c r="K309" s="24" t="n">
        <v>-0.0669999</v>
      </c>
    </row>
    <row r="310" customFormat="false" ht="12.75" hidden="false" customHeight="false" outlineLevel="0" collapsed="false">
      <c r="A310" s="23" t="n">
        <v>18</v>
      </c>
      <c r="B310" s="24" t="s">
        <v>95</v>
      </c>
      <c r="C310" s="25" t="n">
        <v>0</v>
      </c>
      <c r="D310" s="24" t="n">
        <v>0</v>
      </c>
      <c r="E310" s="24" t="n">
        <v>0</v>
      </c>
      <c r="F310" s="25" t="n">
        <v>-2.254</v>
      </c>
      <c r="G310" s="25" t="n">
        <f aca="false">C310*$B$9+$B$10</f>
        <v>0.0232544552841058</v>
      </c>
      <c r="H310" s="24" t="n">
        <f aca="false">G310-F310</f>
        <v>2.27725445528411</v>
      </c>
      <c r="J310" s="26" t="n">
        <v>174.99</v>
      </c>
      <c r="K310" s="24" t="n">
        <v>-0.0379999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399.99</v>
      </c>
      <c r="D311" s="24" t="n">
        <v>2.23</v>
      </c>
      <c r="E311" s="24" t="n">
        <v>0</v>
      </c>
      <c r="F311" s="25" t="n">
        <v>-0.171</v>
      </c>
      <c r="G311" s="25" t="n">
        <f aca="false">C311*$B$9+$B$10</f>
        <v>0.00402418328493451</v>
      </c>
      <c r="H311" s="24" t="n">
        <f aca="false">G311-F311</f>
        <v>0.175024183284935</v>
      </c>
      <c r="J311" s="26" t="n">
        <v>150.01</v>
      </c>
      <c r="K311" s="24" t="n">
        <v>-0.02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0.01</v>
      </c>
      <c r="D312" s="24" t="n">
        <v>2.232</v>
      </c>
      <c r="E312" s="24" t="n">
        <v>0</v>
      </c>
      <c r="F312" s="25" t="n">
        <v>-0.073</v>
      </c>
      <c r="G312" s="25" t="n">
        <f aca="false">C312*$B$9+$B$10</f>
        <v>0.00883090993929373</v>
      </c>
      <c r="H312" s="24" t="n">
        <f aca="false">G312-F312</f>
        <v>0.0818309099392937</v>
      </c>
      <c r="J312" s="26" t="n">
        <v>150.01</v>
      </c>
      <c r="K312" s="24" t="n">
        <v>-0.0770001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49.99</v>
      </c>
      <c r="D313" s="24" t="n">
        <v>2.266</v>
      </c>
      <c r="E313" s="24" t="n">
        <v>0</v>
      </c>
      <c r="F313" s="25" t="n">
        <v>-0.0450001</v>
      </c>
      <c r="G313" s="25" t="n">
        <f aca="false">C313*$B$9+$B$10</f>
        <v>0.0112357155729309</v>
      </c>
      <c r="H313" s="24" t="n">
        <f aca="false">G313-F313</f>
        <v>0.056235815572931</v>
      </c>
      <c r="J313" s="26" t="n">
        <v>125.01</v>
      </c>
      <c r="K313" s="24" t="n">
        <v>-0.013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0.02</v>
      </c>
      <c r="D314" s="24" t="n">
        <v>2.296</v>
      </c>
      <c r="E314" s="24" t="n">
        <v>0</v>
      </c>
      <c r="F314" s="25" t="n">
        <v>-0.146</v>
      </c>
      <c r="G314" s="25" t="n">
        <f aca="false">C314*$B$9+$B$10</f>
        <v>0.0136381173624722</v>
      </c>
      <c r="H314" s="24" t="n">
        <f aca="false">G314-F314</f>
        <v>0.159638117362472</v>
      </c>
      <c r="J314" s="26" t="n">
        <v>99.98</v>
      </c>
      <c r="K314" s="24" t="n">
        <v>0.023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5</v>
      </c>
      <c r="D315" s="24" t="n">
        <v>2.328</v>
      </c>
      <c r="E315" s="24" t="n">
        <v>0</v>
      </c>
      <c r="F315" s="25" t="n">
        <v>-0.0249999</v>
      </c>
      <c r="G315" s="25" t="n">
        <f aca="false">C315*$B$9+$B$10</f>
        <v>0.01484100094811</v>
      </c>
      <c r="H315" s="24" t="n">
        <f aca="false">G315-F315</f>
        <v>0.03984090094811</v>
      </c>
      <c r="J315" s="26" t="n">
        <v>74.99</v>
      </c>
      <c r="K315" s="24" t="n">
        <v>-0.00900006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49.99</v>
      </c>
      <c r="D316" s="24" t="n">
        <v>2.359</v>
      </c>
      <c r="E316" s="24" t="n">
        <v>0</v>
      </c>
      <c r="F316" s="25" t="n">
        <v>-0.0180001</v>
      </c>
      <c r="G316" s="25" t="n">
        <f aca="false">C316*$B$9+$B$10</f>
        <v>0.0160434037649286</v>
      </c>
      <c r="H316" s="24" t="n">
        <f aca="false">G316-F316</f>
        <v>0.0340435037649286</v>
      </c>
      <c r="J316" s="26" t="n">
        <v>49.98</v>
      </c>
      <c r="K316" s="24" t="n">
        <v>0.0149999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5</v>
      </c>
      <c r="D317" s="24" t="n">
        <v>2.384</v>
      </c>
      <c r="E317" s="24" t="n">
        <v>0</v>
      </c>
      <c r="F317" s="25" t="n">
        <v>-0.013</v>
      </c>
      <c r="G317" s="25" t="n">
        <f aca="false">C317*$B$9+$B$10</f>
        <v>0.0172448450441088</v>
      </c>
      <c r="H317" s="24" t="n">
        <f aca="false">G317-F317</f>
        <v>0.0302448450441088</v>
      </c>
      <c r="J317" s="26" t="n">
        <v>29.98</v>
      </c>
      <c r="K317" s="24" t="n">
        <v>0.052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100.01</v>
      </c>
      <c r="D318" s="24" t="n">
        <v>2.472</v>
      </c>
      <c r="E318" s="24" t="n">
        <v>0</v>
      </c>
      <c r="F318" s="25" t="n">
        <v>0.027</v>
      </c>
      <c r="G318" s="25" t="n">
        <f aca="false">C318*$B$9+$B$10</f>
        <v>0.018446286323289</v>
      </c>
      <c r="H318" s="24" t="n">
        <f aca="false">G318-F318</f>
        <v>-0.00855371367671102</v>
      </c>
      <c r="J318" s="26" t="n">
        <v>19.98</v>
      </c>
      <c r="K318" s="24" t="n">
        <v>0.258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4.98</v>
      </c>
      <c r="D319" s="24" t="n">
        <v>2.634</v>
      </c>
      <c r="E319" s="24" t="n">
        <v>0</v>
      </c>
      <c r="F319" s="25" t="n">
        <v>0.105</v>
      </c>
      <c r="G319" s="25" t="n">
        <f aca="false">C319*$B$9+$B$10</f>
        <v>0.019649650677746</v>
      </c>
      <c r="H319" s="24" t="n">
        <f aca="false">G319-F319</f>
        <v>-0.085350349322254</v>
      </c>
      <c r="J319" s="26" t="n">
        <v>10</v>
      </c>
      <c r="K319" s="24" t="n">
        <v>0.445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49.98</v>
      </c>
      <c r="D320" s="24" t="n">
        <v>2.903</v>
      </c>
      <c r="E320" s="24" t="n">
        <v>0</v>
      </c>
      <c r="F320" s="25" t="n">
        <v>0.0630002</v>
      </c>
      <c r="G320" s="25" t="n">
        <f aca="false">C320*$B$9+$B$10</f>
        <v>0.0208515727257454</v>
      </c>
      <c r="H320" s="24" t="n">
        <f aca="false">G320-F320</f>
        <v>-0.0421486272742546</v>
      </c>
      <c r="J320" s="26"/>
      <c r="K320" s="24"/>
    </row>
    <row r="321" customFormat="false" ht="12.75" hidden="false" customHeight="false" outlineLevel="0" collapsed="false">
      <c r="A321" s="23" t="n">
        <v>18</v>
      </c>
      <c r="B321" s="24" t="s">
        <v>95</v>
      </c>
      <c r="C321" s="25" t="n">
        <v>0</v>
      </c>
      <c r="D321" s="24" t="n">
        <v>0</v>
      </c>
      <c r="E321" s="24" t="n">
        <v>0</v>
      </c>
      <c r="F321" s="25" t="n">
        <v>-3.514</v>
      </c>
      <c r="G321" s="25" t="n">
        <f aca="false">C321*$B$9+$B$10</f>
        <v>0.0232544552841058</v>
      </c>
      <c r="H321" s="24" t="n">
        <f aca="false">G321-F321</f>
        <v>3.53725445528411</v>
      </c>
      <c r="J321" s="26"/>
      <c r="K321" s="24"/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0</v>
      </c>
      <c r="D322" s="24" t="n">
        <v>4.703</v>
      </c>
      <c r="E322" s="24" t="n">
        <v>0</v>
      </c>
      <c r="F322" s="25" t="n">
        <v>0.498</v>
      </c>
      <c r="G322" s="25" t="n">
        <f aca="false">C322*$B$9+$B$10</f>
        <v>0.022773686464906</v>
      </c>
      <c r="H322" s="24" t="n">
        <f aca="false">G322-F322</f>
        <v>-0.475226313535094</v>
      </c>
      <c r="J322" s="26"/>
      <c r="K322" s="24"/>
    </row>
    <row r="323" customFormat="false" ht="13.5" hidden="false" customHeight="false" outlineLevel="0" collapsed="false">
      <c r="A323" s="23" t="n">
        <v>18</v>
      </c>
      <c r="B323" s="24" t="s">
        <v>95</v>
      </c>
      <c r="C323" s="25" t="n">
        <v>4.99</v>
      </c>
      <c r="D323" s="24" t="n">
        <v>5.309</v>
      </c>
      <c r="E323" s="24" t="n">
        <v>0</v>
      </c>
      <c r="F323" s="25" t="n">
        <v>-1.13</v>
      </c>
      <c r="G323" s="25" t="n">
        <f aca="false">C323*$B$9+$B$10</f>
        <v>0.0230145516433251</v>
      </c>
      <c r="H323" s="24" t="n">
        <f aca="false">G323-F323</f>
        <v>1.15301455164333</v>
      </c>
      <c r="J323" s="26"/>
      <c r="K323" s="24"/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8.66</v>
      </c>
      <c r="D324" s="29" t="n">
        <v>2.319</v>
      </c>
      <c r="E324" s="29" t="n">
        <v>0</v>
      </c>
      <c r="F324" s="28" t="n">
        <v>-0.185</v>
      </c>
      <c r="G324" s="28" t="n">
        <f aca="false">C324*$B$9+$B$10</f>
        <v>-0.00504648202690741</v>
      </c>
      <c r="H324" s="29" t="n">
        <f aca="false">G324-F324</f>
        <v>0.179953517973093</v>
      </c>
      <c r="J324" s="26"/>
      <c r="K324" s="24"/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0.01</v>
      </c>
      <c r="D325" s="24" t="n">
        <v>2.354</v>
      </c>
      <c r="E325" s="24" t="n">
        <v>0</v>
      </c>
      <c r="F325" s="25" t="n">
        <v>-0.0969999</v>
      </c>
      <c r="G325" s="25" t="n">
        <f aca="false">C325*$B$9+$B$10</f>
        <v>-0.00078446644470152</v>
      </c>
      <c r="H325" s="24" t="n">
        <f aca="false">G325-F325</f>
        <v>0.0962154335552985</v>
      </c>
      <c r="J325" s="26"/>
      <c r="K325" s="24"/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399.99</v>
      </c>
      <c r="D326" s="24" t="n">
        <v>2.361</v>
      </c>
      <c r="E326" s="24" t="n">
        <v>0</v>
      </c>
      <c r="F326" s="25" t="n">
        <v>-0.0809999</v>
      </c>
      <c r="G326" s="25" t="n">
        <f aca="false">C326*$B$9+$B$10</f>
        <v>0.00402418328493451</v>
      </c>
      <c r="H326" s="24" t="n">
        <f aca="false">G326-F326</f>
        <v>0.0850240832849345</v>
      </c>
      <c r="J326" s="26"/>
      <c r="K326" s="24"/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399.99</v>
      </c>
      <c r="D327" s="24" t="n">
        <v>2.361</v>
      </c>
      <c r="E327" s="24" t="n">
        <v>0</v>
      </c>
      <c r="F327" s="25" t="n">
        <v>0.00399995</v>
      </c>
      <c r="G327" s="25" t="n">
        <f aca="false">C327*$B$9+$B$10</f>
        <v>0.00402418328493451</v>
      </c>
      <c r="H327" s="24" t="n">
        <f aca="false">G327-F327</f>
        <v>2.42332849345068E-005</v>
      </c>
      <c r="J327" s="26"/>
      <c r="K327" s="24"/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299.98</v>
      </c>
      <c r="D328" s="24" t="n">
        <v>2.312</v>
      </c>
      <c r="E328" s="24" t="n">
        <v>0</v>
      </c>
      <c r="F328" s="25" t="n">
        <v>-0.063</v>
      </c>
      <c r="G328" s="25" t="n">
        <f aca="false">C328*$B$9+$B$10</f>
        <v>0.00883235224575133</v>
      </c>
      <c r="H328" s="24" t="n">
        <f aca="false">G328-F328</f>
        <v>0.0718323522457513</v>
      </c>
      <c r="J328" s="26"/>
      <c r="K328" s="24"/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50</v>
      </c>
      <c r="D329" s="24" t="n">
        <v>2.35</v>
      </c>
      <c r="E329" s="24" t="n">
        <v>0</v>
      </c>
      <c r="F329" s="25" t="n">
        <v>-0.162</v>
      </c>
      <c r="G329" s="25" t="n">
        <f aca="false">C329*$B$9+$B$10</f>
        <v>0.0112352348041117</v>
      </c>
      <c r="H329" s="24" t="n">
        <f aca="false">G329-F329</f>
        <v>0.173235234804112</v>
      </c>
      <c r="J329" s="26"/>
      <c r="K329" s="24"/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0.01</v>
      </c>
      <c r="D330" s="24" t="n">
        <v>2.399</v>
      </c>
      <c r="E330" s="24" t="n">
        <v>0</v>
      </c>
      <c r="F330" s="25" t="n">
        <v>-0.139</v>
      </c>
      <c r="G330" s="25" t="n">
        <f aca="false">C330*$B$9+$B$10</f>
        <v>0.0136385981312914</v>
      </c>
      <c r="H330" s="24" t="n">
        <f aca="false">G330-F330</f>
        <v>0.152638598131291</v>
      </c>
      <c r="J330" s="26"/>
      <c r="K330" s="24"/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5.01</v>
      </c>
      <c r="D331" s="24" t="n">
        <v>2.405</v>
      </c>
      <c r="E331" s="24" t="n">
        <v>0</v>
      </c>
      <c r="F331" s="25" t="n">
        <v>-0.092</v>
      </c>
      <c r="G331" s="25" t="n">
        <f aca="false">C331*$B$9+$B$10</f>
        <v>0.0148405201792908</v>
      </c>
      <c r="H331" s="24" t="n">
        <f aca="false">G331-F331</f>
        <v>0.106840520179291</v>
      </c>
      <c r="J331" s="26"/>
      <c r="K331" s="24"/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49.99</v>
      </c>
      <c r="D332" s="24" t="n">
        <v>2.442</v>
      </c>
      <c r="E332" s="24" t="n">
        <v>0</v>
      </c>
      <c r="F332" s="25" t="n">
        <v>0.00699997</v>
      </c>
      <c r="G332" s="25" t="n">
        <f aca="false">C332*$B$9+$B$10</f>
        <v>0.0160434037649286</v>
      </c>
      <c r="H332" s="24" t="n">
        <f aca="false">G332-F332</f>
        <v>0.00904343376492857</v>
      </c>
      <c r="J332" s="26"/>
      <c r="K332" s="24"/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4.98</v>
      </c>
      <c r="D333" s="24" t="n">
        <v>2.391</v>
      </c>
      <c r="E333" s="24" t="n">
        <v>0</v>
      </c>
      <c r="F333" s="25" t="n">
        <v>-0.0120001</v>
      </c>
      <c r="G333" s="25" t="n">
        <f aca="false">C333*$B$9+$B$10</f>
        <v>0.0172458065817472</v>
      </c>
      <c r="H333" s="24" t="n">
        <f aca="false">G333-F333</f>
        <v>0.0292459065817472</v>
      </c>
      <c r="J333" s="26"/>
      <c r="K333" s="24"/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99.99</v>
      </c>
      <c r="D334" s="24" t="n">
        <v>2.538</v>
      </c>
      <c r="E334" s="24" t="n">
        <v>0</v>
      </c>
      <c r="F334" s="25" t="n">
        <v>-0.0109999</v>
      </c>
      <c r="G334" s="25" t="n">
        <f aca="false">C334*$B$9+$B$10</f>
        <v>0.0184472478609274</v>
      </c>
      <c r="H334" s="24" t="n">
        <f aca="false">G334-F334</f>
        <v>0.0294471478609274</v>
      </c>
      <c r="J334" s="26"/>
      <c r="K334" s="24"/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4.99</v>
      </c>
      <c r="D335" s="24" t="n">
        <v>2.607</v>
      </c>
      <c r="E335" s="24" t="n">
        <v>0</v>
      </c>
      <c r="F335" s="25" t="n">
        <v>0.029</v>
      </c>
      <c r="G335" s="25" t="n">
        <f aca="false">C335*$B$9+$B$10</f>
        <v>0.0196491699089268</v>
      </c>
      <c r="H335" s="24" t="n">
        <f aca="false">G335-F335</f>
        <v>-0.00935083009107321</v>
      </c>
      <c r="J335" s="26"/>
      <c r="K335" s="24"/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49.99</v>
      </c>
      <c r="D336" s="24" t="n">
        <v>2.861</v>
      </c>
      <c r="E336" s="24" t="n">
        <v>0</v>
      </c>
      <c r="F336" s="25" t="n">
        <v>0.0610001</v>
      </c>
      <c r="G336" s="25" t="n">
        <f aca="false">C336*$B$9+$B$10</f>
        <v>0.0208510919569262</v>
      </c>
      <c r="H336" s="24" t="n">
        <f aca="false">G336-F336</f>
        <v>-0.0401490080430738</v>
      </c>
      <c r="J336" s="26"/>
      <c r="K336" s="24"/>
    </row>
    <row r="337" customFormat="false" ht="12.75" hidden="false" customHeight="false" outlineLevel="0" collapsed="false">
      <c r="A337" s="23" t="n">
        <v>19</v>
      </c>
      <c r="B337" s="24" t="s">
        <v>95</v>
      </c>
      <c r="C337" s="25" t="n">
        <v>0</v>
      </c>
      <c r="D337" s="24" t="n">
        <v>0</v>
      </c>
      <c r="E337" s="24" t="n">
        <v>0</v>
      </c>
      <c r="F337" s="25" t="n">
        <v>-3.13</v>
      </c>
      <c r="G337" s="25" t="n">
        <f aca="false">C337*$B$9+$B$10</f>
        <v>0.0232544552841058</v>
      </c>
      <c r="H337" s="24" t="n">
        <f aca="false">G337-F337</f>
        <v>3.15325445528411</v>
      </c>
      <c r="J337" s="26"/>
      <c r="K337" s="24"/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0</v>
      </c>
      <c r="D338" s="24" t="n">
        <v>4.281</v>
      </c>
      <c r="E338" s="24" t="n">
        <v>0</v>
      </c>
      <c r="F338" s="25" t="n">
        <v>0.325</v>
      </c>
      <c r="G338" s="25" t="n">
        <f aca="false">C338*$B$9+$B$10</f>
        <v>0.022773686464906</v>
      </c>
      <c r="H338" s="24" t="n">
        <f aca="false">G338-F338</f>
        <v>-0.302226313535094</v>
      </c>
      <c r="J338" s="26"/>
      <c r="K338" s="24"/>
    </row>
    <row r="339" customFormat="false" ht="13.5" hidden="false" customHeight="false" outlineLevel="0" collapsed="false">
      <c r="A339" s="23" t="n">
        <v>19</v>
      </c>
      <c r="B339" s="24" t="s">
        <v>95</v>
      </c>
      <c r="C339" s="25" t="n">
        <v>4.98</v>
      </c>
      <c r="D339" s="24" t="n">
        <v>5.064</v>
      </c>
      <c r="E339" s="24" t="n">
        <v>0</v>
      </c>
      <c r="F339" s="25" t="n">
        <v>-0.278</v>
      </c>
      <c r="G339" s="25" t="n">
        <f aca="false">C339*$B$9+$B$10</f>
        <v>0.0230150324121443</v>
      </c>
      <c r="H339" s="24" t="n">
        <f aca="false">G339-F339</f>
        <v>0.301015032412144</v>
      </c>
      <c r="J339" s="26"/>
      <c r="K339" s="24"/>
    </row>
    <row r="340" customFormat="false" ht="13.5" hidden="false" customHeight="false" outlineLevel="0" collapsed="false">
      <c r="A340" s="27" t="n">
        <v>20</v>
      </c>
      <c r="B340" s="24" t="s">
        <v>95</v>
      </c>
      <c r="C340" s="28" t="n">
        <v>0</v>
      </c>
      <c r="D340" s="29" t="n">
        <v>0</v>
      </c>
      <c r="E340" s="29" t="n">
        <v>0</v>
      </c>
      <c r="F340" s="28" t="n">
        <v>-2.061</v>
      </c>
      <c r="G340" s="28" t="n">
        <f aca="false">C340*$B$9+$B$10</f>
        <v>0.0232544552841058</v>
      </c>
      <c r="H340" s="29" t="n">
        <f aca="false">G340-F340</f>
        <v>2.08425445528411</v>
      </c>
      <c r="J340" s="26"/>
      <c r="K340" s="24"/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0</v>
      </c>
      <c r="D341" s="24" t="n">
        <v>2.053</v>
      </c>
      <c r="E341" s="24" t="n">
        <v>0</v>
      </c>
      <c r="F341" s="25" t="n">
        <v>0.00600004</v>
      </c>
      <c r="G341" s="25" t="n">
        <f aca="false">C341*$B$9+$B$10</f>
        <v>0.00883139070811293</v>
      </c>
      <c r="H341" s="24" t="n">
        <f aca="false">G341-F341</f>
        <v>0.00283135070811293</v>
      </c>
      <c r="J341" s="26"/>
      <c r="K341" s="24"/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49.98</v>
      </c>
      <c r="D342" s="24" t="n">
        <v>2.093</v>
      </c>
      <c r="E342" s="24" t="n">
        <v>0</v>
      </c>
      <c r="F342" s="25" t="n">
        <v>0.0139999</v>
      </c>
      <c r="G342" s="25" t="n">
        <f aca="false">C342*$B$9+$B$10</f>
        <v>0.0112361963417501</v>
      </c>
      <c r="H342" s="24" t="n">
        <f aca="false">G342-F342</f>
        <v>-0.00276370365824986</v>
      </c>
      <c r="J342" s="26"/>
      <c r="K342" s="24"/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199.99</v>
      </c>
      <c r="D343" s="24" t="n">
        <v>2.195</v>
      </c>
      <c r="E343" s="24" t="n">
        <v>0</v>
      </c>
      <c r="F343" s="25" t="n">
        <v>-0.163</v>
      </c>
      <c r="G343" s="25" t="n">
        <f aca="false">C343*$B$9+$B$10</f>
        <v>0.0136395596689298</v>
      </c>
      <c r="H343" s="24" t="n">
        <f aca="false">G343-F343</f>
        <v>0.17663955966893</v>
      </c>
      <c r="J343" s="26"/>
      <c r="K343" s="24"/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5.01</v>
      </c>
      <c r="D344" s="24" t="n">
        <v>2.244</v>
      </c>
      <c r="E344" s="24" t="n">
        <v>0</v>
      </c>
      <c r="F344" s="25" t="n">
        <v>-0.0110002</v>
      </c>
      <c r="G344" s="25" t="n">
        <f aca="false">C344*$B$9+$B$10</f>
        <v>0.0148405201792908</v>
      </c>
      <c r="H344" s="24" t="n">
        <f aca="false">G344-F344</f>
        <v>0.0258407201792908</v>
      </c>
      <c r="J344" s="26"/>
      <c r="K344" s="24"/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0</v>
      </c>
      <c r="D345" s="24" t="n">
        <v>2.313</v>
      </c>
      <c r="E345" s="24" t="n">
        <v>0</v>
      </c>
      <c r="F345" s="25" t="n">
        <v>-0.036</v>
      </c>
      <c r="G345" s="25" t="n">
        <f aca="false">C345*$B$9+$B$10</f>
        <v>0.0160429229961094</v>
      </c>
      <c r="H345" s="24" t="n">
        <f aca="false">G345-F345</f>
        <v>0.0520429229961094</v>
      </c>
      <c r="J345" s="26"/>
      <c r="K345" s="24"/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4.99</v>
      </c>
      <c r="D346" s="24" t="n">
        <v>2.369</v>
      </c>
      <c r="E346" s="24" t="n">
        <v>0</v>
      </c>
      <c r="F346" s="25" t="n">
        <v>0.000999928</v>
      </c>
      <c r="G346" s="25" t="n">
        <f aca="false">C346*$B$9+$B$10</f>
        <v>0.017245325812928</v>
      </c>
      <c r="H346" s="24" t="n">
        <f aca="false">G346-F346</f>
        <v>0.016245397812928</v>
      </c>
      <c r="J346" s="26"/>
      <c r="K346" s="24"/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100</v>
      </c>
      <c r="D347" s="24" t="n">
        <v>2.482</v>
      </c>
      <c r="E347" s="24" t="n">
        <v>0</v>
      </c>
      <c r="F347" s="25" t="n">
        <v>-0.043</v>
      </c>
      <c r="G347" s="25" t="n">
        <f aca="false">C347*$B$9+$B$10</f>
        <v>0.0184467670921082</v>
      </c>
      <c r="H347" s="24" t="n">
        <f aca="false">G347-F347</f>
        <v>0.0614467670921082</v>
      </c>
      <c r="J347" s="26"/>
      <c r="K347" s="24"/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4.98</v>
      </c>
      <c r="D348" s="24" t="n">
        <v>2.677</v>
      </c>
      <c r="E348" s="24" t="n">
        <v>0</v>
      </c>
      <c r="F348" s="25" t="n">
        <v>0.0239999</v>
      </c>
      <c r="G348" s="25" t="n">
        <f aca="false">C348*$B$9+$B$10</f>
        <v>0.019649650677746</v>
      </c>
      <c r="H348" s="24" t="n">
        <f aca="false">G348-F348</f>
        <v>-0.00435024932225401</v>
      </c>
      <c r="J348" s="26"/>
      <c r="K348" s="24"/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0</v>
      </c>
      <c r="D349" s="24" t="n">
        <v>2.894</v>
      </c>
      <c r="E349" s="24" t="n">
        <v>0</v>
      </c>
      <c r="F349" s="25" t="n">
        <v>0.141</v>
      </c>
      <c r="G349" s="25" t="n">
        <f aca="false">C349*$B$9+$B$10</f>
        <v>0.020850611188107</v>
      </c>
      <c r="H349" s="24" t="n">
        <f aca="false">G349-F349</f>
        <v>-0.120149388811893</v>
      </c>
      <c r="J349" s="26"/>
      <c r="K349" s="24"/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0</v>
      </c>
      <c r="D350" s="24" t="n">
        <v>2.894</v>
      </c>
      <c r="E350" s="24" t="n">
        <v>0</v>
      </c>
      <c r="F350" s="25" t="n">
        <v>0.168</v>
      </c>
      <c r="G350" s="25" t="n">
        <f aca="false">C350*$B$9+$B$10</f>
        <v>0.020850611188107</v>
      </c>
      <c r="H350" s="24" t="n">
        <f aca="false">G350-F350</f>
        <v>-0.147149388811893</v>
      </c>
      <c r="J350" s="26"/>
      <c r="K350" s="24"/>
    </row>
    <row r="351" customFormat="false" ht="12.75" hidden="false" customHeight="false" outlineLevel="0" collapsed="false">
      <c r="A351" s="23" t="n">
        <v>20</v>
      </c>
      <c r="B351" s="24" t="s">
        <v>95</v>
      </c>
      <c r="C351" s="25" t="n">
        <v>0</v>
      </c>
      <c r="D351" s="24" t="n">
        <v>0</v>
      </c>
      <c r="E351" s="24" t="n">
        <v>0</v>
      </c>
      <c r="F351" s="25" t="n">
        <v>-3.619</v>
      </c>
      <c r="G351" s="25" t="n">
        <f aca="false">C351*$B$9+$B$10</f>
        <v>0.0232544552841058</v>
      </c>
      <c r="H351" s="24" t="n">
        <f aca="false">G351-F351</f>
        <v>3.64225445528411</v>
      </c>
      <c r="J351" s="26"/>
      <c r="K351" s="24"/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9.99</v>
      </c>
      <c r="D352" s="24" t="n">
        <v>4.696</v>
      </c>
      <c r="E352" s="24" t="n">
        <v>0</v>
      </c>
      <c r="F352" s="25" t="n">
        <v>0.473</v>
      </c>
      <c r="G352" s="25" t="n">
        <f aca="false">C352*$B$9+$B$10</f>
        <v>0.0227741672337252</v>
      </c>
      <c r="H352" s="24" t="n">
        <f aca="false">G352-F352</f>
        <v>-0.450225832766275</v>
      </c>
      <c r="J352" s="26"/>
      <c r="K352" s="24"/>
    </row>
    <row r="353" customFormat="false" ht="13.5" hidden="false" customHeight="false" outlineLevel="0" collapsed="false">
      <c r="A353" s="23" t="n">
        <v>20</v>
      </c>
      <c r="B353" s="24" t="s">
        <v>95</v>
      </c>
      <c r="C353" s="25" t="n">
        <v>4.97</v>
      </c>
      <c r="D353" s="24" t="n">
        <v>5.786</v>
      </c>
      <c r="E353" s="24" t="n">
        <v>0</v>
      </c>
      <c r="F353" s="25" t="n">
        <v>-0.219</v>
      </c>
      <c r="G353" s="25" t="n">
        <f aca="false">C353*$B$9+$B$10</f>
        <v>0.0230155131809635</v>
      </c>
      <c r="H353" s="24" t="n">
        <f aca="false">G353-F353</f>
        <v>0.242015513180964</v>
      </c>
      <c r="J353" s="26"/>
      <c r="K353" s="24"/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1.99</v>
      </c>
      <c r="D354" s="29" t="n">
        <v>1.987</v>
      </c>
      <c r="E354" s="29" t="n">
        <v>0</v>
      </c>
      <c r="F354" s="28" t="n">
        <v>-0.123</v>
      </c>
      <c r="G354" s="28" t="n">
        <f aca="false">C354*$B$9+$B$10</f>
        <v>0.00825494889389242</v>
      </c>
      <c r="H354" s="29" t="n">
        <f aca="false">G354-F354</f>
        <v>0.131254948893892</v>
      </c>
      <c r="J354" s="26"/>
      <c r="K354" s="24"/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0</v>
      </c>
      <c r="D355" s="24" t="n">
        <v>1.993</v>
      </c>
      <c r="E355" s="24" t="n">
        <v>0</v>
      </c>
      <c r="F355" s="25" t="n">
        <v>-0.036</v>
      </c>
      <c r="G355" s="25" t="n">
        <f aca="false">C355*$B$9+$B$10</f>
        <v>0.00883139070811293</v>
      </c>
      <c r="H355" s="24" t="n">
        <f aca="false">G355-F355</f>
        <v>0.0448313907081129</v>
      </c>
      <c r="J355" s="26"/>
      <c r="K355" s="24"/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0</v>
      </c>
      <c r="D356" s="24" t="n">
        <v>2.067</v>
      </c>
      <c r="E356" s="24" t="n">
        <v>0</v>
      </c>
      <c r="F356" s="25" t="n">
        <v>-0.167</v>
      </c>
      <c r="G356" s="25" t="n">
        <f aca="false">C356*$B$9+$B$10</f>
        <v>0.0112352348041117</v>
      </c>
      <c r="H356" s="24" t="n">
        <f aca="false">G356-F356</f>
        <v>0.178235234804112</v>
      </c>
      <c r="J356" s="26"/>
      <c r="K356" s="24"/>
    </row>
    <row r="357" customFormat="false" ht="12.75" hidden="false" customHeight="false" outlineLevel="0" collapsed="false">
      <c r="A357" s="23" t="n">
        <v>21</v>
      </c>
      <c r="B357" s="24" t="s">
        <v>94</v>
      </c>
      <c r="C357" s="25" t="n">
        <v>200.01</v>
      </c>
      <c r="D357" s="24" t="n">
        <v>2.059</v>
      </c>
      <c r="E357" s="24" t="n">
        <v>0</v>
      </c>
      <c r="F357" s="25" t="n">
        <v>-0.459</v>
      </c>
      <c r="G357" s="25" t="n">
        <f aca="false">C357*$B$9+$B$10</f>
        <v>0.0136385981312914</v>
      </c>
      <c r="H357" s="24" t="n">
        <f aca="false">G357-F357</f>
        <v>0.472638598131291</v>
      </c>
      <c r="J357" s="26"/>
      <c r="K357" s="24"/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5.01</v>
      </c>
      <c r="D358" s="24" t="n">
        <v>2.029</v>
      </c>
      <c r="E358" s="24" t="n">
        <v>0</v>
      </c>
      <c r="F358" s="25" t="n">
        <v>-0.0149999</v>
      </c>
      <c r="G358" s="25" t="n">
        <f aca="false">C358*$B$9+$B$10</f>
        <v>0.0148405201792908</v>
      </c>
      <c r="H358" s="24" t="n">
        <f aca="false">G358-F358</f>
        <v>0.0298404201792908</v>
      </c>
      <c r="J358" s="26"/>
      <c r="K358" s="24"/>
    </row>
    <row r="359" customFormat="false" ht="12.75" hidden="false" customHeight="false" outlineLevel="0" collapsed="false">
      <c r="A359" s="23" t="n">
        <v>21</v>
      </c>
      <c r="B359" s="24" t="s">
        <v>94</v>
      </c>
      <c r="C359" s="25" t="n">
        <v>175.01</v>
      </c>
      <c r="D359" s="24" t="n">
        <v>2.029</v>
      </c>
      <c r="E359" s="24" t="n">
        <v>0</v>
      </c>
      <c r="F359" s="25" t="n">
        <v>-0.44</v>
      </c>
      <c r="G359" s="25" t="n">
        <f aca="false">C359*$B$9+$B$10</f>
        <v>0.0148405201792908</v>
      </c>
      <c r="H359" s="24" t="n">
        <f aca="false">G359-F359</f>
        <v>0.454840520179291</v>
      </c>
      <c r="J359" s="26"/>
      <c r="K359" s="24"/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49.99</v>
      </c>
      <c r="D360" s="24" t="n">
        <v>2.059</v>
      </c>
      <c r="E360" s="24" t="n">
        <v>0</v>
      </c>
      <c r="F360" s="25" t="n">
        <v>0.00999999</v>
      </c>
      <c r="G360" s="25" t="n">
        <f aca="false">C360*$B$9+$B$10</f>
        <v>0.0160434037649286</v>
      </c>
      <c r="H360" s="24" t="n">
        <f aca="false">G360-F360</f>
        <v>0.00604341376492857</v>
      </c>
      <c r="J360" s="26"/>
      <c r="K360" s="24"/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5</v>
      </c>
      <c r="D361" s="24" t="n">
        <v>2.153</v>
      </c>
      <c r="E361" s="24" t="n">
        <v>0</v>
      </c>
      <c r="F361" s="25" t="n">
        <v>-0.03</v>
      </c>
      <c r="G361" s="25" t="n">
        <f aca="false">C361*$B$9+$B$10</f>
        <v>0.0172448450441088</v>
      </c>
      <c r="H361" s="24" t="n">
        <f aca="false">G361-F361</f>
        <v>0.0472448450441088</v>
      </c>
      <c r="J361" s="26"/>
      <c r="K361" s="24"/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0</v>
      </c>
      <c r="D362" s="24" t="n">
        <v>2.343</v>
      </c>
      <c r="E362" s="24" t="n">
        <v>0</v>
      </c>
      <c r="F362" s="25" t="n">
        <v>0.107</v>
      </c>
      <c r="G362" s="25" t="n">
        <f aca="false">C362*$B$9+$B$10</f>
        <v>0.0184467670921082</v>
      </c>
      <c r="H362" s="24" t="n">
        <f aca="false">G362-F362</f>
        <v>-0.0885532329078918</v>
      </c>
      <c r="J362" s="26"/>
      <c r="K362" s="24"/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4.99</v>
      </c>
      <c r="D363" s="24" t="n">
        <v>2.713</v>
      </c>
      <c r="E363" s="24" t="n">
        <v>0</v>
      </c>
      <c r="F363" s="25" t="n">
        <v>-0.085</v>
      </c>
      <c r="G363" s="25" t="n">
        <f aca="false">C363*$B$9+$B$10</f>
        <v>0.0196491699089268</v>
      </c>
      <c r="H363" s="24" t="n">
        <f aca="false">G363-F363</f>
        <v>0.104649169908927</v>
      </c>
      <c r="J363" s="26"/>
      <c r="K363" s="24"/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49.99</v>
      </c>
      <c r="D364" s="24" t="n">
        <v>3.133</v>
      </c>
      <c r="E364" s="24" t="n">
        <v>0</v>
      </c>
      <c r="F364" s="25" t="n">
        <v>0.0909998</v>
      </c>
      <c r="G364" s="25" t="n">
        <f aca="false">C364*$B$9+$B$10</f>
        <v>0.0208510919569262</v>
      </c>
      <c r="H364" s="24" t="n">
        <f aca="false">G364-F364</f>
        <v>-0.0701487080430738</v>
      </c>
      <c r="J364" s="26"/>
      <c r="K364" s="24"/>
    </row>
    <row r="365" customFormat="false" ht="12.75" hidden="false" customHeight="false" outlineLevel="0" collapsed="false">
      <c r="A365" s="23" t="n">
        <v>21</v>
      </c>
      <c r="B365" s="24" t="s">
        <v>95</v>
      </c>
      <c r="C365" s="25" t="n">
        <v>0</v>
      </c>
      <c r="D365" s="24" t="n">
        <v>0</v>
      </c>
      <c r="E365" s="24" t="n">
        <v>0</v>
      </c>
      <c r="F365" s="25" t="n">
        <v>-3.848</v>
      </c>
      <c r="G365" s="25" t="n">
        <f aca="false">C365*$B$9+$B$10</f>
        <v>0.0232544552841058</v>
      </c>
      <c r="H365" s="24" t="n">
        <f aca="false">G365-F365</f>
        <v>3.87125445528411</v>
      </c>
      <c r="J365" s="26"/>
      <c r="K365" s="24"/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9.98</v>
      </c>
      <c r="D366" s="24" t="n">
        <v>4.748</v>
      </c>
      <c r="E366" s="24" t="n">
        <v>0</v>
      </c>
      <c r="F366" s="25" t="n">
        <v>0.34</v>
      </c>
      <c r="G366" s="25" t="n">
        <f aca="false">C366*$B$9+$B$10</f>
        <v>0.0227746480025444</v>
      </c>
      <c r="H366" s="24" t="n">
        <f aca="false">G366-F366</f>
        <v>-0.317225351997456</v>
      </c>
      <c r="J366" s="26"/>
      <c r="K366" s="24"/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49</v>
      </c>
      <c r="D367" s="29" t="n">
        <v>1.348</v>
      </c>
      <c r="E367" s="29" t="n">
        <v>0.00565687</v>
      </c>
      <c r="F367" s="28" t="n">
        <v>-0.028</v>
      </c>
      <c r="G367" s="28" t="n">
        <f aca="false">C367*$B$9+$B$10</f>
        <v>0.011115523368131</v>
      </c>
      <c r="H367" s="29" t="n">
        <f aca="false">G367-F367</f>
        <v>0.039115523368131</v>
      </c>
      <c r="J367" s="26"/>
      <c r="K367" s="24"/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98</v>
      </c>
      <c r="D368" s="24" t="n">
        <v>1.352</v>
      </c>
      <c r="E368" s="24" t="n">
        <v>0</v>
      </c>
      <c r="F368" s="25" t="n">
        <v>-0.02</v>
      </c>
      <c r="G368" s="25" t="n">
        <f aca="false">C368*$B$9+$B$10</f>
        <v>0.0112361963417501</v>
      </c>
      <c r="H368" s="24" t="n">
        <f aca="false">G368-F368</f>
        <v>0.0312361963417501</v>
      </c>
      <c r="J368" s="26"/>
      <c r="K368" s="24"/>
    </row>
    <row r="369" customFormat="false" ht="12.75" hidden="false" customHeight="false" outlineLevel="0" collapsed="false">
      <c r="A369" s="23" t="n">
        <v>22</v>
      </c>
      <c r="B369" s="24" t="s">
        <v>95</v>
      </c>
      <c r="C369" s="25" t="n">
        <v>0</v>
      </c>
      <c r="D369" s="24" t="n">
        <v>0</v>
      </c>
      <c r="E369" s="24" t="n">
        <v>0</v>
      </c>
      <c r="F369" s="25" t="n">
        <v>-1.384</v>
      </c>
      <c r="G369" s="25" t="n">
        <f aca="false">C369*$B$9+$B$10</f>
        <v>0.0232544552841058</v>
      </c>
      <c r="H369" s="24" t="n">
        <f aca="false">G369-F369</f>
        <v>1.40725445528411</v>
      </c>
      <c r="J369" s="26"/>
      <c r="K369" s="24"/>
    </row>
    <row r="370" customFormat="false" ht="12.75" hidden="false" customHeight="false" outlineLevel="0" collapsed="false">
      <c r="A370" s="23" t="n">
        <v>22</v>
      </c>
      <c r="B370" s="24" t="s">
        <v>95</v>
      </c>
      <c r="C370" s="25" t="n">
        <v>0</v>
      </c>
      <c r="D370" s="24" t="n">
        <v>0</v>
      </c>
      <c r="E370" s="24" t="n">
        <v>0</v>
      </c>
      <c r="F370" s="25" t="n">
        <v>-1.348</v>
      </c>
      <c r="G370" s="25" t="n">
        <f aca="false">C370*$B$9+$B$10</f>
        <v>0.0232544552841058</v>
      </c>
      <c r="H370" s="24" t="n">
        <f aca="false">G370-F370</f>
        <v>1.37125445528411</v>
      </c>
      <c r="J370" s="26"/>
      <c r="K370" s="24"/>
    </row>
    <row r="371" customFormat="false" ht="12.75" hidden="false" customHeight="false" outlineLevel="0" collapsed="false">
      <c r="A371" s="23" t="n">
        <v>22</v>
      </c>
      <c r="B371" s="24" t="s">
        <v>95</v>
      </c>
      <c r="C371" s="25" t="n">
        <v>0</v>
      </c>
      <c r="D371" s="24" t="n">
        <v>0</v>
      </c>
      <c r="E371" s="24" t="n">
        <v>0</v>
      </c>
      <c r="F371" s="25" t="n">
        <v>-1.354</v>
      </c>
      <c r="G371" s="25" t="n">
        <f aca="false">C371*$B$9+$B$10</f>
        <v>0.0232544552841058</v>
      </c>
      <c r="H371" s="24" t="n">
        <f aca="false">G371-F371</f>
        <v>1.37725445528411</v>
      </c>
      <c r="J371" s="26"/>
      <c r="K371" s="24"/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4.98</v>
      </c>
      <c r="D372" s="24" t="n">
        <v>1.373</v>
      </c>
      <c r="E372" s="24" t="n">
        <v>0</v>
      </c>
      <c r="F372" s="25" t="n">
        <v>0.00900006</v>
      </c>
      <c r="G372" s="25" t="n">
        <f aca="false">C372*$B$9+$B$10</f>
        <v>0.0124381183897496</v>
      </c>
      <c r="H372" s="24" t="n">
        <f aca="false">G372-F372</f>
        <v>0.00343805838974955</v>
      </c>
      <c r="J372" s="26"/>
      <c r="K372" s="24"/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199.99</v>
      </c>
      <c r="D373" s="24" t="n">
        <v>1.424</v>
      </c>
      <c r="E373" s="24" t="n">
        <v>0</v>
      </c>
      <c r="F373" s="25" t="n">
        <v>0.00600004</v>
      </c>
      <c r="G373" s="25" t="n">
        <f aca="false">C373*$B$9+$B$10</f>
        <v>0.0136395596689298</v>
      </c>
      <c r="H373" s="24" t="n">
        <f aca="false">G373-F373</f>
        <v>0.00763951966892976</v>
      </c>
      <c r="J373" s="26"/>
      <c r="K373" s="24"/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5</v>
      </c>
      <c r="D374" s="24" t="n">
        <v>1.751</v>
      </c>
      <c r="E374" s="24" t="n">
        <v>0</v>
      </c>
      <c r="F374" s="25" t="n">
        <v>0.00100005</v>
      </c>
      <c r="G374" s="25" t="n">
        <f aca="false">C374*$B$9+$B$10</f>
        <v>0.01484100094811</v>
      </c>
      <c r="H374" s="24" t="n">
        <f aca="false">G374-F374</f>
        <v>0.01384095094811</v>
      </c>
      <c r="J374" s="26"/>
      <c r="K374" s="24"/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0</v>
      </c>
      <c r="D375" s="24" t="n">
        <v>2.117</v>
      </c>
      <c r="E375" s="24" t="n">
        <v>0</v>
      </c>
      <c r="F375" s="25" t="n">
        <v>0.12</v>
      </c>
      <c r="G375" s="25" t="n">
        <f aca="false">C375*$B$9+$B$10</f>
        <v>0.0160429229961094</v>
      </c>
      <c r="H375" s="24" t="n">
        <f aca="false">G375-F375</f>
        <v>-0.103957077003891</v>
      </c>
      <c r="J375" s="26"/>
      <c r="K375" s="24"/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5.01</v>
      </c>
      <c r="D376" s="24" t="n">
        <v>2.447</v>
      </c>
      <c r="E376" s="24" t="n">
        <v>0</v>
      </c>
      <c r="F376" s="25" t="n">
        <v>0.099</v>
      </c>
      <c r="G376" s="25" t="n">
        <f aca="false">C376*$B$9+$B$10</f>
        <v>0.0172443642752896</v>
      </c>
      <c r="H376" s="24" t="n">
        <f aca="false">G376-F376</f>
        <v>-0.0817556357247104</v>
      </c>
      <c r="J376" s="26"/>
      <c r="K376" s="24"/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99.98</v>
      </c>
      <c r="D377" s="24" t="n">
        <v>3.084</v>
      </c>
      <c r="E377" s="24" t="n">
        <v>0</v>
      </c>
      <c r="F377" s="25" t="n">
        <v>0.00600004</v>
      </c>
      <c r="G377" s="25" t="n">
        <f aca="false">C377*$B$9+$B$10</f>
        <v>0.0184477286297466</v>
      </c>
      <c r="H377" s="24" t="n">
        <f aca="false">G377-F377</f>
        <v>0.0124476886297466</v>
      </c>
      <c r="J377" s="26"/>
      <c r="K377" s="24"/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5</v>
      </c>
      <c r="D378" s="24" t="n">
        <v>3.474</v>
      </c>
      <c r="E378" s="24" t="n">
        <v>0</v>
      </c>
      <c r="F378" s="25" t="n">
        <v>0.00999999</v>
      </c>
      <c r="G378" s="25" t="n">
        <f aca="false">C378*$B$9+$B$10</f>
        <v>0.0196486891401076</v>
      </c>
      <c r="H378" s="24" t="n">
        <f aca="false">G378-F378</f>
        <v>0.00964869914010759</v>
      </c>
      <c r="J378" s="26"/>
      <c r="K378" s="24"/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49.98</v>
      </c>
      <c r="D379" s="24" t="n">
        <v>3.956</v>
      </c>
      <c r="E379" s="24" t="n">
        <v>0</v>
      </c>
      <c r="F379" s="25" t="n">
        <v>0.186</v>
      </c>
      <c r="G379" s="25" t="n">
        <f aca="false">C379*$B$9+$B$10</f>
        <v>0.0208515727257454</v>
      </c>
      <c r="H379" s="24" t="n">
        <f aca="false">G379-F379</f>
        <v>-0.165148427274255</v>
      </c>
      <c r="J379" s="26"/>
      <c r="K379" s="24"/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49.98</v>
      </c>
      <c r="D380" s="24" t="n">
        <v>3.956</v>
      </c>
      <c r="E380" s="24" t="n">
        <v>0</v>
      </c>
      <c r="F380" s="25" t="n">
        <v>0.184</v>
      </c>
      <c r="G380" s="25" t="n">
        <f aca="false">C380*$B$9+$B$10</f>
        <v>0.0208515727257454</v>
      </c>
      <c r="H380" s="24" t="n">
        <f aca="false">G380-F380</f>
        <v>-0.163148427274255</v>
      </c>
      <c r="J380" s="26"/>
      <c r="K380" s="24"/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30.01</v>
      </c>
      <c r="D381" s="24" t="n">
        <v>4.675</v>
      </c>
      <c r="E381" s="24" t="n">
        <v>0</v>
      </c>
      <c r="F381" s="25" t="n">
        <v>0.208</v>
      </c>
      <c r="G381" s="25" t="n">
        <f aca="false">C381*$B$9+$B$10</f>
        <v>0.0218116680576873</v>
      </c>
      <c r="H381" s="24" t="n">
        <f aca="false">G381-F381</f>
        <v>-0.186188331942313</v>
      </c>
      <c r="J381" s="26"/>
      <c r="K381" s="24"/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19.99</v>
      </c>
      <c r="D382" s="24" t="n">
        <v>5.437</v>
      </c>
      <c r="E382" s="24" t="n">
        <v>0</v>
      </c>
      <c r="F382" s="25" t="n">
        <v>0.173</v>
      </c>
      <c r="G382" s="25" t="n">
        <f aca="false">C382*$B$9+$B$10</f>
        <v>0.0222933984145255</v>
      </c>
      <c r="H382" s="24" t="n">
        <f aca="false">G382-F382</f>
        <v>-0.150706601585475</v>
      </c>
      <c r="J382" s="26"/>
      <c r="K382" s="24"/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0</v>
      </c>
      <c r="D383" s="24" t="n">
        <v>5.836</v>
      </c>
      <c r="E383" s="24" t="n">
        <v>0</v>
      </c>
      <c r="F383" s="25" t="n">
        <v>-0.167</v>
      </c>
      <c r="G383" s="25" t="n">
        <f aca="false">C383*$B$9+$B$10</f>
        <v>0.022773686464906</v>
      </c>
      <c r="H383" s="24" t="n">
        <f aca="false">G383-F383</f>
        <v>0.189773686464906</v>
      </c>
      <c r="J383" s="26"/>
      <c r="K383" s="24"/>
    </row>
    <row r="384" customFormat="false" ht="13.5" hidden="false" customHeight="false" outlineLevel="0" collapsed="false">
      <c r="A384" s="23" t="n">
        <v>22</v>
      </c>
      <c r="B384" s="24" t="s">
        <v>95</v>
      </c>
      <c r="C384" s="25" t="n">
        <v>4.98</v>
      </c>
      <c r="D384" s="24" t="n">
        <v>6.078</v>
      </c>
      <c r="E384" s="24" t="n">
        <v>0</v>
      </c>
      <c r="F384" s="25" t="n">
        <v>-0.0689998</v>
      </c>
      <c r="G384" s="25" t="n">
        <f aca="false">C384*$B$9+$B$10</f>
        <v>0.0230150324121443</v>
      </c>
      <c r="H384" s="24" t="n">
        <f aca="false">G384-F384</f>
        <v>0.0920148324121443</v>
      </c>
      <c r="J384" s="26"/>
      <c r="K384" s="24"/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7.53</v>
      </c>
      <c r="D385" s="29" t="n">
        <v>2.307</v>
      </c>
      <c r="E385" s="29" t="n">
        <v>0</v>
      </c>
      <c r="F385" s="28" t="n">
        <v>-0.129</v>
      </c>
      <c r="G385" s="28" t="n">
        <f aca="false">C385*$B$9+$B$10</f>
        <v>0.0166424417136515</v>
      </c>
      <c r="H385" s="29" t="n">
        <f aca="false">G385-F385</f>
        <v>0.145642441713651</v>
      </c>
      <c r="J385" s="26"/>
      <c r="K385" s="24"/>
    </row>
    <row r="386" customFormat="false" ht="12.75" hidden="false" customHeight="false" outlineLevel="0" collapsed="false">
      <c r="A386" s="23" t="n">
        <v>23</v>
      </c>
      <c r="B386" s="24" t="s">
        <v>95</v>
      </c>
      <c r="C386" s="25" t="n">
        <v>0</v>
      </c>
      <c r="D386" s="24" t="n">
        <v>0</v>
      </c>
      <c r="E386" s="24" t="n">
        <v>0</v>
      </c>
      <c r="F386" s="25" t="n">
        <v>-2.525</v>
      </c>
      <c r="G386" s="25" t="n">
        <f aca="false">C386*$B$9+$B$10</f>
        <v>0.0232544552841058</v>
      </c>
      <c r="H386" s="24" t="n">
        <f aca="false">G386-F386</f>
        <v>2.54825445528411</v>
      </c>
      <c r="J386" s="26"/>
      <c r="K386" s="24"/>
    </row>
    <row r="387" customFormat="false" ht="12.75" hidden="false" customHeight="false" outlineLevel="0" collapsed="false">
      <c r="A387" s="23" t="n">
        <v>23</v>
      </c>
      <c r="B387" s="24" t="s">
        <v>95</v>
      </c>
      <c r="C387" s="25" t="n">
        <v>0</v>
      </c>
      <c r="D387" s="24" t="n">
        <v>0</v>
      </c>
      <c r="E387" s="24" t="n">
        <v>0</v>
      </c>
      <c r="F387" s="25" t="n">
        <v>-2.465</v>
      </c>
      <c r="G387" s="25" t="n">
        <f aca="false">C387*$B$9+$B$10</f>
        <v>0.0232544552841058</v>
      </c>
      <c r="H387" s="24" t="n">
        <f aca="false">G387-F387</f>
        <v>2.48825445528411</v>
      </c>
      <c r="J387" s="26"/>
      <c r="K387" s="24"/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4.99</v>
      </c>
      <c r="D388" s="24" t="n">
        <v>2.534</v>
      </c>
      <c r="E388" s="24" t="n">
        <v>0</v>
      </c>
      <c r="F388" s="25" t="n">
        <v>0.0969999</v>
      </c>
      <c r="G388" s="25" t="n">
        <f aca="false">C388*$B$9+$B$10</f>
        <v>0.017245325812928</v>
      </c>
      <c r="H388" s="24" t="n">
        <f aca="false">G388-F388</f>
        <v>-0.079754574187072</v>
      </c>
      <c r="J388" s="26"/>
      <c r="K388" s="24"/>
    </row>
    <row r="389" customFormat="false" ht="12.75" hidden="false" customHeight="false" outlineLevel="0" collapsed="false">
      <c r="A389" s="23" t="n">
        <v>23</v>
      </c>
      <c r="B389" s="24" t="s">
        <v>95</v>
      </c>
      <c r="C389" s="25" t="n">
        <v>0</v>
      </c>
      <c r="D389" s="24" t="n">
        <v>0</v>
      </c>
      <c r="E389" s="24" t="n">
        <v>0</v>
      </c>
      <c r="F389" s="25" t="n">
        <v>-2.647</v>
      </c>
      <c r="G389" s="25" t="n">
        <f aca="false">C389*$B$9+$B$10</f>
        <v>0.0232544552841058</v>
      </c>
      <c r="H389" s="24" t="n">
        <f aca="false">G389-F389</f>
        <v>2.67025445528411</v>
      </c>
      <c r="J389" s="26"/>
      <c r="K389" s="24"/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100</v>
      </c>
      <c r="D390" s="24" t="n">
        <v>2.829</v>
      </c>
      <c r="E390" s="24" t="n">
        <v>0</v>
      </c>
      <c r="F390" s="25" t="n">
        <v>-0.062</v>
      </c>
      <c r="G390" s="25" t="n">
        <f aca="false">C390*$B$9+$B$10</f>
        <v>0.0184467670921082</v>
      </c>
      <c r="H390" s="24" t="n">
        <f aca="false">G390-F390</f>
        <v>0.0804467670921082</v>
      </c>
      <c r="J390" s="26"/>
      <c r="K390" s="24"/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5.01</v>
      </c>
      <c r="D391" s="24" t="n">
        <v>3.189</v>
      </c>
      <c r="E391" s="24" t="n">
        <v>0</v>
      </c>
      <c r="F391" s="25" t="n">
        <v>0.129</v>
      </c>
      <c r="G391" s="25" t="n">
        <f aca="false">C391*$B$9+$B$10</f>
        <v>0.0196482083712884</v>
      </c>
      <c r="H391" s="24" t="n">
        <f aca="false">G391-F391</f>
        <v>-0.109351791628712</v>
      </c>
      <c r="J391" s="26"/>
      <c r="K391" s="24"/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50</v>
      </c>
      <c r="D392" s="24" t="n">
        <v>4.016</v>
      </c>
      <c r="E392" s="24" t="n">
        <v>0</v>
      </c>
      <c r="F392" s="25" t="n">
        <v>0.218</v>
      </c>
      <c r="G392" s="25" t="n">
        <f aca="false">C392*$B$9+$B$10</f>
        <v>0.020850611188107</v>
      </c>
      <c r="H392" s="24" t="n">
        <f aca="false">G392-F392</f>
        <v>-0.197149388811893</v>
      </c>
      <c r="J392" s="26"/>
      <c r="K392" s="24"/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30.01</v>
      </c>
      <c r="D393" s="24" t="n">
        <v>5.15</v>
      </c>
      <c r="E393" s="24" t="n">
        <v>0</v>
      </c>
      <c r="F393" s="25" t="n">
        <v>0.17</v>
      </c>
      <c r="G393" s="25" t="n">
        <f aca="false">C393*$B$9+$B$10</f>
        <v>0.0218116680576873</v>
      </c>
      <c r="H393" s="24" t="n">
        <f aca="false">G393-F393</f>
        <v>-0.148188331942313</v>
      </c>
      <c r="J393" s="26"/>
      <c r="K393" s="24"/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19.99</v>
      </c>
      <c r="D394" s="24" t="n">
        <v>5.558</v>
      </c>
      <c r="E394" s="24" t="n">
        <v>0</v>
      </c>
      <c r="F394" s="25" t="n">
        <v>0.0780001</v>
      </c>
      <c r="G394" s="25" t="n">
        <f aca="false">C394*$B$9+$B$10</f>
        <v>0.0222933984145255</v>
      </c>
      <c r="H394" s="24" t="n">
        <f aca="false">G394-F394</f>
        <v>-0.0557067015854745</v>
      </c>
      <c r="J394" s="26"/>
      <c r="K394" s="24"/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10</v>
      </c>
      <c r="D395" s="24" t="n">
        <v>6.124</v>
      </c>
      <c r="E395" s="24" t="n">
        <v>0</v>
      </c>
      <c r="F395" s="25" t="n">
        <v>-0.0879998</v>
      </c>
      <c r="G395" s="25" t="n">
        <f aca="false">C395*$B$9+$B$10</f>
        <v>0.022773686464906</v>
      </c>
      <c r="H395" s="24" t="n">
        <f aca="false">G395-F395</f>
        <v>0.110773486464906</v>
      </c>
      <c r="J395" s="26"/>
      <c r="K395" s="24"/>
    </row>
    <row r="396" customFormat="false" ht="13.5" hidden="false" customHeight="false" outlineLevel="0" collapsed="false">
      <c r="A396" s="23" t="n">
        <v>23</v>
      </c>
      <c r="B396" s="24" t="s">
        <v>94</v>
      </c>
      <c r="C396" s="25" t="n">
        <v>5.16</v>
      </c>
      <c r="D396" s="24" t="n">
        <v>6.085</v>
      </c>
      <c r="E396" s="24" t="n">
        <v>0</v>
      </c>
      <c r="F396" s="25" t="n">
        <v>-0.113</v>
      </c>
      <c r="G396" s="25" t="n">
        <f aca="false">C396*$B$9+$B$10</f>
        <v>0.0230063785733987</v>
      </c>
      <c r="H396" s="24" t="n">
        <f aca="false">G396-F396</f>
        <v>0.136006378573399</v>
      </c>
      <c r="J396" s="26"/>
      <c r="K396" s="24"/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6.75</v>
      </c>
      <c r="D397" s="29" t="n">
        <v>2.79</v>
      </c>
      <c r="E397" s="29" t="n">
        <v>0</v>
      </c>
      <c r="F397" s="28" t="n">
        <v>-0.0900002</v>
      </c>
      <c r="G397" s="28" t="n">
        <f aca="false">C397*$B$9+$B$10</f>
        <v>0.0157184040431495</v>
      </c>
      <c r="H397" s="29" t="n">
        <f aca="false">G397-F397</f>
        <v>0.10571860404315</v>
      </c>
      <c r="J397" s="26"/>
      <c r="K397" s="24"/>
    </row>
    <row r="398" customFormat="false" ht="12.75" hidden="false" customHeight="false" outlineLevel="0" collapsed="false">
      <c r="A398" s="23" t="n">
        <v>24</v>
      </c>
      <c r="B398" s="24" t="s">
        <v>95</v>
      </c>
      <c r="C398" s="25" t="n">
        <v>0</v>
      </c>
      <c r="D398" s="24" t="n">
        <v>0</v>
      </c>
      <c r="E398" s="24" t="n">
        <v>0</v>
      </c>
      <c r="F398" s="25" t="n">
        <v>-2.82</v>
      </c>
      <c r="G398" s="25" t="n">
        <f aca="false">C398*$B$9+$B$10</f>
        <v>0.0232544552841058</v>
      </c>
      <c r="H398" s="24" t="n">
        <f aca="false">G398-F398</f>
        <v>2.84325445528411</v>
      </c>
      <c r="J398" s="26"/>
      <c r="K398" s="24"/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0.01</v>
      </c>
      <c r="D399" s="24" t="n">
        <v>2.828</v>
      </c>
      <c r="E399" s="24" t="n">
        <v>0</v>
      </c>
      <c r="F399" s="25" t="n">
        <v>-0.062</v>
      </c>
      <c r="G399" s="25" t="n">
        <f aca="false">C399*$B$9+$B$10</f>
        <v>0.0160424422272902</v>
      </c>
      <c r="H399" s="24" t="n">
        <f aca="false">G399-F399</f>
        <v>0.0780424422272902</v>
      </c>
      <c r="J399" s="26"/>
      <c r="K399" s="24"/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50.01</v>
      </c>
      <c r="D400" s="24" t="n">
        <v>2.828</v>
      </c>
      <c r="E400" s="24" t="n">
        <v>0</v>
      </c>
      <c r="F400" s="25" t="n">
        <v>-0.023</v>
      </c>
      <c r="G400" s="25" t="n">
        <f aca="false">C400*$B$9+$B$10</f>
        <v>0.0160424422272902</v>
      </c>
      <c r="H400" s="24" t="n">
        <f aca="false">G400-F400</f>
        <v>0.0390424422272902</v>
      </c>
      <c r="J400" s="26"/>
      <c r="K400" s="24"/>
    </row>
    <row r="401" customFormat="false" ht="12.75" hidden="false" customHeight="false" outlineLevel="0" collapsed="false">
      <c r="A401" s="23" t="n">
        <v>24</v>
      </c>
      <c r="B401" s="24" t="s">
        <v>95</v>
      </c>
      <c r="C401" s="25" t="n">
        <v>0</v>
      </c>
      <c r="D401" s="24" t="n">
        <v>0</v>
      </c>
      <c r="E401" s="24" t="n">
        <v>0</v>
      </c>
      <c r="F401" s="25" t="n">
        <v>-2.874</v>
      </c>
      <c r="G401" s="25" t="n">
        <f aca="false">C401*$B$9+$B$10</f>
        <v>0.0232544552841058</v>
      </c>
      <c r="H401" s="24" t="n">
        <f aca="false">G401-F401</f>
        <v>2.89725445528411</v>
      </c>
      <c r="J401" s="26"/>
      <c r="K401" s="24"/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4.99</v>
      </c>
      <c r="D402" s="24" t="n">
        <v>3.058</v>
      </c>
      <c r="E402" s="24" t="n">
        <v>0</v>
      </c>
      <c r="F402" s="25" t="n">
        <v>-0.066</v>
      </c>
      <c r="G402" s="25" t="n">
        <f aca="false">C402*$B$9+$B$10</f>
        <v>0.017245325812928</v>
      </c>
      <c r="H402" s="24" t="n">
        <f aca="false">G402-F402</f>
        <v>0.083245325812928</v>
      </c>
      <c r="J402" s="26"/>
      <c r="K402" s="24"/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99.98</v>
      </c>
      <c r="D403" s="24" t="n">
        <v>3.307</v>
      </c>
      <c r="E403" s="24" t="n">
        <v>0</v>
      </c>
      <c r="F403" s="25" t="n">
        <v>-0.0220001</v>
      </c>
      <c r="G403" s="25" t="n">
        <f aca="false">C403*$B$9+$B$10</f>
        <v>0.0184477286297466</v>
      </c>
      <c r="H403" s="24" t="n">
        <f aca="false">G403-F403</f>
        <v>0.0404478286297466</v>
      </c>
      <c r="J403" s="26"/>
      <c r="K403" s="24"/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4.99</v>
      </c>
      <c r="D404" s="24" t="n">
        <v>3.794</v>
      </c>
      <c r="E404" s="24" t="n">
        <v>0</v>
      </c>
      <c r="F404" s="25" t="n">
        <v>0.104</v>
      </c>
      <c r="G404" s="25" t="n">
        <f aca="false">C404*$B$9+$B$10</f>
        <v>0.0196491699089268</v>
      </c>
      <c r="H404" s="24" t="n">
        <f aca="false">G404-F404</f>
        <v>-0.0843508300910732</v>
      </c>
      <c r="J404" s="26"/>
      <c r="K404" s="24"/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49.99</v>
      </c>
      <c r="D405" s="24" t="n">
        <v>4.374</v>
      </c>
      <c r="E405" s="24" t="n">
        <v>0</v>
      </c>
      <c r="F405" s="25" t="n">
        <v>0.149</v>
      </c>
      <c r="G405" s="25" t="n">
        <f aca="false">C405*$B$9+$B$10</f>
        <v>0.0208510919569262</v>
      </c>
      <c r="H405" s="24" t="n">
        <f aca="false">G405-F405</f>
        <v>-0.128148908043074</v>
      </c>
      <c r="J405" s="26"/>
      <c r="K405" s="24"/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29.99</v>
      </c>
      <c r="D406" s="24" t="n">
        <v>4.931</v>
      </c>
      <c r="E406" s="24" t="n">
        <v>0</v>
      </c>
      <c r="F406" s="25" t="n">
        <v>-0.117</v>
      </c>
      <c r="G406" s="25" t="n">
        <f aca="false">C406*$B$9+$B$10</f>
        <v>0.0218126295953257</v>
      </c>
      <c r="H406" s="24" t="n">
        <f aca="false">G406-F406</f>
        <v>0.138812629595326</v>
      </c>
      <c r="J406" s="26"/>
      <c r="K406" s="24"/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0.01</v>
      </c>
      <c r="D407" s="24" t="n">
        <v>5.289</v>
      </c>
      <c r="E407" s="24" t="n">
        <v>0</v>
      </c>
      <c r="F407" s="25" t="n">
        <v>0.0939999</v>
      </c>
      <c r="G407" s="25" t="n">
        <f aca="false">C407*$B$9+$B$10</f>
        <v>0.0222924368768871</v>
      </c>
      <c r="H407" s="24" t="n">
        <f aca="false">G407-F407</f>
        <v>-0.0717074631231129</v>
      </c>
      <c r="J407" s="26"/>
      <c r="K407" s="24"/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9.96</v>
      </c>
      <c r="D408" s="24" t="n">
        <v>6.288</v>
      </c>
      <c r="E408" s="24" t="n">
        <v>0</v>
      </c>
      <c r="F408" s="25" t="n">
        <v>0.118</v>
      </c>
      <c r="G408" s="25" t="n">
        <f aca="false">C408*$B$9+$B$10</f>
        <v>0.0227756095401828</v>
      </c>
      <c r="H408" s="24" t="n">
        <f aca="false">G408-F408</f>
        <v>-0.0952243904598172</v>
      </c>
      <c r="J408" s="26"/>
      <c r="K408" s="24"/>
    </row>
    <row r="409" customFormat="false" ht="13.5" hidden="false" customHeight="false" outlineLevel="0" collapsed="false">
      <c r="A409" s="23" t="n">
        <v>24</v>
      </c>
      <c r="B409" s="24" t="s">
        <v>95</v>
      </c>
      <c r="C409" s="25" t="n">
        <v>4.95</v>
      </c>
      <c r="D409" s="24" t="n">
        <v>6.573</v>
      </c>
      <c r="E409" s="24" t="n">
        <v>0</v>
      </c>
      <c r="F409" s="25" t="n">
        <v>0.248</v>
      </c>
      <c r="G409" s="25" t="n">
        <f aca="false">C409*$B$9+$B$10</f>
        <v>0.0230164747186019</v>
      </c>
      <c r="H409" s="24" t="n">
        <f aca="false">G409-F409</f>
        <v>-0.224983525281398</v>
      </c>
      <c r="J409" s="26"/>
      <c r="K409" s="24"/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3.04</v>
      </c>
      <c r="D410" s="29" t="n">
        <v>2.664</v>
      </c>
      <c r="E410" s="29" t="n">
        <v>0</v>
      </c>
      <c r="F410" s="28" t="n">
        <v>-0.0599999</v>
      </c>
      <c r="G410" s="28" t="n">
        <f aca="false">C410*$B$9+$B$10</f>
        <v>0.00724293052947692</v>
      </c>
      <c r="H410" s="29" t="n">
        <f aca="false">G410-F410</f>
        <v>0.0672428305294769</v>
      </c>
      <c r="J410" s="26"/>
      <c r="K410" s="24"/>
    </row>
    <row r="411" customFormat="false" ht="12.75" hidden="false" customHeight="false" outlineLevel="0" collapsed="false">
      <c r="A411" s="23" t="n">
        <v>25</v>
      </c>
      <c r="B411" s="24" t="s">
        <v>95</v>
      </c>
      <c r="C411" s="25" t="n">
        <v>0</v>
      </c>
      <c r="D411" s="24" t="n">
        <v>0</v>
      </c>
      <c r="E411" s="24" t="n">
        <v>0</v>
      </c>
      <c r="F411" s="25" t="n">
        <v>-2.854</v>
      </c>
      <c r="G411" s="25" t="n">
        <f aca="false">C411*$B$9+$B$10</f>
        <v>0.0232544552841058</v>
      </c>
      <c r="H411" s="24" t="n">
        <f aca="false">G411-F411</f>
        <v>2.87725445528411</v>
      </c>
      <c r="J411" s="26"/>
      <c r="K411" s="24"/>
    </row>
    <row r="412" customFormat="false" ht="12.75" hidden="false" customHeight="false" outlineLevel="0" collapsed="false">
      <c r="A412" s="23" t="n">
        <v>25</v>
      </c>
      <c r="B412" s="24" t="s">
        <v>95</v>
      </c>
      <c r="C412" s="25" t="n">
        <v>0</v>
      </c>
      <c r="D412" s="24" t="n">
        <v>0</v>
      </c>
      <c r="E412" s="24" t="n">
        <v>0</v>
      </c>
      <c r="F412" s="25" t="n">
        <v>-2.677</v>
      </c>
      <c r="G412" s="25" t="n">
        <f aca="false">C412*$B$9+$B$10</f>
        <v>0.0232544552841058</v>
      </c>
      <c r="H412" s="24" t="n">
        <f aca="false">G412-F412</f>
        <v>2.70025445528411</v>
      </c>
      <c r="J412" s="26"/>
      <c r="K412" s="24"/>
    </row>
    <row r="413" customFormat="false" ht="12.75" hidden="false" customHeight="false" outlineLevel="0" collapsed="false">
      <c r="A413" s="23" t="n">
        <v>25</v>
      </c>
      <c r="B413" s="24" t="s">
        <v>95</v>
      </c>
      <c r="C413" s="25" t="n">
        <v>0</v>
      </c>
      <c r="D413" s="24" t="n">
        <v>0</v>
      </c>
      <c r="E413" s="24" t="n">
        <v>0</v>
      </c>
      <c r="F413" s="25" t="n">
        <v>-2.686</v>
      </c>
      <c r="G413" s="25" t="n">
        <f aca="false">C413*$B$9+$B$10</f>
        <v>0.0232544552841058</v>
      </c>
      <c r="H413" s="24" t="n">
        <f aca="false">G413-F413</f>
        <v>2.70925445528411</v>
      </c>
      <c r="J413" s="26"/>
      <c r="K413" s="24"/>
    </row>
    <row r="414" customFormat="false" ht="12.75" hidden="false" customHeight="false" outlineLevel="0" collapsed="false">
      <c r="A414" s="23" t="n">
        <v>25</v>
      </c>
      <c r="B414" s="24" t="s">
        <v>95</v>
      </c>
      <c r="C414" s="25" t="n">
        <v>0</v>
      </c>
      <c r="D414" s="24" t="n">
        <v>0</v>
      </c>
      <c r="E414" s="24" t="n">
        <v>0</v>
      </c>
      <c r="F414" s="25" t="n">
        <v>-2.697</v>
      </c>
      <c r="G414" s="25" t="n">
        <f aca="false">C414*$B$9+$B$10</f>
        <v>0.0232544552841058</v>
      </c>
      <c r="H414" s="24" t="n">
        <f aca="false">G414-F414</f>
        <v>2.72025445528411</v>
      </c>
      <c r="J414" s="26"/>
      <c r="K414" s="24"/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0.02</v>
      </c>
      <c r="D415" s="24" t="n">
        <v>2.678</v>
      </c>
      <c r="E415" s="24" t="n">
        <v>0</v>
      </c>
      <c r="F415" s="25" t="n">
        <v>-0.204</v>
      </c>
      <c r="G415" s="25" t="n">
        <f aca="false">C415*$B$9+$B$10</f>
        <v>0.00883042917047453</v>
      </c>
      <c r="H415" s="24" t="n">
        <f aca="false">G415-F415</f>
        <v>0.212830429170475</v>
      </c>
      <c r="J415" s="26"/>
      <c r="K415" s="24"/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0.01</v>
      </c>
      <c r="D416" s="24" t="n">
        <v>2.694</v>
      </c>
      <c r="E416" s="24" t="n">
        <v>0</v>
      </c>
      <c r="F416" s="25" t="n">
        <v>0.00399995</v>
      </c>
      <c r="G416" s="25" t="n">
        <f aca="false">C416*$B$9+$B$10</f>
        <v>0.0136385981312914</v>
      </c>
      <c r="H416" s="24" t="n">
        <f aca="false">G416-F416</f>
        <v>0.00963864813129136</v>
      </c>
      <c r="J416" s="26"/>
      <c r="K416" s="24"/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0</v>
      </c>
      <c r="D417" s="24" t="n">
        <v>2.746</v>
      </c>
      <c r="E417" s="24" t="n">
        <v>0</v>
      </c>
      <c r="F417" s="25" t="n">
        <v>0.0380001</v>
      </c>
      <c r="G417" s="25" t="n">
        <f aca="false">C417*$B$9+$B$10</f>
        <v>0.0160429229961094</v>
      </c>
      <c r="H417" s="24" t="n">
        <f aca="false">G417-F417</f>
        <v>-0.0219571770038906</v>
      </c>
      <c r="J417" s="26"/>
      <c r="K417" s="24"/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5.01</v>
      </c>
      <c r="D418" s="24" t="n">
        <v>2.924</v>
      </c>
      <c r="E418" s="24" t="n">
        <v>0</v>
      </c>
      <c r="F418" s="25" t="n">
        <v>0.0239999</v>
      </c>
      <c r="G418" s="25" t="n">
        <f aca="false">C418*$B$9+$B$10</f>
        <v>0.0172443642752896</v>
      </c>
      <c r="H418" s="24" t="n">
        <f aca="false">G418-F418</f>
        <v>-0.00675553572471042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99.98</v>
      </c>
      <c r="D419" s="24" t="n">
        <v>3.427</v>
      </c>
      <c r="E419" s="24" t="n">
        <v>0</v>
      </c>
      <c r="F419" s="25" t="n">
        <v>0.0610001</v>
      </c>
      <c r="G419" s="25" t="n">
        <f aca="false">C419*$B$9+$B$10</f>
        <v>0.0184477286297466</v>
      </c>
      <c r="H419" s="24" t="n">
        <f aca="false">G419-F419</f>
        <v>-0.0425523713702534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5.01</v>
      </c>
      <c r="D420" s="24" t="n">
        <v>3.922</v>
      </c>
      <c r="E420" s="24" t="n">
        <v>0</v>
      </c>
      <c r="F420" s="25" t="n">
        <v>0.00199986</v>
      </c>
      <c r="G420" s="25" t="n">
        <f aca="false">C420*$B$9+$B$10</f>
        <v>0.0196482083712884</v>
      </c>
      <c r="H420" s="24" t="n">
        <f aca="false">G420-F420</f>
        <v>0.0176483483712884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0</v>
      </c>
      <c r="D421" s="24" t="n">
        <v>4.361</v>
      </c>
      <c r="E421" s="24" t="n">
        <v>0</v>
      </c>
      <c r="F421" s="25" t="n">
        <v>0.059</v>
      </c>
      <c r="G421" s="25" t="n">
        <f aca="false">C421*$B$9+$B$10</f>
        <v>0.020850611188107</v>
      </c>
      <c r="H421" s="24" t="n">
        <f aca="false">G421-F421</f>
        <v>-0.038149388811893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30</v>
      </c>
      <c r="D422" s="24" t="n">
        <v>4.802</v>
      </c>
      <c r="E422" s="24" t="n">
        <v>0</v>
      </c>
      <c r="F422" s="25" t="n">
        <v>0.086</v>
      </c>
      <c r="G422" s="25" t="n">
        <f aca="false">C422*$B$9+$B$10</f>
        <v>0.0218121488265065</v>
      </c>
      <c r="H422" s="24" t="n">
        <f aca="false">G422-F422</f>
        <v>-0.0641878511734935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19.99</v>
      </c>
      <c r="D423" s="24" t="n">
        <v>5.084</v>
      </c>
      <c r="E423" s="24" t="n">
        <v>0</v>
      </c>
      <c r="F423" s="25" t="n">
        <v>0.249</v>
      </c>
      <c r="G423" s="25" t="n">
        <f aca="false">C423*$B$9+$B$10</f>
        <v>0.0222933984145255</v>
      </c>
      <c r="H423" s="24" t="n">
        <f aca="false">G423-F423</f>
        <v>-0.226706601585475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0.12</v>
      </c>
      <c r="D424" s="24" t="n">
        <v>5.623</v>
      </c>
      <c r="E424" s="24" t="n">
        <v>0</v>
      </c>
      <c r="F424" s="25" t="n">
        <v>0.378</v>
      </c>
      <c r="G424" s="25" t="n">
        <f aca="false">C424*$B$9+$B$10</f>
        <v>0.0227679172390757</v>
      </c>
      <c r="H424" s="24" t="n">
        <f aca="false">G424-F424</f>
        <v>-0.355232082760924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5</v>
      </c>
      <c r="C425" s="25" t="n">
        <v>4.98</v>
      </c>
      <c r="D425" s="24" t="n">
        <v>6.527</v>
      </c>
      <c r="E425" s="24" t="n">
        <v>0</v>
      </c>
      <c r="F425" s="25" t="n">
        <v>0.145</v>
      </c>
      <c r="G425" s="25" t="n">
        <f aca="false">C425*$B$9+$B$10</f>
        <v>0.0230150324121443</v>
      </c>
      <c r="H425" s="24" t="n">
        <f aca="false">G425-F425</f>
        <v>-0.121984967587856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41.98</v>
      </c>
      <c r="D426" s="29" t="n">
        <v>1.531</v>
      </c>
      <c r="E426" s="29" t="n">
        <v>0</v>
      </c>
      <c r="F426" s="28" t="n">
        <v>-0.144</v>
      </c>
      <c r="G426" s="28" t="n">
        <f aca="false">C426*$B$9+$B$10</f>
        <v>0.01162081139711</v>
      </c>
      <c r="H426" s="29" t="n">
        <f aca="false">G426-F426</f>
        <v>0.15562081139711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5</v>
      </c>
      <c r="C427" s="25" t="n">
        <v>0</v>
      </c>
      <c r="D427" s="24" t="n">
        <v>0</v>
      </c>
      <c r="E427" s="24" t="n">
        <v>0</v>
      </c>
      <c r="F427" s="25" t="n">
        <v>-1.736</v>
      </c>
      <c r="G427" s="25" t="n">
        <f aca="false">C427*$B$9+$B$10</f>
        <v>0.0232544552841058</v>
      </c>
      <c r="H427" s="24" t="n">
        <f aca="false">G427-F427</f>
        <v>1.75925445528411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5</v>
      </c>
      <c r="C428" s="25" t="n">
        <v>0</v>
      </c>
      <c r="D428" s="24" t="n">
        <v>0</v>
      </c>
      <c r="E428" s="24" t="n">
        <v>0</v>
      </c>
      <c r="F428" s="25" t="n">
        <v>-1.559</v>
      </c>
      <c r="G428" s="25" t="n">
        <f aca="false">C428*$B$9+$B$10</f>
        <v>0.0232544552841058</v>
      </c>
      <c r="H428" s="24" t="n">
        <f aca="false">G428-F428</f>
        <v>1.58225445528411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4.98</v>
      </c>
      <c r="D429" s="24" t="n">
        <v>1.61</v>
      </c>
      <c r="E429" s="24" t="n">
        <v>0</v>
      </c>
      <c r="F429" s="25" t="n">
        <v>-0.188</v>
      </c>
      <c r="G429" s="25" t="n">
        <f aca="false">C429*$B$9+$B$10</f>
        <v>0.0124381183897496</v>
      </c>
      <c r="H429" s="24" t="n">
        <f aca="false">G429-F429</f>
        <v>0.20043811838975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4.98</v>
      </c>
      <c r="D430" s="24" t="n">
        <v>1.61</v>
      </c>
      <c r="E430" s="24" t="n">
        <v>0</v>
      </c>
      <c r="F430" s="25" t="n">
        <v>-0.073</v>
      </c>
      <c r="G430" s="25" t="n">
        <f aca="false">C430*$B$9+$B$10</f>
        <v>0.0124381183897496</v>
      </c>
      <c r="H430" s="24" t="n">
        <f aca="false">G430-F430</f>
        <v>0.0854381183897496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199.99</v>
      </c>
      <c r="D431" s="24" t="n">
        <v>1.698</v>
      </c>
      <c r="E431" s="24" t="n">
        <v>0</v>
      </c>
      <c r="F431" s="25" t="n">
        <v>-0.031</v>
      </c>
      <c r="G431" s="25" t="n">
        <f aca="false">C431*$B$9+$B$10</f>
        <v>0.0136395596689298</v>
      </c>
      <c r="H431" s="24" t="n">
        <f aca="false">G431-F431</f>
        <v>0.0446395596689298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5</v>
      </c>
      <c r="D432" s="24" t="n">
        <v>1.767</v>
      </c>
      <c r="E432" s="24" t="n">
        <v>0</v>
      </c>
      <c r="F432" s="25" t="n">
        <v>-0.029</v>
      </c>
      <c r="G432" s="25" t="n">
        <f aca="false">C432*$B$9+$B$10</f>
        <v>0.01484100094811</v>
      </c>
      <c r="H432" s="24" t="n">
        <f aca="false">G432-F432</f>
        <v>0.04384100094811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49.98</v>
      </c>
      <c r="D433" s="24" t="n">
        <v>1.943</v>
      </c>
      <c r="E433" s="24" t="n">
        <v>0</v>
      </c>
      <c r="F433" s="25" t="n">
        <v>0.076</v>
      </c>
      <c r="G433" s="25" t="n">
        <f aca="false">C433*$B$9+$B$10</f>
        <v>0.0160438845337478</v>
      </c>
      <c r="H433" s="24" t="n">
        <f aca="false">G433-F433</f>
        <v>-0.0599561154662522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4.99</v>
      </c>
      <c r="D434" s="24" t="n">
        <v>2.41</v>
      </c>
      <c r="E434" s="24" t="n">
        <v>0</v>
      </c>
      <c r="F434" s="25" t="n">
        <v>-0.0899999</v>
      </c>
      <c r="G434" s="25" t="n">
        <f aca="false">C434*$B$9+$B$10</f>
        <v>0.017245325812928</v>
      </c>
      <c r="H434" s="24" t="n">
        <f aca="false">G434-F434</f>
        <v>0.107245225812928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99.99</v>
      </c>
      <c r="D435" s="24" t="n">
        <v>2.961</v>
      </c>
      <c r="E435" s="24" t="n">
        <v>0</v>
      </c>
      <c r="F435" s="25" t="n">
        <v>-0.0109999</v>
      </c>
      <c r="G435" s="25" t="n">
        <f aca="false">C435*$B$9+$B$10</f>
        <v>0.0184472478609274</v>
      </c>
      <c r="H435" s="24" t="n">
        <f aca="false">G435-F435</f>
        <v>0.0294471478609274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5.01</v>
      </c>
      <c r="D436" s="24" t="n">
        <v>3.142</v>
      </c>
      <c r="E436" s="24" t="n">
        <v>0</v>
      </c>
      <c r="F436" s="25" t="n">
        <v>0.073</v>
      </c>
      <c r="G436" s="25" t="n">
        <f aca="false">C436*$B$9+$B$10</f>
        <v>0.0196482083712884</v>
      </c>
      <c r="H436" s="24" t="n">
        <f aca="false">G436-F436</f>
        <v>-0.0533517916287116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49.98</v>
      </c>
      <c r="D437" s="24" t="n">
        <v>3.918</v>
      </c>
      <c r="E437" s="24" t="n">
        <v>0</v>
      </c>
      <c r="F437" s="25" t="n">
        <v>-0.00999999</v>
      </c>
      <c r="G437" s="25" t="n">
        <f aca="false">C437*$B$9+$B$10</f>
        <v>0.0208515727257454</v>
      </c>
      <c r="H437" s="24" t="n">
        <f aca="false">G437-F437</f>
        <v>0.0308515627257454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5</v>
      </c>
      <c r="C438" s="25" t="n">
        <v>29.98</v>
      </c>
      <c r="D438" s="24" t="n">
        <v>5.119</v>
      </c>
      <c r="E438" s="24" t="n">
        <v>0</v>
      </c>
      <c r="F438" s="25" t="n">
        <v>-0.572</v>
      </c>
      <c r="G438" s="25" t="n">
        <f aca="false">C438*$B$9+$B$10</f>
        <v>0.0218131103641449</v>
      </c>
      <c r="H438" s="24" t="n">
        <f aca="false">G438-F438</f>
        <v>0.593813110364145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19.98</v>
      </c>
      <c r="D439" s="24" t="n">
        <v>5.451</v>
      </c>
      <c r="E439" s="24" t="n">
        <v>0</v>
      </c>
      <c r="F439" s="25" t="n">
        <v>-0.151</v>
      </c>
      <c r="G439" s="25" t="n">
        <f aca="false">C439*$B$9+$B$10</f>
        <v>0.0222938791833447</v>
      </c>
      <c r="H439" s="24" t="n">
        <f aca="false">G439-F439</f>
        <v>0.173293879183345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9.96</v>
      </c>
      <c r="D440" s="24" t="n">
        <v>5.47</v>
      </c>
      <c r="E440" s="24" t="n">
        <v>0</v>
      </c>
      <c r="F440" s="25" t="n">
        <v>-0.363</v>
      </c>
      <c r="G440" s="25" t="n">
        <f aca="false">C440*$B$9+$B$10</f>
        <v>0.0227756095401828</v>
      </c>
      <c r="H440" s="24" t="n">
        <f aca="false">G440-F440</f>
        <v>0.385775609540183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7.14</v>
      </c>
      <c r="D441" s="24" t="n">
        <v>5.473</v>
      </c>
      <c r="E441" s="24" t="n">
        <v>0</v>
      </c>
      <c r="F441" s="25" t="n">
        <v>-0.147</v>
      </c>
      <c r="G441" s="25" t="n">
        <f aca="false">C441*$B$9+$B$10</f>
        <v>0.0229111863471972</v>
      </c>
      <c r="H441" s="24" t="n">
        <f aca="false">G441-F441</f>
        <v>0.169911186347197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5</v>
      </c>
      <c r="C442" s="28" t="n">
        <v>0</v>
      </c>
      <c r="D442" s="29" t="n">
        <v>0</v>
      </c>
      <c r="E442" s="29" t="n">
        <v>0</v>
      </c>
      <c r="F442" s="28" t="n">
        <v>-2.119</v>
      </c>
      <c r="G442" s="28" t="n">
        <f aca="false">C442*$B$9+$B$10</f>
        <v>0.0232544552841058</v>
      </c>
      <c r="H442" s="29" t="n">
        <f aca="false">G442-F442</f>
        <v>2.14225445528411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5</v>
      </c>
      <c r="C443" s="25" t="n">
        <v>0</v>
      </c>
      <c r="D443" s="24" t="n">
        <v>0</v>
      </c>
      <c r="E443" s="24" t="n">
        <v>0</v>
      </c>
      <c r="F443" s="25" t="n">
        <v>-2.201</v>
      </c>
      <c r="G443" s="25" t="n">
        <f aca="false">C443*$B$9+$B$10</f>
        <v>0.0232544552841058</v>
      </c>
      <c r="H443" s="24" t="n">
        <f aca="false">G443-F443</f>
        <v>2.22425445528411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99.99</v>
      </c>
      <c r="D444" s="24" t="n">
        <v>2.3</v>
      </c>
      <c r="E444" s="24" t="n">
        <v>0</v>
      </c>
      <c r="F444" s="25" t="n">
        <v>0.066</v>
      </c>
      <c r="G444" s="25" t="n">
        <f aca="false">C444*$B$9+$B$10</f>
        <v>0.0184472478609274</v>
      </c>
      <c r="H444" s="24" t="n">
        <f aca="false">G444-F444</f>
        <v>-0.0475527521390726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4.99</v>
      </c>
      <c r="D445" s="24" t="n">
        <v>3.177</v>
      </c>
      <c r="E445" s="24" t="n">
        <v>0</v>
      </c>
      <c r="F445" s="25" t="n">
        <v>0.138</v>
      </c>
      <c r="G445" s="25" t="n">
        <f aca="false">C445*$B$9+$B$10</f>
        <v>0.0196491699089268</v>
      </c>
      <c r="H445" s="24" t="n">
        <f aca="false">G445-F445</f>
        <v>-0.118350830091073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50</v>
      </c>
      <c r="D446" s="24" t="n">
        <v>3.93</v>
      </c>
      <c r="E446" s="24" t="n">
        <v>0</v>
      </c>
      <c r="F446" s="25" t="n">
        <v>-0.0979998</v>
      </c>
      <c r="G446" s="25" t="n">
        <f aca="false">C446*$B$9+$B$10</f>
        <v>0.020850611188107</v>
      </c>
      <c r="H446" s="24" t="n">
        <f aca="false">G446-F446</f>
        <v>0.118850411188107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0</v>
      </c>
      <c r="D447" s="24" t="n">
        <v>4.445</v>
      </c>
      <c r="E447" s="24" t="n">
        <v>0</v>
      </c>
      <c r="F447" s="25" t="n">
        <v>0.0010004</v>
      </c>
      <c r="G447" s="25" t="n">
        <f aca="false">C447*$B$9+$B$10</f>
        <v>0.0218121488265065</v>
      </c>
      <c r="H447" s="24" t="n">
        <f aca="false">G447-F447</f>
        <v>0.0208117488265065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19.98</v>
      </c>
      <c r="D448" s="24" t="n">
        <v>4.781</v>
      </c>
      <c r="E448" s="24" t="n">
        <v>0</v>
      </c>
      <c r="F448" s="25" t="n">
        <v>-0.0139999</v>
      </c>
      <c r="G448" s="25" t="n">
        <f aca="false">C448*$B$9+$B$10</f>
        <v>0.0222938791833447</v>
      </c>
      <c r="H448" s="24" t="n">
        <f aca="false">G448-F448</f>
        <v>0.0362937791833447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0</v>
      </c>
      <c r="D449" s="24" t="n">
        <v>5.291</v>
      </c>
      <c r="E449" s="24" t="n">
        <v>0</v>
      </c>
      <c r="F449" s="25" t="n">
        <v>-0.222</v>
      </c>
      <c r="G449" s="25" t="n">
        <f aca="false">C449*$B$9+$B$10</f>
        <v>0.022773686464906</v>
      </c>
      <c r="H449" s="24" t="n">
        <f aca="false">G449-F449</f>
        <v>0.244773686464906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0</v>
      </c>
      <c r="D450" s="24" t="n">
        <v>5.291</v>
      </c>
      <c r="E450" s="24" t="n">
        <v>0</v>
      </c>
      <c r="F450" s="25" t="n">
        <v>-0.223</v>
      </c>
      <c r="G450" s="25" t="n">
        <f aca="false">C450*$B$9+$B$10</f>
        <v>0.022773686464906</v>
      </c>
      <c r="H450" s="24" t="n">
        <f aca="false">G450-F450</f>
        <v>0.245773686464906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5</v>
      </c>
      <c r="C451" s="25" t="n">
        <v>4.97</v>
      </c>
      <c r="D451" s="24" t="n">
        <v>5.805</v>
      </c>
      <c r="E451" s="24" t="n">
        <v>0</v>
      </c>
      <c r="F451" s="25" t="n">
        <v>-0.00800037</v>
      </c>
      <c r="G451" s="25" t="n">
        <f aca="false">C451*$B$9+$B$10</f>
        <v>0.0230155131809635</v>
      </c>
      <c r="H451" s="24" t="n">
        <f aca="false">G451-F451</f>
        <v>0.0310158831809635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7.02</v>
      </c>
      <c r="D452" s="29" t="n">
        <v>2.622</v>
      </c>
      <c r="E452" s="29" t="n">
        <v>0</v>
      </c>
      <c r="F452" s="28" t="n">
        <v>-0.14</v>
      </c>
      <c r="G452" s="28" t="n">
        <f aca="false">C452*$B$9+$B$10</f>
        <v>0.0113785039122333</v>
      </c>
      <c r="H452" s="29" t="n">
        <f aca="false">G452-F452</f>
        <v>0.151378503912233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5</v>
      </c>
      <c r="C453" s="25" t="n">
        <v>0</v>
      </c>
      <c r="D453" s="24" t="n">
        <v>0</v>
      </c>
      <c r="E453" s="24" t="n">
        <v>0</v>
      </c>
      <c r="F453" s="25" t="n">
        <v>-2.744</v>
      </c>
      <c r="G453" s="25" t="n">
        <f aca="false">C453*$B$9+$B$10</f>
        <v>0.0232544552841058</v>
      </c>
      <c r="H453" s="24" t="n">
        <f aca="false">G453-F453</f>
        <v>2.76725445528411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199.97</v>
      </c>
      <c r="D454" s="24" t="n">
        <v>2.647</v>
      </c>
      <c r="E454" s="24" t="n">
        <v>0</v>
      </c>
      <c r="F454" s="25" t="n">
        <v>-0.0669999</v>
      </c>
      <c r="G454" s="25" t="n">
        <f aca="false">C454*$B$9+$B$10</f>
        <v>0.0136405212065682</v>
      </c>
      <c r="H454" s="24" t="n">
        <f aca="false">G454-F454</f>
        <v>0.0806404212065682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4.99</v>
      </c>
      <c r="D455" s="24" t="n">
        <v>2.651</v>
      </c>
      <c r="E455" s="24" t="n">
        <v>0</v>
      </c>
      <c r="F455" s="25" t="n">
        <v>-0.0379999</v>
      </c>
      <c r="G455" s="25" t="n">
        <f aca="false">C455*$B$9+$B$10</f>
        <v>0.0148414817169292</v>
      </c>
      <c r="H455" s="24" t="n">
        <f aca="false">G455-F455</f>
        <v>0.0528413817169292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50.01</v>
      </c>
      <c r="D456" s="24" t="n">
        <v>2.679</v>
      </c>
      <c r="E456" s="24" t="n">
        <v>0</v>
      </c>
      <c r="F456" s="25" t="n">
        <v>-0.02</v>
      </c>
      <c r="G456" s="25" t="n">
        <f aca="false">C456*$B$9+$B$10</f>
        <v>0.0160424422272902</v>
      </c>
      <c r="H456" s="24" t="n">
        <f aca="false">G456-F456</f>
        <v>0.0360424422272902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50.01</v>
      </c>
      <c r="D457" s="24" t="n">
        <v>2.679</v>
      </c>
      <c r="E457" s="24" t="n">
        <v>0</v>
      </c>
      <c r="F457" s="25" t="n">
        <v>-0.0770001</v>
      </c>
      <c r="G457" s="25" t="n">
        <f aca="false">C457*$B$9+$B$10</f>
        <v>0.0160424422272902</v>
      </c>
      <c r="H457" s="24" t="n">
        <f aca="false">G457-F457</f>
        <v>0.0930425422272902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5.01</v>
      </c>
      <c r="D458" s="24" t="n">
        <v>2.695</v>
      </c>
      <c r="E458" s="24" t="n">
        <v>0</v>
      </c>
      <c r="F458" s="25" t="n">
        <v>-0.013</v>
      </c>
      <c r="G458" s="25" t="n">
        <f aca="false">C458*$B$9+$B$10</f>
        <v>0.0172443642752896</v>
      </c>
      <c r="H458" s="24" t="n">
        <f aca="false">G458-F458</f>
        <v>0.0302443642752896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99.98</v>
      </c>
      <c r="D459" s="24" t="n">
        <v>2.811</v>
      </c>
      <c r="E459" s="24" t="n">
        <v>0</v>
      </c>
      <c r="F459" s="25" t="n">
        <v>0.023</v>
      </c>
      <c r="G459" s="25" t="n">
        <f aca="false">C459*$B$9+$B$10</f>
        <v>0.0184477286297466</v>
      </c>
      <c r="H459" s="24" t="n">
        <f aca="false">G459-F459</f>
        <v>-0.00455227137025342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4.99</v>
      </c>
      <c r="D460" s="24" t="n">
        <v>3.093</v>
      </c>
      <c r="E460" s="24" t="n">
        <v>0</v>
      </c>
      <c r="F460" s="25" t="n">
        <v>-0.00900006</v>
      </c>
      <c r="G460" s="25" t="n">
        <f aca="false">C460*$B$9+$B$10</f>
        <v>0.0196491699089268</v>
      </c>
      <c r="H460" s="24" t="n">
        <f aca="false">G460-F460</f>
        <v>0.0286492299089268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49.98</v>
      </c>
      <c r="D461" s="24" t="n">
        <v>3.452</v>
      </c>
      <c r="E461" s="24" t="n">
        <v>0</v>
      </c>
      <c r="F461" s="25" t="n">
        <v>0.0149999</v>
      </c>
      <c r="G461" s="25" t="n">
        <f aca="false">C461*$B$9+$B$10</f>
        <v>0.0208515727257454</v>
      </c>
      <c r="H461" s="24" t="n">
        <f aca="false">G461-F461</f>
        <v>0.0058516727257454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29.98</v>
      </c>
      <c r="D462" s="24" t="n">
        <v>3.644</v>
      </c>
      <c r="E462" s="24" t="n">
        <v>0</v>
      </c>
      <c r="F462" s="25" t="n">
        <v>0.052</v>
      </c>
      <c r="G462" s="25" t="n">
        <f aca="false">C462*$B$9+$B$10</f>
        <v>0.0218131103641449</v>
      </c>
      <c r="H462" s="24" t="n">
        <f aca="false">G462-F462</f>
        <v>-0.0301868896358551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19.98</v>
      </c>
      <c r="D463" s="24" t="n">
        <v>3.85</v>
      </c>
      <c r="E463" s="24" t="n">
        <v>0</v>
      </c>
      <c r="F463" s="25" t="n">
        <v>0.258</v>
      </c>
      <c r="G463" s="25" t="n">
        <f aca="false">C463*$B$9+$B$10</f>
        <v>0.0222938791833447</v>
      </c>
      <c r="H463" s="24" t="n">
        <f aca="false">G463-F463</f>
        <v>-0.235706120816655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10</v>
      </c>
      <c r="D464" s="24" t="n">
        <v>4.614</v>
      </c>
      <c r="E464" s="24" t="n">
        <v>0</v>
      </c>
      <c r="F464" s="25" t="n">
        <v>0.445</v>
      </c>
      <c r="G464" s="25" t="n">
        <f aca="false">C464*$B$9+$B$10</f>
        <v>0.022773686464906</v>
      </c>
      <c r="H464" s="24" t="n">
        <f aca="false">G464-F464</f>
        <v>-0.422226313535094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5</v>
      </c>
      <c r="C465" s="25" t="n">
        <v>4.98</v>
      </c>
      <c r="D465" s="24" t="n">
        <v>5.434</v>
      </c>
      <c r="E465" s="24" t="n">
        <v>0</v>
      </c>
      <c r="F465" s="25" t="n">
        <v>0.605</v>
      </c>
      <c r="G465" s="25" t="n">
        <f aca="false">C465*$B$9+$B$10</f>
        <v>0.0230150324121443</v>
      </c>
      <c r="H465" s="24" t="n">
        <f aca="false">G465-F465</f>
        <v>-0.581984967587856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6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7</v>
      </c>
      <c r="B2" s="33" t="s">
        <v>98</v>
      </c>
      <c r="C2" s="33" t="s">
        <v>99</v>
      </c>
      <c r="D2" s="32"/>
      <c r="E2" s="33" t="s">
        <v>100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1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2</v>
      </c>
      <c r="B4" s="36" t="s">
        <v>103</v>
      </c>
      <c r="C4" s="36" t="s">
        <v>84</v>
      </c>
      <c r="D4" s="32"/>
      <c r="E4" s="37" t="str">
        <f aca="false">C4&amp;" - "&amp;B4</f>
        <v>DOX-SBE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4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5</v>
      </c>
      <c r="B6" s="32" t="n">
        <v>3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4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8</v>
      </c>
      <c r="E8" s="41" t="s">
        <v>99</v>
      </c>
      <c r="F8" s="40" t="s">
        <v>99</v>
      </c>
      <c r="G8" s="39"/>
      <c r="H8" s="40" t="s">
        <v>98</v>
      </c>
      <c r="I8" s="41" t="s">
        <v>99</v>
      </c>
      <c r="J8" s="40" t="s">
        <v>99</v>
      </c>
      <c r="K8" s="39"/>
    </row>
    <row r="9" customFormat="false" ht="13.5" hidden="false" customHeight="false" outlineLevel="0" collapsed="false">
      <c r="A9" s="42" t="s">
        <v>98</v>
      </c>
      <c r="B9" s="43" t="s">
        <v>99</v>
      </c>
      <c r="C9" s="43" t="s">
        <v>99</v>
      </c>
      <c r="D9" s="44" t="s">
        <v>83</v>
      </c>
      <c r="E9" s="34" t="s">
        <v>83</v>
      </c>
      <c r="F9" s="44" t="s">
        <v>83</v>
      </c>
      <c r="G9" s="43" t="s">
        <v>106</v>
      </c>
      <c r="H9" s="36" t="s">
        <v>103</v>
      </c>
      <c r="I9" s="36" t="s">
        <v>84</v>
      </c>
      <c r="J9" s="36" t="s">
        <v>84</v>
      </c>
      <c r="K9" s="43" t="s">
        <v>106</v>
      </c>
    </row>
    <row r="10" customFormat="false" ht="13.5" hidden="false" customHeight="false" outlineLevel="0" collapsed="false">
      <c r="A10" s="45" t="s">
        <v>107</v>
      </c>
      <c r="B10" s="46" t="s">
        <v>107</v>
      </c>
      <c r="C10" s="46" t="s">
        <v>108</v>
      </c>
      <c r="D10" s="47" t="s">
        <v>70</v>
      </c>
      <c r="E10" s="48" t="s">
        <v>109</v>
      </c>
      <c r="F10" s="47" t="s">
        <v>89</v>
      </c>
      <c r="G10" s="46" t="s">
        <v>110</v>
      </c>
      <c r="H10" s="47" t="s">
        <v>70</v>
      </c>
      <c r="I10" s="48" t="s">
        <v>109</v>
      </c>
      <c r="J10" s="47" t="s">
        <v>89</v>
      </c>
      <c r="K10" s="46" t="s">
        <v>110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220.531</v>
      </c>
      <c r="E11" s="52" t="n">
        <v>222.56</v>
      </c>
      <c r="F11" s="51" t="n">
        <v>0</v>
      </c>
      <c r="G11" s="50" t="n">
        <v>2.02899</v>
      </c>
      <c r="H11" s="51" t="n">
        <v>0.334</v>
      </c>
      <c r="I11" s="52" t="n">
        <v>0.469</v>
      </c>
      <c r="J11" s="51" t="n">
        <v>0</v>
      </c>
      <c r="K11" s="50" t="n">
        <v>0.13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199.716</v>
      </c>
      <c r="E12" s="32" t="n">
        <v>199.99</v>
      </c>
      <c r="F12" s="55" t="n">
        <v>0</v>
      </c>
      <c r="G12" s="54" t="n">
        <v>0.274002</v>
      </c>
      <c r="H12" s="55" t="n">
        <v>-0.01</v>
      </c>
      <c r="I12" s="32" t="n">
        <v>0.049</v>
      </c>
      <c r="J12" s="55" t="n">
        <v>0</v>
      </c>
      <c r="K12" s="54" t="n">
        <v>0.05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174.354</v>
      </c>
      <c r="E13" s="32" t="n">
        <v>175</v>
      </c>
      <c r="F13" s="55" t="n">
        <v>0</v>
      </c>
      <c r="G13" s="54" t="n">
        <v>0.645996</v>
      </c>
      <c r="H13" s="55" t="n">
        <v>0.026</v>
      </c>
      <c r="I13" s="32" t="n">
        <v>0.061</v>
      </c>
      <c r="J13" s="55" t="n">
        <v>0</v>
      </c>
      <c r="K13" s="54" t="n">
        <v>0.03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74.346</v>
      </c>
      <c r="E14" s="32" t="n">
        <v>175</v>
      </c>
      <c r="F14" s="55" t="n">
        <v>0</v>
      </c>
      <c r="G14" s="54" t="n">
        <v>0.654007</v>
      </c>
      <c r="H14" s="55" t="n">
        <v>0.119</v>
      </c>
      <c r="I14" s="32" t="n">
        <v>0.061</v>
      </c>
      <c r="J14" s="55" t="n">
        <v>0</v>
      </c>
      <c r="K14" s="54" t="n">
        <v>-0.05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49.951</v>
      </c>
      <c r="E15" s="32" t="n">
        <v>150</v>
      </c>
      <c r="F15" s="55" t="n">
        <v>0</v>
      </c>
      <c r="G15" s="54" t="n">
        <v>0.048996</v>
      </c>
      <c r="H15" s="55" t="n">
        <v>0</v>
      </c>
      <c r="I15" s="32" t="n">
        <v>0.098</v>
      </c>
      <c r="J15" s="55" t="n">
        <v>0</v>
      </c>
      <c r="K15" s="54" t="n">
        <v>0.098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3.925</v>
      </c>
      <c r="E16" s="32" t="n">
        <v>125</v>
      </c>
      <c r="F16" s="55" t="n">
        <v>0</v>
      </c>
      <c r="G16" s="54" t="n">
        <v>1.075</v>
      </c>
      <c r="H16" s="55" t="n">
        <v>0.244</v>
      </c>
      <c r="I16" s="32" t="n">
        <v>0.31</v>
      </c>
      <c r="J16" s="55" t="n">
        <v>0</v>
      </c>
      <c r="K16" s="54" t="n">
        <v>0.06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.31</v>
      </c>
      <c r="E17" s="32" t="n">
        <v>99.99</v>
      </c>
      <c r="F17" s="55" t="n">
        <v>0</v>
      </c>
      <c r="G17" s="54" t="n">
        <v>-0.32</v>
      </c>
      <c r="H17" s="55" t="n">
        <v>0.602</v>
      </c>
      <c r="I17" s="32" t="n">
        <v>0.655</v>
      </c>
      <c r="J17" s="55" t="n">
        <v>0</v>
      </c>
      <c r="K17" s="54" t="n">
        <v>0.05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4.711</v>
      </c>
      <c r="E18" s="32" t="n">
        <v>75</v>
      </c>
      <c r="F18" s="55" t="n">
        <v>0</v>
      </c>
      <c r="G18" s="54" t="n">
        <v>0.289001</v>
      </c>
      <c r="H18" s="55" t="n">
        <v>0.784</v>
      </c>
      <c r="I18" s="32" t="n">
        <v>0.947</v>
      </c>
      <c r="J18" s="55" t="n">
        <v>0</v>
      </c>
      <c r="K18" s="54" t="n">
        <v>0.16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51.294</v>
      </c>
      <c r="E19" s="32" t="n">
        <v>50</v>
      </c>
      <c r="F19" s="55" t="n">
        <v>0</v>
      </c>
      <c r="G19" s="54" t="n">
        <v>-1.294</v>
      </c>
      <c r="H19" s="55" t="n">
        <v>2.42</v>
      </c>
      <c r="I19" s="32" t="n">
        <v>2.48</v>
      </c>
      <c r="J19" s="55" t="n">
        <v>0</v>
      </c>
      <c r="K19" s="54" t="n">
        <v>0.059999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29.436</v>
      </c>
      <c r="E20" s="32" t="n">
        <v>30.01</v>
      </c>
      <c r="F20" s="55" t="n">
        <v>0</v>
      </c>
      <c r="G20" s="54" t="n">
        <v>0.573999</v>
      </c>
      <c r="H20" s="55" t="n">
        <v>3.022</v>
      </c>
      <c r="I20" s="32" t="n">
        <v>3.176</v>
      </c>
      <c r="J20" s="55" t="n">
        <v>0</v>
      </c>
      <c r="K20" s="54" t="n">
        <v>0.15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.299</v>
      </c>
      <c r="E21" s="32" t="n">
        <v>20</v>
      </c>
      <c r="F21" s="55" t="n">
        <v>0</v>
      </c>
      <c r="G21" s="54" t="n">
        <v>-0.299</v>
      </c>
      <c r="H21" s="55" t="n">
        <v>3.288</v>
      </c>
      <c r="I21" s="32" t="n">
        <v>3.377</v>
      </c>
      <c r="J21" s="55" t="n">
        <v>0</v>
      </c>
      <c r="K21" s="54" t="n">
        <v>0.08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9.932</v>
      </c>
      <c r="E22" s="32" t="n">
        <v>9.99</v>
      </c>
      <c r="F22" s="55" t="n">
        <v>0</v>
      </c>
      <c r="G22" s="54" t="n">
        <v>0.0579996</v>
      </c>
      <c r="H22" s="55" t="n">
        <v>3.564</v>
      </c>
      <c r="I22" s="32" t="n">
        <v>4.013</v>
      </c>
      <c r="J22" s="55" t="n">
        <v>0</v>
      </c>
      <c r="K22" s="54" t="n">
        <v>0.449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</v>
      </c>
      <c r="D23" s="58" t="n">
        <v>4.257</v>
      </c>
      <c r="E23" s="59" t="n">
        <v>4.99</v>
      </c>
      <c r="F23" s="58" t="n">
        <v>0</v>
      </c>
      <c r="G23" s="57" t="n">
        <v>0.733</v>
      </c>
      <c r="H23" s="58" t="n">
        <v>4.549</v>
      </c>
      <c r="I23" s="59" t="n">
        <v>4.668</v>
      </c>
      <c r="J23" s="58" t="n">
        <v>0</v>
      </c>
      <c r="K23" s="57" t="n">
        <v>0.119</v>
      </c>
    </row>
    <row r="24" customFormat="false" ht="13.5" hidden="false" customHeight="false" outlineLevel="0" collapsed="false">
      <c r="A24" s="32" t="s">
        <v>10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</v>
      </c>
      <c r="D25" s="51" t="n">
        <v>114.281</v>
      </c>
      <c r="E25" s="52" t="n">
        <v>116.78</v>
      </c>
      <c r="F25" s="51" t="n">
        <v>0</v>
      </c>
      <c r="G25" s="50" t="n">
        <v>2.499</v>
      </c>
      <c r="H25" s="51" t="n">
        <v>1.376</v>
      </c>
      <c r="I25" s="52" t="n">
        <v>1.334</v>
      </c>
      <c r="J25" s="51" t="n">
        <v>0</v>
      </c>
      <c r="K25" s="50" t="n">
        <v>-0.042000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</v>
      </c>
      <c r="D26" s="55" t="n">
        <v>99.253</v>
      </c>
      <c r="E26" s="32" t="n">
        <v>100.01</v>
      </c>
      <c r="F26" s="55" t="n">
        <v>0</v>
      </c>
      <c r="G26" s="54" t="n">
        <v>0.757004</v>
      </c>
      <c r="H26" s="55" t="n">
        <v>2.16</v>
      </c>
      <c r="I26" s="32" t="n">
        <v>2.002</v>
      </c>
      <c r="J26" s="55" t="n">
        <v>0</v>
      </c>
      <c r="K26" s="54" t="n">
        <v>-0.15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75.355</v>
      </c>
      <c r="E27" s="32" t="n">
        <v>74.99</v>
      </c>
      <c r="F27" s="55" t="n">
        <v>0</v>
      </c>
      <c r="G27" s="54" t="n">
        <v>-0.365005</v>
      </c>
      <c r="H27" s="55" t="n">
        <v>4.261</v>
      </c>
      <c r="I27" s="32" t="n">
        <v>4.081</v>
      </c>
      <c r="J27" s="55" t="n">
        <v>0</v>
      </c>
      <c r="K27" s="54" t="n">
        <v>-0.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49.755</v>
      </c>
      <c r="E28" s="32" t="n">
        <v>49.95</v>
      </c>
      <c r="F28" s="55" t="n">
        <v>0</v>
      </c>
      <c r="G28" s="54" t="n">
        <v>0.195</v>
      </c>
      <c r="H28" s="55" t="n">
        <v>5.316</v>
      </c>
      <c r="I28" s="32" t="n">
        <v>4.729</v>
      </c>
      <c r="J28" s="55" t="n">
        <v>0</v>
      </c>
      <c r="K28" s="54" t="n">
        <v>-0.58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0</v>
      </c>
      <c r="D29" s="55" t="n">
        <v>24.14</v>
      </c>
      <c r="E29" s="32" t="n">
        <v>0</v>
      </c>
      <c r="F29" s="55" t="n">
        <v>0</v>
      </c>
      <c r="G29" s="54" t="n">
        <v>-24.14</v>
      </c>
      <c r="H29" s="55" t="n">
        <v>4.38</v>
      </c>
      <c r="I29" s="32" t="n">
        <v>0</v>
      </c>
      <c r="J29" s="55" t="n">
        <v>0</v>
      </c>
      <c r="K29" s="54" t="n">
        <v>-4.3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9.771</v>
      </c>
      <c r="E30" s="32" t="n">
        <v>10.01</v>
      </c>
      <c r="F30" s="55" t="n">
        <v>0</v>
      </c>
      <c r="G30" s="54" t="n">
        <v>0.239</v>
      </c>
      <c r="H30" s="55" t="n">
        <v>6.459</v>
      </c>
      <c r="I30" s="32" t="n">
        <v>5.023</v>
      </c>
      <c r="J30" s="55" t="n">
        <v>0</v>
      </c>
      <c r="K30" s="54" t="n">
        <v>-1.436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</v>
      </c>
      <c r="D31" s="58" t="n">
        <v>4.084</v>
      </c>
      <c r="E31" s="59" t="n">
        <v>5</v>
      </c>
      <c r="F31" s="58" t="n">
        <v>0</v>
      </c>
      <c r="G31" s="57" t="n">
        <v>0.916</v>
      </c>
      <c r="H31" s="58" t="n">
        <v>6.934</v>
      </c>
      <c r="I31" s="59" t="n">
        <v>6.248</v>
      </c>
      <c r="J31" s="58" t="n">
        <v>0</v>
      </c>
      <c r="K31" s="57" t="n">
        <v>-0.686</v>
      </c>
    </row>
    <row r="32" customFormat="false" ht="13.5" hidden="false" customHeight="false" outlineLevel="0" collapsed="false">
      <c r="A32" s="32" t="s">
        <v>10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0</v>
      </c>
      <c r="D33" s="51" t="n">
        <v>1301.86</v>
      </c>
      <c r="E33" s="52" t="n">
        <v>0</v>
      </c>
      <c r="F33" s="51" t="n">
        <v>0</v>
      </c>
      <c r="G33" s="50" t="n">
        <v>-1301.86</v>
      </c>
      <c r="H33" s="51" t="n">
        <v>0.479</v>
      </c>
      <c r="I33" s="52" t="n">
        <v>0</v>
      </c>
      <c r="J33" s="51" t="n">
        <v>0</v>
      </c>
      <c r="K33" s="50" t="n">
        <v>-0.479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0</v>
      </c>
      <c r="D34" s="55" t="n">
        <v>1248.03</v>
      </c>
      <c r="E34" s="32" t="n">
        <v>0</v>
      </c>
      <c r="F34" s="55" t="n">
        <v>0</v>
      </c>
      <c r="G34" s="54" t="n">
        <v>-1248.03</v>
      </c>
      <c r="H34" s="55" t="n">
        <v>0.406</v>
      </c>
      <c r="I34" s="32" t="n">
        <v>0</v>
      </c>
      <c r="J34" s="55" t="n">
        <v>0</v>
      </c>
      <c r="K34" s="54" t="n">
        <v>-0.406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0</v>
      </c>
      <c r="D35" s="55" t="n">
        <v>996.318</v>
      </c>
      <c r="E35" s="32" t="n">
        <v>0</v>
      </c>
      <c r="F35" s="55" t="n">
        <v>0</v>
      </c>
      <c r="G35" s="54" t="n">
        <v>-996.318</v>
      </c>
      <c r="H35" s="55" t="n">
        <v>0.279</v>
      </c>
      <c r="I35" s="32" t="n">
        <v>0</v>
      </c>
      <c r="J35" s="55" t="n">
        <v>0</v>
      </c>
      <c r="K35" s="54" t="n">
        <v>-0.27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0</v>
      </c>
      <c r="D36" s="55" t="n">
        <v>995.982</v>
      </c>
      <c r="E36" s="32" t="n">
        <v>0</v>
      </c>
      <c r="F36" s="55" t="n">
        <v>0</v>
      </c>
      <c r="G36" s="54" t="n">
        <v>-995.982</v>
      </c>
      <c r="H36" s="55" t="n">
        <v>0.221</v>
      </c>
      <c r="I36" s="32" t="n">
        <v>0</v>
      </c>
      <c r="J36" s="55" t="n">
        <v>0</v>
      </c>
      <c r="K36" s="54" t="n">
        <v>-0.2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</v>
      </c>
      <c r="D37" s="55" t="n">
        <v>801.937</v>
      </c>
      <c r="E37" s="32" t="n">
        <v>800.02</v>
      </c>
      <c r="F37" s="55" t="n">
        <v>0</v>
      </c>
      <c r="G37" s="54" t="n">
        <v>-1.91699</v>
      </c>
      <c r="H37" s="55" t="n">
        <v>0.24</v>
      </c>
      <c r="I37" s="32" t="n">
        <v>0.051</v>
      </c>
      <c r="J37" s="55" t="n">
        <v>0</v>
      </c>
      <c r="K37" s="54" t="n">
        <v>-0.18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0</v>
      </c>
      <c r="D38" s="55" t="n">
        <v>597.323</v>
      </c>
      <c r="E38" s="32" t="n">
        <v>0</v>
      </c>
      <c r="F38" s="55" t="n">
        <v>0</v>
      </c>
      <c r="G38" s="54" t="n">
        <v>-597.323</v>
      </c>
      <c r="H38" s="55" t="n">
        <v>0.555</v>
      </c>
      <c r="I38" s="32" t="n">
        <v>0</v>
      </c>
      <c r="J38" s="55" t="n">
        <v>0</v>
      </c>
      <c r="K38" s="54" t="n">
        <v>-0.555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0</v>
      </c>
      <c r="D39" s="55" t="n">
        <v>398.953</v>
      </c>
      <c r="E39" s="32" t="n">
        <v>0</v>
      </c>
      <c r="F39" s="55" t="n">
        <v>0</v>
      </c>
      <c r="G39" s="54" t="n">
        <v>-398.953</v>
      </c>
      <c r="H39" s="55" t="n">
        <v>1.101</v>
      </c>
      <c r="I39" s="32" t="n">
        <v>0</v>
      </c>
      <c r="J39" s="55" t="n">
        <v>0</v>
      </c>
      <c r="K39" s="54" t="n">
        <v>-1.1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0</v>
      </c>
      <c r="D40" s="55" t="n">
        <v>297.846</v>
      </c>
      <c r="E40" s="32" t="n">
        <v>0</v>
      </c>
      <c r="F40" s="55" t="n">
        <v>0</v>
      </c>
      <c r="G40" s="54" t="n">
        <v>-297.846</v>
      </c>
      <c r="H40" s="55" t="n">
        <v>1.737</v>
      </c>
      <c r="I40" s="32" t="n">
        <v>0</v>
      </c>
      <c r="J40" s="55" t="n">
        <v>0</v>
      </c>
      <c r="K40" s="54" t="n">
        <v>-1.737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0</v>
      </c>
      <c r="D41" s="55" t="n">
        <v>247.908</v>
      </c>
      <c r="E41" s="32" t="n">
        <v>0</v>
      </c>
      <c r="F41" s="55" t="n">
        <v>0</v>
      </c>
      <c r="G41" s="54" t="n">
        <v>-247.908</v>
      </c>
      <c r="H41" s="55" t="n">
        <v>1.871</v>
      </c>
      <c r="I41" s="32" t="n">
        <v>0</v>
      </c>
      <c r="J41" s="55" t="n">
        <v>0</v>
      </c>
      <c r="K41" s="54" t="n">
        <v>-1.871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0</v>
      </c>
      <c r="D42" s="55" t="n">
        <v>196.296</v>
      </c>
      <c r="E42" s="32" t="n">
        <v>0</v>
      </c>
      <c r="F42" s="55" t="n">
        <v>0</v>
      </c>
      <c r="G42" s="54" t="n">
        <v>-196.296</v>
      </c>
      <c r="H42" s="55" t="n">
        <v>2.083</v>
      </c>
      <c r="I42" s="32" t="n">
        <v>0</v>
      </c>
      <c r="J42" s="55" t="n">
        <v>0</v>
      </c>
      <c r="K42" s="54" t="n">
        <v>-2.08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0</v>
      </c>
      <c r="D43" s="55" t="n">
        <v>176.603</v>
      </c>
      <c r="E43" s="32" t="n">
        <v>0</v>
      </c>
      <c r="F43" s="55" t="n">
        <v>0</v>
      </c>
      <c r="G43" s="54" t="n">
        <v>-176.603</v>
      </c>
      <c r="H43" s="55" t="n">
        <v>2.401</v>
      </c>
      <c r="I43" s="32" t="n">
        <v>0</v>
      </c>
      <c r="J43" s="55" t="n">
        <v>0</v>
      </c>
      <c r="K43" s="54" t="n">
        <v>-2.4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0</v>
      </c>
      <c r="D44" s="55" t="n">
        <v>150.337</v>
      </c>
      <c r="E44" s="32" t="n">
        <v>0</v>
      </c>
      <c r="F44" s="55" t="n">
        <v>0</v>
      </c>
      <c r="G44" s="54" t="n">
        <v>-150.337</v>
      </c>
      <c r="H44" s="55" t="n">
        <v>3.06</v>
      </c>
      <c r="I44" s="32" t="n">
        <v>0</v>
      </c>
      <c r="J44" s="55" t="n">
        <v>0</v>
      </c>
      <c r="K44" s="54" t="n">
        <v>-3.0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0</v>
      </c>
      <c r="D45" s="55" t="n">
        <v>123.91</v>
      </c>
      <c r="E45" s="32" t="n">
        <v>0</v>
      </c>
      <c r="F45" s="55" t="n">
        <v>0</v>
      </c>
      <c r="G45" s="54" t="n">
        <v>-123.91</v>
      </c>
      <c r="H45" s="55" t="n">
        <v>-99</v>
      </c>
      <c r="I45" s="32" t="n">
        <v>0</v>
      </c>
      <c r="J45" s="55" t="n">
        <v>0</v>
      </c>
      <c r="K45" s="54" t="n">
        <v>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0</v>
      </c>
      <c r="D46" s="55" t="n">
        <v>98.832</v>
      </c>
      <c r="E46" s="32" t="n">
        <v>0</v>
      </c>
      <c r="F46" s="55" t="n">
        <v>0</v>
      </c>
      <c r="G46" s="54" t="n">
        <v>-98.832</v>
      </c>
      <c r="H46" s="55" t="n">
        <v>4.565</v>
      </c>
      <c r="I46" s="32" t="n">
        <v>0</v>
      </c>
      <c r="J46" s="55" t="n">
        <v>0</v>
      </c>
      <c r="K46" s="54" t="n">
        <v>-4.56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0</v>
      </c>
      <c r="D47" s="55" t="n">
        <v>72.232</v>
      </c>
      <c r="E47" s="32" t="n">
        <v>0</v>
      </c>
      <c r="F47" s="55" t="n">
        <v>0</v>
      </c>
      <c r="G47" s="54" t="n">
        <v>-72.232</v>
      </c>
      <c r="H47" s="55" t="n">
        <v>4.512</v>
      </c>
      <c r="I47" s="32" t="n">
        <v>0</v>
      </c>
      <c r="J47" s="55" t="n">
        <v>0</v>
      </c>
      <c r="K47" s="54" t="n">
        <v>-4.51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0</v>
      </c>
      <c r="D48" s="55" t="n">
        <v>49.109</v>
      </c>
      <c r="E48" s="32" t="n">
        <v>0</v>
      </c>
      <c r="F48" s="55" t="n">
        <v>0</v>
      </c>
      <c r="G48" s="54" t="n">
        <v>-49.109</v>
      </c>
      <c r="H48" s="55" t="n">
        <v>5.373</v>
      </c>
      <c r="I48" s="32" t="n">
        <v>0</v>
      </c>
      <c r="J48" s="55" t="n">
        <v>0</v>
      </c>
      <c r="K48" s="54" t="n">
        <v>-5.37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0</v>
      </c>
      <c r="D49" s="55" t="n">
        <v>27.096</v>
      </c>
      <c r="E49" s="32" t="n">
        <v>0</v>
      </c>
      <c r="F49" s="55" t="n">
        <v>0</v>
      </c>
      <c r="G49" s="54" t="n">
        <v>-27.096</v>
      </c>
      <c r="H49" s="55" t="n">
        <v>5.849</v>
      </c>
      <c r="I49" s="32" t="n">
        <v>0</v>
      </c>
      <c r="J49" s="55" t="n">
        <v>0</v>
      </c>
      <c r="K49" s="54" t="n">
        <v>-5.84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0</v>
      </c>
      <c r="D50" s="55" t="n">
        <v>7.227</v>
      </c>
      <c r="E50" s="32" t="n">
        <v>0</v>
      </c>
      <c r="F50" s="55" t="n">
        <v>0</v>
      </c>
      <c r="G50" s="54" t="n">
        <v>-7.227</v>
      </c>
      <c r="H50" s="55" t="n">
        <v>6.279</v>
      </c>
      <c r="I50" s="32" t="n">
        <v>0</v>
      </c>
      <c r="J50" s="55" t="n">
        <v>0</v>
      </c>
      <c r="K50" s="54" t="n">
        <v>-6.279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0</v>
      </c>
      <c r="D51" s="58" t="n">
        <v>4.695</v>
      </c>
      <c r="E51" s="59" t="n">
        <v>0</v>
      </c>
      <c r="F51" s="58" t="n">
        <v>0</v>
      </c>
      <c r="G51" s="57" t="n">
        <v>-4.695</v>
      </c>
      <c r="H51" s="58" t="n">
        <v>6.27</v>
      </c>
      <c r="I51" s="59" t="n">
        <v>0</v>
      </c>
      <c r="J51" s="58" t="n">
        <v>0</v>
      </c>
      <c r="K51" s="57" t="n">
        <v>-6.27</v>
      </c>
    </row>
    <row r="52" customFormat="false" ht="13.5" hidden="false" customHeight="false" outlineLevel="0" collapsed="false">
      <c r="A52" s="32" t="s">
        <v>10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0</v>
      </c>
      <c r="D53" s="51" t="n">
        <v>2532.89</v>
      </c>
      <c r="E53" s="52" t="n">
        <v>0</v>
      </c>
      <c r="F53" s="51" t="n">
        <v>0</v>
      </c>
      <c r="G53" s="50" t="n">
        <v>-2532.89</v>
      </c>
      <c r="H53" s="51" t="n">
        <v>1.93</v>
      </c>
      <c r="I53" s="52" t="n">
        <v>0</v>
      </c>
      <c r="J53" s="51" t="n">
        <v>0</v>
      </c>
      <c r="K53" s="50" t="n">
        <v>-1.93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999.58</v>
      </c>
      <c r="E54" s="32" t="n">
        <v>2000.02</v>
      </c>
      <c r="F54" s="55" t="n">
        <v>0</v>
      </c>
      <c r="G54" s="54" t="n">
        <v>0.442993</v>
      </c>
      <c r="H54" s="55" t="n">
        <v>1.432</v>
      </c>
      <c r="I54" s="32" t="n">
        <v>1.495</v>
      </c>
      <c r="J54" s="55" t="n">
        <v>0</v>
      </c>
      <c r="K54" s="54" t="n">
        <v>0.06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</v>
      </c>
      <c r="D55" s="55" t="n">
        <v>1500.05</v>
      </c>
      <c r="E55" s="32" t="n">
        <v>1500</v>
      </c>
      <c r="F55" s="55" t="n">
        <v>0</v>
      </c>
      <c r="G55" s="54" t="n">
        <v>-0.0469971</v>
      </c>
      <c r="H55" s="55" t="n">
        <v>0.679</v>
      </c>
      <c r="I55" s="32" t="n">
        <v>0.724</v>
      </c>
      <c r="J55" s="55" t="n">
        <v>0</v>
      </c>
      <c r="K55" s="54" t="n">
        <v>0.04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</v>
      </c>
      <c r="D56" s="55" t="n">
        <v>1250.63</v>
      </c>
      <c r="E56" s="32" t="n">
        <v>1249.98</v>
      </c>
      <c r="F56" s="55" t="n">
        <v>0</v>
      </c>
      <c r="G56" s="54" t="n">
        <v>-0.653076</v>
      </c>
      <c r="H56" s="55" t="n">
        <v>0.387</v>
      </c>
      <c r="I56" s="32" t="n">
        <v>0.446</v>
      </c>
      <c r="J56" s="55" t="n">
        <v>0</v>
      </c>
      <c r="K56" s="54" t="n">
        <v>0.05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1000.18</v>
      </c>
      <c r="E57" s="32" t="n">
        <v>999.99</v>
      </c>
      <c r="F57" s="55" t="n">
        <v>0</v>
      </c>
      <c r="G57" s="54" t="n">
        <v>-0.19104</v>
      </c>
      <c r="H57" s="55" t="n">
        <v>0.24</v>
      </c>
      <c r="I57" s="32" t="n">
        <v>0.299</v>
      </c>
      <c r="J57" s="55" t="n">
        <v>0</v>
      </c>
      <c r="K57" s="54" t="n">
        <v>0.059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798.866</v>
      </c>
      <c r="E58" s="32" t="n">
        <v>800.01</v>
      </c>
      <c r="F58" s="55" t="n">
        <v>0</v>
      </c>
      <c r="G58" s="54" t="n">
        <v>1.14398</v>
      </c>
      <c r="H58" s="55" t="n">
        <v>0.24</v>
      </c>
      <c r="I58" s="32" t="n">
        <v>0.295</v>
      </c>
      <c r="J58" s="55" t="n">
        <v>0</v>
      </c>
      <c r="K58" s="54" t="n">
        <v>0.0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798.695</v>
      </c>
      <c r="E59" s="32" t="n">
        <v>800.01</v>
      </c>
      <c r="F59" s="55" t="n">
        <v>0</v>
      </c>
      <c r="G59" s="54" t="n">
        <v>1.315</v>
      </c>
      <c r="H59" s="55" t="n">
        <v>0.284</v>
      </c>
      <c r="I59" s="32" t="n">
        <v>0.295</v>
      </c>
      <c r="J59" s="55" t="n">
        <v>0</v>
      </c>
      <c r="K59" s="54" t="n">
        <v>0.01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598.903</v>
      </c>
      <c r="E60" s="32" t="n">
        <v>599.98</v>
      </c>
      <c r="F60" s="55" t="n">
        <v>0</v>
      </c>
      <c r="G60" s="54" t="n">
        <v>1.07697</v>
      </c>
      <c r="H60" s="55" t="n">
        <v>0.41</v>
      </c>
      <c r="I60" s="32" t="n">
        <v>0.543</v>
      </c>
      <c r="J60" s="55" t="n">
        <v>0</v>
      </c>
      <c r="K60" s="54" t="n">
        <v>0.13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399.489</v>
      </c>
      <c r="E61" s="32" t="n">
        <v>400</v>
      </c>
      <c r="F61" s="55" t="n">
        <v>0</v>
      </c>
      <c r="G61" s="54" t="n">
        <v>0.510986</v>
      </c>
      <c r="H61" s="55" t="n">
        <v>1.72</v>
      </c>
      <c r="I61" s="32" t="n">
        <v>1.637</v>
      </c>
      <c r="J61" s="55" t="n">
        <v>0</v>
      </c>
      <c r="K61" s="54" t="n">
        <v>-0.083000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299.731</v>
      </c>
      <c r="E62" s="32" t="n">
        <v>299.98</v>
      </c>
      <c r="F62" s="55" t="n">
        <v>0</v>
      </c>
      <c r="G62" s="54" t="n">
        <v>0.249023</v>
      </c>
      <c r="H62" s="55" t="n">
        <v>2.101</v>
      </c>
      <c r="I62" s="32" t="n">
        <v>2.129</v>
      </c>
      <c r="J62" s="55" t="n">
        <v>0</v>
      </c>
      <c r="K62" s="54" t="n">
        <v>0.027999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249.991</v>
      </c>
      <c r="E63" s="32" t="n">
        <v>249.97</v>
      </c>
      <c r="F63" s="55" t="n">
        <v>0</v>
      </c>
      <c r="G63" s="54" t="n">
        <v>-0.0209961</v>
      </c>
      <c r="H63" s="55" t="n">
        <v>2.438</v>
      </c>
      <c r="I63" s="32" t="n">
        <v>2.413</v>
      </c>
      <c r="J63" s="55" t="n">
        <v>0</v>
      </c>
      <c r="K63" s="54" t="n">
        <v>-0.02499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200.05</v>
      </c>
      <c r="E64" s="32" t="n">
        <v>200</v>
      </c>
      <c r="F64" s="55" t="n">
        <v>0</v>
      </c>
      <c r="G64" s="54" t="n">
        <v>-0.0500031</v>
      </c>
      <c r="H64" s="55" t="n">
        <v>3.233</v>
      </c>
      <c r="I64" s="32" t="n">
        <v>3.253</v>
      </c>
      <c r="J64" s="55" t="n">
        <v>0</v>
      </c>
      <c r="K64" s="54" t="n">
        <v>0.0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175.855</v>
      </c>
      <c r="E65" s="32" t="n">
        <v>175.01</v>
      </c>
      <c r="F65" s="55" t="n">
        <v>0</v>
      </c>
      <c r="G65" s="54" t="n">
        <v>-0.845001</v>
      </c>
      <c r="H65" s="55" t="n">
        <v>3.507</v>
      </c>
      <c r="I65" s="32" t="n">
        <v>3.572</v>
      </c>
      <c r="J65" s="55" t="n">
        <v>0</v>
      </c>
      <c r="K65" s="54" t="n">
        <v>0.065000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49.753</v>
      </c>
      <c r="E66" s="32" t="n">
        <v>149.98</v>
      </c>
      <c r="F66" s="55" t="n">
        <v>0</v>
      </c>
      <c r="G66" s="54" t="n">
        <v>0.22699</v>
      </c>
      <c r="H66" s="55" t="n">
        <v>-99</v>
      </c>
      <c r="I66" s="32" t="n">
        <v>4.098</v>
      </c>
      <c r="J66" s="55" t="n">
        <v>0</v>
      </c>
      <c r="K66" s="54" t="n">
        <v>103.09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</v>
      </c>
      <c r="D67" s="55" t="n">
        <v>125.195</v>
      </c>
      <c r="E67" s="32" t="n">
        <v>125.02</v>
      </c>
      <c r="F67" s="55" t="n">
        <v>0</v>
      </c>
      <c r="G67" s="54" t="n">
        <v>-0.175003</v>
      </c>
      <c r="H67" s="55" t="n">
        <v>4.883</v>
      </c>
      <c r="I67" s="32" t="n">
        <v>4.793</v>
      </c>
      <c r="J67" s="55" t="n">
        <v>0</v>
      </c>
      <c r="K67" s="54" t="n">
        <v>-0.0899997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</v>
      </c>
      <c r="D68" s="55" t="n">
        <v>100.426</v>
      </c>
      <c r="E68" s="32" t="n">
        <v>99.97</v>
      </c>
      <c r="F68" s="55" t="n">
        <v>0</v>
      </c>
      <c r="G68" s="54" t="n">
        <v>-0.456001</v>
      </c>
      <c r="H68" s="55" t="n">
        <v>5.539</v>
      </c>
      <c r="I68" s="32" t="n">
        <v>5.412</v>
      </c>
      <c r="J68" s="55" t="n">
        <v>0</v>
      </c>
      <c r="K68" s="54" t="n">
        <v>-0.127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</v>
      </c>
      <c r="D69" s="55" t="n">
        <v>75.893</v>
      </c>
      <c r="E69" s="32" t="n">
        <v>74.99</v>
      </c>
      <c r="F69" s="55" t="n">
        <v>0</v>
      </c>
      <c r="G69" s="54" t="n">
        <v>-0.903</v>
      </c>
      <c r="H69" s="55" t="n">
        <v>6.259</v>
      </c>
      <c r="I69" s="32" t="n">
        <v>6.064</v>
      </c>
      <c r="J69" s="55" t="n">
        <v>0</v>
      </c>
      <c r="K69" s="54" t="n">
        <v>-0.195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</v>
      </c>
      <c r="D70" s="55" t="n">
        <v>49.822</v>
      </c>
      <c r="E70" s="32" t="n">
        <v>50.02</v>
      </c>
      <c r="F70" s="55" t="n">
        <v>0</v>
      </c>
      <c r="G70" s="54" t="n">
        <v>0.198002</v>
      </c>
      <c r="H70" s="55" t="n">
        <v>6.073</v>
      </c>
      <c r="I70" s="32" t="n">
        <v>6.059</v>
      </c>
      <c r="J70" s="55" t="n">
        <v>0</v>
      </c>
      <c r="K70" s="54" t="n">
        <v>-0.0139999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0</v>
      </c>
      <c r="D71" s="55" t="n">
        <v>25.58</v>
      </c>
      <c r="E71" s="32" t="n">
        <v>0</v>
      </c>
      <c r="F71" s="55" t="n">
        <v>0</v>
      </c>
      <c r="G71" s="54" t="n">
        <v>-25.58</v>
      </c>
      <c r="H71" s="55" t="n">
        <v>5.953</v>
      </c>
      <c r="I71" s="32" t="n">
        <v>0</v>
      </c>
      <c r="J71" s="55" t="n">
        <v>0</v>
      </c>
      <c r="K71" s="54" t="n">
        <v>-5.95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</v>
      </c>
      <c r="D72" s="55" t="n">
        <v>10.28</v>
      </c>
      <c r="E72" s="32" t="n">
        <v>10.02</v>
      </c>
      <c r="F72" s="55" t="n">
        <v>0</v>
      </c>
      <c r="G72" s="54" t="n">
        <v>-0.259999</v>
      </c>
      <c r="H72" s="55" t="n">
        <v>5.752</v>
      </c>
      <c r="I72" s="32" t="n">
        <v>5.745</v>
      </c>
      <c r="J72" s="55" t="n">
        <v>0</v>
      </c>
      <c r="K72" s="54" t="n">
        <v>-0.0069999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</v>
      </c>
      <c r="D73" s="55" t="n">
        <v>4.357</v>
      </c>
      <c r="E73" s="32" t="n">
        <v>4.94</v>
      </c>
      <c r="F73" s="55" t="n">
        <v>0</v>
      </c>
      <c r="G73" s="54" t="n">
        <v>0.583</v>
      </c>
      <c r="H73" s="55" t="n">
        <v>5.767</v>
      </c>
      <c r="I73" s="32" t="n">
        <v>5.74</v>
      </c>
      <c r="J73" s="55" t="n">
        <v>0</v>
      </c>
      <c r="K73" s="54" t="n">
        <v>-0.0270004</v>
      </c>
    </row>
    <row r="74" customFormat="false" ht="13.5" hidden="false" customHeight="false" outlineLevel="0" collapsed="false">
      <c r="A74" s="56" t="s">
        <v>13</v>
      </c>
      <c r="B74" s="57" t="s">
        <v>14</v>
      </c>
      <c r="C74" s="57" t="n">
        <v>1</v>
      </c>
      <c r="D74" s="58" t="n">
        <v>3.938</v>
      </c>
      <c r="E74" s="59" t="n">
        <v>4.94</v>
      </c>
      <c r="F74" s="58" t="n">
        <v>0</v>
      </c>
      <c r="G74" s="57" t="n">
        <v>1.002</v>
      </c>
      <c r="H74" s="58" t="n">
        <v>5.777</v>
      </c>
      <c r="I74" s="59" t="n">
        <v>5.74</v>
      </c>
      <c r="J74" s="58" t="n">
        <v>0</v>
      </c>
      <c r="K74" s="57" t="n">
        <v>-0.0370002</v>
      </c>
    </row>
    <row r="75" customFormat="false" ht="13.5" hidden="false" customHeight="false" outlineLevel="0" collapsed="false">
      <c r="A75" s="32" t="s">
        <v>10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5</v>
      </c>
      <c r="B76" s="50" t="s">
        <v>16</v>
      </c>
      <c r="C76" s="50" t="n">
        <v>0</v>
      </c>
      <c r="D76" s="51" t="n">
        <v>3272.31</v>
      </c>
      <c r="E76" s="52" t="n">
        <v>0</v>
      </c>
      <c r="F76" s="51" t="n">
        <v>0</v>
      </c>
      <c r="G76" s="50" t="n">
        <v>-3272.31</v>
      </c>
      <c r="H76" s="51" t="n">
        <v>2.327</v>
      </c>
      <c r="I76" s="52" t="n">
        <v>0</v>
      </c>
      <c r="J76" s="51" t="n">
        <v>0</v>
      </c>
      <c r="K76" s="50" t="n">
        <v>-2.32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0</v>
      </c>
      <c r="D77" s="55" t="n">
        <v>3000.71</v>
      </c>
      <c r="E77" s="32" t="n">
        <v>0</v>
      </c>
      <c r="F77" s="55" t="n">
        <v>0</v>
      </c>
      <c r="G77" s="54" t="n">
        <v>-3000.71</v>
      </c>
      <c r="H77" s="55" t="n">
        <v>2.475</v>
      </c>
      <c r="I77" s="32" t="n">
        <v>0</v>
      </c>
      <c r="J77" s="55" t="n">
        <v>0</v>
      </c>
      <c r="K77" s="54" t="n">
        <v>-2.475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0</v>
      </c>
      <c r="D78" s="55" t="n">
        <v>2499.7</v>
      </c>
      <c r="E78" s="32" t="n">
        <v>0</v>
      </c>
      <c r="F78" s="55" t="n">
        <v>0</v>
      </c>
      <c r="G78" s="54" t="n">
        <v>-2499.7</v>
      </c>
      <c r="H78" s="55" t="n">
        <v>1.923</v>
      </c>
      <c r="I78" s="32" t="n">
        <v>0</v>
      </c>
      <c r="J78" s="55" t="n">
        <v>0</v>
      </c>
      <c r="K78" s="54" t="n">
        <v>-1.92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00.81</v>
      </c>
      <c r="E79" s="32" t="n">
        <v>1999.98</v>
      </c>
      <c r="F79" s="55" t="n">
        <v>0</v>
      </c>
      <c r="G79" s="54" t="n">
        <v>-0.828003</v>
      </c>
      <c r="H79" s="55" t="n">
        <v>1.375</v>
      </c>
      <c r="I79" s="32" t="n">
        <v>1.412</v>
      </c>
      <c r="J79" s="55" t="n">
        <v>0</v>
      </c>
      <c r="K79" s="54" t="n">
        <v>0.036999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2000.56</v>
      </c>
      <c r="E80" s="32" t="n">
        <v>1999.98</v>
      </c>
      <c r="F80" s="55" t="n">
        <v>0</v>
      </c>
      <c r="G80" s="54" t="n">
        <v>-0.575073</v>
      </c>
      <c r="H80" s="55" t="n">
        <v>1.274</v>
      </c>
      <c r="I80" s="32" t="n">
        <v>1.412</v>
      </c>
      <c r="J80" s="55" t="n">
        <v>0</v>
      </c>
      <c r="K80" s="54" t="n">
        <v>0.138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</v>
      </c>
      <c r="D81" s="55" t="n">
        <v>1499.58</v>
      </c>
      <c r="E81" s="32" t="n">
        <v>1499.97</v>
      </c>
      <c r="F81" s="55" t="n">
        <v>0</v>
      </c>
      <c r="G81" s="54" t="n">
        <v>0.387939</v>
      </c>
      <c r="H81" s="55" t="n">
        <v>0.593</v>
      </c>
      <c r="I81" s="32" t="n">
        <v>0.655</v>
      </c>
      <c r="J81" s="55" t="n">
        <v>0</v>
      </c>
      <c r="K81" s="54" t="n">
        <v>0.062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</v>
      </c>
      <c r="D82" s="55" t="n">
        <v>1250.31</v>
      </c>
      <c r="E82" s="32" t="n">
        <v>1249.98</v>
      </c>
      <c r="F82" s="55" t="n">
        <v>0</v>
      </c>
      <c r="G82" s="54" t="n">
        <v>-0.327026</v>
      </c>
      <c r="H82" s="55" t="n">
        <v>0.32</v>
      </c>
      <c r="I82" s="32" t="n">
        <v>0.413</v>
      </c>
      <c r="J82" s="55" t="n">
        <v>0</v>
      </c>
      <c r="K82" s="54" t="n">
        <v>0.09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</v>
      </c>
      <c r="D83" s="55" t="n">
        <v>999.53</v>
      </c>
      <c r="E83" s="32" t="n">
        <v>999.97</v>
      </c>
      <c r="F83" s="55" t="n">
        <v>0</v>
      </c>
      <c r="G83" s="54" t="n">
        <v>0.439941</v>
      </c>
      <c r="H83" s="55" t="n">
        <v>0.269</v>
      </c>
      <c r="I83" s="32" t="n">
        <v>0.299</v>
      </c>
      <c r="J83" s="55" t="n">
        <v>0</v>
      </c>
      <c r="K83" s="54" t="n">
        <v>0.03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</v>
      </c>
      <c r="D84" s="55" t="n">
        <v>800.59</v>
      </c>
      <c r="E84" s="32" t="n">
        <v>799.99</v>
      </c>
      <c r="F84" s="55" t="n">
        <v>0</v>
      </c>
      <c r="G84" s="54" t="n">
        <v>-0.600037</v>
      </c>
      <c r="H84" s="55" t="n">
        <v>0.305</v>
      </c>
      <c r="I84" s="32" t="n">
        <v>0.319</v>
      </c>
      <c r="J84" s="55" t="n">
        <v>0</v>
      </c>
      <c r="K84" s="54" t="n">
        <v>0.014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</v>
      </c>
      <c r="D85" s="55" t="n">
        <v>600.611</v>
      </c>
      <c r="E85" s="32" t="n">
        <v>599.99</v>
      </c>
      <c r="F85" s="55" t="n">
        <v>0</v>
      </c>
      <c r="G85" s="54" t="n">
        <v>-0.621033</v>
      </c>
      <c r="H85" s="55" t="n">
        <v>0.621</v>
      </c>
      <c r="I85" s="32" t="n">
        <v>0.608</v>
      </c>
      <c r="J85" s="55" t="n">
        <v>0</v>
      </c>
      <c r="K85" s="54" t="n">
        <v>-0.013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</v>
      </c>
      <c r="D86" s="55" t="n">
        <v>399.794</v>
      </c>
      <c r="E86" s="32" t="n">
        <v>400.02</v>
      </c>
      <c r="F86" s="55" t="n">
        <v>0</v>
      </c>
      <c r="G86" s="54" t="n">
        <v>0.225983</v>
      </c>
      <c r="H86" s="55" t="n">
        <v>1.257</v>
      </c>
      <c r="I86" s="32" t="n">
        <v>1.328</v>
      </c>
      <c r="J86" s="55" t="n">
        <v>0</v>
      </c>
      <c r="K86" s="54" t="n">
        <v>0.071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</v>
      </c>
      <c r="D87" s="55" t="n">
        <v>301.084</v>
      </c>
      <c r="E87" s="32" t="n">
        <v>299.99</v>
      </c>
      <c r="F87" s="55" t="n">
        <v>0</v>
      </c>
      <c r="G87" s="54" t="n">
        <v>-1.09402</v>
      </c>
      <c r="H87" s="55" t="n">
        <v>2.047</v>
      </c>
      <c r="I87" s="32" t="n">
        <v>1.755</v>
      </c>
      <c r="J87" s="55" t="n">
        <v>0</v>
      </c>
      <c r="K87" s="54" t="n">
        <v>-0.292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</v>
      </c>
      <c r="D88" s="55" t="n">
        <v>250.139</v>
      </c>
      <c r="E88" s="32" t="n">
        <v>249.99</v>
      </c>
      <c r="F88" s="55" t="n">
        <v>0</v>
      </c>
      <c r="G88" s="54" t="n">
        <v>-0.149002</v>
      </c>
      <c r="H88" s="55" t="n">
        <v>1.85</v>
      </c>
      <c r="I88" s="32" t="n">
        <v>1.926</v>
      </c>
      <c r="J88" s="55" t="n">
        <v>0</v>
      </c>
      <c r="K88" s="54" t="n">
        <v>0.076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</v>
      </c>
      <c r="D89" s="55" t="n">
        <v>199.058</v>
      </c>
      <c r="E89" s="32" t="n">
        <v>199.99</v>
      </c>
      <c r="F89" s="55" t="n">
        <v>0</v>
      </c>
      <c r="G89" s="54" t="n">
        <v>0.932007</v>
      </c>
      <c r="H89" s="55" t="n">
        <v>-99</v>
      </c>
      <c r="I89" s="32" t="n">
        <v>2.193</v>
      </c>
      <c r="J89" s="55" t="n">
        <v>0</v>
      </c>
      <c r="K89" s="54" t="n">
        <v>101.193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</v>
      </c>
      <c r="D90" s="55" t="n">
        <v>174.872</v>
      </c>
      <c r="E90" s="32" t="n">
        <v>175</v>
      </c>
      <c r="F90" s="55" t="n">
        <v>0</v>
      </c>
      <c r="G90" s="54" t="n">
        <v>0.128006</v>
      </c>
      <c r="H90" s="55" t="n">
        <v>2.413</v>
      </c>
      <c r="I90" s="32" t="n">
        <v>2.476</v>
      </c>
      <c r="J90" s="55" t="n">
        <v>0</v>
      </c>
      <c r="K90" s="54" t="n">
        <v>0.063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</v>
      </c>
      <c r="D91" s="55" t="n">
        <v>149.516</v>
      </c>
      <c r="E91" s="32" t="n">
        <v>150</v>
      </c>
      <c r="F91" s="55" t="n">
        <v>0</v>
      </c>
      <c r="G91" s="54" t="n">
        <v>0.483994</v>
      </c>
      <c r="H91" s="55" t="n">
        <v>2.868</v>
      </c>
      <c r="I91" s="32" t="n">
        <v>2.976</v>
      </c>
      <c r="J91" s="55" t="n">
        <v>0</v>
      </c>
      <c r="K91" s="54" t="n">
        <v>0.108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</v>
      </c>
      <c r="D92" s="55" t="n">
        <v>124.952</v>
      </c>
      <c r="E92" s="32" t="n">
        <v>125</v>
      </c>
      <c r="F92" s="55" t="n">
        <v>0</v>
      </c>
      <c r="G92" s="54" t="n">
        <v>0.0479965</v>
      </c>
      <c r="H92" s="55" t="n">
        <v>3.737</v>
      </c>
      <c r="I92" s="32" t="n">
        <v>3.585</v>
      </c>
      <c r="J92" s="55" t="n">
        <v>0</v>
      </c>
      <c r="K92" s="54" t="n">
        <v>-0.15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</v>
      </c>
      <c r="D93" s="55" t="n">
        <v>100.377</v>
      </c>
      <c r="E93" s="32" t="n">
        <v>100.01</v>
      </c>
      <c r="F93" s="55" t="n">
        <v>0</v>
      </c>
      <c r="G93" s="54" t="n">
        <v>-0.366997</v>
      </c>
      <c r="H93" s="55" t="n">
        <v>4.595</v>
      </c>
      <c r="I93" s="32" t="n">
        <v>4.406</v>
      </c>
      <c r="J93" s="55" t="n">
        <v>0</v>
      </c>
      <c r="K93" s="54" t="n">
        <v>-0.18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</v>
      </c>
      <c r="D94" s="55" t="n">
        <v>75.526</v>
      </c>
      <c r="E94" s="32" t="n">
        <v>75</v>
      </c>
      <c r="F94" s="55" t="n">
        <v>0</v>
      </c>
      <c r="G94" s="54" t="n">
        <v>-0.526001</v>
      </c>
      <c r="H94" s="55" t="n">
        <v>5.245</v>
      </c>
      <c r="I94" s="32" t="n">
        <v>5.378</v>
      </c>
      <c r="J94" s="55" t="n">
        <v>0</v>
      </c>
      <c r="K94" s="54" t="n">
        <v>0.13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</v>
      </c>
      <c r="D95" s="55" t="n">
        <v>49.973</v>
      </c>
      <c r="E95" s="32" t="n">
        <v>50</v>
      </c>
      <c r="F95" s="55" t="n">
        <v>0</v>
      </c>
      <c r="G95" s="54" t="n">
        <v>0.0270004</v>
      </c>
      <c r="H95" s="55" t="n">
        <v>5.982</v>
      </c>
      <c r="I95" s="32" t="n">
        <v>6.446</v>
      </c>
      <c r="J95" s="55" t="n">
        <v>0</v>
      </c>
      <c r="K95" s="54" t="n">
        <v>0.464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0</v>
      </c>
      <c r="D96" s="55" t="n">
        <v>26.217</v>
      </c>
      <c r="E96" s="32" t="n">
        <v>0</v>
      </c>
      <c r="F96" s="55" t="n">
        <v>0</v>
      </c>
      <c r="G96" s="54" t="n">
        <v>-26.217</v>
      </c>
      <c r="H96" s="55" t="n">
        <v>6.477</v>
      </c>
      <c r="I96" s="32" t="n">
        <v>0</v>
      </c>
      <c r="J96" s="55" t="n">
        <v>0</v>
      </c>
      <c r="K96" s="54" t="n">
        <v>-6.477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</v>
      </c>
      <c r="D97" s="55" t="n">
        <v>10.027</v>
      </c>
      <c r="E97" s="32" t="n">
        <v>9.99</v>
      </c>
      <c r="F97" s="55" t="n">
        <v>0</v>
      </c>
      <c r="G97" s="54" t="n">
        <v>-0.0370007</v>
      </c>
      <c r="H97" s="55" t="n">
        <v>5.744</v>
      </c>
      <c r="I97" s="32" t="n">
        <v>5.698</v>
      </c>
      <c r="J97" s="55" t="n">
        <v>0</v>
      </c>
      <c r="K97" s="54" t="n">
        <v>-0.046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</v>
      </c>
      <c r="D98" s="58" t="n">
        <v>2.181</v>
      </c>
      <c r="E98" s="59" t="n">
        <v>5</v>
      </c>
      <c r="F98" s="58" t="n">
        <v>0</v>
      </c>
      <c r="G98" s="57" t="n">
        <v>2.819</v>
      </c>
      <c r="H98" s="58" t="n">
        <v>5.86</v>
      </c>
      <c r="I98" s="59" t="n">
        <v>5.695</v>
      </c>
      <c r="J98" s="58" t="n">
        <v>0</v>
      </c>
      <c r="K98" s="57" t="n">
        <v>-0.165</v>
      </c>
    </row>
    <row r="99" customFormat="false" ht="13.5" hidden="false" customHeight="false" outlineLevel="0" collapsed="false">
      <c r="A99" s="32" t="s">
        <v>104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</v>
      </c>
      <c r="D100" s="51" t="n">
        <v>3684.59</v>
      </c>
      <c r="E100" s="52" t="n">
        <v>3687.14</v>
      </c>
      <c r="F100" s="51" t="n">
        <v>0</v>
      </c>
      <c r="G100" s="50" t="n">
        <v>2.55396</v>
      </c>
      <c r="H100" s="51" t="n">
        <v>2.686</v>
      </c>
      <c r="I100" s="52" t="n">
        <v>3.05</v>
      </c>
      <c r="J100" s="51" t="n">
        <v>0</v>
      </c>
      <c r="K100" s="50" t="n">
        <v>0.364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0</v>
      </c>
      <c r="D101" s="55" t="n">
        <v>3500.11</v>
      </c>
      <c r="E101" s="32" t="n">
        <v>0</v>
      </c>
      <c r="F101" s="55" t="n">
        <v>0</v>
      </c>
      <c r="G101" s="54" t="n">
        <v>-3500.11</v>
      </c>
      <c r="H101" s="55" t="n">
        <v>2.656</v>
      </c>
      <c r="I101" s="32" t="n">
        <v>0</v>
      </c>
      <c r="J101" s="55" t="n">
        <v>0</v>
      </c>
      <c r="K101" s="54" t="n">
        <v>-2.656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0</v>
      </c>
      <c r="D102" s="55" t="n">
        <v>3000.65</v>
      </c>
      <c r="E102" s="32" t="n">
        <v>0</v>
      </c>
      <c r="F102" s="55" t="n">
        <v>0</v>
      </c>
      <c r="G102" s="54" t="n">
        <v>-3000.65</v>
      </c>
      <c r="H102" s="55" t="n">
        <v>2.778</v>
      </c>
      <c r="I102" s="32" t="n">
        <v>0</v>
      </c>
      <c r="J102" s="55" t="n">
        <v>0</v>
      </c>
      <c r="K102" s="54" t="n">
        <v>-2.778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0</v>
      </c>
      <c r="D103" s="55" t="n">
        <v>2500.79</v>
      </c>
      <c r="E103" s="32" t="n">
        <v>0</v>
      </c>
      <c r="F103" s="55" t="n">
        <v>0</v>
      </c>
      <c r="G103" s="54" t="n">
        <v>-2500.79</v>
      </c>
      <c r="H103" s="55" t="n">
        <v>1.978</v>
      </c>
      <c r="I103" s="32" t="n">
        <v>0</v>
      </c>
      <c r="J103" s="55" t="n">
        <v>0</v>
      </c>
      <c r="K103" s="54" t="n">
        <v>-1.978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</v>
      </c>
      <c r="D104" s="55" t="n">
        <v>2001.21</v>
      </c>
      <c r="E104" s="32" t="n">
        <v>1999.97</v>
      </c>
      <c r="F104" s="55" t="n">
        <v>0</v>
      </c>
      <c r="G104" s="54" t="n">
        <v>-1.23804</v>
      </c>
      <c r="H104" s="55" t="n">
        <v>1.207</v>
      </c>
      <c r="I104" s="32" t="n">
        <v>1.365</v>
      </c>
      <c r="J104" s="55" t="n">
        <v>0</v>
      </c>
      <c r="K104" s="54" t="n">
        <v>0.158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</v>
      </c>
      <c r="D105" s="55" t="n">
        <v>1500.97</v>
      </c>
      <c r="E105" s="32" t="n">
        <v>1500</v>
      </c>
      <c r="F105" s="55" t="n">
        <v>0</v>
      </c>
      <c r="G105" s="54" t="n">
        <v>-0.972046</v>
      </c>
      <c r="H105" s="55" t="n">
        <v>0.499</v>
      </c>
      <c r="I105" s="32" t="n">
        <v>0.606</v>
      </c>
      <c r="J105" s="55" t="n">
        <v>0</v>
      </c>
      <c r="K105" s="54" t="n">
        <v>0.107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</v>
      </c>
      <c r="D106" s="55" t="n">
        <v>1250.46</v>
      </c>
      <c r="E106" s="32" t="n">
        <v>1249.98</v>
      </c>
      <c r="F106" s="55" t="n">
        <v>0</v>
      </c>
      <c r="G106" s="54" t="n">
        <v>-0.481079</v>
      </c>
      <c r="H106" s="55" t="n">
        <v>0.35</v>
      </c>
      <c r="I106" s="32" t="n">
        <v>0.395</v>
      </c>
      <c r="J106" s="55" t="n">
        <v>0</v>
      </c>
      <c r="K106" s="54" t="n">
        <v>0.04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</v>
      </c>
      <c r="D107" s="55" t="n">
        <v>1000.22</v>
      </c>
      <c r="E107" s="32" t="n">
        <v>1000.02</v>
      </c>
      <c r="F107" s="55" t="n">
        <v>0</v>
      </c>
      <c r="G107" s="54" t="n">
        <v>-0.203979</v>
      </c>
      <c r="H107" s="55" t="n">
        <v>0.284</v>
      </c>
      <c r="I107" s="32" t="n">
        <v>0.346</v>
      </c>
      <c r="J107" s="55" t="n">
        <v>0</v>
      </c>
      <c r="K107" s="54" t="n">
        <v>0.062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</v>
      </c>
      <c r="D108" s="55" t="n">
        <v>801.357</v>
      </c>
      <c r="E108" s="32" t="n">
        <v>800</v>
      </c>
      <c r="F108" s="55" t="n">
        <v>0</v>
      </c>
      <c r="G108" s="54" t="n">
        <v>-1.35699</v>
      </c>
      <c r="H108" s="55" t="n">
        <v>0.433</v>
      </c>
      <c r="I108" s="32" t="n">
        <v>0.391</v>
      </c>
      <c r="J108" s="55" t="n">
        <v>0</v>
      </c>
      <c r="K108" s="54" t="n">
        <v>-0.042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</v>
      </c>
      <c r="D109" s="55" t="n">
        <v>601.086</v>
      </c>
      <c r="E109" s="32" t="n">
        <v>600.01</v>
      </c>
      <c r="F109" s="55" t="n">
        <v>0</v>
      </c>
      <c r="G109" s="54" t="n">
        <v>-1.07599</v>
      </c>
      <c r="H109" s="55" t="n">
        <v>0.671</v>
      </c>
      <c r="I109" s="32" t="n">
        <v>0.675</v>
      </c>
      <c r="J109" s="55" t="n">
        <v>0</v>
      </c>
      <c r="K109" s="54" t="n">
        <v>0.00400001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</v>
      </c>
      <c r="D110" s="55" t="n">
        <v>402.271</v>
      </c>
      <c r="E110" s="32" t="n">
        <v>399.98</v>
      </c>
      <c r="F110" s="55" t="n">
        <v>0</v>
      </c>
      <c r="G110" s="54" t="n">
        <v>-2.29099</v>
      </c>
      <c r="H110" s="55" t="n">
        <v>1.701</v>
      </c>
      <c r="I110" s="32" t="n">
        <v>1.419</v>
      </c>
      <c r="J110" s="55" t="n">
        <v>0</v>
      </c>
      <c r="K110" s="54" t="n">
        <v>-0.282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</v>
      </c>
      <c r="D111" s="55" t="n">
        <v>301.372</v>
      </c>
      <c r="E111" s="32" t="n">
        <v>299.99</v>
      </c>
      <c r="F111" s="55" t="n">
        <v>0</v>
      </c>
      <c r="G111" s="54" t="n">
        <v>-1.38202</v>
      </c>
      <c r="H111" s="55" t="n">
        <v>2.897</v>
      </c>
      <c r="I111" s="32" t="n">
        <v>2.183</v>
      </c>
      <c r="J111" s="55" t="n">
        <v>0</v>
      </c>
      <c r="K111" s="54" t="n">
        <v>-0.714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</v>
      </c>
      <c r="D112" s="55" t="n">
        <v>247.77</v>
      </c>
      <c r="E112" s="32" t="n">
        <v>250</v>
      </c>
      <c r="F112" s="55" t="n">
        <v>0</v>
      </c>
      <c r="G112" s="54" t="n">
        <v>2.23</v>
      </c>
      <c r="H112" s="55" t="n">
        <v>3.252</v>
      </c>
      <c r="I112" s="32" t="n">
        <v>2.85</v>
      </c>
      <c r="J112" s="55" t="n">
        <v>0</v>
      </c>
      <c r="K112" s="54" t="n">
        <v>-0.402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</v>
      </c>
      <c r="D113" s="55" t="n">
        <v>248.997</v>
      </c>
      <c r="E113" s="32" t="n">
        <v>250</v>
      </c>
      <c r="F113" s="55" t="n">
        <v>0</v>
      </c>
      <c r="G113" s="54" t="n">
        <v>1.00301</v>
      </c>
      <c r="H113" s="55" t="n">
        <v>3.938</v>
      </c>
      <c r="I113" s="32" t="n">
        <v>2.85</v>
      </c>
      <c r="J113" s="55" t="n">
        <v>0</v>
      </c>
      <c r="K113" s="54" t="n">
        <v>-1.088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</v>
      </c>
      <c r="D114" s="55" t="n">
        <v>201.09</v>
      </c>
      <c r="E114" s="32" t="n">
        <v>200</v>
      </c>
      <c r="F114" s="55" t="n">
        <v>0</v>
      </c>
      <c r="G114" s="54" t="n">
        <v>-1.09</v>
      </c>
      <c r="H114" s="55" t="n">
        <v>4.802</v>
      </c>
      <c r="I114" s="32" t="n">
        <v>3.505</v>
      </c>
      <c r="J114" s="55" t="n">
        <v>0</v>
      </c>
      <c r="K114" s="54" t="n">
        <v>-1.29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</v>
      </c>
      <c r="D115" s="55" t="n">
        <v>174.251</v>
      </c>
      <c r="E115" s="32" t="n">
        <v>174.98</v>
      </c>
      <c r="F115" s="55" t="n">
        <v>0</v>
      </c>
      <c r="G115" s="54" t="n">
        <v>0.728989</v>
      </c>
      <c r="H115" s="55" t="n">
        <v>5.259</v>
      </c>
      <c r="I115" s="32" t="n">
        <v>4.321</v>
      </c>
      <c r="J115" s="55" t="n">
        <v>0</v>
      </c>
      <c r="K115" s="54" t="n">
        <v>-0.938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</v>
      </c>
      <c r="D116" s="55" t="n">
        <v>150.054</v>
      </c>
      <c r="E116" s="32" t="n">
        <v>149.99</v>
      </c>
      <c r="F116" s="55" t="n">
        <v>0</v>
      </c>
      <c r="G116" s="54" t="n">
        <v>-0.0639954</v>
      </c>
      <c r="H116" s="55" t="n">
        <v>6.819</v>
      </c>
      <c r="I116" s="32" t="n">
        <v>5.26</v>
      </c>
      <c r="J116" s="55" t="n">
        <v>0</v>
      </c>
      <c r="K116" s="54" t="n">
        <v>-1.55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</v>
      </c>
      <c r="D117" s="55" t="n">
        <v>124.724</v>
      </c>
      <c r="E117" s="32" t="n">
        <v>124.99</v>
      </c>
      <c r="F117" s="55" t="n">
        <v>0</v>
      </c>
      <c r="G117" s="54" t="n">
        <v>0.265999</v>
      </c>
      <c r="H117" s="55" t="n">
        <v>6.102</v>
      </c>
      <c r="I117" s="32" t="n">
        <v>5.457</v>
      </c>
      <c r="J117" s="55" t="n">
        <v>0</v>
      </c>
      <c r="K117" s="54" t="n">
        <v>-0.64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</v>
      </c>
      <c r="D118" s="55" t="n">
        <v>100.881</v>
      </c>
      <c r="E118" s="32" t="n">
        <v>99.99</v>
      </c>
      <c r="F118" s="55" t="n">
        <v>0</v>
      </c>
      <c r="G118" s="54" t="n">
        <v>-0.890999</v>
      </c>
      <c r="H118" s="55" t="n">
        <v>6.17</v>
      </c>
      <c r="I118" s="32" t="n">
        <v>5.835</v>
      </c>
      <c r="J118" s="55" t="n">
        <v>0</v>
      </c>
      <c r="K118" s="54" t="n">
        <v>-0.33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</v>
      </c>
      <c r="D119" s="55" t="n">
        <v>75.714</v>
      </c>
      <c r="E119" s="32" t="n">
        <v>75.01</v>
      </c>
      <c r="F119" s="55" t="n">
        <v>0</v>
      </c>
      <c r="G119" s="54" t="n">
        <v>-0.703995</v>
      </c>
      <c r="H119" s="55" t="n">
        <v>7.083</v>
      </c>
      <c r="I119" s="32" t="n">
        <v>6.589</v>
      </c>
      <c r="J119" s="55" t="n">
        <v>0</v>
      </c>
      <c r="K119" s="54" t="n">
        <v>-0.49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</v>
      </c>
      <c r="D120" s="55" t="n">
        <v>49.495</v>
      </c>
      <c r="E120" s="32" t="n">
        <v>50</v>
      </c>
      <c r="F120" s="55" t="n">
        <v>0</v>
      </c>
      <c r="G120" s="54" t="n">
        <v>0.505001</v>
      </c>
      <c r="H120" s="55" t="n">
        <v>7.991</v>
      </c>
      <c r="I120" s="32" t="n">
        <v>6.688</v>
      </c>
      <c r="J120" s="55" t="n">
        <v>0</v>
      </c>
      <c r="K120" s="54" t="n">
        <v>-1.303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0</v>
      </c>
      <c r="D121" s="55" t="n">
        <v>24.757</v>
      </c>
      <c r="E121" s="32" t="n">
        <v>0</v>
      </c>
      <c r="F121" s="55" t="n">
        <v>0</v>
      </c>
      <c r="G121" s="54" t="n">
        <v>-24.757</v>
      </c>
      <c r="H121" s="55" t="n">
        <v>7.586</v>
      </c>
      <c r="I121" s="32" t="n">
        <v>0</v>
      </c>
      <c r="J121" s="55" t="n">
        <v>0</v>
      </c>
      <c r="K121" s="54" t="n">
        <v>-7.586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</v>
      </c>
      <c r="D122" s="55" t="n">
        <v>10.038</v>
      </c>
      <c r="E122" s="32" t="n">
        <v>9.98</v>
      </c>
      <c r="F122" s="55" t="n">
        <v>0</v>
      </c>
      <c r="G122" s="54" t="n">
        <v>-0.0580006</v>
      </c>
      <c r="H122" s="55" t="n">
        <v>6.823</v>
      </c>
      <c r="I122" s="32" t="n">
        <v>6.056</v>
      </c>
      <c r="J122" s="55" t="n">
        <v>0</v>
      </c>
      <c r="K122" s="54" t="n">
        <v>-0.767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1</v>
      </c>
      <c r="D123" s="58" t="n">
        <v>4.027</v>
      </c>
      <c r="E123" s="59" t="n">
        <v>4.98</v>
      </c>
      <c r="F123" s="58" t="n">
        <v>0</v>
      </c>
      <c r="G123" s="57" t="n">
        <v>0.953</v>
      </c>
      <c r="H123" s="58" t="n">
        <v>6.371</v>
      </c>
      <c r="I123" s="59" t="n">
        <v>6.056</v>
      </c>
      <c r="J123" s="58" t="n">
        <v>0</v>
      </c>
      <c r="K123" s="57" t="n">
        <v>-0.315</v>
      </c>
    </row>
    <row r="124" customFormat="false" ht="13.5" hidden="false" customHeight="false" outlineLevel="0" collapsed="false">
      <c r="A124" s="32" t="s">
        <v>104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</v>
      </c>
      <c r="D125" s="51" t="n">
        <v>4020.8</v>
      </c>
      <c r="E125" s="52" t="n">
        <v>4023.73</v>
      </c>
      <c r="F125" s="51" t="n">
        <v>0</v>
      </c>
      <c r="G125" s="50" t="n">
        <v>2.92505</v>
      </c>
      <c r="H125" s="51" t="n">
        <v>2.961</v>
      </c>
      <c r="I125" s="52" t="n">
        <v>3.333</v>
      </c>
      <c r="J125" s="51" t="n">
        <v>0</v>
      </c>
      <c r="K125" s="50" t="n">
        <v>0.372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0</v>
      </c>
      <c r="D126" s="55" t="n">
        <v>3499.47</v>
      </c>
      <c r="E126" s="32" t="n">
        <v>0</v>
      </c>
      <c r="F126" s="55" t="n">
        <v>0</v>
      </c>
      <c r="G126" s="54" t="n">
        <v>-3499.47</v>
      </c>
      <c r="H126" s="55" t="n">
        <v>2.829</v>
      </c>
      <c r="I126" s="32" t="n">
        <v>0</v>
      </c>
      <c r="J126" s="55" t="n">
        <v>0</v>
      </c>
      <c r="K126" s="54" t="n">
        <v>-2.829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0</v>
      </c>
      <c r="D127" s="55" t="n">
        <v>3003.41</v>
      </c>
      <c r="E127" s="32" t="n">
        <v>0</v>
      </c>
      <c r="F127" s="55" t="n">
        <v>0</v>
      </c>
      <c r="G127" s="54" t="n">
        <v>-3003.41</v>
      </c>
      <c r="H127" s="55" t="n">
        <v>2.556</v>
      </c>
      <c r="I127" s="32" t="n">
        <v>0</v>
      </c>
      <c r="J127" s="55" t="n">
        <v>0</v>
      </c>
      <c r="K127" s="54" t="n">
        <v>-2.556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0</v>
      </c>
      <c r="D128" s="55" t="n">
        <v>2501.21</v>
      </c>
      <c r="E128" s="32" t="n">
        <v>0</v>
      </c>
      <c r="F128" s="55" t="n">
        <v>0</v>
      </c>
      <c r="G128" s="54" t="n">
        <v>-2501.21</v>
      </c>
      <c r="H128" s="55" t="n">
        <v>1.897</v>
      </c>
      <c r="I128" s="32" t="n">
        <v>0</v>
      </c>
      <c r="J128" s="55" t="n">
        <v>0</v>
      </c>
      <c r="K128" s="54" t="n">
        <v>-1.897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</v>
      </c>
      <c r="D129" s="55" t="n">
        <v>2002.19</v>
      </c>
      <c r="E129" s="32" t="n">
        <v>1999.96</v>
      </c>
      <c r="F129" s="55" t="n">
        <v>0</v>
      </c>
      <c r="G129" s="54" t="n">
        <v>-2.229</v>
      </c>
      <c r="H129" s="55" t="n">
        <v>1.231</v>
      </c>
      <c r="I129" s="32" t="n">
        <v>1.388</v>
      </c>
      <c r="J129" s="55" t="n">
        <v>0</v>
      </c>
      <c r="K129" s="54" t="n">
        <v>0.15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</v>
      </c>
      <c r="D130" s="55" t="n">
        <v>2002.23</v>
      </c>
      <c r="E130" s="32" t="n">
        <v>1999.96</v>
      </c>
      <c r="F130" s="55" t="n">
        <v>0</v>
      </c>
      <c r="G130" s="54" t="n">
        <v>-2.27502</v>
      </c>
      <c r="H130" s="55" t="n">
        <v>1.274</v>
      </c>
      <c r="I130" s="32" t="n">
        <v>1.388</v>
      </c>
      <c r="J130" s="55" t="n">
        <v>0</v>
      </c>
      <c r="K130" s="54" t="n">
        <v>0.114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</v>
      </c>
      <c r="D131" s="55" t="n">
        <v>1502.79</v>
      </c>
      <c r="E131" s="32" t="n">
        <v>1499.98</v>
      </c>
      <c r="F131" s="55" t="n">
        <v>0</v>
      </c>
      <c r="G131" s="54" t="n">
        <v>-2.80896</v>
      </c>
      <c r="H131" s="55" t="n">
        <v>0.546</v>
      </c>
      <c r="I131" s="32" t="n">
        <v>0.646</v>
      </c>
      <c r="J131" s="55" t="n">
        <v>0</v>
      </c>
      <c r="K131" s="54" t="n">
        <v>0.1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</v>
      </c>
      <c r="D132" s="55" t="n">
        <v>1252.15</v>
      </c>
      <c r="E132" s="32" t="n">
        <v>1250.02</v>
      </c>
      <c r="F132" s="55" t="n">
        <v>0</v>
      </c>
      <c r="G132" s="54" t="n">
        <v>-2.12598</v>
      </c>
      <c r="H132" s="55" t="n">
        <v>0.387</v>
      </c>
      <c r="I132" s="32" t="n">
        <v>0.429</v>
      </c>
      <c r="J132" s="55" t="n">
        <v>0</v>
      </c>
      <c r="K132" s="54" t="n">
        <v>0.042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</v>
      </c>
      <c r="D133" s="55" t="n">
        <v>1000.55</v>
      </c>
      <c r="E133" s="32" t="n">
        <v>999.96</v>
      </c>
      <c r="F133" s="55" t="n">
        <v>0</v>
      </c>
      <c r="G133" s="54" t="n">
        <v>-0.593994</v>
      </c>
      <c r="H133" s="55" t="n">
        <v>0.275</v>
      </c>
      <c r="I133" s="32" t="n">
        <v>0.355</v>
      </c>
      <c r="J133" s="55" t="n">
        <v>0</v>
      </c>
      <c r="K133" s="54" t="n">
        <v>0.08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</v>
      </c>
      <c r="D134" s="55" t="n">
        <v>801.354</v>
      </c>
      <c r="E134" s="32" t="n">
        <v>799.99</v>
      </c>
      <c r="F134" s="55" t="n">
        <v>0</v>
      </c>
      <c r="G134" s="54" t="n">
        <v>-1.36401</v>
      </c>
      <c r="H134" s="55" t="n">
        <v>0.386</v>
      </c>
      <c r="I134" s="32" t="n">
        <v>0.434</v>
      </c>
      <c r="J134" s="55" t="n">
        <v>0</v>
      </c>
      <c r="K134" s="54" t="n">
        <v>0.048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</v>
      </c>
      <c r="D135" s="55" t="n">
        <v>600.549</v>
      </c>
      <c r="E135" s="32" t="n">
        <v>599.97</v>
      </c>
      <c r="F135" s="55" t="n">
        <v>0</v>
      </c>
      <c r="G135" s="54" t="n">
        <v>-0.579041</v>
      </c>
      <c r="H135" s="55" t="n">
        <v>0.631</v>
      </c>
      <c r="I135" s="32" t="n">
        <v>0.649</v>
      </c>
      <c r="J135" s="55" t="n">
        <v>0</v>
      </c>
      <c r="K135" s="54" t="n">
        <v>0.01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</v>
      </c>
      <c r="D136" s="55" t="n">
        <v>400.66</v>
      </c>
      <c r="E136" s="32" t="n">
        <v>400</v>
      </c>
      <c r="F136" s="55" t="n">
        <v>0</v>
      </c>
      <c r="G136" s="54" t="n">
        <v>-0.660004</v>
      </c>
      <c r="H136" s="55" t="n">
        <v>1.325</v>
      </c>
      <c r="I136" s="32" t="n">
        <v>1.23</v>
      </c>
      <c r="J136" s="55" t="n">
        <v>0</v>
      </c>
      <c r="K136" s="54" t="n">
        <v>-0.09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</v>
      </c>
      <c r="D137" s="55" t="n">
        <v>301.74</v>
      </c>
      <c r="E137" s="32" t="n">
        <v>300.01</v>
      </c>
      <c r="F137" s="55" t="n">
        <v>0</v>
      </c>
      <c r="G137" s="54" t="n">
        <v>-1.72998</v>
      </c>
      <c r="H137" s="55" t="n">
        <v>2.067</v>
      </c>
      <c r="I137" s="32" t="n">
        <v>1.927</v>
      </c>
      <c r="J137" s="55" t="n">
        <v>0</v>
      </c>
      <c r="K137" s="54" t="n">
        <v>-0.1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</v>
      </c>
      <c r="D138" s="55" t="n">
        <v>251.123</v>
      </c>
      <c r="E138" s="32" t="n">
        <v>249.97</v>
      </c>
      <c r="F138" s="55" t="n">
        <v>0</v>
      </c>
      <c r="G138" s="54" t="n">
        <v>-1.153</v>
      </c>
      <c r="H138" s="55" t="n">
        <v>-99</v>
      </c>
      <c r="I138" s="32" t="n">
        <v>2.514</v>
      </c>
      <c r="J138" s="55" t="n">
        <v>0</v>
      </c>
      <c r="K138" s="54" t="n">
        <v>101.51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</v>
      </c>
      <c r="D139" s="55" t="n">
        <v>200.795</v>
      </c>
      <c r="E139" s="32" t="n">
        <v>199.98</v>
      </c>
      <c r="F139" s="55" t="n">
        <v>0</v>
      </c>
      <c r="G139" s="54" t="n">
        <v>-0.815002</v>
      </c>
      <c r="H139" s="55" t="n">
        <v>3.25</v>
      </c>
      <c r="I139" s="32" t="n">
        <v>3.314</v>
      </c>
      <c r="J139" s="55" t="n">
        <v>0</v>
      </c>
      <c r="K139" s="54" t="n">
        <v>0.063999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</v>
      </c>
      <c r="D140" s="55" t="n">
        <v>176.694</v>
      </c>
      <c r="E140" s="32" t="n">
        <v>174.98</v>
      </c>
      <c r="F140" s="55" t="n">
        <v>0</v>
      </c>
      <c r="G140" s="54" t="n">
        <v>-1.714</v>
      </c>
      <c r="H140" s="55" t="n">
        <v>3.67</v>
      </c>
      <c r="I140" s="32" t="n">
        <v>3.751</v>
      </c>
      <c r="J140" s="55" t="n">
        <v>0</v>
      </c>
      <c r="K140" s="54" t="n">
        <v>0.0809999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</v>
      </c>
      <c r="D141" s="55" t="n">
        <v>150.604</v>
      </c>
      <c r="E141" s="32" t="n">
        <v>150</v>
      </c>
      <c r="F141" s="55" t="n">
        <v>0</v>
      </c>
      <c r="G141" s="54" t="n">
        <v>-0.604004</v>
      </c>
      <c r="H141" s="55" t="n">
        <v>4.384</v>
      </c>
      <c r="I141" s="32" t="n">
        <v>4.301</v>
      </c>
      <c r="J141" s="55" t="n">
        <v>0</v>
      </c>
      <c r="K141" s="54" t="n">
        <v>-0.0829997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</v>
      </c>
      <c r="D142" s="55" t="n">
        <v>124.396</v>
      </c>
      <c r="E142" s="32" t="n">
        <v>125.01</v>
      </c>
      <c r="F142" s="55" t="n">
        <v>0</v>
      </c>
      <c r="G142" s="54" t="n">
        <v>0.613998</v>
      </c>
      <c r="H142" s="55" t="n">
        <v>5.109</v>
      </c>
      <c r="I142" s="32" t="n">
        <v>5.188</v>
      </c>
      <c r="J142" s="55" t="n">
        <v>0</v>
      </c>
      <c r="K142" s="54" t="n">
        <v>0.079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</v>
      </c>
      <c r="D143" s="55" t="n">
        <v>100.088</v>
      </c>
      <c r="E143" s="32" t="n">
        <v>100</v>
      </c>
      <c r="F143" s="55" t="n">
        <v>0</v>
      </c>
      <c r="G143" s="54" t="n">
        <v>-0.0879974</v>
      </c>
      <c r="H143" s="55" t="n">
        <v>5.771</v>
      </c>
      <c r="I143" s="32" t="n">
        <v>5.722</v>
      </c>
      <c r="J143" s="55" t="n">
        <v>0</v>
      </c>
      <c r="K143" s="54" t="n">
        <v>-0.048999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</v>
      </c>
      <c r="D144" s="55" t="n">
        <v>74.363</v>
      </c>
      <c r="E144" s="32" t="n">
        <v>75.01</v>
      </c>
      <c r="F144" s="55" t="n">
        <v>0</v>
      </c>
      <c r="G144" s="54" t="n">
        <v>0.647003</v>
      </c>
      <c r="H144" s="55" t="n">
        <v>6.467</v>
      </c>
      <c r="I144" s="32" t="n">
        <v>6.385</v>
      </c>
      <c r="J144" s="55" t="n">
        <v>0</v>
      </c>
      <c r="K144" s="54" t="n">
        <v>-0.0819998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</v>
      </c>
      <c r="D145" s="55" t="n">
        <v>50.534</v>
      </c>
      <c r="E145" s="32" t="n">
        <v>50.02</v>
      </c>
      <c r="F145" s="55" t="n">
        <v>0</v>
      </c>
      <c r="G145" s="54" t="n">
        <v>-0.514</v>
      </c>
      <c r="H145" s="55" t="n">
        <v>6.828</v>
      </c>
      <c r="I145" s="32" t="n">
        <v>6.846</v>
      </c>
      <c r="J145" s="55" t="n">
        <v>0</v>
      </c>
      <c r="K145" s="54" t="n">
        <v>0.0180001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0</v>
      </c>
      <c r="D146" s="55" t="n">
        <v>24.412</v>
      </c>
      <c r="E146" s="32" t="n">
        <v>0</v>
      </c>
      <c r="F146" s="55" t="n">
        <v>0</v>
      </c>
      <c r="G146" s="54" t="n">
        <v>-24.412</v>
      </c>
      <c r="H146" s="55" t="n">
        <v>6.076</v>
      </c>
      <c r="I146" s="32" t="n">
        <v>0</v>
      </c>
      <c r="J146" s="55" t="n">
        <v>0</v>
      </c>
      <c r="K146" s="54" t="n">
        <v>-6.076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</v>
      </c>
      <c r="D147" s="55" t="n">
        <v>9.831</v>
      </c>
      <c r="E147" s="32" t="n">
        <v>10</v>
      </c>
      <c r="F147" s="55" t="n">
        <v>0</v>
      </c>
      <c r="G147" s="54" t="n">
        <v>0.169</v>
      </c>
      <c r="H147" s="55" t="n">
        <v>6.071</v>
      </c>
      <c r="I147" s="32" t="n">
        <v>6.022</v>
      </c>
      <c r="J147" s="55" t="n">
        <v>0</v>
      </c>
      <c r="K147" s="54" t="n">
        <v>-0.0490003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1</v>
      </c>
      <c r="D148" s="58" t="n">
        <v>2.945</v>
      </c>
      <c r="E148" s="59" t="n">
        <v>4.95</v>
      </c>
      <c r="F148" s="58" t="n">
        <v>0</v>
      </c>
      <c r="G148" s="57" t="n">
        <v>2.005</v>
      </c>
      <c r="H148" s="58" t="n">
        <v>6.079</v>
      </c>
      <c r="I148" s="59" t="n">
        <v>6.026</v>
      </c>
      <c r="J148" s="58" t="n">
        <v>0</v>
      </c>
      <c r="K148" s="57" t="n">
        <v>-0.053</v>
      </c>
    </row>
    <row r="149" customFormat="false" ht="13.5" hidden="false" customHeight="false" outlineLevel="0" collapsed="false">
      <c r="A149" s="32" t="s">
        <v>104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0</v>
      </c>
      <c r="D150" s="51" t="n">
        <v>4276.65</v>
      </c>
      <c r="E150" s="52" t="n">
        <v>0</v>
      </c>
      <c r="F150" s="51" t="n">
        <v>0</v>
      </c>
      <c r="G150" s="50" t="n">
        <v>-4276.65</v>
      </c>
      <c r="H150" s="51" t="n">
        <v>3.214</v>
      </c>
      <c r="I150" s="52" t="n">
        <v>0</v>
      </c>
      <c r="J150" s="51" t="n">
        <v>0</v>
      </c>
      <c r="K150" s="50" t="n">
        <v>-3.214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0</v>
      </c>
      <c r="D151" s="55" t="n">
        <v>3999.72</v>
      </c>
      <c r="E151" s="32" t="n">
        <v>0</v>
      </c>
      <c r="F151" s="55" t="n">
        <v>0</v>
      </c>
      <c r="G151" s="54" t="n">
        <v>-3999.72</v>
      </c>
      <c r="H151" s="55" t="n">
        <v>3.124</v>
      </c>
      <c r="I151" s="32" t="n">
        <v>0</v>
      </c>
      <c r="J151" s="55" t="n">
        <v>0</v>
      </c>
      <c r="K151" s="54" t="n">
        <v>-3.124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0</v>
      </c>
      <c r="D152" s="55" t="n">
        <v>3500.81</v>
      </c>
      <c r="E152" s="32" t="n">
        <v>0</v>
      </c>
      <c r="F152" s="55" t="n">
        <v>0</v>
      </c>
      <c r="G152" s="54" t="n">
        <v>-3500.81</v>
      </c>
      <c r="H152" s="55" t="n">
        <v>3.046</v>
      </c>
      <c r="I152" s="32" t="n">
        <v>0</v>
      </c>
      <c r="J152" s="55" t="n">
        <v>0</v>
      </c>
      <c r="K152" s="54" t="n">
        <v>-3.046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0</v>
      </c>
      <c r="D153" s="55" t="n">
        <v>2999.72</v>
      </c>
      <c r="E153" s="32" t="n">
        <v>0</v>
      </c>
      <c r="F153" s="55" t="n">
        <v>0</v>
      </c>
      <c r="G153" s="54" t="n">
        <v>-2999.72</v>
      </c>
      <c r="H153" s="55" t="n">
        <v>2.499</v>
      </c>
      <c r="I153" s="32" t="n">
        <v>0</v>
      </c>
      <c r="J153" s="55" t="n">
        <v>0</v>
      </c>
      <c r="K153" s="54" t="n">
        <v>-2.499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0</v>
      </c>
      <c r="D154" s="55" t="n">
        <v>2498.88</v>
      </c>
      <c r="E154" s="32" t="n">
        <v>0</v>
      </c>
      <c r="F154" s="55" t="n">
        <v>0</v>
      </c>
      <c r="G154" s="54" t="n">
        <v>-2498.88</v>
      </c>
      <c r="H154" s="55" t="n">
        <v>1.973</v>
      </c>
      <c r="I154" s="32" t="n">
        <v>0</v>
      </c>
      <c r="J154" s="55" t="n">
        <v>0</v>
      </c>
      <c r="K154" s="54" t="n">
        <v>-1.97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</v>
      </c>
      <c r="D155" s="55" t="n">
        <v>1998.6</v>
      </c>
      <c r="E155" s="32" t="n">
        <v>2000.01</v>
      </c>
      <c r="F155" s="55" t="n">
        <v>0</v>
      </c>
      <c r="G155" s="54" t="n">
        <v>1.40601</v>
      </c>
      <c r="H155" s="55" t="n">
        <v>1.391</v>
      </c>
      <c r="I155" s="32" t="n">
        <v>1.483</v>
      </c>
      <c r="J155" s="55" t="n">
        <v>0</v>
      </c>
      <c r="K155" s="54" t="n">
        <v>0.092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</v>
      </c>
      <c r="D156" s="55" t="n">
        <v>1501.01</v>
      </c>
      <c r="E156" s="32" t="n">
        <v>1500</v>
      </c>
      <c r="F156" s="55" t="n">
        <v>0</v>
      </c>
      <c r="G156" s="54" t="n">
        <v>-1.00696</v>
      </c>
      <c r="H156" s="55" t="n">
        <v>0.621</v>
      </c>
      <c r="I156" s="32" t="n">
        <v>0.714</v>
      </c>
      <c r="J156" s="55" t="n">
        <v>0</v>
      </c>
      <c r="K156" s="54" t="n">
        <v>0.09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</v>
      </c>
      <c r="D157" s="55" t="n">
        <v>1249.69</v>
      </c>
      <c r="E157" s="32" t="n">
        <v>1249.98</v>
      </c>
      <c r="F157" s="55" t="n">
        <v>0</v>
      </c>
      <c r="G157" s="54" t="n">
        <v>0.291016</v>
      </c>
      <c r="H157" s="55" t="n">
        <v>0.45</v>
      </c>
      <c r="I157" s="32" t="n">
        <v>0.518</v>
      </c>
      <c r="J157" s="55" t="n">
        <v>0</v>
      </c>
      <c r="K157" s="54" t="n">
        <v>0.068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</v>
      </c>
      <c r="D158" s="55" t="n">
        <v>1001.23</v>
      </c>
      <c r="E158" s="32" t="n">
        <v>999.99</v>
      </c>
      <c r="F158" s="55" t="n">
        <v>0</v>
      </c>
      <c r="G158" s="54" t="n">
        <v>-1.237</v>
      </c>
      <c r="H158" s="55" t="n">
        <v>0.441</v>
      </c>
      <c r="I158" s="32" t="n">
        <v>0.478</v>
      </c>
      <c r="J158" s="55" t="n">
        <v>0</v>
      </c>
      <c r="K158" s="54" t="n">
        <v>0.03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</v>
      </c>
      <c r="D159" s="55" t="n">
        <v>800.227</v>
      </c>
      <c r="E159" s="32" t="n">
        <v>800.02</v>
      </c>
      <c r="F159" s="55" t="n">
        <v>0</v>
      </c>
      <c r="G159" s="54" t="n">
        <v>-0.20697</v>
      </c>
      <c r="H159" s="55" t="n">
        <v>0.512</v>
      </c>
      <c r="I159" s="32" t="n">
        <v>0.522</v>
      </c>
      <c r="J159" s="55" t="n">
        <v>0</v>
      </c>
      <c r="K159" s="54" t="n">
        <v>0.00999999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</v>
      </c>
      <c r="D160" s="55" t="n">
        <v>599.822</v>
      </c>
      <c r="E160" s="32" t="n">
        <v>599.96</v>
      </c>
      <c r="F160" s="55" t="n">
        <v>0</v>
      </c>
      <c r="G160" s="54" t="n">
        <v>0.138</v>
      </c>
      <c r="H160" s="55" t="n">
        <v>0.558</v>
      </c>
      <c r="I160" s="32" t="n">
        <v>0.556</v>
      </c>
      <c r="J160" s="55" t="n">
        <v>0</v>
      </c>
      <c r="K160" s="54" t="n">
        <v>-0.0020000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</v>
      </c>
      <c r="D161" s="55" t="n">
        <v>399.49</v>
      </c>
      <c r="E161" s="32" t="n">
        <v>400.02</v>
      </c>
      <c r="F161" s="55" t="n">
        <v>0</v>
      </c>
      <c r="G161" s="54" t="n">
        <v>0.529999</v>
      </c>
      <c r="H161" s="55" t="n">
        <v>0.904</v>
      </c>
      <c r="I161" s="32" t="n">
        <v>0.83</v>
      </c>
      <c r="J161" s="55" t="n">
        <v>0</v>
      </c>
      <c r="K161" s="54" t="n">
        <v>-0.074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</v>
      </c>
      <c r="D162" s="55" t="n">
        <v>302.268</v>
      </c>
      <c r="E162" s="32" t="n">
        <v>299.99</v>
      </c>
      <c r="F162" s="55" t="n">
        <v>0</v>
      </c>
      <c r="G162" s="54" t="n">
        <v>-2.27802</v>
      </c>
      <c r="H162" s="55" t="n">
        <v>1.281</v>
      </c>
      <c r="I162" s="32" t="n">
        <v>1.199</v>
      </c>
      <c r="J162" s="55" t="n">
        <v>0</v>
      </c>
      <c r="K162" s="54" t="n">
        <v>-0.082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</v>
      </c>
      <c r="D163" s="55" t="n">
        <v>250.431</v>
      </c>
      <c r="E163" s="32" t="n">
        <v>250.01</v>
      </c>
      <c r="F163" s="55" t="n">
        <v>0</v>
      </c>
      <c r="G163" s="54" t="n">
        <v>-0.421005</v>
      </c>
      <c r="H163" s="55" t="n">
        <v>-99</v>
      </c>
      <c r="I163" s="32" t="n">
        <v>1.626</v>
      </c>
      <c r="J163" s="55" t="n">
        <v>0</v>
      </c>
      <c r="K163" s="54" t="n">
        <v>100.626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</v>
      </c>
      <c r="D164" s="55" t="n">
        <v>199.874</v>
      </c>
      <c r="E164" s="32" t="n">
        <v>199.99</v>
      </c>
      <c r="F164" s="55" t="n">
        <v>0</v>
      </c>
      <c r="G164" s="54" t="n">
        <v>0.116013</v>
      </c>
      <c r="H164" s="55" t="n">
        <v>2.221</v>
      </c>
      <c r="I164" s="32" t="n">
        <v>2.136</v>
      </c>
      <c r="J164" s="55" t="n">
        <v>0</v>
      </c>
      <c r="K164" s="54" t="n">
        <v>-0.085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</v>
      </c>
      <c r="D165" s="55" t="n">
        <v>175.298</v>
      </c>
      <c r="E165" s="32" t="n">
        <v>175.01</v>
      </c>
      <c r="F165" s="55" t="n">
        <v>0</v>
      </c>
      <c r="G165" s="54" t="n">
        <v>-0.28801</v>
      </c>
      <c r="H165" s="55" t="n">
        <v>2.568</v>
      </c>
      <c r="I165" s="32" t="n">
        <v>2.465</v>
      </c>
      <c r="J165" s="55" t="n">
        <v>0</v>
      </c>
      <c r="K165" s="54" t="n">
        <v>-0.103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</v>
      </c>
      <c r="D166" s="55" t="n">
        <v>149.798</v>
      </c>
      <c r="E166" s="32" t="n">
        <v>150.01</v>
      </c>
      <c r="F166" s="55" t="n">
        <v>0</v>
      </c>
      <c r="G166" s="54" t="n">
        <v>0.21199</v>
      </c>
      <c r="H166" s="55" t="n">
        <v>2.955</v>
      </c>
      <c r="I166" s="32" t="n">
        <v>3.123</v>
      </c>
      <c r="J166" s="55" t="n">
        <v>0</v>
      </c>
      <c r="K166" s="54" t="n">
        <v>0.168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</v>
      </c>
      <c r="D167" s="55" t="n">
        <v>125.06</v>
      </c>
      <c r="E167" s="32" t="n">
        <v>124.97</v>
      </c>
      <c r="F167" s="55" t="n">
        <v>0</v>
      </c>
      <c r="G167" s="54" t="n">
        <v>-0.0899963</v>
      </c>
      <c r="H167" s="55" t="n">
        <v>3.824</v>
      </c>
      <c r="I167" s="32" t="n">
        <v>4.048</v>
      </c>
      <c r="J167" s="55" t="n">
        <v>0</v>
      </c>
      <c r="K167" s="54" t="n">
        <v>0.224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</v>
      </c>
      <c r="D168" s="55" t="n">
        <v>100.71</v>
      </c>
      <c r="E168" s="32" t="n">
        <v>99.99</v>
      </c>
      <c r="F168" s="55" t="n">
        <v>0</v>
      </c>
      <c r="G168" s="54" t="n">
        <v>-0.720001</v>
      </c>
      <c r="H168" s="55" t="n">
        <v>4.816</v>
      </c>
      <c r="I168" s="32" t="n">
        <v>5.03</v>
      </c>
      <c r="J168" s="55" t="n">
        <v>0</v>
      </c>
      <c r="K168" s="54" t="n">
        <v>0.214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</v>
      </c>
      <c r="D169" s="55" t="n">
        <v>74.449</v>
      </c>
      <c r="E169" s="32" t="n">
        <v>75.02</v>
      </c>
      <c r="F169" s="55" t="n">
        <v>0</v>
      </c>
      <c r="G169" s="54" t="n">
        <v>0.570999</v>
      </c>
      <c r="H169" s="55" t="n">
        <v>6.678</v>
      </c>
      <c r="I169" s="32" t="n">
        <v>6.7</v>
      </c>
      <c r="J169" s="55" t="n">
        <v>0</v>
      </c>
      <c r="K169" s="54" t="n">
        <v>0.0219998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</v>
      </c>
      <c r="D170" s="55" t="n">
        <v>49.623</v>
      </c>
      <c r="E170" s="32" t="n">
        <v>49.97</v>
      </c>
      <c r="F170" s="55" t="n">
        <v>0</v>
      </c>
      <c r="G170" s="54" t="n">
        <v>0.347</v>
      </c>
      <c r="H170" s="55" t="n">
        <v>6.756</v>
      </c>
      <c r="I170" s="32" t="n">
        <v>6.774</v>
      </c>
      <c r="J170" s="55" t="n">
        <v>0</v>
      </c>
      <c r="K170" s="54" t="n">
        <v>0.0180001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0</v>
      </c>
      <c r="D171" s="55" t="n">
        <v>23.322</v>
      </c>
      <c r="E171" s="32" t="n">
        <v>0</v>
      </c>
      <c r="F171" s="55" t="n">
        <v>0</v>
      </c>
      <c r="G171" s="54" t="n">
        <v>-23.322</v>
      </c>
      <c r="H171" s="55" t="n">
        <v>6.148</v>
      </c>
      <c r="I171" s="32" t="n">
        <v>0</v>
      </c>
      <c r="J171" s="55" t="n">
        <v>0</v>
      </c>
      <c r="K171" s="54" t="n">
        <v>-6.148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</v>
      </c>
      <c r="D172" s="55" t="n">
        <v>9.726</v>
      </c>
      <c r="E172" s="32" t="n">
        <v>9.99</v>
      </c>
      <c r="F172" s="55" t="n">
        <v>0</v>
      </c>
      <c r="G172" s="54" t="n">
        <v>0.264</v>
      </c>
      <c r="H172" s="55" t="n">
        <v>6.185</v>
      </c>
      <c r="I172" s="32" t="n">
        <v>6.161</v>
      </c>
      <c r="J172" s="55" t="n">
        <v>0</v>
      </c>
      <c r="K172" s="54" t="n">
        <v>-0.0240002</v>
      </c>
    </row>
    <row r="173" customFormat="false" ht="13.5" hidden="false" customHeight="false" outlineLevel="0" collapsed="false">
      <c r="A173" s="56" t="s">
        <v>21</v>
      </c>
      <c r="B173" s="57" t="s">
        <v>22</v>
      </c>
      <c r="C173" s="57" t="n">
        <v>0</v>
      </c>
      <c r="D173" s="58" t="n">
        <v>2.778</v>
      </c>
      <c r="E173" s="59" t="n">
        <v>0</v>
      </c>
      <c r="F173" s="58" t="n">
        <v>0</v>
      </c>
      <c r="G173" s="57" t="n">
        <v>-2.778</v>
      </c>
      <c r="H173" s="58" t="n">
        <v>6.161</v>
      </c>
      <c r="I173" s="59" t="n">
        <v>0</v>
      </c>
      <c r="J173" s="58" t="n">
        <v>0</v>
      </c>
      <c r="K173" s="57" t="n">
        <v>-6.161</v>
      </c>
    </row>
    <row r="174" customFormat="false" ht="13.5" hidden="false" customHeight="false" outlineLevel="0" collapsed="false">
      <c r="A174" s="32" t="s">
        <v>104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3</v>
      </c>
      <c r="B175" s="50" t="s">
        <v>24</v>
      </c>
      <c r="C175" s="50" t="n">
        <v>2</v>
      </c>
      <c r="D175" s="51" t="n">
        <v>2000.75</v>
      </c>
      <c r="E175" s="52" t="n">
        <v>2001.78</v>
      </c>
      <c r="F175" s="51" t="n">
        <v>2.5668</v>
      </c>
      <c r="G175" s="50" t="n">
        <v>1.03186</v>
      </c>
      <c r="H175" s="51" t="n">
        <v>1.249</v>
      </c>
      <c r="I175" s="52" t="n">
        <v>1.3585</v>
      </c>
      <c r="J175" s="51" t="n">
        <v>0.000707056</v>
      </c>
      <c r="K175" s="50" t="n">
        <v>0.109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</v>
      </c>
      <c r="D176" s="55" t="n">
        <v>1500.92</v>
      </c>
      <c r="E176" s="32" t="n">
        <v>1499.98</v>
      </c>
      <c r="F176" s="55" t="n">
        <v>0</v>
      </c>
      <c r="G176" s="54" t="n">
        <v>-0.942017</v>
      </c>
      <c r="H176" s="55" t="n">
        <v>0.58</v>
      </c>
      <c r="I176" s="32" t="n">
        <v>0.672</v>
      </c>
      <c r="J176" s="55" t="n">
        <v>0</v>
      </c>
      <c r="K176" s="54" t="n">
        <v>0.09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</v>
      </c>
      <c r="D177" s="55" t="n">
        <v>1249.01</v>
      </c>
      <c r="E177" s="32" t="n">
        <v>1250</v>
      </c>
      <c r="F177" s="55" t="n">
        <v>0</v>
      </c>
      <c r="G177" s="54" t="n">
        <v>0.990967</v>
      </c>
      <c r="H177" s="55" t="n">
        <v>0.405</v>
      </c>
      <c r="I177" s="32" t="n">
        <v>0.46</v>
      </c>
      <c r="J177" s="55" t="n">
        <v>0</v>
      </c>
      <c r="K177" s="54" t="n">
        <v>0.055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</v>
      </c>
      <c r="D178" s="55" t="n">
        <v>1249.08</v>
      </c>
      <c r="E178" s="32" t="n">
        <v>1250</v>
      </c>
      <c r="F178" s="55" t="n">
        <v>0</v>
      </c>
      <c r="G178" s="54" t="n">
        <v>0.921997</v>
      </c>
      <c r="H178" s="55" t="n">
        <v>0.431</v>
      </c>
      <c r="I178" s="32" t="n">
        <v>0.46</v>
      </c>
      <c r="J178" s="55" t="n">
        <v>0</v>
      </c>
      <c r="K178" s="54" t="n">
        <v>0.029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</v>
      </c>
      <c r="D179" s="55" t="n">
        <v>1001.87</v>
      </c>
      <c r="E179" s="32" t="n">
        <v>1000</v>
      </c>
      <c r="F179" s="55" t="n">
        <v>0</v>
      </c>
      <c r="G179" s="54" t="n">
        <v>-1.867</v>
      </c>
      <c r="H179" s="55" t="n">
        <v>0.323</v>
      </c>
      <c r="I179" s="32" t="n">
        <v>0.404</v>
      </c>
      <c r="J179" s="55" t="n">
        <v>0</v>
      </c>
      <c r="K179" s="54" t="n">
        <v>0.081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</v>
      </c>
      <c r="D180" s="55" t="n">
        <v>799.185</v>
      </c>
      <c r="E180" s="32" t="n">
        <v>800.01</v>
      </c>
      <c r="F180" s="55" t="n">
        <v>0</v>
      </c>
      <c r="G180" s="54" t="n">
        <v>0.825012</v>
      </c>
      <c r="H180" s="55" t="n">
        <v>0.466</v>
      </c>
      <c r="I180" s="32" t="n">
        <v>0.488</v>
      </c>
      <c r="J180" s="55" t="n">
        <v>0</v>
      </c>
      <c r="K180" s="54" t="n">
        <v>0.022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</v>
      </c>
      <c r="D181" s="55" t="n">
        <v>598.59</v>
      </c>
      <c r="E181" s="32" t="n">
        <v>600.01</v>
      </c>
      <c r="F181" s="55" t="n">
        <v>0</v>
      </c>
      <c r="G181" s="54" t="n">
        <v>1.41998</v>
      </c>
      <c r="H181" s="55" t="n">
        <v>0.639</v>
      </c>
      <c r="I181" s="32" t="n">
        <v>0.649</v>
      </c>
      <c r="J181" s="55" t="n">
        <v>0</v>
      </c>
      <c r="K181" s="54" t="n">
        <v>0.0099999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</v>
      </c>
      <c r="D182" s="55" t="n">
        <v>400.595</v>
      </c>
      <c r="E182" s="32" t="n">
        <v>399.97</v>
      </c>
      <c r="F182" s="55" t="n">
        <v>0</v>
      </c>
      <c r="G182" s="54" t="n">
        <v>-0.625</v>
      </c>
      <c r="H182" s="55" t="n">
        <v>1.037</v>
      </c>
      <c r="I182" s="32" t="n">
        <v>1.144</v>
      </c>
      <c r="J182" s="55" t="n">
        <v>0</v>
      </c>
      <c r="K182" s="54" t="n">
        <v>0.107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1</v>
      </c>
      <c r="D183" s="55" t="n">
        <v>298.724</v>
      </c>
      <c r="E183" s="32" t="n">
        <v>299.98</v>
      </c>
      <c r="F183" s="55" t="n">
        <v>0</v>
      </c>
      <c r="G183" s="54" t="n">
        <v>1.25601</v>
      </c>
      <c r="H183" s="55" t="n">
        <v>1.628</v>
      </c>
      <c r="I183" s="32" t="n">
        <v>1.757</v>
      </c>
      <c r="J183" s="55" t="n">
        <v>0</v>
      </c>
      <c r="K183" s="54" t="n">
        <v>0.129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</v>
      </c>
      <c r="D184" s="55" t="n">
        <v>251.641</v>
      </c>
      <c r="E184" s="32" t="n">
        <v>249.99</v>
      </c>
      <c r="F184" s="55" t="n">
        <v>0</v>
      </c>
      <c r="G184" s="54" t="n">
        <v>-1.651</v>
      </c>
      <c r="H184" s="55" t="n">
        <v>2.015</v>
      </c>
      <c r="I184" s="32" t="n">
        <v>2.268</v>
      </c>
      <c r="J184" s="55" t="n">
        <v>0</v>
      </c>
      <c r="K184" s="54" t="n">
        <v>0.253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</v>
      </c>
      <c r="D185" s="55" t="n">
        <v>200.119</v>
      </c>
      <c r="E185" s="32" t="n">
        <v>199.99</v>
      </c>
      <c r="F185" s="55" t="n">
        <v>0</v>
      </c>
      <c r="G185" s="54" t="n">
        <v>-0.128998</v>
      </c>
      <c r="H185" s="55" t="n">
        <v>2.757</v>
      </c>
      <c r="I185" s="32" t="n">
        <v>3.063</v>
      </c>
      <c r="J185" s="55" t="n">
        <v>0</v>
      </c>
      <c r="K185" s="54" t="n">
        <v>0.30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</v>
      </c>
      <c r="D186" s="55" t="n">
        <v>174.353</v>
      </c>
      <c r="E186" s="32" t="n">
        <v>175</v>
      </c>
      <c r="F186" s="55" t="n">
        <v>0</v>
      </c>
      <c r="G186" s="54" t="n">
        <v>0.647003</v>
      </c>
      <c r="H186" s="55" t="n">
        <v>3.198</v>
      </c>
      <c r="I186" s="32" t="n">
        <v>3.645</v>
      </c>
      <c r="J186" s="55" t="n">
        <v>0</v>
      </c>
      <c r="K186" s="54" t="n">
        <v>0.447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</v>
      </c>
      <c r="D187" s="55" t="n">
        <v>150.076</v>
      </c>
      <c r="E187" s="32" t="n">
        <v>150</v>
      </c>
      <c r="F187" s="55" t="n">
        <v>0</v>
      </c>
      <c r="G187" s="54" t="n">
        <v>-0.076004</v>
      </c>
      <c r="H187" s="55" t="n">
        <v>4.134</v>
      </c>
      <c r="I187" s="32" t="n">
        <v>4.659</v>
      </c>
      <c r="J187" s="55" t="n">
        <v>0</v>
      </c>
      <c r="K187" s="54" t="n">
        <v>0.525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0</v>
      </c>
      <c r="D188" s="55" t="n">
        <v>121.672</v>
      </c>
      <c r="E188" s="32" t="n">
        <v>0</v>
      </c>
      <c r="F188" s="55" t="n">
        <v>0</v>
      </c>
      <c r="G188" s="54" t="n">
        <v>-121.672</v>
      </c>
      <c r="H188" s="55" t="n">
        <v>-99</v>
      </c>
      <c r="I188" s="32" t="n">
        <v>0</v>
      </c>
      <c r="J188" s="55" t="n">
        <v>0</v>
      </c>
      <c r="K188" s="54" t="n">
        <v>99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</v>
      </c>
      <c r="D189" s="55" t="n">
        <v>100.242</v>
      </c>
      <c r="E189" s="32" t="n">
        <v>99.97</v>
      </c>
      <c r="F189" s="55" t="n">
        <v>0</v>
      </c>
      <c r="G189" s="54" t="n">
        <v>-0.271996</v>
      </c>
      <c r="H189" s="55" t="n">
        <v>5.928</v>
      </c>
      <c r="I189" s="32" t="n">
        <v>6.346</v>
      </c>
      <c r="J189" s="55" t="n">
        <v>0</v>
      </c>
      <c r="K189" s="54" t="n">
        <v>0.418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</v>
      </c>
      <c r="D190" s="55" t="n">
        <v>74.584</v>
      </c>
      <c r="E190" s="32" t="n">
        <v>75</v>
      </c>
      <c r="F190" s="55" t="n">
        <v>0</v>
      </c>
      <c r="G190" s="54" t="n">
        <v>0.416</v>
      </c>
      <c r="H190" s="55" t="n">
        <v>6.698</v>
      </c>
      <c r="I190" s="32" t="n">
        <v>6.8</v>
      </c>
      <c r="J190" s="55" t="n">
        <v>0</v>
      </c>
      <c r="K190" s="54" t="n">
        <v>0.102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</v>
      </c>
      <c r="D191" s="55" t="n">
        <v>50.028</v>
      </c>
      <c r="E191" s="32" t="n">
        <v>49.98</v>
      </c>
      <c r="F191" s="55" t="n">
        <v>0</v>
      </c>
      <c r="G191" s="54" t="n">
        <v>-0.0480003</v>
      </c>
      <c r="H191" s="55" t="n">
        <v>6.894</v>
      </c>
      <c r="I191" s="32" t="n">
        <v>6.8</v>
      </c>
      <c r="J191" s="55" t="n">
        <v>0</v>
      </c>
      <c r="K191" s="54" t="n">
        <v>-0.0939999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</v>
      </c>
      <c r="D192" s="55" t="n">
        <v>9.403</v>
      </c>
      <c r="E192" s="32" t="n">
        <v>10</v>
      </c>
      <c r="F192" s="55" t="n">
        <v>0</v>
      </c>
      <c r="G192" s="54" t="n">
        <v>0.597</v>
      </c>
      <c r="H192" s="55" t="n">
        <v>6.108</v>
      </c>
      <c r="I192" s="32" t="n">
        <v>6.079</v>
      </c>
      <c r="J192" s="55" t="n">
        <v>0</v>
      </c>
      <c r="K192" s="54" t="n">
        <v>-0.0289998</v>
      </c>
    </row>
    <row r="193" customFormat="false" ht="13.5" hidden="false" customHeight="false" outlineLevel="0" collapsed="false">
      <c r="A193" s="56" t="s">
        <v>23</v>
      </c>
      <c r="B193" s="57" t="s">
        <v>24</v>
      </c>
      <c r="C193" s="57" t="n">
        <v>1</v>
      </c>
      <c r="D193" s="58" t="n">
        <v>3.45</v>
      </c>
      <c r="E193" s="59" t="n">
        <v>5</v>
      </c>
      <c r="F193" s="58" t="n">
        <v>0</v>
      </c>
      <c r="G193" s="57" t="n">
        <v>1.55</v>
      </c>
      <c r="H193" s="58" t="n">
        <v>6.11</v>
      </c>
      <c r="I193" s="59" t="n">
        <v>6.082</v>
      </c>
      <c r="J193" s="58" t="n">
        <v>0</v>
      </c>
      <c r="K193" s="57" t="n">
        <v>-0.0280004</v>
      </c>
    </row>
    <row r="194" customFormat="false" ht="13.5" hidden="false" customHeight="false" outlineLevel="0" collapsed="false">
      <c r="A194" s="32" t="s">
        <v>104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25</v>
      </c>
      <c r="B195" s="50" t="s">
        <v>26</v>
      </c>
      <c r="C195" s="50" t="n">
        <v>2</v>
      </c>
      <c r="D195" s="51" t="n">
        <v>2000.65</v>
      </c>
      <c r="E195" s="52" t="n">
        <v>2001.29</v>
      </c>
      <c r="F195" s="51" t="n">
        <v>1.75361</v>
      </c>
      <c r="G195" s="50" t="n">
        <v>0.639038</v>
      </c>
      <c r="H195" s="51" t="n">
        <v>1.349</v>
      </c>
      <c r="I195" s="52" t="n">
        <v>1.417</v>
      </c>
      <c r="J195" s="51" t="n">
        <v>0.00424259</v>
      </c>
      <c r="K195" s="50" t="n">
        <v>0.0680001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</v>
      </c>
      <c r="D196" s="55" t="n">
        <v>1500.66</v>
      </c>
      <c r="E196" s="32" t="n">
        <v>1499.99</v>
      </c>
      <c r="F196" s="55" t="n">
        <v>0</v>
      </c>
      <c r="G196" s="54" t="n">
        <v>-0.671021</v>
      </c>
      <c r="H196" s="55" t="n">
        <v>0.581</v>
      </c>
      <c r="I196" s="32" t="n">
        <v>0.661</v>
      </c>
      <c r="J196" s="55" t="n">
        <v>0</v>
      </c>
      <c r="K196" s="54" t="n">
        <v>0.0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</v>
      </c>
      <c r="D197" s="55" t="n">
        <v>1250.25</v>
      </c>
      <c r="E197" s="32" t="n">
        <v>1249.97</v>
      </c>
      <c r="F197" s="55" t="n">
        <v>0</v>
      </c>
      <c r="G197" s="54" t="n">
        <v>-0.284058</v>
      </c>
      <c r="H197" s="55" t="n">
        <v>0.424</v>
      </c>
      <c r="I197" s="32" t="n">
        <v>0.448</v>
      </c>
      <c r="J197" s="55" t="n">
        <v>0</v>
      </c>
      <c r="K197" s="54" t="n">
        <v>0.024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</v>
      </c>
      <c r="D198" s="55" t="n">
        <v>1000.86</v>
      </c>
      <c r="E198" s="32" t="n">
        <v>1000.02</v>
      </c>
      <c r="F198" s="55" t="n">
        <v>0</v>
      </c>
      <c r="G198" s="54" t="n">
        <v>-0.835999</v>
      </c>
      <c r="H198" s="55" t="n">
        <v>0.296</v>
      </c>
      <c r="I198" s="32" t="n">
        <v>0.352</v>
      </c>
      <c r="J198" s="55" t="n">
        <v>0</v>
      </c>
      <c r="K198" s="54" t="n">
        <v>0.056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</v>
      </c>
      <c r="D199" s="55" t="n">
        <v>1001.13</v>
      </c>
      <c r="E199" s="32" t="n">
        <v>1000.02</v>
      </c>
      <c r="F199" s="55" t="n">
        <v>0</v>
      </c>
      <c r="G199" s="54" t="n">
        <v>-1.112</v>
      </c>
      <c r="H199" s="55" t="n">
        <v>0.305</v>
      </c>
      <c r="I199" s="32" t="n">
        <v>0.352</v>
      </c>
      <c r="J199" s="55" t="n">
        <v>0</v>
      </c>
      <c r="K199" s="54" t="n">
        <v>0.047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</v>
      </c>
      <c r="D200" s="55" t="n">
        <v>800.507</v>
      </c>
      <c r="E200" s="32" t="n">
        <v>800</v>
      </c>
      <c r="F200" s="55" t="n">
        <v>0</v>
      </c>
      <c r="G200" s="54" t="n">
        <v>-0.507019</v>
      </c>
      <c r="H200" s="55" t="n">
        <v>0.314</v>
      </c>
      <c r="I200" s="32" t="n">
        <v>0.352</v>
      </c>
      <c r="J200" s="55" t="n">
        <v>0</v>
      </c>
      <c r="K200" s="54" t="n">
        <v>0.038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</v>
      </c>
      <c r="D201" s="55" t="n">
        <v>600.299</v>
      </c>
      <c r="E201" s="32" t="n">
        <v>599.99</v>
      </c>
      <c r="F201" s="55" t="n">
        <v>0</v>
      </c>
      <c r="G201" s="54" t="n">
        <v>-0.309021</v>
      </c>
      <c r="H201" s="55" t="n">
        <v>0.463</v>
      </c>
      <c r="I201" s="32" t="n">
        <v>0.51</v>
      </c>
      <c r="J201" s="55" t="n">
        <v>0</v>
      </c>
      <c r="K201" s="54" t="n">
        <v>0.047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</v>
      </c>
      <c r="D202" s="55" t="n">
        <v>400.755</v>
      </c>
      <c r="E202" s="32" t="n">
        <v>399.99</v>
      </c>
      <c r="F202" s="55" t="n">
        <v>0</v>
      </c>
      <c r="G202" s="54" t="n">
        <v>-0.765015</v>
      </c>
      <c r="H202" s="55" t="n">
        <v>1.019</v>
      </c>
      <c r="I202" s="32" t="n">
        <v>1.079</v>
      </c>
      <c r="J202" s="55" t="n">
        <v>0</v>
      </c>
      <c r="K202" s="54" t="n">
        <v>0.0599999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</v>
      </c>
      <c r="D203" s="55" t="n">
        <v>301.545</v>
      </c>
      <c r="E203" s="32" t="n">
        <v>299.97</v>
      </c>
      <c r="F203" s="55" t="n">
        <v>0</v>
      </c>
      <c r="G203" s="54" t="n">
        <v>-1.57501</v>
      </c>
      <c r="H203" s="55" t="n">
        <v>1.463</v>
      </c>
      <c r="I203" s="32" t="n">
        <v>1.475</v>
      </c>
      <c r="J203" s="55" t="n">
        <v>0</v>
      </c>
      <c r="K203" s="54" t="n">
        <v>0.012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</v>
      </c>
      <c r="D204" s="55" t="n">
        <v>250.463</v>
      </c>
      <c r="E204" s="32" t="n">
        <v>250.05</v>
      </c>
      <c r="F204" s="55" t="n">
        <v>0</v>
      </c>
      <c r="G204" s="54" t="n">
        <v>-0.412994</v>
      </c>
      <c r="H204" s="55" t="n">
        <v>1.637</v>
      </c>
      <c r="I204" s="32" t="n">
        <v>1.707</v>
      </c>
      <c r="J204" s="55" t="n">
        <v>0</v>
      </c>
      <c r="K204" s="54" t="n">
        <v>0.0700001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</v>
      </c>
      <c r="D205" s="55" t="n">
        <v>199.08</v>
      </c>
      <c r="E205" s="32" t="n">
        <v>200.01</v>
      </c>
      <c r="F205" s="55" t="n">
        <v>0</v>
      </c>
      <c r="G205" s="54" t="n">
        <v>0.929993</v>
      </c>
      <c r="H205" s="55" t="n">
        <v>2.098</v>
      </c>
      <c r="I205" s="32" t="n">
        <v>2.036</v>
      </c>
      <c r="J205" s="55" t="n">
        <v>0</v>
      </c>
      <c r="K205" s="54" t="n">
        <v>-0.06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</v>
      </c>
      <c r="D206" s="55" t="n">
        <v>174.279</v>
      </c>
      <c r="E206" s="32" t="n">
        <v>174.99</v>
      </c>
      <c r="F206" s="55" t="n">
        <v>0</v>
      </c>
      <c r="G206" s="54" t="n">
        <v>0.710999</v>
      </c>
      <c r="H206" s="55" t="n">
        <v>2.175</v>
      </c>
      <c r="I206" s="32" t="n">
        <v>2.268</v>
      </c>
      <c r="J206" s="55" t="n">
        <v>0</v>
      </c>
      <c r="K206" s="54" t="n">
        <v>0.0929999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</v>
      </c>
      <c r="D207" s="55" t="n">
        <v>150.728</v>
      </c>
      <c r="E207" s="32" t="n">
        <v>149.98</v>
      </c>
      <c r="F207" s="55" t="n">
        <v>0</v>
      </c>
      <c r="G207" s="54" t="n">
        <v>-0.748001</v>
      </c>
      <c r="H207" s="55" t="n">
        <v>2.439</v>
      </c>
      <c r="I207" s="32" t="n">
        <v>2.561</v>
      </c>
      <c r="J207" s="55" t="n">
        <v>0</v>
      </c>
      <c r="K207" s="54" t="n">
        <v>0.122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</v>
      </c>
      <c r="D208" s="55" t="n">
        <v>125.854</v>
      </c>
      <c r="E208" s="32" t="n">
        <v>125.01</v>
      </c>
      <c r="F208" s="55" t="n">
        <v>0</v>
      </c>
      <c r="G208" s="54" t="n">
        <v>-0.843994</v>
      </c>
      <c r="H208" s="55" t="n">
        <v>-99</v>
      </c>
      <c r="I208" s="32" t="n">
        <v>3.087</v>
      </c>
      <c r="J208" s="55" t="n">
        <v>0</v>
      </c>
      <c r="K208" s="54" t="n">
        <v>102.08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</v>
      </c>
      <c r="D209" s="55" t="n">
        <v>100.009</v>
      </c>
      <c r="E209" s="32" t="n">
        <v>100.01</v>
      </c>
      <c r="F209" s="55" t="n">
        <v>0</v>
      </c>
      <c r="G209" s="54" t="n">
        <v>0.000999451</v>
      </c>
      <c r="H209" s="55" t="n">
        <v>4.132</v>
      </c>
      <c r="I209" s="32" t="n">
        <v>4.099</v>
      </c>
      <c r="J209" s="55" t="n">
        <v>0</v>
      </c>
      <c r="K209" s="54" t="n">
        <v>-0.033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</v>
      </c>
      <c r="D210" s="55" t="n">
        <v>73.379</v>
      </c>
      <c r="E210" s="32" t="n">
        <v>74.99</v>
      </c>
      <c r="F210" s="55" t="n">
        <v>0</v>
      </c>
      <c r="G210" s="54" t="n">
        <v>1.611</v>
      </c>
      <c r="H210" s="55" t="n">
        <v>5.966</v>
      </c>
      <c r="I210" s="32" t="n">
        <v>5.559</v>
      </c>
      <c r="J210" s="55" t="n">
        <v>0</v>
      </c>
      <c r="K210" s="54" t="n">
        <v>-0.407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</v>
      </c>
      <c r="D211" s="55" t="n">
        <v>50.628</v>
      </c>
      <c r="E211" s="32" t="n">
        <v>49.99</v>
      </c>
      <c r="F211" s="55" t="n">
        <v>0</v>
      </c>
      <c r="G211" s="54" t="n">
        <v>-0.637997</v>
      </c>
      <c r="H211" s="55" t="n">
        <v>6.982</v>
      </c>
      <c r="I211" s="32" t="n">
        <v>6.706</v>
      </c>
      <c r="J211" s="55" t="n">
        <v>0</v>
      </c>
      <c r="K211" s="54" t="n">
        <v>-0.276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0</v>
      </c>
      <c r="D212" s="55" t="n">
        <v>24.049</v>
      </c>
      <c r="E212" s="32" t="n">
        <v>0</v>
      </c>
      <c r="F212" s="55" t="n">
        <v>0</v>
      </c>
      <c r="G212" s="54" t="n">
        <v>-24.049</v>
      </c>
      <c r="H212" s="55" t="n">
        <v>6.019</v>
      </c>
      <c r="I212" s="32" t="n">
        <v>0</v>
      </c>
      <c r="J212" s="55" t="n">
        <v>0</v>
      </c>
      <c r="K212" s="54" t="n">
        <v>-6.019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</v>
      </c>
      <c r="D213" s="55" t="n">
        <v>9.89</v>
      </c>
      <c r="E213" s="32" t="n">
        <v>9.95</v>
      </c>
      <c r="F213" s="55" t="n">
        <v>0</v>
      </c>
      <c r="G213" s="54" t="n">
        <v>0.0599995</v>
      </c>
      <c r="H213" s="55" t="n">
        <v>5.996</v>
      </c>
      <c r="I213" s="32" t="n">
        <v>5.985</v>
      </c>
      <c r="J213" s="55" t="n">
        <v>0</v>
      </c>
      <c r="K213" s="54" t="n">
        <v>-0.0109997</v>
      </c>
    </row>
    <row r="214" customFormat="false" ht="13.5" hidden="false" customHeight="false" outlineLevel="0" collapsed="false">
      <c r="A214" s="56" t="s">
        <v>25</v>
      </c>
      <c r="B214" s="57" t="s">
        <v>26</v>
      </c>
      <c r="C214" s="57" t="n">
        <v>1</v>
      </c>
      <c r="D214" s="58" t="n">
        <v>4.38</v>
      </c>
      <c r="E214" s="59" t="n">
        <v>4.95</v>
      </c>
      <c r="F214" s="58" t="n">
        <v>0</v>
      </c>
      <c r="G214" s="57" t="n">
        <v>0.57</v>
      </c>
      <c r="H214" s="58" t="n">
        <v>6.039</v>
      </c>
      <c r="I214" s="59" t="n">
        <v>5.974</v>
      </c>
      <c r="J214" s="58" t="n">
        <v>0</v>
      </c>
      <c r="K214" s="57" t="n">
        <v>-0.0650001</v>
      </c>
    </row>
    <row r="215" customFormat="false" ht="13.5" hidden="false" customHeight="false" outlineLevel="0" collapsed="false">
      <c r="A215" s="32" t="s">
        <v>104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27</v>
      </c>
      <c r="B216" s="50" t="s">
        <v>28</v>
      </c>
      <c r="C216" s="50" t="n">
        <v>0</v>
      </c>
      <c r="D216" s="51" t="n">
        <v>1970.01</v>
      </c>
      <c r="E216" s="52" t="n">
        <v>0</v>
      </c>
      <c r="F216" s="51" t="n">
        <v>0</v>
      </c>
      <c r="G216" s="50" t="n">
        <v>-1970.01</v>
      </c>
      <c r="H216" s="51" t="n">
        <v>1.304</v>
      </c>
      <c r="I216" s="52" t="n">
        <v>0</v>
      </c>
      <c r="J216" s="51" t="n">
        <v>0</v>
      </c>
      <c r="K216" s="50" t="n">
        <v>-1.304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</v>
      </c>
      <c r="D217" s="55" t="n">
        <v>1501.35</v>
      </c>
      <c r="E217" s="32" t="n">
        <v>1499.98</v>
      </c>
      <c r="F217" s="55" t="n">
        <v>0</v>
      </c>
      <c r="G217" s="54" t="n">
        <v>-1.37402</v>
      </c>
      <c r="H217" s="55" t="n">
        <v>0.724</v>
      </c>
      <c r="I217" s="32" t="n">
        <v>0.676</v>
      </c>
      <c r="J217" s="55" t="n">
        <v>0</v>
      </c>
      <c r="K217" s="54" t="n">
        <v>-0.048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</v>
      </c>
      <c r="D218" s="55" t="n">
        <v>1501.48</v>
      </c>
      <c r="E218" s="32" t="n">
        <v>1499.98</v>
      </c>
      <c r="F218" s="55" t="n">
        <v>0</v>
      </c>
      <c r="G218" s="54" t="n">
        <v>-1.50403</v>
      </c>
      <c r="H218" s="55" t="n">
        <v>0.766</v>
      </c>
      <c r="I218" s="32" t="n">
        <v>0.676</v>
      </c>
      <c r="J218" s="55" t="n">
        <v>0</v>
      </c>
      <c r="K218" s="54" t="n">
        <v>-0.09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</v>
      </c>
      <c r="D219" s="55" t="n">
        <v>1251.21</v>
      </c>
      <c r="E219" s="32" t="n">
        <v>1249.6</v>
      </c>
      <c r="F219" s="55" t="n">
        <v>0</v>
      </c>
      <c r="G219" s="54" t="n">
        <v>-1.61206</v>
      </c>
      <c r="H219" s="55" t="n">
        <v>0.35</v>
      </c>
      <c r="I219" s="32" t="n">
        <v>0.4</v>
      </c>
      <c r="J219" s="55" t="n">
        <v>0</v>
      </c>
      <c r="K219" s="54" t="n">
        <v>0.05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</v>
      </c>
      <c r="D220" s="55" t="n">
        <v>1000.41</v>
      </c>
      <c r="E220" s="32" t="n">
        <v>999.98</v>
      </c>
      <c r="F220" s="55" t="n">
        <v>0</v>
      </c>
      <c r="G220" s="54" t="n">
        <v>-0.427002</v>
      </c>
      <c r="H220" s="55" t="n">
        <v>0.244</v>
      </c>
      <c r="I220" s="32" t="n">
        <v>0.308</v>
      </c>
      <c r="J220" s="55" t="n">
        <v>0</v>
      </c>
      <c r="K220" s="54" t="n">
        <v>0.064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</v>
      </c>
      <c r="D221" s="55" t="n">
        <v>801.101</v>
      </c>
      <c r="E221" s="32" t="n">
        <v>799.96</v>
      </c>
      <c r="F221" s="55" t="n">
        <v>0</v>
      </c>
      <c r="G221" s="54" t="n">
        <v>-1.14099</v>
      </c>
      <c r="H221" s="55" t="n">
        <v>0.269</v>
      </c>
      <c r="I221" s="32" t="n">
        <v>0.34</v>
      </c>
      <c r="J221" s="55" t="n">
        <v>0</v>
      </c>
      <c r="K221" s="54" t="n">
        <v>0.071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</v>
      </c>
      <c r="D222" s="55" t="n">
        <v>599.922</v>
      </c>
      <c r="E222" s="32" t="n">
        <v>600</v>
      </c>
      <c r="F222" s="55" t="n">
        <v>0</v>
      </c>
      <c r="G222" s="54" t="n">
        <v>0.0780029</v>
      </c>
      <c r="H222" s="55" t="n">
        <v>0.649</v>
      </c>
      <c r="I222" s="32" t="n">
        <v>0.659</v>
      </c>
      <c r="J222" s="55" t="n">
        <v>0</v>
      </c>
      <c r="K222" s="54" t="n">
        <v>0.00999999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</v>
      </c>
      <c r="D223" s="55" t="n">
        <v>399.226</v>
      </c>
      <c r="E223" s="32" t="n">
        <v>399.99</v>
      </c>
      <c r="F223" s="55" t="n">
        <v>0</v>
      </c>
      <c r="G223" s="54" t="n">
        <v>0.763977</v>
      </c>
      <c r="H223" s="55" t="n">
        <v>1.19</v>
      </c>
      <c r="I223" s="32" t="n">
        <v>1.237</v>
      </c>
      <c r="J223" s="55" t="n">
        <v>0</v>
      </c>
      <c r="K223" s="54" t="n">
        <v>0.0469999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</v>
      </c>
      <c r="D224" s="55" t="n">
        <v>300.317</v>
      </c>
      <c r="E224" s="32" t="n">
        <v>300.35</v>
      </c>
      <c r="F224" s="55" t="n">
        <v>0</v>
      </c>
      <c r="G224" s="54" t="n">
        <v>0.03302</v>
      </c>
      <c r="H224" s="55" t="n">
        <v>1.546</v>
      </c>
      <c r="I224" s="32" t="n">
        <v>1.591</v>
      </c>
      <c r="J224" s="55" t="n">
        <v>0</v>
      </c>
      <c r="K224" s="54" t="n">
        <v>0.045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</v>
      </c>
      <c r="D225" s="55" t="n">
        <v>249.704</v>
      </c>
      <c r="E225" s="32" t="n">
        <v>250</v>
      </c>
      <c r="F225" s="55" t="n">
        <v>0</v>
      </c>
      <c r="G225" s="54" t="n">
        <v>0.296005</v>
      </c>
      <c r="H225" s="55" t="n">
        <v>1.727</v>
      </c>
      <c r="I225" s="32" t="n">
        <v>1.769</v>
      </c>
      <c r="J225" s="55" t="n">
        <v>0</v>
      </c>
      <c r="K225" s="54" t="n">
        <v>0.0420001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</v>
      </c>
      <c r="D226" s="55" t="n">
        <v>200.634</v>
      </c>
      <c r="E226" s="32" t="n">
        <v>199.99</v>
      </c>
      <c r="F226" s="55" t="n">
        <v>0</v>
      </c>
      <c r="G226" s="54" t="n">
        <v>-0.643997</v>
      </c>
      <c r="H226" s="55" t="n">
        <v>2.116</v>
      </c>
      <c r="I226" s="32" t="n">
        <v>2.221</v>
      </c>
      <c r="J226" s="55" t="n">
        <v>0</v>
      </c>
      <c r="K226" s="54" t="n">
        <v>0.105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</v>
      </c>
      <c r="D227" s="55" t="n">
        <v>175.47</v>
      </c>
      <c r="E227" s="32" t="n">
        <v>174.99</v>
      </c>
      <c r="F227" s="55" t="n">
        <v>0</v>
      </c>
      <c r="G227" s="54" t="n">
        <v>-0.479996</v>
      </c>
      <c r="H227" s="55" t="n">
        <v>2.696</v>
      </c>
      <c r="I227" s="32" t="n">
        <v>2.862</v>
      </c>
      <c r="J227" s="55" t="n">
        <v>0</v>
      </c>
      <c r="K227" s="54" t="n">
        <v>0.166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</v>
      </c>
      <c r="D228" s="55" t="n">
        <v>150.72</v>
      </c>
      <c r="E228" s="32" t="n">
        <v>149.97</v>
      </c>
      <c r="F228" s="55" t="n">
        <v>0</v>
      </c>
      <c r="G228" s="54" t="n">
        <v>-0.75</v>
      </c>
      <c r="H228" s="55" t="n">
        <v>3.113</v>
      </c>
      <c r="I228" s="32" t="n">
        <v>3.393</v>
      </c>
      <c r="J228" s="55" t="n">
        <v>0</v>
      </c>
      <c r="K228" s="54" t="n">
        <v>0.28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</v>
      </c>
      <c r="D229" s="55" t="n">
        <v>125.393</v>
      </c>
      <c r="E229" s="32" t="n">
        <v>125.18</v>
      </c>
      <c r="F229" s="55" t="n">
        <v>0</v>
      </c>
      <c r="G229" s="54" t="n">
        <v>-0.212997</v>
      </c>
      <c r="H229" s="55" t="n">
        <v>4.117</v>
      </c>
      <c r="I229" s="32" t="n">
        <v>3.983</v>
      </c>
      <c r="J229" s="55" t="n">
        <v>0</v>
      </c>
      <c r="K229" s="54" t="n">
        <v>-0.134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</v>
      </c>
      <c r="D230" s="55" t="n">
        <v>99.448</v>
      </c>
      <c r="E230" s="32" t="n">
        <v>99.98</v>
      </c>
      <c r="F230" s="55" t="n">
        <v>0</v>
      </c>
      <c r="G230" s="54" t="n">
        <v>0.532005</v>
      </c>
      <c r="H230" s="55" t="n">
        <v>4.431</v>
      </c>
      <c r="I230" s="32" t="n">
        <v>4.635</v>
      </c>
      <c r="J230" s="55" t="n">
        <v>0</v>
      </c>
      <c r="K230" s="54" t="n">
        <v>0.204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</v>
      </c>
      <c r="D231" s="55" t="n">
        <v>75.273</v>
      </c>
      <c r="E231" s="32" t="n">
        <v>74.98</v>
      </c>
      <c r="F231" s="55" t="n">
        <v>0</v>
      </c>
      <c r="G231" s="54" t="n">
        <v>-0.292999</v>
      </c>
      <c r="H231" s="55" t="n">
        <v>4.718</v>
      </c>
      <c r="I231" s="32" t="n">
        <v>4.743</v>
      </c>
      <c r="J231" s="55" t="n">
        <v>0</v>
      </c>
      <c r="K231" s="54" t="n">
        <v>0.0250001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</v>
      </c>
      <c r="D232" s="55" t="n">
        <v>49.8</v>
      </c>
      <c r="E232" s="32" t="n">
        <v>49.99</v>
      </c>
      <c r="F232" s="55" t="n">
        <v>0</v>
      </c>
      <c r="G232" s="54" t="n">
        <v>0.190002</v>
      </c>
      <c r="H232" s="55" t="n">
        <v>5.212</v>
      </c>
      <c r="I232" s="32" t="n">
        <v>5.292</v>
      </c>
      <c r="J232" s="55" t="n">
        <v>0</v>
      </c>
      <c r="K232" s="54" t="n">
        <v>0.0799999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0</v>
      </c>
      <c r="D233" s="55" t="n">
        <v>25.214</v>
      </c>
      <c r="E233" s="32" t="n">
        <v>0</v>
      </c>
      <c r="F233" s="55" t="n">
        <v>0</v>
      </c>
      <c r="G233" s="54" t="n">
        <v>-25.214</v>
      </c>
      <c r="H233" s="55" t="n">
        <v>5.624</v>
      </c>
      <c r="I233" s="32" t="n">
        <v>0</v>
      </c>
      <c r="J233" s="55" t="n">
        <v>0</v>
      </c>
      <c r="K233" s="54" t="n">
        <v>-5.624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</v>
      </c>
      <c r="D234" s="55" t="n">
        <v>9.962</v>
      </c>
      <c r="E234" s="32" t="n">
        <v>9.98</v>
      </c>
      <c r="F234" s="55" t="n">
        <v>0</v>
      </c>
      <c r="G234" s="54" t="n">
        <v>0.0179996</v>
      </c>
      <c r="H234" s="55" t="n">
        <v>5.88</v>
      </c>
      <c r="I234" s="32" t="n">
        <v>5.726</v>
      </c>
      <c r="J234" s="55" t="n">
        <v>0</v>
      </c>
      <c r="K234" s="54" t="n">
        <v>-0.154</v>
      </c>
    </row>
    <row r="235" customFormat="false" ht="13.5" hidden="false" customHeight="false" outlineLevel="0" collapsed="false">
      <c r="A235" s="56" t="s">
        <v>27</v>
      </c>
      <c r="B235" s="57" t="s">
        <v>28</v>
      </c>
      <c r="C235" s="57" t="n">
        <v>1</v>
      </c>
      <c r="D235" s="58" t="n">
        <v>4.605</v>
      </c>
      <c r="E235" s="59" t="n">
        <v>5.04</v>
      </c>
      <c r="F235" s="58" t="n">
        <v>0</v>
      </c>
      <c r="G235" s="57" t="n">
        <v>0.435</v>
      </c>
      <c r="H235" s="58" t="n">
        <v>5.82</v>
      </c>
      <c r="I235" s="59" t="n">
        <v>5.722</v>
      </c>
      <c r="J235" s="58" t="n">
        <v>0</v>
      </c>
      <c r="K235" s="57" t="n">
        <v>-0.098</v>
      </c>
    </row>
    <row r="236" customFormat="false" ht="13.5" hidden="false" customHeight="false" outlineLevel="0" collapsed="false">
      <c r="A236" s="32" t="s">
        <v>104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29</v>
      </c>
      <c r="B237" s="50" t="s">
        <v>30</v>
      </c>
      <c r="C237" s="50" t="n">
        <v>1</v>
      </c>
      <c r="D237" s="51" t="n">
        <v>1391.03</v>
      </c>
      <c r="E237" s="52" t="n">
        <v>1393.7</v>
      </c>
      <c r="F237" s="51" t="n">
        <v>0</v>
      </c>
      <c r="G237" s="50" t="n">
        <v>2.66589</v>
      </c>
      <c r="H237" s="51" t="n">
        <v>0.62</v>
      </c>
      <c r="I237" s="52" t="n">
        <v>0.674</v>
      </c>
      <c r="J237" s="51" t="n">
        <v>0</v>
      </c>
      <c r="K237" s="50" t="n">
        <v>0.054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</v>
      </c>
      <c r="D238" s="55" t="n">
        <v>1249.76</v>
      </c>
      <c r="E238" s="32" t="n">
        <v>1250</v>
      </c>
      <c r="F238" s="55" t="n">
        <v>0</v>
      </c>
      <c r="G238" s="54" t="n">
        <v>0.239014</v>
      </c>
      <c r="H238" s="55" t="n">
        <v>0.465</v>
      </c>
      <c r="I238" s="32" t="n">
        <v>0.526</v>
      </c>
      <c r="J238" s="55" t="n">
        <v>0</v>
      </c>
      <c r="K238" s="54" t="n">
        <v>0.061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</v>
      </c>
      <c r="D239" s="55" t="n">
        <v>1001.21</v>
      </c>
      <c r="E239" s="32" t="n">
        <v>999.98</v>
      </c>
      <c r="F239" s="55" t="n">
        <v>0</v>
      </c>
      <c r="G239" s="54" t="n">
        <v>-1.22803</v>
      </c>
      <c r="H239" s="55" t="n">
        <v>0.314</v>
      </c>
      <c r="I239" s="32" t="n">
        <v>0.362</v>
      </c>
      <c r="J239" s="55" t="n">
        <v>0</v>
      </c>
      <c r="K239" s="54" t="n">
        <v>0.048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</v>
      </c>
      <c r="D240" s="55" t="n">
        <v>802.222</v>
      </c>
      <c r="E240" s="32" t="n">
        <v>799.99</v>
      </c>
      <c r="F240" s="55" t="n">
        <v>0</v>
      </c>
      <c r="G240" s="54" t="n">
        <v>-2.23199</v>
      </c>
      <c r="H240" s="55" t="n">
        <v>0.379</v>
      </c>
      <c r="I240" s="32" t="n">
        <v>0.42</v>
      </c>
      <c r="J240" s="55" t="n">
        <v>0</v>
      </c>
      <c r="K240" s="54" t="n">
        <v>0.041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</v>
      </c>
      <c r="D241" s="55" t="n">
        <v>600.669</v>
      </c>
      <c r="E241" s="32" t="n">
        <v>600.01</v>
      </c>
      <c r="F241" s="55" t="n">
        <v>0</v>
      </c>
      <c r="G241" s="54" t="n">
        <v>-0.658997</v>
      </c>
      <c r="H241" s="55" t="n">
        <v>0.603</v>
      </c>
      <c r="I241" s="32" t="n">
        <v>0.651</v>
      </c>
      <c r="J241" s="55" t="n">
        <v>0</v>
      </c>
      <c r="K241" s="54" t="n">
        <v>0.048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</v>
      </c>
      <c r="D242" s="55" t="n">
        <v>500.183</v>
      </c>
      <c r="E242" s="32" t="n">
        <v>499.98</v>
      </c>
      <c r="F242" s="55" t="n">
        <v>0</v>
      </c>
      <c r="G242" s="54" t="n">
        <v>-0.203003</v>
      </c>
      <c r="H242" s="55" t="n">
        <v>0.844</v>
      </c>
      <c r="I242" s="32" t="n">
        <v>0.903</v>
      </c>
      <c r="J242" s="55" t="n">
        <v>0</v>
      </c>
      <c r="K242" s="54" t="n">
        <v>0.059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</v>
      </c>
      <c r="D243" s="55" t="n">
        <v>400.337</v>
      </c>
      <c r="E243" s="32" t="n">
        <v>399.98</v>
      </c>
      <c r="F243" s="55" t="n">
        <v>0</v>
      </c>
      <c r="G243" s="54" t="n">
        <v>-0.356995</v>
      </c>
      <c r="H243" s="55" t="n">
        <v>1.347</v>
      </c>
      <c r="I243" s="32" t="n">
        <v>1.324</v>
      </c>
      <c r="J243" s="55" t="n">
        <v>0</v>
      </c>
      <c r="K243" s="54" t="n">
        <v>-0.023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</v>
      </c>
      <c r="D244" s="55" t="n">
        <v>299.665</v>
      </c>
      <c r="E244" s="32" t="n">
        <v>300.01</v>
      </c>
      <c r="F244" s="55" t="n">
        <v>0</v>
      </c>
      <c r="G244" s="54" t="n">
        <v>0.345001</v>
      </c>
      <c r="H244" s="55" t="n">
        <v>1.875</v>
      </c>
      <c r="I244" s="32" t="n">
        <v>1.81</v>
      </c>
      <c r="J244" s="55" t="n">
        <v>0</v>
      </c>
      <c r="K244" s="54" t="n">
        <v>-0.0650001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1</v>
      </c>
      <c r="D245" s="55" t="n">
        <v>250.404</v>
      </c>
      <c r="E245" s="32" t="n">
        <v>250</v>
      </c>
      <c r="F245" s="55" t="n">
        <v>0</v>
      </c>
      <c r="G245" s="54" t="n">
        <v>-0.404007</v>
      </c>
      <c r="H245" s="55" t="n">
        <v>1.9</v>
      </c>
      <c r="I245" s="32" t="n">
        <v>1.915</v>
      </c>
      <c r="J245" s="55" t="n">
        <v>0</v>
      </c>
      <c r="K245" s="54" t="n">
        <v>0.01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</v>
      </c>
      <c r="D246" s="55" t="n">
        <v>201.465</v>
      </c>
      <c r="E246" s="32" t="n">
        <v>199.99</v>
      </c>
      <c r="F246" s="55" t="n">
        <v>0</v>
      </c>
      <c r="G246" s="54" t="n">
        <v>-1.47499</v>
      </c>
      <c r="H246" s="55" t="n">
        <v>1.936</v>
      </c>
      <c r="I246" s="32" t="n">
        <v>2.013</v>
      </c>
      <c r="J246" s="55" t="n">
        <v>0</v>
      </c>
      <c r="K246" s="54" t="n">
        <v>0.077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</v>
      </c>
      <c r="D247" s="55" t="n">
        <v>176.759</v>
      </c>
      <c r="E247" s="32" t="n">
        <v>174.99</v>
      </c>
      <c r="F247" s="55" t="n">
        <v>0</v>
      </c>
      <c r="G247" s="54" t="n">
        <v>-1.769</v>
      </c>
      <c r="H247" s="55" t="n">
        <v>2.081</v>
      </c>
      <c r="I247" s="32" t="n">
        <v>2.293</v>
      </c>
      <c r="J247" s="55" t="n">
        <v>0</v>
      </c>
      <c r="K247" s="54" t="n">
        <v>0.212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</v>
      </c>
      <c r="D248" s="55" t="n">
        <v>150.571</v>
      </c>
      <c r="E248" s="32" t="n">
        <v>149.99</v>
      </c>
      <c r="F248" s="55" t="n">
        <v>0</v>
      </c>
      <c r="G248" s="54" t="n">
        <v>-0.580994</v>
      </c>
      <c r="H248" s="55" t="n">
        <v>2.974</v>
      </c>
      <c r="I248" s="32" t="n">
        <v>2.874</v>
      </c>
      <c r="J248" s="55" t="n">
        <v>0</v>
      </c>
      <c r="K248" s="54" t="n">
        <v>-0.0999999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</v>
      </c>
      <c r="D249" s="55" t="n">
        <v>124.738</v>
      </c>
      <c r="E249" s="32" t="n">
        <v>124.99</v>
      </c>
      <c r="F249" s="55" t="n">
        <v>0</v>
      </c>
      <c r="G249" s="54" t="n">
        <v>0.251999</v>
      </c>
      <c r="H249" s="55" t="n">
        <v>3.931</v>
      </c>
      <c r="I249" s="32" t="n">
        <v>3.934</v>
      </c>
      <c r="J249" s="55" t="n">
        <v>0</v>
      </c>
      <c r="K249" s="54" t="n">
        <v>0.00300002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</v>
      </c>
      <c r="D250" s="55" t="n">
        <v>102.97</v>
      </c>
      <c r="E250" s="32" t="n">
        <v>100.04</v>
      </c>
      <c r="F250" s="55" t="n">
        <v>0</v>
      </c>
      <c r="G250" s="54" t="n">
        <v>-2.93</v>
      </c>
      <c r="H250" s="55" t="n">
        <v>3.994</v>
      </c>
      <c r="I250" s="32" t="n">
        <v>3.932</v>
      </c>
      <c r="J250" s="55" t="n">
        <v>0</v>
      </c>
      <c r="K250" s="54" t="n">
        <v>-0.062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</v>
      </c>
      <c r="D251" s="55" t="n">
        <v>102.111</v>
      </c>
      <c r="E251" s="32" t="n">
        <v>100.04</v>
      </c>
      <c r="F251" s="55" t="n">
        <v>0</v>
      </c>
      <c r="G251" s="54" t="n">
        <v>-2.071</v>
      </c>
      <c r="H251" s="55" t="n">
        <v>3.778</v>
      </c>
      <c r="I251" s="32" t="n">
        <v>3.932</v>
      </c>
      <c r="J251" s="55" t="n">
        <v>0</v>
      </c>
      <c r="K251" s="54" t="n">
        <v>0.154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</v>
      </c>
      <c r="D252" s="55" t="n">
        <v>75.845</v>
      </c>
      <c r="E252" s="32" t="n">
        <v>74.99</v>
      </c>
      <c r="F252" s="55" t="n">
        <v>0</v>
      </c>
      <c r="G252" s="54" t="n">
        <v>-0.855003</v>
      </c>
      <c r="H252" s="55" t="n">
        <v>5.125</v>
      </c>
      <c r="I252" s="32" t="n">
        <v>5.119</v>
      </c>
      <c r="J252" s="55" t="n">
        <v>0</v>
      </c>
      <c r="K252" s="54" t="n">
        <v>-0.00600004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</v>
      </c>
      <c r="D253" s="55" t="n">
        <v>50.636</v>
      </c>
      <c r="E253" s="32" t="n">
        <v>50</v>
      </c>
      <c r="F253" s="55" t="n">
        <v>0</v>
      </c>
      <c r="G253" s="54" t="n">
        <v>-0.636002</v>
      </c>
      <c r="H253" s="55" t="n">
        <v>5.5</v>
      </c>
      <c r="I253" s="32" t="n">
        <v>5.502</v>
      </c>
      <c r="J253" s="55" t="n">
        <v>0</v>
      </c>
      <c r="K253" s="54" t="n">
        <v>0.00199986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0</v>
      </c>
      <c r="D254" s="55" t="n">
        <v>26.107</v>
      </c>
      <c r="E254" s="32" t="n">
        <v>0</v>
      </c>
      <c r="F254" s="55" t="n">
        <v>0</v>
      </c>
      <c r="G254" s="54" t="n">
        <v>-26.107</v>
      </c>
      <c r="H254" s="55" t="n">
        <v>5.828</v>
      </c>
      <c r="I254" s="32" t="n">
        <v>0</v>
      </c>
      <c r="J254" s="55" t="n">
        <v>0</v>
      </c>
      <c r="K254" s="54" t="n">
        <v>-5.828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</v>
      </c>
      <c r="D255" s="55" t="n">
        <v>10.528</v>
      </c>
      <c r="E255" s="32" t="n">
        <v>9.97</v>
      </c>
      <c r="F255" s="55" t="n">
        <v>0</v>
      </c>
      <c r="G255" s="54" t="n">
        <v>-0.558</v>
      </c>
      <c r="H255" s="55" t="n">
        <v>5.782</v>
      </c>
      <c r="I255" s="32" t="n">
        <v>5.875</v>
      </c>
      <c r="J255" s="55" t="n">
        <v>0</v>
      </c>
      <c r="K255" s="54" t="n">
        <v>0.0929999</v>
      </c>
    </row>
    <row r="256" customFormat="false" ht="13.5" hidden="false" customHeight="false" outlineLevel="0" collapsed="false">
      <c r="A256" s="56" t="s">
        <v>29</v>
      </c>
      <c r="B256" s="57" t="s">
        <v>30</v>
      </c>
      <c r="C256" s="57" t="n">
        <v>1</v>
      </c>
      <c r="D256" s="58" t="n">
        <v>4.669</v>
      </c>
      <c r="E256" s="59" t="n">
        <v>4.97</v>
      </c>
      <c r="F256" s="58" t="n">
        <v>0</v>
      </c>
      <c r="G256" s="57" t="n">
        <v>0.301</v>
      </c>
      <c r="H256" s="58" t="n">
        <v>5.785</v>
      </c>
      <c r="I256" s="59" t="n">
        <v>5.741</v>
      </c>
      <c r="J256" s="58" t="n">
        <v>0</v>
      </c>
      <c r="K256" s="57" t="n">
        <v>-0.0439997</v>
      </c>
    </row>
    <row r="257" customFormat="false" ht="13.5" hidden="false" customHeight="false" outlineLevel="0" collapsed="false">
      <c r="A257" s="32" t="s">
        <v>104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31</v>
      </c>
      <c r="B258" s="50" t="s">
        <v>32</v>
      </c>
      <c r="C258" s="50" t="n">
        <v>0</v>
      </c>
      <c r="D258" s="51" t="n">
        <v>290.258</v>
      </c>
      <c r="E258" s="52" t="n">
        <v>0</v>
      </c>
      <c r="F258" s="51" t="n">
        <v>0</v>
      </c>
      <c r="G258" s="50" t="n">
        <v>-290.258</v>
      </c>
      <c r="H258" s="51" t="n">
        <v>1.831</v>
      </c>
      <c r="I258" s="52" t="n">
        <v>0</v>
      </c>
      <c r="J258" s="51" t="n">
        <v>0</v>
      </c>
      <c r="K258" s="50" t="n">
        <v>-1.831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1</v>
      </c>
      <c r="D259" s="55" t="n">
        <v>250.506</v>
      </c>
      <c r="E259" s="32" t="n">
        <v>249.98</v>
      </c>
      <c r="F259" s="55" t="n">
        <v>0</v>
      </c>
      <c r="G259" s="54" t="n">
        <v>-0.526001</v>
      </c>
      <c r="H259" s="55" t="n">
        <v>1.782</v>
      </c>
      <c r="I259" s="32" t="n">
        <v>1.826</v>
      </c>
      <c r="J259" s="55" t="n">
        <v>0</v>
      </c>
      <c r="K259" s="54" t="n">
        <v>0.044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</v>
      </c>
      <c r="D260" s="55" t="n">
        <v>198.686</v>
      </c>
      <c r="E260" s="32" t="n">
        <v>199.98</v>
      </c>
      <c r="F260" s="55" t="n">
        <v>0</v>
      </c>
      <c r="G260" s="54" t="n">
        <v>1.29399</v>
      </c>
      <c r="H260" s="55" t="n">
        <v>1.914</v>
      </c>
      <c r="I260" s="32" t="n">
        <v>2.011</v>
      </c>
      <c r="J260" s="55" t="n">
        <v>0</v>
      </c>
      <c r="K260" s="54" t="n">
        <v>0.0969999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</v>
      </c>
      <c r="D261" s="55" t="n">
        <v>174.462</v>
      </c>
      <c r="E261" s="32" t="n">
        <v>175.01</v>
      </c>
      <c r="F261" s="55" t="n">
        <v>0</v>
      </c>
      <c r="G261" s="54" t="n">
        <v>0.547989</v>
      </c>
      <c r="H261" s="55" t="n">
        <v>2.438</v>
      </c>
      <c r="I261" s="32" t="n">
        <v>2.398</v>
      </c>
      <c r="J261" s="55" t="n">
        <v>0</v>
      </c>
      <c r="K261" s="54" t="n">
        <v>-0.04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</v>
      </c>
      <c r="D262" s="55" t="n">
        <v>149.437</v>
      </c>
      <c r="E262" s="32" t="n">
        <v>150.02</v>
      </c>
      <c r="F262" s="55" t="n">
        <v>0</v>
      </c>
      <c r="G262" s="54" t="n">
        <v>0.583008</v>
      </c>
      <c r="H262" s="55" t="n">
        <v>2.609</v>
      </c>
      <c r="I262" s="32" t="n">
        <v>2.767</v>
      </c>
      <c r="J262" s="55" t="n">
        <v>0</v>
      </c>
      <c r="K262" s="54" t="n">
        <v>0.158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</v>
      </c>
      <c r="D263" s="55" t="n">
        <v>125.165</v>
      </c>
      <c r="E263" s="32" t="n">
        <v>124.98</v>
      </c>
      <c r="F263" s="55" t="n">
        <v>0</v>
      </c>
      <c r="G263" s="54" t="n">
        <v>-0.184998</v>
      </c>
      <c r="H263" s="55" t="n">
        <v>3.025</v>
      </c>
      <c r="I263" s="32" t="n">
        <v>3.183</v>
      </c>
      <c r="J263" s="55" t="n">
        <v>0</v>
      </c>
      <c r="K263" s="54" t="n">
        <v>0.158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</v>
      </c>
      <c r="D264" s="55" t="n">
        <v>100.135</v>
      </c>
      <c r="E264" s="32" t="n">
        <v>99.99</v>
      </c>
      <c r="F264" s="55" t="n">
        <v>0</v>
      </c>
      <c r="G264" s="54" t="n">
        <v>-0.145004</v>
      </c>
      <c r="H264" s="55" t="n">
        <v>3.882</v>
      </c>
      <c r="I264" s="32" t="n">
        <v>3.899</v>
      </c>
      <c r="J264" s="55" t="n">
        <v>0</v>
      </c>
      <c r="K264" s="54" t="n">
        <v>0.017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</v>
      </c>
      <c r="D265" s="55" t="n">
        <v>73.331</v>
      </c>
      <c r="E265" s="32" t="n">
        <v>75.01</v>
      </c>
      <c r="F265" s="55" t="n">
        <v>0</v>
      </c>
      <c r="G265" s="54" t="n">
        <v>1.679</v>
      </c>
      <c r="H265" s="55" t="n">
        <v>4.413</v>
      </c>
      <c r="I265" s="32" t="n">
        <v>4.392</v>
      </c>
      <c r="J265" s="55" t="n">
        <v>0</v>
      </c>
      <c r="K265" s="54" t="n">
        <v>-0.0209999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</v>
      </c>
      <c r="D266" s="55" t="n">
        <v>49.401</v>
      </c>
      <c r="E266" s="32" t="n">
        <v>49.97</v>
      </c>
      <c r="F266" s="55" t="n">
        <v>0</v>
      </c>
      <c r="G266" s="54" t="n">
        <v>0.569</v>
      </c>
      <c r="H266" s="55" t="n">
        <v>4.844</v>
      </c>
      <c r="I266" s="32" t="n">
        <v>4.967</v>
      </c>
      <c r="J266" s="55" t="n">
        <v>0</v>
      </c>
      <c r="K266" s="54" t="n">
        <v>0.123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</v>
      </c>
      <c r="D267" s="55" t="n">
        <v>22.876</v>
      </c>
      <c r="E267" s="32" t="n">
        <v>19.97</v>
      </c>
      <c r="F267" s="55" t="n">
        <v>0</v>
      </c>
      <c r="G267" s="54" t="n">
        <v>-2.906</v>
      </c>
      <c r="H267" s="55" t="n">
        <v>5.796</v>
      </c>
      <c r="I267" s="32" t="n">
        <v>5.802</v>
      </c>
      <c r="J267" s="55" t="n">
        <v>0</v>
      </c>
      <c r="K267" s="54" t="n">
        <v>0.00600004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2</v>
      </c>
      <c r="D268" s="55" t="n">
        <v>9.402</v>
      </c>
      <c r="E268" s="32" t="n">
        <v>8.59</v>
      </c>
      <c r="F268" s="55" t="n">
        <v>1.96576</v>
      </c>
      <c r="G268" s="54" t="n">
        <v>-0.812</v>
      </c>
      <c r="H268" s="55" t="n">
        <v>6.26</v>
      </c>
      <c r="I268" s="32" t="n">
        <v>6.105</v>
      </c>
      <c r="J268" s="55" t="n">
        <v>0.127279</v>
      </c>
      <c r="K268" s="54" t="n">
        <v>-0.155</v>
      </c>
    </row>
    <row r="269" customFormat="false" ht="13.5" hidden="false" customHeight="false" outlineLevel="0" collapsed="false">
      <c r="A269" s="56" t="s">
        <v>31</v>
      </c>
      <c r="B269" s="57" t="s">
        <v>32</v>
      </c>
      <c r="C269" s="57" t="n">
        <v>0</v>
      </c>
      <c r="D269" s="58" t="n">
        <v>3.247</v>
      </c>
      <c r="E269" s="59" t="n">
        <v>0</v>
      </c>
      <c r="F269" s="58" t="n">
        <v>0</v>
      </c>
      <c r="G269" s="57" t="n">
        <v>-3.247</v>
      </c>
      <c r="H269" s="58" t="n">
        <v>6.255</v>
      </c>
      <c r="I269" s="59" t="n">
        <v>0</v>
      </c>
      <c r="J269" s="58" t="n">
        <v>0</v>
      </c>
      <c r="K269" s="57" t="n">
        <v>-6.255</v>
      </c>
    </row>
    <row r="270" customFormat="false" ht="13.5" hidden="false" customHeight="false" outlineLevel="0" collapsed="false">
      <c r="A270" s="32" t="s">
        <v>104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3</v>
      </c>
      <c r="B271" s="50" t="s">
        <v>34</v>
      </c>
      <c r="C271" s="50" t="n">
        <v>1</v>
      </c>
      <c r="D271" s="51" t="n">
        <v>196.305</v>
      </c>
      <c r="E271" s="52" t="n">
        <v>198.82</v>
      </c>
      <c r="F271" s="51" t="n">
        <v>0</v>
      </c>
      <c r="G271" s="50" t="n">
        <v>2.51501</v>
      </c>
      <c r="H271" s="51" t="n">
        <v>1.44</v>
      </c>
      <c r="I271" s="52" t="n">
        <v>1.356</v>
      </c>
      <c r="J271" s="51" t="n">
        <v>0</v>
      </c>
      <c r="K271" s="50" t="n">
        <v>-0.0840001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0</v>
      </c>
      <c r="D272" s="55" t="n">
        <v>195.757</v>
      </c>
      <c r="E272" s="32" t="n">
        <v>0</v>
      </c>
      <c r="F272" s="55" t="n">
        <v>0</v>
      </c>
      <c r="G272" s="54" t="n">
        <v>-195.757</v>
      </c>
      <c r="H272" s="55" t="n">
        <v>1.372</v>
      </c>
      <c r="I272" s="32" t="n">
        <v>0</v>
      </c>
      <c r="J272" s="55" t="n">
        <v>0</v>
      </c>
      <c r="K272" s="54" t="n">
        <v>-1.372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</v>
      </c>
      <c r="D273" s="55" t="n">
        <v>174.48</v>
      </c>
      <c r="E273" s="32" t="n">
        <v>174.98</v>
      </c>
      <c r="F273" s="55" t="n">
        <v>0</v>
      </c>
      <c r="G273" s="54" t="n">
        <v>0.5</v>
      </c>
      <c r="H273" s="55" t="n">
        <v>1.366</v>
      </c>
      <c r="I273" s="32" t="n">
        <v>1.47</v>
      </c>
      <c r="J273" s="55" t="n">
        <v>0</v>
      </c>
      <c r="K273" s="54" t="n">
        <v>0.104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</v>
      </c>
      <c r="D274" s="55" t="n">
        <v>150.669</v>
      </c>
      <c r="E274" s="32" t="n">
        <v>150</v>
      </c>
      <c r="F274" s="55" t="n">
        <v>0</v>
      </c>
      <c r="G274" s="54" t="n">
        <v>-0.669006</v>
      </c>
      <c r="H274" s="55" t="n">
        <v>1.897</v>
      </c>
      <c r="I274" s="32" t="n">
        <v>1.926</v>
      </c>
      <c r="J274" s="55" t="n">
        <v>0</v>
      </c>
      <c r="K274" s="54" t="n">
        <v>0.029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</v>
      </c>
      <c r="D275" s="55" t="n">
        <v>123.717</v>
      </c>
      <c r="E275" s="32" t="n">
        <v>125.01</v>
      </c>
      <c r="F275" s="55" t="n">
        <v>0</v>
      </c>
      <c r="G275" s="54" t="n">
        <v>1.293</v>
      </c>
      <c r="H275" s="55" t="n">
        <v>2.367</v>
      </c>
      <c r="I275" s="32" t="n">
        <v>2.383</v>
      </c>
      <c r="J275" s="55" t="n">
        <v>0</v>
      </c>
      <c r="K275" s="54" t="n">
        <v>0.0159998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</v>
      </c>
      <c r="D276" s="55" t="n">
        <v>100.127</v>
      </c>
      <c r="E276" s="32" t="n">
        <v>99.99</v>
      </c>
      <c r="F276" s="55" t="n">
        <v>0</v>
      </c>
      <c r="G276" s="54" t="n">
        <v>-0.137001</v>
      </c>
      <c r="H276" s="55" t="n">
        <v>2.918</v>
      </c>
      <c r="I276" s="32" t="n">
        <v>2.912</v>
      </c>
      <c r="J276" s="55" t="n">
        <v>0</v>
      </c>
      <c r="K276" s="54" t="n">
        <v>-0.00600004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</v>
      </c>
      <c r="D277" s="55" t="n">
        <v>75.665</v>
      </c>
      <c r="E277" s="32" t="n">
        <v>75</v>
      </c>
      <c r="F277" s="55" t="n">
        <v>0</v>
      </c>
      <c r="G277" s="54" t="n">
        <v>-0.665001</v>
      </c>
      <c r="H277" s="55" t="n">
        <v>3.978</v>
      </c>
      <c r="I277" s="32" t="n">
        <v>3.904</v>
      </c>
      <c r="J277" s="55" t="n">
        <v>0</v>
      </c>
      <c r="K277" s="54" t="n">
        <v>-0.0739999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</v>
      </c>
      <c r="D278" s="55" t="n">
        <v>49.59</v>
      </c>
      <c r="E278" s="32" t="n">
        <v>50</v>
      </c>
      <c r="F278" s="55" t="n">
        <v>0</v>
      </c>
      <c r="G278" s="54" t="n">
        <v>0.41</v>
      </c>
      <c r="H278" s="55" t="n">
        <v>4.628</v>
      </c>
      <c r="I278" s="32" t="n">
        <v>4.744</v>
      </c>
      <c r="J278" s="55" t="n">
        <v>0</v>
      </c>
      <c r="K278" s="54" t="n">
        <v>0.116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0</v>
      </c>
      <c r="D279" s="55" t="n">
        <v>25.043</v>
      </c>
      <c r="E279" s="32" t="n">
        <v>0</v>
      </c>
      <c r="F279" s="55" t="n">
        <v>0</v>
      </c>
      <c r="G279" s="54" t="n">
        <v>-25.043</v>
      </c>
      <c r="H279" s="55" t="n">
        <v>5.79</v>
      </c>
      <c r="I279" s="32" t="n">
        <v>0</v>
      </c>
      <c r="J279" s="55" t="n">
        <v>0</v>
      </c>
      <c r="K279" s="54" t="n">
        <v>-5.79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</v>
      </c>
      <c r="D280" s="55" t="n">
        <v>9.702</v>
      </c>
      <c r="E280" s="32" t="n">
        <v>9.97</v>
      </c>
      <c r="F280" s="55" t="n">
        <v>0</v>
      </c>
      <c r="G280" s="54" t="n">
        <v>0.268001</v>
      </c>
      <c r="H280" s="55" t="n">
        <v>6.209</v>
      </c>
      <c r="I280" s="32" t="n">
        <v>6.169</v>
      </c>
      <c r="J280" s="55" t="n">
        <v>0</v>
      </c>
      <c r="K280" s="54" t="n">
        <v>-0.04</v>
      </c>
    </row>
    <row r="281" customFormat="false" ht="13.5" hidden="false" customHeight="false" outlineLevel="0" collapsed="false">
      <c r="A281" s="56" t="s">
        <v>33</v>
      </c>
      <c r="B281" s="57" t="s">
        <v>34</v>
      </c>
      <c r="C281" s="57" t="n">
        <v>1</v>
      </c>
      <c r="D281" s="58" t="n">
        <v>3.447</v>
      </c>
      <c r="E281" s="59" t="n">
        <v>4.97</v>
      </c>
      <c r="F281" s="58" t="n">
        <v>0</v>
      </c>
      <c r="G281" s="57" t="n">
        <v>1.523</v>
      </c>
      <c r="H281" s="58" t="n">
        <v>6.332</v>
      </c>
      <c r="I281" s="59" t="n">
        <v>6.207</v>
      </c>
      <c r="J281" s="58" t="n">
        <v>0</v>
      </c>
      <c r="K281" s="57" t="n">
        <v>-0.125</v>
      </c>
    </row>
    <row r="282" customFormat="false" ht="13.5" hidden="false" customHeight="false" outlineLevel="0" collapsed="false">
      <c r="A282" s="32" t="s">
        <v>104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5</v>
      </c>
      <c r="B283" s="50" t="s">
        <v>36</v>
      </c>
      <c r="C283" s="50" t="n">
        <v>0</v>
      </c>
      <c r="D283" s="51" t="n">
        <v>120.52</v>
      </c>
      <c r="E283" s="52" t="n">
        <v>0</v>
      </c>
      <c r="F283" s="51" t="n">
        <v>0</v>
      </c>
      <c r="G283" s="50" t="n">
        <v>-120.52</v>
      </c>
      <c r="H283" s="51" t="n">
        <v>2.244</v>
      </c>
      <c r="I283" s="52" t="n">
        <v>0</v>
      </c>
      <c r="J283" s="51" t="n">
        <v>0</v>
      </c>
      <c r="K283" s="50" t="n">
        <v>-2.244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</v>
      </c>
      <c r="D284" s="55" t="n">
        <v>100.165</v>
      </c>
      <c r="E284" s="32" t="n">
        <v>100.01</v>
      </c>
      <c r="F284" s="55" t="n">
        <v>0</v>
      </c>
      <c r="G284" s="54" t="n">
        <v>-0.154999</v>
      </c>
      <c r="H284" s="55" t="n">
        <v>2.501</v>
      </c>
      <c r="I284" s="32" t="n">
        <v>2.495</v>
      </c>
      <c r="J284" s="55" t="n">
        <v>0</v>
      </c>
      <c r="K284" s="54" t="n">
        <v>-0.00600004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</v>
      </c>
      <c r="D285" s="55" t="n">
        <v>74.962</v>
      </c>
      <c r="E285" s="32" t="n">
        <v>74.99</v>
      </c>
      <c r="F285" s="55" t="n">
        <v>0</v>
      </c>
      <c r="G285" s="54" t="n">
        <v>0.0279999</v>
      </c>
      <c r="H285" s="55" t="n">
        <v>2.799</v>
      </c>
      <c r="I285" s="32" t="n">
        <v>2.921</v>
      </c>
      <c r="J285" s="55" t="n">
        <v>0</v>
      </c>
      <c r="K285" s="54" t="n">
        <v>0.122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1</v>
      </c>
      <c r="D286" s="55" t="n">
        <v>49.681</v>
      </c>
      <c r="E286" s="32" t="n">
        <v>50.01</v>
      </c>
      <c r="F286" s="55" t="n">
        <v>0</v>
      </c>
      <c r="G286" s="54" t="n">
        <v>0.328999</v>
      </c>
      <c r="H286" s="55" t="n">
        <v>3.552</v>
      </c>
      <c r="I286" s="32" t="n">
        <v>3.721</v>
      </c>
      <c r="J286" s="55" t="n">
        <v>0</v>
      </c>
      <c r="K286" s="54" t="n">
        <v>0.169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1</v>
      </c>
      <c r="D287" s="55" t="n">
        <v>49.622</v>
      </c>
      <c r="E287" s="32" t="n">
        <v>50.01</v>
      </c>
      <c r="F287" s="55" t="n">
        <v>0</v>
      </c>
      <c r="G287" s="54" t="n">
        <v>0.387997</v>
      </c>
      <c r="H287" s="55" t="n">
        <v>3.738</v>
      </c>
      <c r="I287" s="32" t="n">
        <v>3.721</v>
      </c>
      <c r="J287" s="55" t="n">
        <v>0</v>
      </c>
      <c r="K287" s="54" t="n">
        <v>-0.017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0</v>
      </c>
      <c r="D288" s="55" t="n">
        <v>24.941</v>
      </c>
      <c r="E288" s="32" t="n">
        <v>0</v>
      </c>
      <c r="F288" s="55" t="n">
        <v>0</v>
      </c>
      <c r="G288" s="54" t="n">
        <v>-24.941</v>
      </c>
      <c r="H288" s="55" t="n">
        <v>4.238</v>
      </c>
      <c r="I288" s="32" t="n">
        <v>0</v>
      </c>
      <c r="J288" s="55" t="n">
        <v>0</v>
      </c>
      <c r="K288" s="54" t="n">
        <v>-4.238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1</v>
      </c>
      <c r="D289" s="55" t="n">
        <v>10.822</v>
      </c>
      <c r="E289" s="32" t="n">
        <v>10</v>
      </c>
      <c r="F289" s="55" t="n">
        <v>0</v>
      </c>
      <c r="G289" s="54" t="n">
        <v>-0.822</v>
      </c>
      <c r="H289" s="55" t="n">
        <v>4.283</v>
      </c>
      <c r="I289" s="32" t="n">
        <v>4.674</v>
      </c>
      <c r="J289" s="55" t="n">
        <v>0</v>
      </c>
      <c r="K289" s="54" t="n">
        <v>0.391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1</v>
      </c>
      <c r="D290" s="58" t="n">
        <v>3.644</v>
      </c>
      <c r="E290" s="59" t="n">
        <v>4.98</v>
      </c>
      <c r="F290" s="58" t="n">
        <v>0</v>
      </c>
      <c r="G290" s="57" t="n">
        <v>1.336</v>
      </c>
      <c r="H290" s="58" t="n">
        <v>5.353</v>
      </c>
      <c r="I290" s="59" t="n">
        <v>5.246</v>
      </c>
      <c r="J290" s="58" t="n">
        <v>0</v>
      </c>
      <c r="K290" s="57" t="n">
        <v>-0.107</v>
      </c>
    </row>
    <row r="291" customFormat="false" ht="13.5" hidden="false" customHeight="false" outlineLevel="0" collapsed="false">
      <c r="A291" s="32" t="s">
        <v>10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0</v>
      </c>
      <c r="D292" s="51" t="n">
        <v>327.833</v>
      </c>
      <c r="E292" s="52" t="n">
        <v>0</v>
      </c>
      <c r="F292" s="51" t="n">
        <v>0</v>
      </c>
      <c r="G292" s="50" t="n">
        <v>-327.833</v>
      </c>
      <c r="H292" s="51" t="n">
        <v>2.217</v>
      </c>
      <c r="I292" s="52" t="n">
        <v>0</v>
      </c>
      <c r="J292" s="51" t="n">
        <v>0</v>
      </c>
      <c r="K292" s="50" t="n">
        <v>-2.217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</v>
      </c>
      <c r="D293" s="55" t="n">
        <v>299.806</v>
      </c>
      <c r="E293" s="32" t="n">
        <v>300</v>
      </c>
      <c r="F293" s="55" t="n">
        <v>0</v>
      </c>
      <c r="G293" s="54" t="n">
        <v>0.194</v>
      </c>
      <c r="H293" s="55" t="n">
        <v>2.183</v>
      </c>
      <c r="I293" s="32" t="n">
        <v>2.191</v>
      </c>
      <c r="J293" s="55" t="n">
        <v>0</v>
      </c>
      <c r="K293" s="54" t="n">
        <v>0.0079999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</v>
      </c>
      <c r="D294" s="55" t="n">
        <v>249.964</v>
      </c>
      <c r="E294" s="32" t="n">
        <v>249.98</v>
      </c>
      <c r="F294" s="55" t="n">
        <v>0</v>
      </c>
      <c r="G294" s="54" t="n">
        <v>0.0159912</v>
      </c>
      <c r="H294" s="55" t="n">
        <v>2.218</v>
      </c>
      <c r="I294" s="32" t="n">
        <v>2.173</v>
      </c>
      <c r="J294" s="55" t="n">
        <v>0</v>
      </c>
      <c r="K294" s="54" t="n">
        <v>-0.0449998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</v>
      </c>
      <c r="D295" s="55" t="n">
        <v>174.606</v>
      </c>
      <c r="E295" s="32" t="n">
        <v>175.01</v>
      </c>
      <c r="F295" s="55" t="n">
        <v>0</v>
      </c>
      <c r="G295" s="54" t="n">
        <v>0.403992</v>
      </c>
      <c r="H295" s="55" t="n">
        <v>2.218</v>
      </c>
      <c r="I295" s="32" t="n">
        <v>2.207</v>
      </c>
      <c r="J295" s="55" t="n">
        <v>0</v>
      </c>
      <c r="K295" s="54" t="n">
        <v>-0.0109999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</v>
      </c>
      <c r="D296" s="55" t="n">
        <v>150.824</v>
      </c>
      <c r="E296" s="32" t="n">
        <v>149.99</v>
      </c>
      <c r="F296" s="55" t="n">
        <v>0</v>
      </c>
      <c r="G296" s="54" t="n">
        <v>-0.834</v>
      </c>
      <c r="H296" s="55" t="n">
        <v>2.23</v>
      </c>
      <c r="I296" s="32" t="n">
        <v>2.195</v>
      </c>
      <c r="J296" s="55" t="n">
        <v>0</v>
      </c>
      <c r="K296" s="54" t="n">
        <v>-0.0350001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1</v>
      </c>
      <c r="D297" s="55" t="n">
        <v>125.12</v>
      </c>
      <c r="E297" s="32" t="n">
        <v>124.98</v>
      </c>
      <c r="F297" s="55" t="n">
        <v>0</v>
      </c>
      <c r="G297" s="54" t="n">
        <v>-0.139999</v>
      </c>
      <c r="H297" s="55" t="n">
        <v>2.225</v>
      </c>
      <c r="I297" s="32" t="n">
        <v>2.239</v>
      </c>
      <c r="J297" s="55" t="n">
        <v>0</v>
      </c>
      <c r="K297" s="54" t="n">
        <v>0.0140002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1</v>
      </c>
      <c r="D298" s="55" t="n">
        <v>125.081</v>
      </c>
      <c r="E298" s="32" t="n">
        <v>124.98</v>
      </c>
      <c r="F298" s="55" t="n">
        <v>0</v>
      </c>
      <c r="G298" s="54" t="n">
        <v>-0.100998</v>
      </c>
      <c r="H298" s="55" t="n">
        <v>2.49</v>
      </c>
      <c r="I298" s="32" t="n">
        <v>2.239</v>
      </c>
      <c r="J298" s="55" t="n">
        <v>0</v>
      </c>
      <c r="K298" s="54" t="n">
        <v>-0.251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</v>
      </c>
      <c r="D299" s="55" t="n">
        <v>100.343</v>
      </c>
      <c r="E299" s="32" t="n">
        <v>100</v>
      </c>
      <c r="F299" s="55" t="n">
        <v>0</v>
      </c>
      <c r="G299" s="54" t="n">
        <v>-0.343002</v>
      </c>
      <c r="H299" s="55" t="n">
        <v>2.356</v>
      </c>
      <c r="I299" s="32" t="n">
        <v>2.561</v>
      </c>
      <c r="J299" s="55" t="n">
        <v>0</v>
      </c>
      <c r="K299" s="54" t="n">
        <v>0.205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</v>
      </c>
      <c r="D300" s="55" t="n">
        <v>75.112</v>
      </c>
      <c r="E300" s="32" t="n">
        <v>75</v>
      </c>
      <c r="F300" s="55" t="n">
        <v>0</v>
      </c>
      <c r="G300" s="54" t="n">
        <v>-0.112</v>
      </c>
      <c r="H300" s="55" t="n">
        <v>2.901</v>
      </c>
      <c r="I300" s="32" t="n">
        <v>2.973</v>
      </c>
      <c r="J300" s="55" t="n">
        <v>0</v>
      </c>
      <c r="K300" s="54" t="n">
        <v>0.072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</v>
      </c>
      <c r="D301" s="55" t="n">
        <v>50.207</v>
      </c>
      <c r="E301" s="32" t="n">
        <v>49.99</v>
      </c>
      <c r="F301" s="55" t="n">
        <v>0</v>
      </c>
      <c r="G301" s="54" t="n">
        <v>-0.216999</v>
      </c>
      <c r="H301" s="55" t="n">
        <v>3.223</v>
      </c>
      <c r="I301" s="32" t="n">
        <v>3.376</v>
      </c>
      <c r="J301" s="55" t="n">
        <v>0</v>
      </c>
      <c r="K301" s="54" t="n">
        <v>0.153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0</v>
      </c>
      <c r="D302" s="55" t="n">
        <v>24.881</v>
      </c>
      <c r="E302" s="32" t="n">
        <v>0</v>
      </c>
      <c r="F302" s="55" t="n">
        <v>0</v>
      </c>
      <c r="G302" s="54" t="n">
        <v>-24.881</v>
      </c>
      <c r="H302" s="55" t="n">
        <v>3.636</v>
      </c>
      <c r="I302" s="32" t="n">
        <v>0</v>
      </c>
      <c r="J302" s="55" t="n">
        <v>0</v>
      </c>
      <c r="K302" s="54" t="n">
        <v>-3.636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</v>
      </c>
      <c r="D303" s="55" t="n">
        <v>10.553</v>
      </c>
      <c r="E303" s="32" t="n">
        <v>10</v>
      </c>
      <c r="F303" s="55" t="n">
        <v>0</v>
      </c>
      <c r="G303" s="54" t="n">
        <v>-0.553</v>
      </c>
      <c r="H303" s="55" t="n">
        <v>3.895</v>
      </c>
      <c r="I303" s="32" t="n">
        <v>4.221</v>
      </c>
      <c r="J303" s="55" t="n">
        <v>0</v>
      </c>
      <c r="K303" s="54" t="n">
        <v>0.326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1</v>
      </c>
      <c r="D304" s="58" t="n">
        <v>4.14</v>
      </c>
      <c r="E304" s="59" t="n">
        <v>4.98</v>
      </c>
      <c r="F304" s="58" t="n">
        <v>0</v>
      </c>
      <c r="G304" s="57" t="n">
        <v>0.84</v>
      </c>
      <c r="H304" s="58" t="n">
        <v>5.243</v>
      </c>
      <c r="I304" s="59" t="n">
        <v>4.662</v>
      </c>
      <c r="J304" s="58" t="n">
        <v>0</v>
      </c>
      <c r="K304" s="57" t="n">
        <v>-0.581</v>
      </c>
    </row>
    <row r="305" customFormat="false" ht="13.5" hidden="false" customHeight="false" outlineLevel="0" collapsed="false">
      <c r="A305" s="32" t="s">
        <v>104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0</v>
      </c>
      <c r="D306" s="51" t="n">
        <v>290.773</v>
      </c>
      <c r="E306" s="52" t="n">
        <v>0</v>
      </c>
      <c r="F306" s="51" t="n">
        <v>0</v>
      </c>
      <c r="G306" s="50" t="n">
        <v>-290.773</v>
      </c>
      <c r="H306" s="51" t="n">
        <v>2.089</v>
      </c>
      <c r="I306" s="52" t="n">
        <v>0</v>
      </c>
      <c r="J306" s="51" t="n">
        <v>0</v>
      </c>
      <c r="K306" s="50" t="n">
        <v>-2.089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</v>
      </c>
      <c r="D307" s="55" t="n">
        <v>250.104</v>
      </c>
      <c r="E307" s="32" t="n">
        <v>250</v>
      </c>
      <c r="F307" s="55" t="n">
        <v>0</v>
      </c>
      <c r="G307" s="54" t="n">
        <v>-0.104004</v>
      </c>
      <c r="H307" s="55" t="n">
        <v>2.461</v>
      </c>
      <c r="I307" s="32" t="n">
        <v>2.298</v>
      </c>
      <c r="J307" s="55" t="n">
        <v>0</v>
      </c>
      <c r="K307" s="54" t="n">
        <v>-0.163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</v>
      </c>
      <c r="D308" s="55" t="n">
        <v>199.758</v>
      </c>
      <c r="E308" s="32" t="n">
        <v>200.01</v>
      </c>
      <c r="F308" s="55" t="n">
        <v>0</v>
      </c>
      <c r="G308" s="54" t="n">
        <v>0.251999</v>
      </c>
      <c r="H308" s="55" t="n">
        <v>2.335</v>
      </c>
      <c r="I308" s="32" t="n">
        <v>2.249</v>
      </c>
      <c r="J308" s="55" t="n">
        <v>0</v>
      </c>
      <c r="K308" s="54" t="n">
        <v>-0.086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</v>
      </c>
      <c r="D309" s="55" t="n">
        <v>174.802</v>
      </c>
      <c r="E309" s="32" t="n">
        <v>174.98</v>
      </c>
      <c r="F309" s="55" t="n">
        <v>0</v>
      </c>
      <c r="G309" s="54" t="n">
        <v>0.177994</v>
      </c>
      <c r="H309" s="55" t="n">
        <v>2.469</v>
      </c>
      <c r="I309" s="32" t="n">
        <v>2.285</v>
      </c>
      <c r="J309" s="55" t="n">
        <v>0</v>
      </c>
      <c r="K309" s="54" t="n">
        <v>-0.184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</v>
      </c>
      <c r="D310" s="55" t="n">
        <v>150.07</v>
      </c>
      <c r="E310" s="32" t="n">
        <v>149.98</v>
      </c>
      <c r="F310" s="55" t="n">
        <v>0</v>
      </c>
      <c r="G310" s="54" t="n">
        <v>-0.0900116</v>
      </c>
      <c r="H310" s="55" t="n">
        <v>2.198</v>
      </c>
      <c r="I310" s="32" t="n">
        <v>2.131</v>
      </c>
      <c r="J310" s="55" t="n">
        <v>0</v>
      </c>
      <c r="K310" s="54" t="n">
        <v>-0.0669999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</v>
      </c>
      <c r="D311" s="55" t="n">
        <v>125.128</v>
      </c>
      <c r="E311" s="32" t="n">
        <v>125</v>
      </c>
      <c r="F311" s="55" t="n">
        <v>0</v>
      </c>
      <c r="G311" s="54" t="n">
        <v>-0.127998</v>
      </c>
      <c r="H311" s="55" t="n">
        <v>2.106</v>
      </c>
      <c r="I311" s="32" t="n">
        <v>2.135</v>
      </c>
      <c r="J311" s="55" t="n">
        <v>0</v>
      </c>
      <c r="K311" s="54" t="n">
        <v>0.029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</v>
      </c>
      <c r="D312" s="55" t="n">
        <v>100.024</v>
      </c>
      <c r="E312" s="32" t="n">
        <v>100</v>
      </c>
      <c r="F312" s="55" t="n">
        <v>0</v>
      </c>
      <c r="G312" s="54" t="n">
        <v>-0.0240021</v>
      </c>
      <c r="H312" s="55" t="n">
        <v>2.436</v>
      </c>
      <c r="I312" s="32" t="n">
        <v>2.494</v>
      </c>
      <c r="J312" s="55" t="n">
        <v>0</v>
      </c>
      <c r="K312" s="54" t="n">
        <v>0.0579998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</v>
      </c>
      <c r="D313" s="55" t="n">
        <v>100.02</v>
      </c>
      <c r="E313" s="32" t="n">
        <v>100</v>
      </c>
      <c r="F313" s="55" t="n">
        <v>0</v>
      </c>
      <c r="G313" s="54" t="n">
        <v>-0.0199966</v>
      </c>
      <c r="H313" s="55" t="n">
        <v>2.471</v>
      </c>
      <c r="I313" s="32" t="n">
        <v>2.494</v>
      </c>
      <c r="J313" s="55" t="n">
        <v>0</v>
      </c>
      <c r="K313" s="54" t="n">
        <v>0.023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</v>
      </c>
      <c r="D314" s="55" t="n">
        <v>74.625</v>
      </c>
      <c r="E314" s="32" t="n">
        <v>74.98</v>
      </c>
      <c r="F314" s="55" t="n">
        <v>0</v>
      </c>
      <c r="G314" s="54" t="n">
        <v>0.355003</v>
      </c>
      <c r="H314" s="55" t="n">
        <v>2.966</v>
      </c>
      <c r="I314" s="32" t="n">
        <v>3.142</v>
      </c>
      <c r="J314" s="55" t="n">
        <v>0</v>
      </c>
      <c r="K314" s="54" t="n">
        <v>0.176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</v>
      </c>
      <c r="D315" s="55" t="n">
        <v>50.292</v>
      </c>
      <c r="E315" s="32" t="n">
        <v>49.99</v>
      </c>
      <c r="F315" s="55" t="n">
        <v>0</v>
      </c>
      <c r="G315" s="54" t="n">
        <v>-0.301998</v>
      </c>
      <c r="H315" s="55" t="n">
        <v>3.553</v>
      </c>
      <c r="I315" s="32" t="n">
        <v>3.606</v>
      </c>
      <c r="J315" s="55" t="n">
        <v>0</v>
      </c>
      <c r="K315" s="54" t="n">
        <v>0.053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0</v>
      </c>
      <c r="D316" s="55" t="n">
        <v>25.255</v>
      </c>
      <c r="E316" s="32" t="n">
        <v>0</v>
      </c>
      <c r="F316" s="55" t="n">
        <v>0</v>
      </c>
      <c r="G316" s="54" t="n">
        <v>-25.255</v>
      </c>
      <c r="H316" s="55" t="n">
        <v>4.015</v>
      </c>
      <c r="I316" s="32" t="n">
        <v>0</v>
      </c>
      <c r="J316" s="55" t="n">
        <v>0</v>
      </c>
      <c r="K316" s="54" t="n">
        <v>-4.015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1</v>
      </c>
      <c r="D317" s="55" t="n">
        <v>10.202</v>
      </c>
      <c r="E317" s="32" t="n">
        <v>9.98</v>
      </c>
      <c r="F317" s="55" t="n">
        <v>0</v>
      </c>
      <c r="G317" s="54" t="n">
        <v>-0.222</v>
      </c>
      <c r="H317" s="55" t="n">
        <v>4.071</v>
      </c>
      <c r="I317" s="32" t="n">
        <v>4.384</v>
      </c>
      <c r="J317" s="55" t="n">
        <v>0</v>
      </c>
      <c r="K317" s="54" t="n">
        <v>0.313</v>
      </c>
    </row>
    <row r="318" customFormat="false" ht="13.5" hidden="false" customHeight="false" outlineLevel="0" collapsed="false">
      <c r="A318" s="56" t="s">
        <v>39</v>
      </c>
      <c r="B318" s="57" t="s">
        <v>40</v>
      </c>
      <c r="C318" s="57" t="n">
        <v>1</v>
      </c>
      <c r="D318" s="58" t="n">
        <v>4.062</v>
      </c>
      <c r="E318" s="59" t="n">
        <v>4.96</v>
      </c>
      <c r="F318" s="58" t="n">
        <v>0</v>
      </c>
      <c r="G318" s="57" t="n">
        <v>0.898</v>
      </c>
      <c r="H318" s="58" t="n">
        <v>4.356</v>
      </c>
      <c r="I318" s="59" t="n">
        <v>4.532</v>
      </c>
      <c r="J318" s="58" t="n">
        <v>0</v>
      </c>
      <c r="K318" s="57" t="n">
        <v>0.176</v>
      </c>
    </row>
    <row r="319" customFormat="false" ht="13.5" hidden="false" customHeight="false" outlineLevel="0" collapsed="false">
      <c r="A319" s="32" t="s">
        <v>104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41</v>
      </c>
      <c r="B320" s="50" t="s">
        <v>42</v>
      </c>
      <c r="C320" s="50" t="n">
        <v>1</v>
      </c>
      <c r="D320" s="51" t="n">
        <v>509.156</v>
      </c>
      <c r="E320" s="52" t="n">
        <v>511.01</v>
      </c>
      <c r="F320" s="51" t="n">
        <v>0</v>
      </c>
      <c r="G320" s="50" t="n">
        <v>1.854</v>
      </c>
      <c r="H320" s="51" t="n">
        <v>2.349</v>
      </c>
      <c r="I320" s="52" t="n">
        <v>2.228</v>
      </c>
      <c r="J320" s="51" t="n">
        <v>0</v>
      </c>
      <c r="K320" s="50" t="n">
        <v>-0.121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0</v>
      </c>
      <c r="D321" s="55" t="n">
        <v>490.406</v>
      </c>
      <c r="E321" s="32" t="n">
        <v>0</v>
      </c>
      <c r="F321" s="55" t="n">
        <v>0</v>
      </c>
      <c r="G321" s="54" t="n">
        <v>-490.406</v>
      </c>
      <c r="H321" s="55" t="n">
        <v>2.254</v>
      </c>
      <c r="I321" s="32" t="n">
        <v>0</v>
      </c>
      <c r="J321" s="55" t="n">
        <v>0</v>
      </c>
      <c r="K321" s="54" t="n">
        <v>-2.254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</v>
      </c>
      <c r="D322" s="55" t="n">
        <v>399.823</v>
      </c>
      <c r="E322" s="32" t="n">
        <v>399.99</v>
      </c>
      <c r="F322" s="55" t="n">
        <v>0</v>
      </c>
      <c r="G322" s="54" t="n">
        <v>0.166992</v>
      </c>
      <c r="H322" s="55" t="n">
        <v>2.401</v>
      </c>
      <c r="I322" s="32" t="n">
        <v>2.23</v>
      </c>
      <c r="J322" s="55" t="n">
        <v>0</v>
      </c>
      <c r="K322" s="54" t="n">
        <v>-0.171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</v>
      </c>
      <c r="D323" s="55" t="n">
        <v>300.171</v>
      </c>
      <c r="E323" s="32" t="n">
        <v>300.01</v>
      </c>
      <c r="F323" s="55" t="n">
        <v>0</v>
      </c>
      <c r="G323" s="54" t="n">
        <v>-0.16098</v>
      </c>
      <c r="H323" s="55" t="n">
        <v>2.305</v>
      </c>
      <c r="I323" s="32" t="n">
        <v>2.232</v>
      </c>
      <c r="J323" s="55" t="n">
        <v>0</v>
      </c>
      <c r="K323" s="54" t="n">
        <v>-0.073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</v>
      </c>
      <c r="D324" s="55" t="n">
        <v>250.513</v>
      </c>
      <c r="E324" s="32" t="n">
        <v>249.99</v>
      </c>
      <c r="F324" s="55" t="n">
        <v>0</v>
      </c>
      <c r="G324" s="54" t="n">
        <v>-0.522995</v>
      </c>
      <c r="H324" s="55" t="n">
        <v>2.311</v>
      </c>
      <c r="I324" s="32" t="n">
        <v>2.266</v>
      </c>
      <c r="J324" s="55" t="n">
        <v>0</v>
      </c>
      <c r="K324" s="54" t="n">
        <v>-0.0450001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</v>
      </c>
      <c r="D325" s="55" t="n">
        <v>200.535</v>
      </c>
      <c r="E325" s="32" t="n">
        <v>200.02</v>
      </c>
      <c r="F325" s="55" t="n">
        <v>0</v>
      </c>
      <c r="G325" s="54" t="n">
        <v>-0.514999</v>
      </c>
      <c r="H325" s="55" t="n">
        <v>2.442</v>
      </c>
      <c r="I325" s="32" t="n">
        <v>2.296</v>
      </c>
      <c r="J325" s="55" t="n">
        <v>0</v>
      </c>
      <c r="K325" s="54" t="n">
        <v>-0.146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</v>
      </c>
      <c r="D326" s="55" t="n">
        <v>175.483</v>
      </c>
      <c r="E326" s="32" t="n">
        <v>175</v>
      </c>
      <c r="F326" s="55" t="n">
        <v>0</v>
      </c>
      <c r="G326" s="54" t="n">
        <v>-0.483002</v>
      </c>
      <c r="H326" s="55" t="n">
        <v>2.353</v>
      </c>
      <c r="I326" s="32" t="n">
        <v>2.328</v>
      </c>
      <c r="J326" s="55" t="n">
        <v>0</v>
      </c>
      <c r="K326" s="54" t="n">
        <v>-0.0249999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</v>
      </c>
      <c r="D327" s="55" t="n">
        <v>150.221</v>
      </c>
      <c r="E327" s="32" t="n">
        <v>149.99</v>
      </c>
      <c r="F327" s="55" t="n">
        <v>0</v>
      </c>
      <c r="G327" s="54" t="n">
        <v>-0.230988</v>
      </c>
      <c r="H327" s="55" t="n">
        <v>2.377</v>
      </c>
      <c r="I327" s="32" t="n">
        <v>2.359</v>
      </c>
      <c r="J327" s="55" t="n">
        <v>0</v>
      </c>
      <c r="K327" s="54" t="n">
        <v>-0.0180001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</v>
      </c>
      <c r="D328" s="55" t="n">
        <v>125.388</v>
      </c>
      <c r="E328" s="32" t="n">
        <v>125</v>
      </c>
      <c r="F328" s="55" t="n">
        <v>0</v>
      </c>
      <c r="G328" s="54" t="n">
        <v>-0.388</v>
      </c>
      <c r="H328" s="55" t="n">
        <v>2.397</v>
      </c>
      <c r="I328" s="32" t="n">
        <v>2.384</v>
      </c>
      <c r="J328" s="55" t="n">
        <v>0</v>
      </c>
      <c r="K328" s="54" t="n">
        <v>-0.013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</v>
      </c>
      <c r="D329" s="55" t="n">
        <v>99.914</v>
      </c>
      <c r="E329" s="32" t="n">
        <v>100.01</v>
      </c>
      <c r="F329" s="55" t="n">
        <v>0</v>
      </c>
      <c r="G329" s="54" t="n">
        <v>0.0960007</v>
      </c>
      <c r="H329" s="55" t="n">
        <v>2.445</v>
      </c>
      <c r="I329" s="32" t="n">
        <v>2.472</v>
      </c>
      <c r="J329" s="55" t="n">
        <v>0</v>
      </c>
      <c r="K329" s="54" t="n">
        <v>0.027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1</v>
      </c>
      <c r="D330" s="55" t="n">
        <v>75.352</v>
      </c>
      <c r="E330" s="32" t="n">
        <v>74.98</v>
      </c>
      <c r="F330" s="55" t="n">
        <v>0</v>
      </c>
      <c r="G330" s="54" t="n">
        <v>-0.371994</v>
      </c>
      <c r="H330" s="55" t="n">
        <v>2.529</v>
      </c>
      <c r="I330" s="32" t="n">
        <v>2.634</v>
      </c>
      <c r="J330" s="55" t="n">
        <v>0</v>
      </c>
      <c r="K330" s="54" t="n">
        <v>0.105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</v>
      </c>
      <c r="D331" s="55" t="n">
        <v>50.12</v>
      </c>
      <c r="E331" s="32" t="n">
        <v>49.98</v>
      </c>
      <c r="F331" s="55" t="n">
        <v>0</v>
      </c>
      <c r="G331" s="54" t="n">
        <v>-0.139999</v>
      </c>
      <c r="H331" s="55" t="n">
        <v>2.84</v>
      </c>
      <c r="I331" s="32" t="n">
        <v>2.903</v>
      </c>
      <c r="J331" s="55" t="n">
        <v>0</v>
      </c>
      <c r="K331" s="54" t="n">
        <v>0.0630002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0</v>
      </c>
      <c r="D332" s="55" t="n">
        <v>25.28</v>
      </c>
      <c r="E332" s="32" t="n">
        <v>0</v>
      </c>
      <c r="F332" s="55" t="n">
        <v>0</v>
      </c>
      <c r="G332" s="54" t="n">
        <v>-25.28</v>
      </c>
      <c r="H332" s="55" t="n">
        <v>3.514</v>
      </c>
      <c r="I332" s="32" t="n">
        <v>0</v>
      </c>
      <c r="J332" s="55" t="n">
        <v>0</v>
      </c>
      <c r="K332" s="54" t="n">
        <v>-3.514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1</v>
      </c>
      <c r="D333" s="55" t="n">
        <v>10.018</v>
      </c>
      <c r="E333" s="32" t="n">
        <v>10</v>
      </c>
      <c r="F333" s="55" t="n">
        <v>0</v>
      </c>
      <c r="G333" s="54" t="n">
        <v>-0.0179996</v>
      </c>
      <c r="H333" s="55" t="n">
        <v>4.205</v>
      </c>
      <c r="I333" s="32" t="n">
        <v>4.703</v>
      </c>
      <c r="J333" s="55" t="n">
        <v>0</v>
      </c>
      <c r="K333" s="54" t="n">
        <v>0.498</v>
      </c>
    </row>
    <row r="334" customFormat="false" ht="13.5" hidden="false" customHeight="false" outlineLevel="0" collapsed="false">
      <c r="A334" s="56" t="s">
        <v>41</v>
      </c>
      <c r="B334" s="57" t="s">
        <v>42</v>
      </c>
      <c r="C334" s="57" t="n">
        <v>1</v>
      </c>
      <c r="D334" s="58" t="n">
        <v>3.822</v>
      </c>
      <c r="E334" s="59" t="n">
        <v>4.99</v>
      </c>
      <c r="F334" s="58" t="n">
        <v>0</v>
      </c>
      <c r="G334" s="57" t="n">
        <v>1.168</v>
      </c>
      <c r="H334" s="58" t="n">
        <v>6.439</v>
      </c>
      <c r="I334" s="59" t="n">
        <v>5.309</v>
      </c>
      <c r="J334" s="58" t="n">
        <v>0</v>
      </c>
      <c r="K334" s="57" t="n">
        <v>-1.13</v>
      </c>
    </row>
    <row r="335" customFormat="false" ht="13.5" hidden="false" customHeight="false" outlineLevel="0" collapsed="false">
      <c r="A335" s="32" t="s">
        <v>104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3</v>
      </c>
      <c r="B336" s="50" t="s">
        <v>44</v>
      </c>
      <c r="C336" s="50" t="n">
        <v>1</v>
      </c>
      <c r="D336" s="51" t="n">
        <v>586.672</v>
      </c>
      <c r="E336" s="52" t="n">
        <v>588.66</v>
      </c>
      <c r="F336" s="51" t="n">
        <v>0</v>
      </c>
      <c r="G336" s="50" t="n">
        <v>1.98798</v>
      </c>
      <c r="H336" s="51" t="n">
        <v>2.504</v>
      </c>
      <c r="I336" s="52" t="n">
        <v>2.319</v>
      </c>
      <c r="J336" s="51" t="n">
        <v>0</v>
      </c>
      <c r="K336" s="50" t="n">
        <v>-0.185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1</v>
      </c>
      <c r="D337" s="55" t="n">
        <v>500.103</v>
      </c>
      <c r="E337" s="32" t="n">
        <v>500.01</v>
      </c>
      <c r="F337" s="55" t="n">
        <v>0</v>
      </c>
      <c r="G337" s="54" t="n">
        <v>-0.0929871</v>
      </c>
      <c r="H337" s="55" t="n">
        <v>2.451</v>
      </c>
      <c r="I337" s="32" t="n">
        <v>2.354</v>
      </c>
      <c r="J337" s="55" t="n">
        <v>0</v>
      </c>
      <c r="K337" s="54" t="n">
        <v>-0.0969999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1</v>
      </c>
      <c r="D338" s="55" t="n">
        <v>400.242</v>
      </c>
      <c r="E338" s="32" t="n">
        <v>399.99</v>
      </c>
      <c r="F338" s="55" t="n">
        <v>0</v>
      </c>
      <c r="G338" s="54" t="n">
        <v>-0.252014</v>
      </c>
      <c r="H338" s="55" t="n">
        <v>2.442</v>
      </c>
      <c r="I338" s="32" t="n">
        <v>2.361</v>
      </c>
      <c r="J338" s="55" t="n">
        <v>0</v>
      </c>
      <c r="K338" s="54" t="n">
        <v>-0.0809999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</v>
      </c>
      <c r="D339" s="55" t="n">
        <v>400.246</v>
      </c>
      <c r="E339" s="32" t="n">
        <v>399.99</v>
      </c>
      <c r="F339" s="55" t="n">
        <v>0</v>
      </c>
      <c r="G339" s="54" t="n">
        <v>-0.256012</v>
      </c>
      <c r="H339" s="55" t="n">
        <v>2.357</v>
      </c>
      <c r="I339" s="32" t="n">
        <v>2.361</v>
      </c>
      <c r="J339" s="55" t="n">
        <v>0</v>
      </c>
      <c r="K339" s="54" t="n">
        <v>0.00399995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</v>
      </c>
      <c r="D340" s="55" t="n">
        <v>300.123</v>
      </c>
      <c r="E340" s="32" t="n">
        <v>299.98</v>
      </c>
      <c r="F340" s="55" t="n">
        <v>0</v>
      </c>
      <c r="G340" s="54" t="n">
        <v>-0.142975</v>
      </c>
      <c r="H340" s="55" t="n">
        <v>2.375</v>
      </c>
      <c r="I340" s="32" t="n">
        <v>2.312</v>
      </c>
      <c r="J340" s="55" t="n">
        <v>0</v>
      </c>
      <c r="K340" s="54" t="n">
        <v>-0.063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</v>
      </c>
      <c r="D341" s="55" t="n">
        <v>249.77</v>
      </c>
      <c r="E341" s="32" t="n">
        <v>250</v>
      </c>
      <c r="F341" s="55" t="n">
        <v>0</v>
      </c>
      <c r="G341" s="54" t="n">
        <v>0.229996</v>
      </c>
      <c r="H341" s="55" t="n">
        <v>2.512</v>
      </c>
      <c r="I341" s="32" t="n">
        <v>2.35</v>
      </c>
      <c r="J341" s="55" t="n">
        <v>0</v>
      </c>
      <c r="K341" s="54" t="n">
        <v>-0.162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</v>
      </c>
      <c r="D342" s="55" t="n">
        <v>200.316</v>
      </c>
      <c r="E342" s="32" t="n">
        <v>200.01</v>
      </c>
      <c r="F342" s="55" t="n">
        <v>0</v>
      </c>
      <c r="G342" s="54" t="n">
        <v>-0.306</v>
      </c>
      <c r="H342" s="55" t="n">
        <v>2.538</v>
      </c>
      <c r="I342" s="32" t="n">
        <v>2.399</v>
      </c>
      <c r="J342" s="55" t="n">
        <v>0</v>
      </c>
      <c r="K342" s="54" t="n">
        <v>-0.139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</v>
      </c>
      <c r="D343" s="55" t="n">
        <v>175.448</v>
      </c>
      <c r="E343" s="32" t="n">
        <v>175.01</v>
      </c>
      <c r="F343" s="55" t="n">
        <v>0</v>
      </c>
      <c r="G343" s="54" t="n">
        <v>-0.438004</v>
      </c>
      <c r="H343" s="55" t="n">
        <v>2.497</v>
      </c>
      <c r="I343" s="32" t="n">
        <v>2.405</v>
      </c>
      <c r="J343" s="55" t="n">
        <v>0</v>
      </c>
      <c r="K343" s="54" t="n">
        <v>-0.092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</v>
      </c>
      <c r="D344" s="55" t="n">
        <v>150.278</v>
      </c>
      <c r="E344" s="32" t="n">
        <v>149.99</v>
      </c>
      <c r="F344" s="55" t="n">
        <v>0</v>
      </c>
      <c r="G344" s="54" t="n">
        <v>-0.287994</v>
      </c>
      <c r="H344" s="55" t="n">
        <v>2.435</v>
      </c>
      <c r="I344" s="32" t="n">
        <v>2.442</v>
      </c>
      <c r="J344" s="55" t="n">
        <v>0</v>
      </c>
      <c r="K344" s="54" t="n">
        <v>0.00699997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</v>
      </c>
      <c r="D345" s="55" t="n">
        <v>124.992</v>
      </c>
      <c r="E345" s="32" t="n">
        <v>124.98</v>
      </c>
      <c r="F345" s="55" t="n">
        <v>0</v>
      </c>
      <c r="G345" s="54" t="n">
        <v>-0.0119934</v>
      </c>
      <c r="H345" s="55" t="n">
        <v>2.403</v>
      </c>
      <c r="I345" s="32" t="n">
        <v>2.391</v>
      </c>
      <c r="J345" s="55" t="n">
        <v>0</v>
      </c>
      <c r="K345" s="54" t="n">
        <v>-0.0120001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</v>
      </c>
      <c r="D346" s="55" t="n">
        <v>99.727</v>
      </c>
      <c r="E346" s="32" t="n">
        <v>99.99</v>
      </c>
      <c r="F346" s="55" t="n">
        <v>0</v>
      </c>
      <c r="G346" s="54" t="n">
        <v>0.263</v>
      </c>
      <c r="H346" s="55" t="n">
        <v>2.549</v>
      </c>
      <c r="I346" s="32" t="n">
        <v>2.538</v>
      </c>
      <c r="J346" s="55" t="n">
        <v>0</v>
      </c>
      <c r="K346" s="54" t="n">
        <v>-0.0109999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</v>
      </c>
      <c r="D347" s="55" t="n">
        <v>75.182</v>
      </c>
      <c r="E347" s="32" t="n">
        <v>74.99</v>
      </c>
      <c r="F347" s="55" t="n">
        <v>0</v>
      </c>
      <c r="G347" s="54" t="n">
        <v>-0.192001</v>
      </c>
      <c r="H347" s="55" t="n">
        <v>2.578</v>
      </c>
      <c r="I347" s="32" t="n">
        <v>2.607</v>
      </c>
      <c r="J347" s="55" t="n">
        <v>0</v>
      </c>
      <c r="K347" s="54" t="n">
        <v>0.029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1</v>
      </c>
      <c r="D348" s="55" t="n">
        <v>50.135</v>
      </c>
      <c r="E348" s="32" t="n">
        <v>49.99</v>
      </c>
      <c r="F348" s="55" t="n">
        <v>0</v>
      </c>
      <c r="G348" s="54" t="n">
        <v>-0.144997</v>
      </c>
      <c r="H348" s="55" t="n">
        <v>2.8</v>
      </c>
      <c r="I348" s="32" t="n">
        <v>2.861</v>
      </c>
      <c r="J348" s="55" t="n">
        <v>0</v>
      </c>
      <c r="K348" s="54" t="n">
        <v>0.0610001</v>
      </c>
    </row>
    <row r="349" customFormat="false" ht="12.75" hidden="false" customHeight="false" outlineLevel="0" collapsed="false">
      <c r="A349" s="53" t="s">
        <v>43</v>
      </c>
      <c r="B349" s="54" t="s">
        <v>44</v>
      </c>
      <c r="C349" s="54" t="n">
        <v>0</v>
      </c>
      <c r="D349" s="55" t="n">
        <v>25.181</v>
      </c>
      <c r="E349" s="32" t="n">
        <v>0</v>
      </c>
      <c r="F349" s="55" t="n">
        <v>0</v>
      </c>
      <c r="G349" s="54" t="n">
        <v>-25.181</v>
      </c>
      <c r="H349" s="55" t="n">
        <v>3.13</v>
      </c>
      <c r="I349" s="32" t="n">
        <v>0</v>
      </c>
      <c r="J349" s="55" t="n">
        <v>0</v>
      </c>
      <c r="K349" s="54" t="n">
        <v>-3.13</v>
      </c>
    </row>
    <row r="350" customFormat="false" ht="12.75" hidden="false" customHeight="false" outlineLevel="0" collapsed="false">
      <c r="A350" s="53" t="s">
        <v>43</v>
      </c>
      <c r="B350" s="54" t="s">
        <v>44</v>
      </c>
      <c r="C350" s="54" t="n">
        <v>1</v>
      </c>
      <c r="D350" s="55" t="n">
        <v>10.28</v>
      </c>
      <c r="E350" s="32" t="n">
        <v>10</v>
      </c>
      <c r="F350" s="55" t="n">
        <v>0</v>
      </c>
      <c r="G350" s="54" t="n">
        <v>-0.28</v>
      </c>
      <c r="H350" s="55" t="n">
        <v>3.956</v>
      </c>
      <c r="I350" s="32" t="n">
        <v>4.281</v>
      </c>
      <c r="J350" s="55" t="n">
        <v>0</v>
      </c>
      <c r="K350" s="54" t="n">
        <v>0.325</v>
      </c>
    </row>
    <row r="351" customFormat="false" ht="13.5" hidden="false" customHeight="false" outlineLevel="0" collapsed="false">
      <c r="A351" s="56" t="s">
        <v>43</v>
      </c>
      <c r="B351" s="57" t="s">
        <v>44</v>
      </c>
      <c r="C351" s="57" t="n">
        <v>1</v>
      </c>
      <c r="D351" s="58" t="n">
        <v>4.164</v>
      </c>
      <c r="E351" s="59" t="n">
        <v>4.98</v>
      </c>
      <c r="F351" s="58" t="n">
        <v>0</v>
      </c>
      <c r="G351" s="57" t="n">
        <v>0.816</v>
      </c>
      <c r="H351" s="58" t="n">
        <v>5.342</v>
      </c>
      <c r="I351" s="59" t="n">
        <v>5.064</v>
      </c>
      <c r="J351" s="58" t="n">
        <v>0</v>
      </c>
      <c r="K351" s="57" t="n">
        <v>-0.278</v>
      </c>
    </row>
    <row r="352" customFormat="false" ht="13.5" hidden="false" customHeight="false" outlineLevel="0" collapsed="false">
      <c r="A352" s="32" t="s">
        <v>10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45</v>
      </c>
      <c r="B353" s="50" t="s">
        <v>46</v>
      </c>
      <c r="C353" s="50" t="n">
        <v>0</v>
      </c>
      <c r="D353" s="51" t="n">
        <v>307.136</v>
      </c>
      <c r="E353" s="52" t="n">
        <v>0</v>
      </c>
      <c r="F353" s="51" t="n">
        <v>0</v>
      </c>
      <c r="G353" s="50" t="n">
        <v>-307.136</v>
      </c>
      <c r="H353" s="51" t="n">
        <v>2.061</v>
      </c>
      <c r="I353" s="52" t="n">
        <v>0</v>
      </c>
      <c r="J353" s="51" t="n">
        <v>0</v>
      </c>
      <c r="K353" s="50" t="n">
        <v>-2.061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1</v>
      </c>
      <c r="D354" s="55" t="n">
        <v>300.167</v>
      </c>
      <c r="E354" s="32" t="n">
        <v>300</v>
      </c>
      <c r="F354" s="55" t="n">
        <v>0</v>
      </c>
      <c r="G354" s="54" t="n">
        <v>-0.166992</v>
      </c>
      <c r="H354" s="55" t="n">
        <v>2.047</v>
      </c>
      <c r="I354" s="32" t="n">
        <v>2.053</v>
      </c>
      <c r="J354" s="55" t="n">
        <v>0</v>
      </c>
      <c r="K354" s="54" t="n">
        <v>0.00600004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</v>
      </c>
      <c r="D355" s="55" t="n">
        <v>251.424</v>
      </c>
      <c r="E355" s="32" t="n">
        <v>249.98</v>
      </c>
      <c r="F355" s="55" t="n">
        <v>0</v>
      </c>
      <c r="G355" s="54" t="n">
        <v>-1.444</v>
      </c>
      <c r="H355" s="55" t="n">
        <v>2.079</v>
      </c>
      <c r="I355" s="32" t="n">
        <v>2.093</v>
      </c>
      <c r="J355" s="55" t="n">
        <v>0</v>
      </c>
      <c r="K355" s="54" t="n">
        <v>0.0139999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</v>
      </c>
      <c r="D356" s="55" t="n">
        <v>200.223</v>
      </c>
      <c r="E356" s="32" t="n">
        <v>199.99</v>
      </c>
      <c r="F356" s="55" t="n">
        <v>0</v>
      </c>
      <c r="G356" s="54" t="n">
        <v>-0.233002</v>
      </c>
      <c r="H356" s="55" t="n">
        <v>2.358</v>
      </c>
      <c r="I356" s="32" t="n">
        <v>2.195</v>
      </c>
      <c r="J356" s="55" t="n">
        <v>0</v>
      </c>
      <c r="K356" s="54" t="n">
        <v>-0.163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</v>
      </c>
      <c r="D357" s="55" t="n">
        <v>174.847</v>
      </c>
      <c r="E357" s="32" t="n">
        <v>175.01</v>
      </c>
      <c r="F357" s="55" t="n">
        <v>0</v>
      </c>
      <c r="G357" s="54" t="n">
        <v>0.162994</v>
      </c>
      <c r="H357" s="55" t="n">
        <v>2.255</v>
      </c>
      <c r="I357" s="32" t="n">
        <v>2.244</v>
      </c>
      <c r="J357" s="55" t="n">
        <v>0</v>
      </c>
      <c r="K357" s="54" t="n">
        <v>-0.0110002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</v>
      </c>
      <c r="D358" s="55" t="n">
        <v>150.051</v>
      </c>
      <c r="E358" s="32" t="n">
        <v>150</v>
      </c>
      <c r="F358" s="55" t="n">
        <v>0</v>
      </c>
      <c r="G358" s="54" t="n">
        <v>-0.0509949</v>
      </c>
      <c r="H358" s="55" t="n">
        <v>2.349</v>
      </c>
      <c r="I358" s="32" t="n">
        <v>2.313</v>
      </c>
      <c r="J358" s="55" t="n">
        <v>0</v>
      </c>
      <c r="K358" s="54" t="n">
        <v>-0.036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</v>
      </c>
      <c r="D359" s="55" t="n">
        <v>124.729</v>
      </c>
      <c r="E359" s="32" t="n">
        <v>124.99</v>
      </c>
      <c r="F359" s="55" t="n">
        <v>0</v>
      </c>
      <c r="G359" s="54" t="n">
        <v>0.261002</v>
      </c>
      <c r="H359" s="55" t="n">
        <v>2.368</v>
      </c>
      <c r="I359" s="32" t="n">
        <v>2.369</v>
      </c>
      <c r="J359" s="55" t="n">
        <v>0</v>
      </c>
      <c r="K359" s="54" t="n">
        <v>0.000999928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</v>
      </c>
      <c r="D360" s="55" t="n">
        <v>99.766</v>
      </c>
      <c r="E360" s="32" t="n">
        <v>100</v>
      </c>
      <c r="F360" s="55" t="n">
        <v>0</v>
      </c>
      <c r="G360" s="54" t="n">
        <v>0.234001</v>
      </c>
      <c r="H360" s="55" t="n">
        <v>2.525</v>
      </c>
      <c r="I360" s="32" t="n">
        <v>2.482</v>
      </c>
      <c r="J360" s="55" t="n">
        <v>0</v>
      </c>
      <c r="K360" s="54" t="n">
        <v>-0.043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</v>
      </c>
      <c r="D361" s="55" t="n">
        <v>76.335</v>
      </c>
      <c r="E361" s="32" t="n">
        <v>74.98</v>
      </c>
      <c r="F361" s="55" t="n">
        <v>0</v>
      </c>
      <c r="G361" s="54" t="n">
        <v>-1.355</v>
      </c>
      <c r="H361" s="55" t="n">
        <v>2.653</v>
      </c>
      <c r="I361" s="32" t="n">
        <v>2.677</v>
      </c>
      <c r="J361" s="55" t="n">
        <v>0</v>
      </c>
      <c r="K361" s="54" t="n">
        <v>0.0239999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</v>
      </c>
      <c r="D362" s="55" t="n">
        <v>50.148</v>
      </c>
      <c r="E362" s="32" t="n">
        <v>50</v>
      </c>
      <c r="F362" s="55" t="n">
        <v>0</v>
      </c>
      <c r="G362" s="54" t="n">
        <v>-0.147999</v>
      </c>
      <c r="H362" s="55" t="n">
        <v>2.753</v>
      </c>
      <c r="I362" s="32" t="n">
        <v>2.894</v>
      </c>
      <c r="J362" s="55" t="n">
        <v>0</v>
      </c>
      <c r="K362" s="54" t="n">
        <v>0.141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</v>
      </c>
      <c r="D363" s="55" t="n">
        <v>50.336</v>
      </c>
      <c r="E363" s="32" t="n">
        <v>50</v>
      </c>
      <c r="F363" s="55" t="n">
        <v>0</v>
      </c>
      <c r="G363" s="54" t="n">
        <v>-0.335999</v>
      </c>
      <c r="H363" s="55" t="n">
        <v>2.726</v>
      </c>
      <c r="I363" s="32" t="n">
        <v>2.894</v>
      </c>
      <c r="J363" s="55" t="n">
        <v>0</v>
      </c>
      <c r="K363" s="54" t="n">
        <v>0.168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0</v>
      </c>
      <c r="D364" s="55" t="n">
        <v>25.299</v>
      </c>
      <c r="E364" s="32" t="n">
        <v>0</v>
      </c>
      <c r="F364" s="55" t="n">
        <v>0</v>
      </c>
      <c r="G364" s="54" t="n">
        <v>-25.299</v>
      </c>
      <c r="H364" s="55" t="n">
        <v>3.619</v>
      </c>
      <c r="I364" s="32" t="n">
        <v>0</v>
      </c>
      <c r="J364" s="55" t="n">
        <v>0</v>
      </c>
      <c r="K364" s="54" t="n">
        <v>-3.619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1</v>
      </c>
      <c r="D365" s="55" t="n">
        <v>10.093</v>
      </c>
      <c r="E365" s="32" t="n">
        <v>9.99</v>
      </c>
      <c r="F365" s="55" t="n">
        <v>0</v>
      </c>
      <c r="G365" s="54" t="n">
        <v>-0.103001</v>
      </c>
      <c r="H365" s="55" t="n">
        <v>4.223</v>
      </c>
      <c r="I365" s="32" t="n">
        <v>4.696</v>
      </c>
      <c r="J365" s="55" t="n">
        <v>0</v>
      </c>
      <c r="K365" s="54" t="n">
        <v>0.473</v>
      </c>
    </row>
    <row r="366" customFormat="false" ht="13.5" hidden="false" customHeight="false" outlineLevel="0" collapsed="false">
      <c r="A366" s="56" t="s">
        <v>45</v>
      </c>
      <c r="B366" s="57" t="s">
        <v>46</v>
      </c>
      <c r="C366" s="57" t="n">
        <v>1</v>
      </c>
      <c r="D366" s="58" t="n">
        <v>4.112</v>
      </c>
      <c r="E366" s="59" t="n">
        <v>4.97</v>
      </c>
      <c r="F366" s="58" t="n">
        <v>0</v>
      </c>
      <c r="G366" s="57" t="n">
        <v>0.858</v>
      </c>
      <c r="H366" s="58" t="n">
        <v>6.005</v>
      </c>
      <c r="I366" s="59" t="n">
        <v>5.786</v>
      </c>
      <c r="J366" s="58" t="n">
        <v>0</v>
      </c>
      <c r="K366" s="57" t="n">
        <v>-0.219</v>
      </c>
    </row>
    <row r="367" customFormat="false" ht="13.5" hidden="false" customHeight="false" outlineLevel="0" collapsed="false">
      <c r="A367" s="32" t="s">
        <v>104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47</v>
      </c>
      <c r="B368" s="50" t="s">
        <v>48</v>
      </c>
      <c r="C368" s="50" t="n">
        <v>1</v>
      </c>
      <c r="D368" s="51" t="n">
        <v>310.217</v>
      </c>
      <c r="E368" s="52" t="n">
        <v>311.99</v>
      </c>
      <c r="F368" s="51" t="n">
        <v>0</v>
      </c>
      <c r="G368" s="50" t="n">
        <v>1.77298</v>
      </c>
      <c r="H368" s="51" t="n">
        <v>2.11</v>
      </c>
      <c r="I368" s="52" t="n">
        <v>1.987</v>
      </c>
      <c r="J368" s="51" t="n">
        <v>0</v>
      </c>
      <c r="K368" s="50" t="n">
        <v>-0.123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1</v>
      </c>
      <c r="D369" s="55" t="n">
        <v>300.155</v>
      </c>
      <c r="E369" s="32" t="n">
        <v>300</v>
      </c>
      <c r="F369" s="55" t="n">
        <v>0</v>
      </c>
      <c r="G369" s="54" t="n">
        <v>-0.154999</v>
      </c>
      <c r="H369" s="55" t="n">
        <v>2.029</v>
      </c>
      <c r="I369" s="32" t="n">
        <v>1.993</v>
      </c>
      <c r="J369" s="55" t="n">
        <v>0</v>
      </c>
      <c r="K369" s="54" t="n">
        <v>-0.036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1</v>
      </c>
      <c r="D370" s="55" t="n">
        <v>250.286</v>
      </c>
      <c r="E370" s="32" t="n">
        <v>250</v>
      </c>
      <c r="F370" s="55" t="n">
        <v>0</v>
      </c>
      <c r="G370" s="54" t="n">
        <v>-0.285995</v>
      </c>
      <c r="H370" s="55" t="n">
        <v>2.234</v>
      </c>
      <c r="I370" s="32" t="n">
        <v>2.067</v>
      </c>
      <c r="J370" s="55" t="n">
        <v>0</v>
      </c>
      <c r="K370" s="54" t="n">
        <v>-0.167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</v>
      </c>
      <c r="D371" s="55" t="n">
        <v>200.107</v>
      </c>
      <c r="E371" s="32" t="n">
        <v>200.01</v>
      </c>
      <c r="F371" s="55" t="n">
        <v>0</v>
      </c>
      <c r="G371" s="54" t="n">
        <v>-0.0970001</v>
      </c>
      <c r="H371" s="55" t="n">
        <v>2.518</v>
      </c>
      <c r="I371" s="32" t="n">
        <v>2.059</v>
      </c>
      <c r="J371" s="55" t="n">
        <v>0</v>
      </c>
      <c r="K371" s="54" t="n">
        <v>-0.459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</v>
      </c>
      <c r="D372" s="55" t="n">
        <v>175.438</v>
      </c>
      <c r="E372" s="32" t="n">
        <v>175.01</v>
      </c>
      <c r="F372" s="55" t="n">
        <v>0</v>
      </c>
      <c r="G372" s="54" t="n">
        <v>-0.428009</v>
      </c>
      <c r="H372" s="55" t="n">
        <v>2.044</v>
      </c>
      <c r="I372" s="32" t="n">
        <v>2.029</v>
      </c>
      <c r="J372" s="55" t="n">
        <v>0</v>
      </c>
      <c r="K372" s="54" t="n">
        <v>-0.0149999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</v>
      </c>
      <c r="D373" s="55" t="n">
        <v>175.455</v>
      </c>
      <c r="E373" s="32" t="n">
        <v>175.01</v>
      </c>
      <c r="F373" s="55" t="n">
        <v>0</v>
      </c>
      <c r="G373" s="54" t="n">
        <v>-0.445007</v>
      </c>
      <c r="H373" s="55" t="n">
        <v>2.469</v>
      </c>
      <c r="I373" s="32" t="n">
        <v>2.029</v>
      </c>
      <c r="J373" s="55" t="n">
        <v>0</v>
      </c>
      <c r="K373" s="54" t="n">
        <v>-0.44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</v>
      </c>
      <c r="D374" s="55" t="n">
        <v>150.081</v>
      </c>
      <c r="E374" s="32" t="n">
        <v>149.99</v>
      </c>
      <c r="F374" s="55" t="n">
        <v>0</v>
      </c>
      <c r="G374" s="54" t="n">
        <v>-0.0909882</v>
      </c>
      <c r="H374" s="55" t="n">
        <v>2.049</v>
      </c>
      <c r="I374" s="32" t="n">
        <v>2.059</v>
      </c>
      <c r="J374" s="55" t="n">
        <v>0</v>
      </c>
      <c r="K374" s="54" t="n">
        <v>0.00999999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</v>
      </c>
      <c r="D375" s="55" t="n">
        <v>125.287</v>
      </c>
      <c r="E375" s="32" t="n">
        <v>125</v>
      </c>
      <c r="F375" s="55" t="n">
        <v>0</v>
      </c>
      <c r="G375" s="54" t="n">
        <v>-0.287003</v>
      </c>
      <c r="H375" s="55" t="n">
        <v>2.183</v>
      </c>
      <c r="I375" s="32" t="n">
        <v>2.153</v>
      </c>
      <c r="J375" s="55" t="n">
        <v>0</v>
      </c>
      <c r="K375" s="54" t="n">
        <v>-0.03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</v>
      </c>
      <c r="D376" s="55" t="n">
        <v>100.067</v>
      </c>
      <c r="E376" s="32" t="n">
        <v>100</v>
      </c>
      <c r="F376" s="55" t="n">
        <v>0</v>
      </c>
      <c r="G376" s="54" t="n">
        <v>-0.0670013</v>
      </c>
      <c r="H376" s="55" t="n">
        <v>2.236</v>
      </c>
      <c r="I376" s="32" t="n">
        <v>2.343</v>
      </c>
      <c r="J376" s="55" t="n">
        <v>0</v>
      </c>
      <c r="K376" s="54" t="n">
        <v>0.107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</v>
      </c>
      <c r="D377" s="55" t="n">
        <v>75.353</v>
      </c>
      <c r="E377" s="32" t="n">
        <v>74.99</v>
      </c>
      <c r="F377" s="55" t="n">
        <v>0</v>
      </c>
      <c r="G377" s="54" t="n">
        <v>-0.362999</v>
      </c>
      <c r="H377" s="55" t="n">
        <v>2.798</v>
      </c>
      <c r="I377" s="32" t="n">
        <v>2.713</v>
      </c>
      <c r="J377" s="55" t="n">
        <v>0</v>
      </c>
      <c r="K377" s="54" t="n">
        <v>-0.085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</v>
      </c>
      <c r="D378" s="55" t="n">
        <v>50.251</v>
      </c>
      <c r="E378" s="32" t="n">
        <v>49.99</v>
      </c>
      <c r="F378" s="55" t="n">
        <v>0</v>
      </c>
      <c r="G378" s="54" t="n">
        <v>-0.260998</v>
      </c>
      <c r="H378" s="55" t="n">
        <v>3.042</v>
      </c>
      <c r="I378" s="32" t="n">
        <v>3.133</v>
      </c>
      <c r="J378" s="55" t="n">
        <v>0</v>
      </c>
      <c r="K378" s="54" t="n">
        <v>0.0909998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0</v>
      </c>
      <c r="D379" s="55" t="n">
        <v>25.216</v>
      </c>
      <c r="E379" s="32" t="n">
        <v>0</v>
      </c>
      <c r="F379" s="55" t="n">
        <v>0</v>
      </c>
      <c r="G379" s="54" t="n">
        <v>-25.216</v>
      </c>
      <c r="H379" s="55" t="n">
        <v>3.848</v>
      </c>
      <c r="I379" s="32" t="n">
        <v>0</v>
      </c>
      <c r="J379" s="55" t="n">
        <v>0</v>
      </c>
      <c r="K379" s="54" t="n">
        <v>-3.848</v>
      </c>
    </row>
    <row r="380" customFormat="false" ht="13.5" hidden="false" customHeight="false" outlineLevel="0" collapsed="false">
      <c r="A380" s="56" t="s">
        <v>47</v>
      </c>
      <c r="B380" s="57" t="s">
        <v>48</v>
      </c>
      <c r="C380" s="57" t="n">
        <v>1</v>
      </c>
      <c r="D380" s="58" t="n">
        <v>10.442</v>
      </c>
      <c r="E380" s="59" t="n">
        <v>9.98</v>
      </c>
      <c r="F380" s="58" t="n">
        <v>0</v>
      </c>
      <c r="G380" s="57" t="n">
        <v>-0.462001</v>
      </c>
      <c r="H380" s="58" t="n">
        <v>4.408</v>
      </c>
      <c r="I380" s="59" t="n">
        <v>4.748</v>
      </c>
      <c r="J380" s="58" t="n">
        <v>0</v>
      </c>
      <c r="K380" s="57" t="n">
        <v>0.34</v>
      </c>
    </row>
    <row r="381" customFormat="false" ht="13.5" hidden="false" customHeight="false" outlineLevel="0" collapsed="false">
      <c r="A381" s="32" t="s">
        <v>104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49</v>
      </c>
      <c r="B382" s="50" t="s">
        <v>50</v>
      </c>
      <c r="C382" s="50" t="n">
        <v>2</v>
      </c>
      <c r="D382" s="51" t="n">
        <v>252.023</v>
      </c>
      <c r="E382" s="52" t="n">
        <v>252.49</v>
      </c>
      <c r="F382" s="51" t="n">
        <v>3.54968</v>
      </c>
      <c r="G382" s="50" t="n">
        <v>0.466995</v>
      </c>
      <c r="H382" s="51" t="n">
        <v>1.376</v>
      </c>
      <c r="I382" s="52" t="n">
        <v>1.348</v>
      </c>
      <c r="J382" s="51" t="n">
        <v>0.00565687</v>
      </c>
      <c r="K382" s="50" t="n">
        <v>-0.028</v>
      </c>
    </row>
    <row r="383" customFormat="false" ht="12.75" hidden="false" customHeight="false" outlineLevel="0" collapsed="false">
      <c r="A383" s="53" t="s">
        <v>49</v>
      </c>
      <c r="B383" s="54" t="s">
        <v>50</v>
      </c>
      <c r="C383" s="54" t="n">
        <v>1</v>
      </c>
      <c r="D383" s="55" t="n">
        <v>249.136</v>
      </c>
      <c r="E383" s="32" t="n">
        <v>249.98</v>
      </c>
      <c r="F383" s="55" t="n">
        <v>0</v>
      </c>
      <c r="G383" s="54" t="n">
        <v>0.843994</v>
      </c>
      <c r="H383" s="55" t="n">
        <v>1.372</v>
      </c>
      <c r="I383" s="32" t="n">
        <v>1.352</v>
      </c>
      <c r="J383" s="55" t="n">
        <v>0</v>
      </c>
      <c r="K383" s="54" t="n">
        <v>-0.02</v>
      </c>
    </row>
    <row r="384" customFormat="false" ht="12.75" hidden="false" customHeight="false" outlineLevel="0" collapsed="false">
      <c r="A384" s="53" t="s">
        <v>49</v>
      </c>
      <c r="B384" s="54" t="s">
        <v>50</v>
      </c>
      <c r="C384" s="54" t="n">
        <v>0</v>
      </c>
      <c r="D384" s="55" t="n">
        <v>246.16</v>
      </c>
      <c r="E384" s="32" t="n">
        <v>0</v>
      </c>
      <c r="F384" s="55" t="n">
        <v>0</v>
      </c>
      <c r="G384" s="54" t="n">
        <v>-246.16</v>
      </c>
      <c r="H384" s="55" t="n">
        <v>1.384</v>
      </c>
      <c r="I384" s="32" t="n">
        <v>0</v>
      </c>
      <c r="J384" s="55" t="n">
        <v>0</v>
      </c>
      <c r="K384" s="54" t="n">
        <v>-1.384</v>
      </c>
    </row>
    <row r="385" customFormat="false" ht="12.75" hidden="false" customHeight="false" outlineLevel="0" collapsed="false">
      <c r="A385" s="53" t="s">
        <v>49</v>
      </c>
      <c r="B385" s="54" t="s">
        <v>50</v>
      </c>
      <c r="C385" s="54" t="n">
        <v>0</v>
      </c>
      <c r="D385" s="55" t="n">
        <v>242.469</v>
      </c>
      <c r="E385" s="32" t="n">
        <v>0</v>
      </c>
      <c r="F385" s="55" t="n">
        <v>0</v>
      </c>
      <c r="G385" s="54" t="n">
        <v>-242.469</v>
      </c>
      <c r="H385" s="55" t="n">
        <v>1.348</v>
      </c>
      <c r="I385" s="32" t="n">
        <v>0</v>
      </c>
      <c r="J385" s="55" t="n">
        <v>0</v>
      </c>
      <c r="K385" s="54" t="n">
        <v>-1.348</v>
      </c>
    </row>
    <row r="386" customFormat="false" ht="12.75" hidden="false" customHeight="false" outlineLevel="0" collapsed="false">
      <c r="A386" s="53" t="s">
        <v>49</v>
      </c>
      <c r="B386" s="54" t="s">
        <v>50</v>
      </c>
      <c r="C386" s="54" t="n">
        <v>0</v>
      </c>
      <c r="D386" s="55" t="n">
        <v>237.277</v>
      </c>
      <c r="E386" s="32" t="n">
        <v>0</v>
      </c>
      <c r="F386" s="55" t="n">
        <v>0</v>
      </c>
      <c r="G386" s="54" t="n">
        <v>-237.277</v>
      </c>
      <c r="H386" s="55" t="n">
        <v>1.354</v>
      </c>
      <c r="I386" s="32" t="n">
        <v>0</v>
      </c>
      <c r="J386" s="55" t="n">
        <v>0</v>
      </c>
      <c r="K386" s="54" t="n">
        <v>-1.354</v>
      </c>
    </row>
    <row r="387" customFormat="false" ht="12.75" hidden="false" customHeight="false" outlineLevel="0" collapsed="false">
      <c r="A387" s="53" t="s">
        <v>49</v>
      </c>
      <c r="B387" s="54" t="s">
        <v>50</v>
      </c>
      <c r="C387" s="54" t="n">
        <v>1</v>
      </c>
      <c r="D387" s="55" t="n">
        <v>224.793</v>
      </c>
      <c r="E387" s="32" t="n">
        <v>224.98</v>
      </c>
      <c r="F387" s="55" t="n">
        <v>0</v>
      </c>
      <c r="G387" s="54" t="n">
        <v>0.186996</v>
      </c>
      <c r="H387" s="55" t="n">
        <v>1.364</v>
      </c>
      <c r="I387" s="32" t="n">
        <v>1.373</v>
      </c>
      <c r="J387" s="55" t="n">
        <v>0</v>
      </c>
      <c r="K387" s="54" t="n">
        <v>0.00900006</v>
      </c>
    </row>
    <row r="388" customFormat="false" ht="12.75" hidden="false" customHeight="false" outlineLevel="0" collapsed="false">
      <c r="A388" s="53" t="s">
        <v>49</v>
      </c>
      <c r="B388" s="54" t="s">
        <v>50</v>
      </c>
      <c r="C388" s="54" t="n">
        <v>1</v>
      </c>
      <c r="D388" s="55" t="n">
        <v>199.181</v>
      </c>
      <c r="E388" s="32" t="n">
        <v>199.99</v>
      </c>
      <c r="F388" s="55" t="n">
        <v>0</v>
      </c>
      <c r="G388" s="54" t="n">
        <v>0.809006</v>
      </c>
      <c r="H388" s="55" t="n">
        <v>1.418</v>
      </c>
      <c r="I388" s="32" t="n">
        <v>1.424</v>
      </c>
      <c r="J388" s="55" t="n">
        <v>0</v>
      </c>
      <c r="K388" s="54" t="n">
        <v>0.00600004</v>
      </c>
    </row>
    <row r="389" customFormat="false" ht="12.75" hidden="false" customHeight="false" outlineLevel="0" collapsed="false">
      <c r="A389" s="53" t="s">
        <v>49</v>
      </c>
      <c r="B389" s="54" t="s">
        <v>50</v>
      </c>
      <c r="C389" s="54" t="n">
        <v>1</v>
      </c>
      <c r="D389" s="55" t="n">
        <v>174.928</v>
      </c>
      <c r="E389" s="32" t="n">
        <v>175</v>
      </c>
      <c r="F389" s="55" t="n">
        <v>0</v>
      </c>
      <c r="G389" s="54" t="n">
        <v>0.0720062</v>
      </c>
      <c r="H389" s="55" t="n">
        <v>1.75</v>
      </c>
      <c r="I389" s="32" t="n">
        <v>1.751</v>
      </c>
      <c r="J389" s="55" t="n">
        <v>0</v>
      </c>
      <c r="K389" s="54" t="n">
        <v>0.00100005</v>
      </c>
    </row>
    <row r="390" customFormat="false" ht="12.75" hidden="false" customHeight="false" outlineLevel="0" collapsed="false">
      <c r="A390" s="53" t="s">
        <v>49</v>
      </c>
      <c r="B390" s="54" t="s">
        <v>50</v>
      </c>
      <c r="C390" s="54" t="n">
        <v>1</v>
      </c>
      <c r="D390" s="55" t="n">
        <v>150.557</v>
      </c>
      <c r="E390" s="32" t="n">
        <v>150</v>
      </c>
      <c r="F390" s="55" t="n">
        <v>0</v>
      </c>
      <c r="G390" s="54" t="n">
        <v>-0.557007</v>
      </c>
      <c r="H390" s="55" t="n">
        <v>1.997</v>
      </c>
      <c r="I390" s="32" t="n">
        <v>2.117</v>
      </c>
      <c r="J390" s="55" t="n">
        <v>0</v>
      </c>
      <c r="K390" s="54" t="n">
        <v>0.12</v>
      </c>
    </row>
    <row r="391" customFormat="false" ht="12.75" hidden="false" customHeight="false" outlineLevel="0" collapsed="false">
      <c r="A391" s="53" t="s">
        <v>49</v>
      </c>
      <c r="B391" s="54" t="s">
        <v>50</v>
      </c>
      <c r="C391" s="54" t="n">
        <v>1</v>
      </c>
      <c r="D391" s="55" t="n">
        <v>124.939</v>
      </c>
      <c r="E391" s="32" t="n">
        <v>125.01</v>
      </c>
      <c r="F391" s="55" t="n">
        <v>0</v>
      </c>
      <c r="G391" s="54" t="n">
        <v>0.0709991</v>
      </c>
      <c r="H391" s="55" t="n">
        <v>2.348</v>
      </c>
      <c r="I391" s="32" t="n">
        <v>2.447</v>
      </c>
      <c r="J391" s="55" t="n">
        <v>0</v>
      </c>
      <c r="K391" s="54" t="n">
        <v>0.099</v>
      </c>
    </row>
    <row r="392" customFormat="false" ht="12.75" hidden="false" customHeight="false" outlineLevel="0" collapsed="false">
      <c r="A392" s="53" t="s">
        <v>49</v>
      </c>
      <c r="B392" s="54" t="s">
        <v>50</v>
      </c>
      <c r="C392" s="54" t="n">
        <v>1</v>
      </c>
      <c r="D392" s="55" t="n">
        <v>99.88</v>
      </c>
      <c r="E392" s="32" t="n">
        <v>99.98</v>
      </c>
      <c r="F392" s="55" t="n">
        <v>0</v>
      </c>
      <c r="G392" s="54" t="n">
        <v>0.100006</v>
      </c>
      <c r="H392" s="55" t="n">
        <v>3.078</v>
      </c>
      <c r="I392" s="32" t="n">
        <v>3.084</v>
      </c>
      <c r="J392" s="55" t="n">
        <v>0</v>
      </c>
      <c r="K392" s="54" t="n">
        <v>0.00600004</v>
      </c>
    </row>
    <row r="393" customFormat="false" ht="12.75" hidden="false" customHeight="false" outlineLevel="0" collapsed="false">
      <c r="A393" s="53" t="s">
        <v>49</v>
      </c>
      <c r="B393" s="54" t="s">
        <v>50</v>
      </c>
      <c r="C393" s="54" t="n">
        <v>1</v>
      </c>
      <c r="D393" s="55" t="n">
        <v>74.562</v>
      </c>
      <c r="E393" s="32" t="n">
        <v>75</v>
      </c>
      <c r="F393" s="55" t="n">
        <v>0</v>
      </c>
      <c r="G393" s="54" t="n">
        <v>0.438004</v>
      </c>
      <c r="H393" s="55" t="n">
        <v>3.464</v>
      </c>
      <c r="I393" s="32" t="n">
        <v>3.474</v>
      </c>
      <c r="J393" s="55" t="n">
        <v>0</v>
      </c>
      <c r="K393" s="54" t="n">
        <v>0.00999999</v>
      </c>
    </row>
    <row r="394" customFormat="false" ht="12.75" hidden="false" customHeight="false" outlineLevel="0" collapsed="false">
      <c r="A394" s="53" t="s">
        <v>49</v>
      </c>
      <c r="B394" s="54" t="s">
        <v>50</v>
      </c>
      <c r="C394" s="54" t="n">
        <v>1</v>
      </c>
      <c r="D394" s="55" t="n">
        <v>49.553</v>
      </c>
      <c r="E394" s="32" t="n">
        <v>49.98</v>
      </c>
      <c r="F394" s="55" t="n">
        <v>0</v>
      </c>
      <c r="G394" s="54" t="n">
        <v>0.426998</v>
      </c>
      <c r="H394" s="55" t="n">
        <v>3.77</v>
      </c>
      <c r="I394" s="32" t="n">
        <v>3.956</v>
      </c>
      <c r="J394" s="55" t="n">
        <v>0</v>
      </c>
      <c r="K394" s="54" t="n">
        <v>0.186</v>
      </c>
    </row>
    <row r="395" customFormat="false" ht="12.75" hidden="false" customHeight="false" outlineLevel="0" collapsed="false">
      <c r="A395" s="53" t="s">
        <v>49</v>
      </c>
      <c r="B395" s="54" t="s">
        <v>50</v>
      </c>
      <c r="C395" s="54" t="n">
        <v>1</v>
      </c>
      <c r="D395" s="55" t="n">
        <v>49.5</v>
      </c>
      <c r="E395" s="32" t="n">
        <v>49.98</v>
      </c>
      <c r="F395" s="55" t="n">
        <v>0</v>
      </c>
      <c r="G395" s="54" t="n">
        <v>0.48</v>
      </c>
      <c r="H395" s="55" t="n">
        <v>3.772</v>
      </c>
      <c r="I395" s="32" t="n">
        <v>3.956</v>
      </c>
      <c r="J395" s="55" t="n">
        <v>0</v>
      </c>
      <c r="K395" s="54" t="n">
        <v>0.184</v>
      </c>
    </row>
    <row r="396" customFormat="false" ht="12.75" hidden="false" customHeight="false" outlineLevel="0" collapsed="false">
      <c r="A396" s="53" t="s">
        <v>49</v>
      </c>
      <c r="B396" s="54" t="s">
        <v>50</v>
      </c>
      <c r="C396" s="54" t="n">
        <v>1</v>
      </c>
      <c r="D396" s="55" t="n">
        <v>29.547</v>
      </c>
      <c r="E396" s="32" t="n">
        <v>30.01</v>
      </c>
      <c r="F396" s="55" t="n">
        <v>0</v>
      </c>
      <c r="G396" s="54" t="n">
        <v>0.462999</v>
      </c>
      <c r="H396" s="55" t="n">
        <v>4.467</v>
      </c>
      <c r="I396" s="32" t="n">
        <v>4.675</v>
      </c>
      <c r="J396" s="55" t="n">
        <v>0</v>
      </c>
      <c r="K396" s="54" t="n">
        <v>0.208</v>
      </c>
    </row>
    <row r="397" customFormat="false" ht="12.75" hidden="false" customHeight="false" outlineLevel="0" collapsed="false">
      <c r="A397" s="53" t="s">
        <v>49</v>
      </c>
      <c r="B397" s="54" t="s">
        <v>50</v>
      </c>
      <c r="C397" s="54" t="n">
        <v>1</v>
      </c>
      <c r="D397" s="55" t="n">
        <v>20.242</v>
      </c>
      <c r="E397" s="32" t="n">
        <v>19.99</v>
      </c>
      <c r="F397" s="55" t="n">
        <v>0</v>
      </c>
      <c r="G397" s="54" t="n">
        <v>-0.252001</v>
      </c>
      <c r="H397" s="55" t="n">
        <v>5.264</v>
      </c>
      <c r="I397" s="32" t="n">
        <v>5.437</v>
      </c>
      <c r="J397" s="55" t="n">
        <v>0</v>
      </c>
      <c r="K397" s="54" t="n">
        <v>0.173</v>
      </c>
    </row>
    <row r="398" customFormat="false" ht="12.75" hidden="false" customHeight="false" outlineLevel="0" collapsed="false">
      <c r="A398" s="53" t="s">
        <v>49</v>
      </c>
      <c r="B398" s="54" t="s">
        <v>50</v>
      </c>
      <c r="C398" s="54" t="n">
        <v>1</v>
      </c>
      <c r="D398" s="55" t="n">
        <v>10.012</v>
      </c>
      <c r="E398" s="32" t="n">
        <v>10</v>
      </c>
      <c r="F398" s="55" t="n">
        <v>0</v>
      </c>
      <c r="G398" s="54" t="n">
        <v>-0.0120001</v>
      </c>
      <c r="H398" s="55" t="n">
        <v>6.003</v>
      </c>
      <c r="I398" s="32" t="n">
        <v>5.836</v>
      </c>
      <c r="J398" s="55" t="n">
        <v>0</v>
      </c>
      <c r="K398" s="54" t="n">
        <v>-0.167</v>
      </c>
    </row>
    <row r="399" customFormat="false" ht="13.5" hidden="false" customHeight="false" outlineLevel="0" collapsed="false">
      <c r="A399" s="56" t="s">
        <v>49</v>
      </c>
      <c r="B399" s="57" t="s">
        <v>50</v>
      </c>
      <c r="C399" s="57" t="n">
        <v>1</v>
      </c>
      <c r="D399" s="58" t="n">
        <v>3.761</v>
      </c>
      <c r="E399" s="59" t="n">
        <v>4.98</v>
      </c>
      <c r="F399" s="58" t="n">
        <v>0</v>
      </c>
      <c r="G399" s="57" t="n">
        <v>1.219</v>
      </c>
      <c r="H399" s="58" t="n">
        <v>6.147</v>
      </c>
      <c r="I399" s="59" t="n">
        <v>6.078</v>
      </c>
      <c r="J399" s="58" t="n">
        <v>0</v>
      </c>
      <c r="K399" s="57" t="n">
        <v>-0.0689998</v>
      </c>
    </row>
    <row r="400" customFormat="false" ht="13.5" hidden="false" customHeight="false" outlineLevel="0" collapsed="false">
      <c r="A400" s="32" t="s">
        <v>104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51</v>
      </c>
      <c r="B401" s="50" t="s">
        <v>52</v>
      </c>
      <c r="C401" s="50" t="n">
        <v>1</v>
      </c>
      <c r="D401" s="51" t="n">
        <v>135.239</v>
      </c>
      <c r="E401" s="52" t="n">
        <v>137.53</v>
      </c>
      <c r="F401" s="51" t="n">
        <v>0</v>
      </c>
      <c r="G401" s="50" t="n">
        <v>2.291</v>
      </c>
      <c r="H401" s="51" t="n">
        <v>2.436</v>
      </c>
      <c r="I401" s="52" t="n">
        <v>2.307</v>
      </c>
      <c r="J401" s="51" t="n">
        <v>0</v>
      </c>
      <c r="K401" s="50" t="n">
        <v>-0.129</v>
      </c>
    </row>
    <row r="402" customFormat="false" ht="12.75" hidden="false" customHeight="false" outlineLevel="0" collapsed="false">
      <c r="A402" s="53" t="s">
        <v>51</v>
      </c>
      <c r="B402" s="54" t="s">
        <v>52</v>
      </c>
      <c r="C402" s="54" t="n">
        <v>0</v>
      </c>
      <c r="D402" s="55" t="n">
        <v>131.981</v>
      </c>
      <c r="E402" s="32" t="n">
        <v>0</v>
      </c>
      <c r="F402" s="55" t="n">
        <v>0</v>
      </c>
      <c r="G402" s="54" t="n">
        <v>-131.981</v>
      </c>
      <c r="H402" s="55" t="n">
        <v>2.525</v>
      </c>
      <c r="I402" s="32" t="n">
        <v>0</v>
      </c>
      <c r="J402" s="55" t="n">
        <v>0</v>
      </c>
      <c r="K402" s="54" t="n">
        <v>-2.525</v>
      </c>
    </row>
    <row r="403" customFormat="false" ht="12.75" hidden="false" customHeight="false" outlineLevel="0" collapsed="false">
      <c r="A403" s="53" t="s">
        <v>51</v>
      </c>
      <c r="B403" s="54" t="s">
        <v>52</v>
      </c>
      <c r="C403" s="54" t="n">
        <v>0</v>
      </c>
      <c r="D403" s="55" t="n">
        <v>130.086</v>
      </c>
      <c r="E403" s="32" t="n">
        <v>0</v>
      </c>
      <c r="F403" s="55" t="n">
        <v>0</v>
      </c>
      <c r="G403" s="54" t="n">
        <v>-130.086</v>
      </c>
      <c r="H403" s="55" t="n">
        <v>2.465</v>
      </c>
      <c r="I403" s="32" t="n">
        <v>0</v>
      </c>
      <c r="J403" s="55" t="n">
        <v>0</v>
      </c>
      <c r="K403" s="54" t="n">
        <v>-2.465</v>
      </c>
    </row>
    <row r="404" customFormat="false" ht="12.75" hidden="false" customHeight="false" outlineLevel="0" collapsed="false">
      <c r="A404" s="53" t="s">
        <v>51</v>
      </c>
      <c r="B404" s="54" t="s">
        <v>52</v>
      </c>
      <c r="C404" s="54" t="n">
        <v>1</v>
      </c>
      <c r="D404" s="55" t="n">
        <v>126.187</v>
      </c>
      <c r="E404" s="32" t="n">
        <v>124.99</v>
      </c>
      <c r="F404" s="55" t="n">
        <v>0</v>
      </c>
      <c r="G404" s="54" t="n">
        <v>-1.197</v>
      </c>
      <c r="H404" s="55" t="n">
        <v>2.437</v>
      </c>
      <c r="I404" s="32" t="n">
        <v>2.534</v>
      </c>
      <c r="J404" s="55" t="n">
        <v>0</v>
      </c>
      <c r="K404" s="54" t="n">
        <v>0.0969999</v>
      </c>
    </row>
    <row r="405" customFormat="false" ht="12.75" hidden="false" customHeight="false" outlineLevel="0" collapsed="false">
      <c r="A405" s="53" t="s">
        <v>51</v>
      </c>
      <c r="B405" s="54" t="s">
        <v>52</v>
      </c>
      <c r="C405" s="54" t="n">
        <v>0</v>
      </c>
      <c r="D405" s="55" t="n">
        <v>119.657</v>
      </c>
      <c r="E405" s="32" t="n">
        <v>0</v>
      </c>
      <c r="F405" s="55" t="n">
        <v>0</v>
      </c>
      <c r="G405" s="54" t="n">
        <v>-119.657</v>
      </c>
      <c r="H405" s="55" t="n">
        <v>2.647</v>
      </c>
      <c r="I405" s="32" t="n">
        <v>0</v>
      </c>
      <c r="J405" s="55" t="n">
        <v>0</v>
      </c>
      <c r="K405" s="54" t="n">
        <v>-2.647</v>
      </c>
    </row>
    <row r="406" customFormat="false" ht="12.75" hidden="false" customHeight="false" outlineLevel="0" collapsed="false">
      <c r="A406" s="53" t="s">
        <v>51</v>
      </c>
      <c r="B406" s="54" t="s">
        <v>52</v>
      </c>
      <c r="C406" s="54" t="n">
        <v>1</v>
      </c>
      <c r="D406" s="55" t="n">
        <v>99.391</v>
      </c>
      <c r="E406" s="32" t="n">
        <v>100</v>
      </c>
      <c r="F406" s="55" t="n">
        <v>0</v>
      </c>
      <c r="G406" s="54" t="n">
        <v>0.609001</v>
      </c>
      <c r="H406" s="55" t="n">
        <v>2.891</v>
      </c>
      <c r="I406" s="32" t="n">
        <v>2.829</v>
      </c>
      <c r="J406" s="55" t="n">
        <v>0</v>
      </c>
      <c r="K406" s="54" t="n">
        <v>-0.062</v>
      </c>
    </row>
    <row r="407" customFormat="false" ht="12.75" hidden="false" customHeight="false" outlineLevel="0" collapsed="false">
      <c r="A407" s="53" t="s">
        <v>51</v>
      </c>
      <c r="B407" s="54" t="s">
        <v>52</v>
      </c>
      <c r="C407" s="54" t="n">
        <v>1</v>
      </c>
      <c r="D407" s="55" t="n">
        <v>75.174</v>
      </c>
      <c r="E407" s="32" t="n">
        <v>75.01</v>
      </c>
      <c r="F407" s="55" t="n">
        <v>0</v>
      </c>
      <c r="G407" s="54" t="n">
        <v>-0.164001</v>
      </c>
      <c r="H407" s="55" t="n">
        <v>3.06</v>
      </c>
      <c r="I407" s="32" t="n">
        <v>3.189</v>
      </c>
      <c r="J407" s="55" t="n">
        <v>0</v>
      </c>
      <c r="K407" s="54" t="n">
        <v>0.129</v>
      </c>
    </row>
    <row r="408" customFormat="false" ht="12.75" hidden="false" customHeight="false" outlineLevel="0" collapsed="false">
      <c r="A408" s="53" t="s">
        <v>51</v>
      </c>
      <c r="B408" s="54" t="s">
        <v>52</v>
      </c>
      <c r="C408" s="54" t="n">
        <v>1</v>
      </c>
      <c r="D408" s="55" t="n">
        <v>49.868</v>
      </c>
      <c r="E408" s="32" t="n">
        <v>50</v>
      </c>
      <c r="F408" s="55" t="n">
        <v>0</v>
      </c>
      <c r="G408" s="54" t="n">
        <v>0.132</v>
      </c>
      <c r="H408" s="55" t="n">
        <v>3.798</v>
      </c>
      <c r="I408" s="32" t="n">
        <v>4.016</v>
      </c>
      <c r="J408" s="55" t="n">
        <v>0</v>
      </c>
      <c r="K408" s="54" t="n">
        <v>0.218</v>
      </c>
    </row>
    <row r="409" customFormat="false" ht="12.75" hidden="false" customHeight="false" outlineLevel="0" collapsed="false">
      <c r="A409" s="53" t="s">
        <v>51</v>
      </c>
      <c r="B409" s="54" t="s">
        <v>52</v>
      </c>
      <c r="C409" s="54" t="n">
        <v>1</v>
      </c>
      <c r="D409" s="55" t="n">
        <v>29.617</v>
      </c>
      <c r="E409" s="32" t="n">
        <v>30.01</v>
      </c>
      <c r="F409" s="55" t="n">
        <v>0</v>
      </c>
      <c r="G409" s="54" t="n">
        <v>0.393</v>
      </c>
      <c r="H409" s="55" t="n">
        <v>4.98</v>
      </c>
      <c r="I409" s="32" t="n">
        <v>5.15</v>
      </c>
      <c r="J409" s="55" t="n">
        <v>0</v>
      </c>
      <c r="K409" s="54" t="n">
        <v>0.17</v>
      </c>
    </row>
    <row r="410" customFormat="false" ht="12.75" hidden="false" customHeight="false" outlineLevel="0" collapsed="false">
      <c r="A410" s="53" t="s">
        <v>51</v>
      </c>
      <c r="B410" s="54" t="s">
        <v>52</v>
      </c>
      <c r="C410" s="54" t="n">
        <v>1</v>
      </c>
      <c r="D410" s="55" t="n">
        <v>19.574</v>
      </c>
      <c r="E410" s="32" t="n">
        <v>19.99</v>
      </c>
      <c r="F410" s="55" t="n">
        <v>0</v>
      </c>
      <c r="G410" s="54" t="n">
        <v>0.416</v>
      </c>
      <c r="H410" s="55" t="n">
        <v>5.48</v>
      </c>
      <c r="I410" s="32" t="n">
        <v>5.558</v>
      </c>
      <c r="J410" s="55" t="n">
        <v>0</v>
      </c>
      <c r="K410" s="54" t="n">
        <v>0.0780001</v>
      </c>
    </row>
    <row r="411" customFormat="false" ht="12.75" hidden="false" customHeight="false" outlineLevel="0" collapsed="false">
      <c r="A411" s="53" t="s">
        <v>51</v>
      </c>
      <c r="B411" s="54" t="s">
        <v>52</v>
      </c>
      <c r="C411" s="54" t="n">
        <v>1</v>
      </c>
      <c r="D411" s="55" t="n">
        <v>9.373</v>
      </c>
      <c r="E411" s="32" t="n">
        <v>10</v>
      </c>
      <c r="F411" s="55" t="n">
        <v>0</v>
      </c>
      <c r="G411" s="54" t="n">
        <v>0.627</v>
      </c>
      <c r="H411" s="55" t="n">
        <v>6.212</v>
      </c>
      <c r="I411" s="32" t="n">
        <v>6.124</v>
      </c>
      <c r="J411" s="55" t="n">
        <v>0</v>
      </c>
      <c r="K411" s="54" t="n">
        <v>-0.0879998</v>
      </c>
    </row>
    <row r="412" customFormat="false" ht="13.5" hidden="false" customHeight="false" outlineLevel="0" collapsed="false">
      <c r="A412" s="56" t="s">
        <v>51</v>
      </c>
      <c r="B412" s="57" t="s">
        <v>52</v>
      </c>
      <c r="C412" s="57" t="n">
        <v>1</v>
      </c>
      <c r="D412" s="58" t="n">
        <v>3.346</v>
      </c>
      <c r="E412" s="59" t="n">
        <v>5.16</v>
      </c>
      <c r="F412" s="58" t="n">
        <v>0</v>
      </c>
      <c r="G412" s="57" t="n">
        <v>1.814</v>
      </c>
      <c r="H412" s="58" t="n">
        <v>6.198</v>
      </c>
      <c r="I412" s="59" t="n">
        <v>6.085</v>
      </c>
      <c r="J412" s="58" t="n">
        <v>0</v>
      </c>
      <c r="K412" s="57" t="n">
        <v>-0.113</v>
      </c>
    </row>
    <row r="413" customFormat="false" ht="13.5" hidden="false" customHeight="false" outlineLevel="0" collapsed="false">
      <c r="A413" s="32" t="s">
        <v>104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53</v>
      </c>
      <c r="B414" s="50" t="s">
        <v>54</v>
      </c>
      <c r="C414" s="50" t="n">
        <v>1</v>
      </c>
      <c r="D414" s="51" t="n">
        <v>154.826</v>
      </c>
      <c r="E414" s="52" t="n">
        <v>156.75</v>
      </c>
      <c r="F414" s="51" t="n">
        <v>0</v>
      </c>
      <c r="G414" s="50" t="n">
        <v>1.924</v>
      </c>
      <c r="H414" s="51" t="n">
        <v>2.88</v>
      </c>
      <c r="I414" s="52" t="n">
        <v>2.79</v>
      </c>
      <c r="J414" s="51" t="n">
        <v>0</v>
      </c>
      <c r="K414" s="50" t="n">
        <v>-0.0900002</v>
      </c>
    </row>
    <row r="415" customFormat="false" ht="12.75" hidden="false" customHeight="false" outlineLevel="0" collapsed="false">
      <c r="A415" s="53" t="s">
        <v>53</v>
      </c>
      <c r="B415" s="54" t="s">
        <v>54</v>
      </c>
      <c r="C415" s="54" t="n">
        <v>0</v>
      </c>
      <c r="D415" s="55" t="n">
        <v>153.157</v>
      </c>
      <c r="E415" s="32" t="n">
        <v>0</v>
      </c>
      <c r="F415" s="55" t="n">
        <v>0</v>
      </c>
      <c r="G415" s="54" t="n">
        <v>-153.157</v>
      </c>
      <c r="H415" s="55" t="n">
        <v>2.82</v>
      </c>
      <c r="I415" s="32" t="n">
        <v>0</v>
      </c>
      <c r="J415" s="55" t="n">
        <v>0</v>
      </c>
      <c r="K415" s="54" t="n">
        <v>-2.82</v>
      </c>
    </row>
    <row r="416" customFormat="false" ht="12.75" hidden="false" customHeight="false" outlineLevel="0" collapsed="false">
      <c r="A416" s="53" t="s">
        <v>53</v>
      </c>
      <c r="B416" s="54" t="s">
        <v>54</v>
      </c>
      <c r="C416" s="54" t="n">
        <v>1</v>
      </c>
      <c r="D416" s="55" t="n">
        <v>151.028</v>
      </c>
      <c r="E416" s="32" t="n">
        <v>150.01</v>
      </c>
      <c r="F416" s="55" t="n">
        <v>0</v>
      </c>
      <c r="G416" s="54" t="n">
        <v>-1.01801</v>
      </c>
      <c r="H416" s="55" t="n">
        <v>2.89</v>
      </c>
      <c r="I416" s="32" t="n">
        <v>2.828</v>
      </c>
      <c r="J416" s="55" t="n">
        <v>0</v>
      </c>
      <c r="K416" s="54" t="n">
        <v>-0.062</v>
      </c>
    </row>
    <row r="417" customFormat="false" ht="12.75" hidden="false" customHeight="false" outlineLevel="0" collapsed="false">
      <c r="A417" s="53" t="s">
        <v>53</v>
      </c>
      <c r="B417" s="54" t="s">
        <v>54</v>
      </c>
      <c r="C417" s="54" t="n">
        <v>1</v>
      </c>
      <c r="D417" s="55" t="n">
        <v>147.082</v>
      </c>
      <c r="E417" s="32" t="n">
        <v>150.01</v>
      </c>
      <c r="F417" s="55" t="n">
        <v>0</v>
      </c>
      <c r="G417" s="54" t="n">
        <v>2.92799</v>
      </c>
      <c r="H417" s="55" t="n">
        <v>2.851</v>
      </c>
      <c r="I417" s="32" t="n">
        <v>2.828</v>
      </c>
      <c r="J417" s="55" t="n">
        <v>0</v>
      </c>
      <c r="K417" s="54" t="n">
        <v>-0.023</v>
      </c>
    </row>
    <row r="418" customFormat="false" ht="12.75" hidden="false" customHeight="false" outlineLevel="0" collapsed="false">
      <c r="A418" s="53" t="s">
        <v>53</v>
      </c>
      <c r="B418" s="54" t="s">
        <v>54</v>
      </c>
      <c r="C418" s="54" t="n">
        <v>0</v>
      </c>
      <c r="D418" s="55" t="n">
        <v>142.343</v>
      </c>
      <c r="E418" s="32" t="n">
        <v>0</v>
      </c>
      <c r="F418" s="55" t="n">
        <v>0</v>
      </c>
      <c r="G418" s="54" t="n">
        <v>-142.343</v>
      </c>
      <c r="H418" s="55" t="n">
        <v>2.874</v>
      </c>
      <c r="I418" s="32" t="n">
        <v>0</v>
      </c>
      <c r="J418" s="55" t="n">
        <v>0</v>
      </c>
      <c r="K418" s="54" t="n">
        <v>-2.874</v>
      </c>
    </row>
    <row r="419" customFormat="false" ht="12.75" hidden="false" customHeight="false" outlineLevel="0" collapsed="false">
      <c r="A419" s="53" t="s">
        <v>53</v>
      </c>
      <c r="B419" s="54" t="s">
        <v>54</v>
      </c>
      <c r="C419" s="54" t="n">
        <v>1</v>
      </c>
      <c r="D419" s="55" t="n">
        <v>125.386</v>
      </c>
      <c r="E419" s="32" t="n">
        <v>124.99</v>
      </c>
      <c r="F419" s="55" t="n">
        <v>0</v>
      </c>
      <c r="G419" s="54" t="n">
        <v>-0.396004</v>
      </c>
      <c r="H419" s="55" t="n">
        <v>3.124</v>
      </c>
      <c r="I419" s="32" t="n">
        <v>3.058</v>
      </c>
      <c r="J419" s="55" t="n">
        <v>0</v>
      </c>
      <c r="K419" s="54" t="n">
        <v>-0.066</v>
      </c>
    </row>
    <row r="420" customFormat="false" ht="12.75" hidden="false" customHeight="false" outlineLevel="0" collapsed="false">
      <c r="A420" s="53" t="s">
        <v>53</v>
      </c>
      <c r="B420" s="54" t="s">
        <v>54</v>
      </c>
      <c r="C420" s="54" t="n">
        <v>1</v>
      </c>
      <c r="D420" s="55" t="n">
        <v>100.471</v>
      </c>
      <c r="E420" s="32" t="n">
        <v>99.98</v>
      </c>
      <c r="F420" s="55" t="n">
        <v>0</v>
      </c>
      <c r="G420" s="54" t="n">
        <v>-0.490997</v>
      </c>
      <c r="H420" s="55" t="n">
        <v>3.329</v>
      </c>
      <c r="I420" s="32" t="n">
        <v>3.307</v>
      </c>
      <c r="J420" s="55" t="n">
        <v>0</v>
      </c>
      <c r="K420" s="54" t="n">
        <v>-0.0220001</v>
      </c>
    </row>
    <row r="421" customFormat="false" ht="12.75" hidden="false" customHeight="false" outlineLevel="0" collapsed="false">
      <c r="A421" s="53" t="s">
        <v>53</v>
      </c>
      <c r="B421" s="54" t="s">
        <v>54</v>
      </c>
      <c r="C421" s="54" t="n">
        <v>1</v>
      </c>
      <c r="D421" s="55" t="n">
        <v>75.009</v>
      </c>
      <c r="E421" s="32" t="n">
        <v>74.99</v>
      </c>
      <c r="F421" s="55" t="n">
        <v>0</v>
      </c>
      <c r="G421" s="54" t="n">
        <v>-0.0190048</v>
      </c>
      <c r="H421" s="55" t="n">
        <v>3.69</v>
      </c>
      <c r="I421" s="32" t="n">
        <v>3.794</v>
      </c>
      <c r="J421" s="55" t="n">
        <v>0</v>
      </c>
      <c r="K421" s="54" t="n">
        <v>0.104</v>
      </c>
    </row>
    <row r="422" customFormat="false" ht="12.75" hidden="false" customHeight="false" outlineLevel="0" collapsed="false">
      <c r="A422" s="53" t="s">
        <v>53</v>
      </c>
      <c r="B422" s="54" t="s">
        <v>54</v>
      </c>
      <c r="C422" s="54" t="n">
        <v>1</v>
      </c>
      <c r="D422" s="55" t="n">
        <v>49.92</v>
      </c>
      <c r="E422" s="32" t="n">
        <v>49.99</v>
      </c>
      <c r="F422" s="55" t="n">
        <v>0</v>
      </c>
      <c r="G422" s="54" t="n">
        <v>0.0700035</v>
      </c>
      <c r="H422" s="55" t="n">
        <v>4.225</v>
      </c>
      <c r="I422" s="32" t="n">
        <v>4.374</v>
      </c>
      <c r="J422" s="55" t="n">
        <v>0</v>
      </c>
      <c r="K422" s="54" t="n">
        <v>0.149</v>
      </c>
    </row>
    <row r="423" customFormat="false" ht="12.75" hidden="false" customHeight="false" outlineLevel="0" collapsed="false">
      <c r="A423" s="53" t="s">
        <v>53</v>
      </c>
      <c r="B423" s="54" t="s">
        <v>54</v>
      </c>
      <c r="C423" s="54" t="n">
        <v>1</v>
      </c>
      <c r="D423" s="55" t="n">
        <v>30.354</v>
      </c>
      <c r="E423" s="32" t="n">
        <v>29.99</v>
      </c>
      <c r="F423" s="55" t="n">
        <v>0</v>
      </c>
      <c r="G423" s="54" t="n">
        <v>-0.364</v>
      </c>
      <c r="H423" s="55" t="n">
        <v>5.048</v>
      </c>
      <c r="I423" s="32" t="n">
        <v>4.931</v>
      </c>
      <c r="J423" s="55" t="n">
        <v>0</v>
      </c>
      <c r="K423" s="54" t="n">
        <v>-0.117</v>
      </c>
    </row>
    <row r="424" customFormat="false" ht="12.75" hidden="false" customHeight="false" outlineLevel="0" collapsed="false">
      <c r="A424" s="53" t="s">
        <v>53</v>
      </c>
      <c r="B424" s="54" t="s">
        <v>54</v>
      </c>
      <c r="C424" s="54" t="n">
        <v>1</v>
      </c>
      <c r="D424" s="55" t="n">
        <v>20.333</v>
      </c>
      <c r="E424" s="32" t="n">
        <v>20.01</v>
      </c>
      <c r="F424" s="55" t="n">
        <v>0</v>
      </c>
      <c r="G424" s="54" t="n">
        <v>-0.323</v>
      </c>
      <c r="H424" s="55" t="n">
        <v>5.195</v>
      </c>
      <c r="I424" s="32" t="n">
        <v>5.289</v>
      </c>
      <c r="J424" s="55" t="n">
        <v>0</v>
      </c>
      <c r="K424" s="54" t="n">
        <v>0.0939999</v>
      </c>
    </row>
    <row r="425" customFormat="false" ht="12.75" hidden="false" customHeight="false" outlineLevel="0" collapsed="false">
      <c r="A425" s="53" t="s">
        <v>53</v>
      </c>
      <c r="B425" s="54" t="s">
        <v>54</v>
      </c>
      <c r="C425" s="54" t="n">
        <v>1</v>
      </c>
      <c r="D425" s="55" t="n">
        <v>10.241</v>
      </c>
      <c r="E425" s="32" t="n">
        <v>9.96</v>
      </c>
      <c r="F425" s="55" t="n">
        <v>0</v>
      </c>
      <c r="G425" s="54" t="n">
        <v>-0.281</v>
      </c>
      <c r="H425" s="55" t="n">
        <v>6.17</v>
      </c>
      <c r="I425" s="32" t="n">
        <v>6.288</v>
      </c>
      <c r="J425" s="55" t="n">
        <v>0</v>
      </c>
      <c r="K425" s="54" t="n">
        <v>0.118</v>
      </c>
    </row>
    <row r="426" customFormat="false" ht="13.5" hidden="false" customHeight="false" outlineLevel="0" collapsed="false">
      <c r="A426" s="56" t="s">
        <v>53</v>
      </c>
      <c r="B426" s="57" t="s">
        <v>54</v>
      </c>
      <c r="C426" s="57" t="n">
        <v>1</v>
      </c>
      <c r="D426" s="58" t="n">
        <v>4.148</v>
      </c>
      <c r="E426" s="59" t="n">
        <v>4.95</v>
      </c>
      <c r="F426" s="58" t="n">
        <v>0</v>
      </c>
      <c r="G426" s="57" t="n">
        <v>0.802</v>
      </c>
      <c r="H426" s="58" t="n">
        <v>6.325</v>
      </c>
      <c r="I426" s="59" t="n">
        <v>6.573</v>
      </c>
      <c r="J426" s="58" t="n">
        <v>0</v>
      </c>
      <c r="K426" s="57" t="n">
        <v>0.248</v>
      </c>
    </row>
    <row r="427" customFormat="false" ht="13.5" hidden="false" customHeight="false" outlineLevel="0" collapsed="false">
      <c r="A427" s="32" t="s">
        <v>104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55</v>
      </c>
      <c r="B428" s="50" t="s">
        <v>56</v>
      </c>
      <c r="C428" s="50" t="n">
        <v>1</v>
      </c>
      <c r="D428" s="51" t="n">
        <v>331.419</v>
      </c>
      <c r="E428" s="52" t="n">
        <v>333.04</v>
      </c>
      <c r="F428" s="51" t="n">
        <v>0</v>
      </c>
      <c r="G428" s="50" t="n">
        <v>1.621</v>
      </c>
      <c r="H428" s="51" t="n">
        <v>2.724</v>
      </c>
      <c r="I428" s="52" t="n">
        <v>2.664</v>
      </c>
      <c r="J428" s="51" t="n">
        <v>0</v>
      </c>
      <c r="K428" s="50" t="n">
        <v>-0.0599999</v>
      </c>
    </row>
    <row r="429" customFormat="false" ht="12.75" hidden="false" customHeight="false" outlineLevel="0" collapsed="false">
      <c r="A429" s="53" t="s">
        <v>55</v>
      </c>
      <c r="B429" s="54" t="s">
        <v>56</v>
      </c>
      <c r="C429" s="54" t="n">
        <v>0</v>
      </c>
      <c r="D429" s="55" t="n">
        <v>329.048</v>
      </c>
      <c r="E429" s="32" t="n">
        <v>0</v>
      </c>
      <c r="F429" s="55" t="n">
        <v>0</v>
      </c>
      <c r="G429" s="54" t="n">
        <v>-329.048</v>
      </c>
      <c r="H429" s="55" t="n">
        <v>2.854</v>
      </c>
      <c r="I429" s="32" t="n">
        <v>0</v>
      </c>
      <c r="J429" s="55" t="n">
        <v>0</v>
      </c>
      <c r="K429" s="54" t="n">
        <v>-2.854</v>
      </c>
    </row>
    <row r="430" customFormat="false" ht="12.75" hidden="false" customHeight="false" outlineLevel="0" collapsed="false">
      <c r="A430" s="53" t="s">
        <v>55</v>
      </c>
      <c r="B430" s="54" t="s">
        <v>56</v>
      </c>
      <c r="C430" s="54" t="n">
        <v>0</v>
      </c>
      <c r="D430" s="55" t="n">
        <v>327.065</v>
      </c>
      <c r="E430" s="32" t="n">
        <v>0</v>
      </c>
      <c r="F430" s="55" t="n">
        <v>0</v>
      </c>
      <c r="G430" s="54" t="n">
        <v>-327.065</v>
      </c>
      <c r="H430" s="55" t="n">
        <v>2.677</v>
      </c>
      <c r="I430" s="32" t="n">
        <v>0</v>
      </c>
      <c r="J430" s="55" t="n">
        <v>0</v>
      </c>
      <c r="K430" s="54" t="n">
        <v>-2.677</v>
      </c>
    </row>
    <row r="431" customFormat="false" ht="12.75" hidden="false" customHeight="false" outlineLevel="0" collapsed="false">
      <c r="A431" s="53" t="s">
        <v>55</v>
      </c>
      <c r="B431" s="54" t="s">
        <v>56</v>
      </c>
      <c r="C431" s="54" t="n">
        <v>0</v>
      </c>
      <c r="D431" s="55" t="n">
        <v>323.081</v>
      </c>
      <c r="E431" s="32" t="n">
        <v>0</v>
      </c>
      <c r="F431" s="55" t="n">
        <v>0</v>
      </c>
      <c r="G431" s="54" t="n">
        <v>-323.081</v>
      </c>
      <c r="H431" s="55" t="n">
        <v>2.686</v>
      </c>
      <c r="I431" s="32" t="n">
        <v>0</v>
      </c>
      <c r="J431" s="55" t="n">
        <v>0</v>
      </c>
      <c r="K431" s="54" t="n">
        <v>-2.686</v>
      </c>
    </row>
    <row r="432" customFormat="false" ht="12.75" hidden="false" customHeight="false" outlineLevel="0" collapsed="false">
      <c r="A432" s="53" t="s">
        <v>55</v>
      </c>
      <c r="B432" s="54" t="s">
        <v>56</v>
      </c>
      <c r="C432" s="54" t="n">
        <v>0</v>
      </c>
      <c r="D432" s="55" t="n">
        <v>318.174</v>
      </c>
      <c r="E432" s="32" t="n">
        <v>0</v>
      </c>
      <c r="F432" s="55" t="n">
        <v>0</v>
      </c>
      <c r="G432" s="54" t="n">
        <v>-318.174</v>
      </c>
      <c r="H432" s="55" t="n">
        <v>2.697</v>
      </c>
      <c r="I432" s="32" t="n">
        <v>0</v>
      </c>
      <c r="J432" s="55" t="n">
        <v>0</v>
      </c>
      <c r="K432" s="54" t="n">
        <v>-2.697</v>
      </c>
    </row>
    <row r="433" customFormat="false" ht="12.75" hidden="false" customHeight="false" outlineLevel="0" collapsed="false">
      <c r="A433" s="53" t="s">
        <v>55</v>
      </c>
      <c r="B433" s="54" t="s">
        <v>56</v>
      </c>
      <c r="C433" s="54" t="n">
        <v>1</v>
      </c>
      <c r="D433" s="55" t="n">
        <v>300.101</v>
      </c>
      <c r="E433" s="32" t="n">
        <v>300.02</v>
      </c>
      <c r="F433" s="55" t="n">
        <v>0</v>
      </c>
      <c r="G433" s="54" t="n">
        <v>-0.0810242</v>
      </c>
      <c r="H433" s="55" t="n">
        <v>2.882</v>
      </c>
      <c r="I433" s="32" t="n">
        <v>2.678</v>
      </c>
      <c r="J433" s="55" t="n">
        <v>0</v>
      </c>
      <c r="K433" s="54" t="n">
        <v>-0.204</v>
      </c>
    </row>
    <row r="434" customFormat="false" ht="12.75" hidden="false" customHeight="false" outlineLevel="0" collapsed="false">
      <c r="A434" s="53" t="s">
        <v>55</v>
      </c>
      <c r="B434" s="54" t="s">
        <v>56</v>
      </c>
      <c r="C434" s="54" t="n">
        <v>1</v>
      </c>
      <c r="D434" s="55" t="n">
        <v>200.03</v>
      </c>
      <c r="E434" s="32" t="n">
        <v>200.01</v>
      </c>
      <c r="F434" s="55" t="n">
        <v>0</v>
      </c>
      <c r="G434" s="54" t="n">
        <v>-0.0200043</v>
      </c>
      <c r="H434" s="55" t="n">
        <v>2.69</v>
      </c>
      <c r="I434" s="32" t="n">
        <v>2.694</v>
      </c>
      <c r="J434" s="55" t="n">
        <v>0</v>
      </c>
      <c r="K434" s="54" t="n">
        <v>0.00399995</v>
      </c>
    </row>
    <row r="435" customFormat="false" ht="12.75" hidden="false" customHeight="false" outlineLevel="0" collapsed="false">
      <c r="A435" s="53" t="s">
        <v>55</v>
      </c>
      <c r="B435" s="54" t="s">
        <v>56</v>
      </c>
      <c r="C435" s="54" t="n">
        <v>1</v>
      </c>
      <c r="D435" s="55" t="n">
        <v>150.106</v>
      </c>
      <c r="E435" s="32" t="n">
        <v>150</v>
      </c>
      <c r="F435" s="55" t="n">
        <v>0</v>
      </c>
      <c r="G435" s="54" t="n">
        <v>-0.106003</v>
      </c>
      <c r="H435" s="55" t="n">
        <v>2.708</v>
      </c>
      <c r="I435" s="32" t="n">
        <v>2.746</v>
      </c>
      <c r="J435" s="55" t="n">
        <v>0</v>
      </c>
      <c r="K435" s="54" t="n">
        <v>0.0380001</v>
      </c>
    </row>
    <row r="436" customFormat="false" ht="12.75" hidden="false" customHeight="false" outlineLevel="0" collapsed="false">
      <c r="A436" s="53" t="s">
        <v>55</v>
      </c>
      <c r="B436" s="54" t="s">
        <v>56</v>
      </c>
      <c r="C436" s="54" t="n">
        <v>1</v>
      </c>
      <c r="D436" s="55" t="n">
        <v>125.105</v>
      </c>
      <c r="E436" s="32" t="n">
        <v>125.01</v>
      </c>
      <c r="F436" s="55" t="n">
        <v>0</v>
      </c>
      <c r="G436" s="54" t="n">
        <v>-0.0950012</v>
      </c>
      <c r="H436" s="55" t="n">
        <v>2.9</v>
      </c>
      <c r="I436" s="32" t="n">
        <v>2.924</v>
      </c>
      <c r="J436" s="55" t="n">
        <v>0</v>
      </c>
      <c r="K436" s="54" t="n">
        <v>0.0239999</v>
      </c>
    </row>
    <row r="437" customFormat="false" ht="12.75" hidden="false" customHeight="false" outlineLevel="0" collapsed="false">
      <c r="A437" s="53" t="s">
        <v>55</v>
      </c>
      <c r="B437" s="54" t="s">
        <v>56</v>
      </c>
      <c r="C437" s="54" t="n">
        <v>1</v>
      </c>
      <c r="D437" s="55" t="n">
        <v>100.144</v>
      </c>
      <c r="E437" s="32" t="n">
        <v>99.98</v>
      </c>
      <c r="F437" s="55" t="n">
        <v>0</v>
      </c>
      <c r="G437" s="54" t="n">
        <v>-0.163994</v>
      </c>
      <c r="H437" s="55" t="n">
        <v>3.366</v>
      </c>
      <c r="I437" s="32" t="n">
        <v>3.427</v>
      </c>
      <c r="J437" s="55" t="n">
        <v>0</v>
      </c>
      <c r="K437" s="54" t="n">
        <v>0.0610001</v>
      </c>
    </row>
    <row r="438" customFormat="false" ht="12.75" hidden="false" customHeight="false" outlineLevel="0" collapsed="false">
      <c r="A438" s="53" t="s">
        <v>55</v>
      </c>
      <c r="B438" s="54" t="s">
        <v>56</v>
      </c>
      <c r="C438" s="54" t="n">
        <v>1</v>
      </c>
      <c r="D438" s="55" t="n">
        <v>74.833</v>
      </c>
      <c r="E438" s="32" t="n">
        <v>75.01</v>
      </c>
      <c r="F438" s="55" t="n">
        <v>0</v>
      </c>
      <c r="G438" s="54" t="n">
        <v>0.177002</v>
      </c>
      <c r="H438" s="55" t="n">
        <v>3.92</v>
      </c>
      <c r="I438" s="32" t="n">
        <v>3.922</v>
      </c>
      <c r="J438" s="55" t="n">
        <v>0</v>
      </c>
      <c r="K438" s="54" t="n">
        <v>0.00199986</v>
      </c>
    </row>
    <row r="439" customFormat="false" ht="12.75" hidden="false" customHeight="false" outlineLevel="0" collapsed="false">
      <c r="A439" s="53" t="s">
        <v>55</v>
      </c>
      <c r="B439" s="54" t="s">
        <v>56</v>
      </c>
      <c r="C439" s="54" t="n">
        <v>1</v>
      </c>
      <c r="D439" s="55" t="n">
        <v>50.23</v>
      </c>
      <c r="E439" s="32" t="n">
        <v>50</v>
      </c>
      <c r="F439" s="55" t="n">
        <v>0</v>
      </c>
      <c r="G439" s="54" t="n">
        <v>-0.23</v>
      </c>
      <c r="H439" s="55" t="n">
        <v>4.302</v>
      </c>
      <c r="I439" s="32" t="n">
        <v>4.361</v>
      </c>
      <c r="J439" s="55" t="n">
        <v>0</v>
      </c>
      <c r="K439" s="54" t="n">
        <v>0.059</v>
      </c>
    </row>
    <row r="440" customFormat="false" ht="12.75" hidden="false" customHeight="false" outlineLevel="0" collapsed="false">
      <c r="A440" s="53" t="s">
        <v>55</v>
      </c>
      <c r="B440" s="54" t="s">
        <v>56</v>
      </c>
      <c r="C440" s="54" t="n">
        <v>1</v>
      </c>
      <c r="D440" s="55" t="n">
        <v>29.813</v>
      </c>
      <c r="E440" s="32" t="n">
        <v>30</v>
      </c>
      <c r="F440" s="55" t="n">
        <v>0</v>
      </c>
      <c r="G440" s="54" t="n">
        <v>0.187</v>
      </c>
      <c r="H440" s="55" t="n">
        <v>4.716</v>
      </c>
      <c r="I440" s="32" t="n">
        <v>4.802</v>
      </c>
      <c r="J440" s="55" t="n">
        <v>0</v>
      </c>
      <c r="K440" s="54" t="n">
        <v>0.086</v>
      </c>
    </row>
    <row r="441" customFormat="false" ht="12.75" hidden="false" customHeight="false" outlineLevel="0" collapsed="false">
      <c r="A441" s="53" t="s">
        <v>55</v>
      </c>
      <c r="B441" s="54" t="s">
        <v>56</v>
      </c>
      <c r="C441" s="54" t="n">
        <v>1</v>
      </c>
      <c r="D441" s="55" t="n">
        <v>20.126</v>
      </c>
      <c r="E441" s="32" t="n">
        <v>19.99</v>
      </c>
      <c r="F441" s="55" t="n">
        <v>0</v>
      </c>
      <c r="G441" s="54" t="n">
        <v>-0.136</v>
      </c>
      <c r="H441" s="55" t="n">
        <v>4.835</v>
      </c>
      <c r="I441" s="32" t="n">
        <v>5.084</v>
      </c>
      <c r="J441" s="55" t="n">
        <v>0</v>
      </c>
      <c r="K441" s="54" t="n">
        <v>0.249</v>
      </c>
    </row>
    <row r="442" customFormat="false" ht="12.75" hidden="false" customHeight="false" outlineLevel="0" collapsed="false">
      <c r="A442" s="53" t="s">
        <v>55</v>
      </c>
      <c r="B442" s="54" t="s">
        <v>56</v>
      </c>
      <c r="C442" s="54" t="n">
        <v>1</v>
      </c>
      <c r="D442" s="55" t="n">
        <v>10.361</v>
      </c>
      <c r="E442" s="32" t="n">
        <v>10.12</v>
      </c>
      <c r="F442" s="55" t="n">
        <v>0</v>
      </c>
      <c r="G442" s="54" t="n">
        <v>-0.241</v>
      </c>
      <c r="H442" s="55" t="n">
        <v>5.245</v>
      </c>
      <c r="I442" s="32" t="n">
        <v>5.623</v>
      </c>
      <c r="J442" s="55" t="n">
        <v>0</v>
      </c>
      <c r="K442" s="54" t="n">
        <v>0.378</v>
      </c>
    </row>
    <row r="443" customFormat="false" ht="13.5" hidden="false" customHeight="false" outlineLevel="0" collapsed="false">
      <c r="A443" s="56" t="s">
        <v>55</v>
      </c>
      <c r="B443" s="57" t="s">
        <v>56</v>
      </c>
      <c r="C443" s="57" t="n">
        <v>1</v>
      </c>
      <c r="D443" s="58" t="n">
        <v>4.14</v>
      </c>
      <c r="E443" s="59" t="n">
        <v>4.98</v>
      </c>
      <c r="F443" s="58" t="n">
        <v>0</v>
      </c>
      <c r="G443" s="57" t="n">
        <v>0.84</v>
      </c>
      <c r="H443" s="58" t="n">
        <v>6.382</v>
      </c>
      <c r="I443" s="59" t="n">
        <v>6.527</v>
      </c>
      <c r="J443" s="58" t="n">
        <v>0</v>
      </c>
      <c r="K443" s="57" t="n">
        <v>0.145</v>
      </c>
    </row>
    <row r="444" customFormat="false" ht="13.5" hidden="false" customHeight="false" outlineLevel="0" collapsed="false">
      <c r="A444" s="32" t="s">
        <v>104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A445" s="49" t="s">
        <v>57</v>
      </c>
      <c r="B445" s="50" t="s">
        <v>58</v>
      </c>
      <c r="C445" s="50" t="n">
        <v>1</v>
      </c>
      <c r="D445" s="51" t="n">
        <v>238.989</v>
      </c>
      <c r="E445" s="52" t="n">
        <v>241.98</v>
      </c>
      <c r="F445" s="51" t="n">
        <v>0</v>
      </c>
      <c r="G445" s="50" t="n">
        <v>2.991</v>
      </c>
      <c r="H445" s="51" t="n">
        <v>1.675</v>
      </c>
      <c r="I445" s="52" t="n">
        <v>1.531</v>
      </c>
      <c r="J445" s="51" t="n">
        <v>0</v>
      </c>
      <c r="K445" s="50" t="n">
        <v>-0.144</v>
      </c>
    </row>
    <row r="446" customFormat="false" ht="12.75" hidden="false" customHeight="false" outlineLevel="0" collapsed="false">
      <c r="A446" s="53" t="s">
        <v>57</v>
      </c>
      <c r="B446" s="54" t="s">
        <v>58</v>
      </c>
      <c r="C446" s="54" t="n">
        <v>0</v>
      </c>
      <c r="D446" s="55" t="n">
        <v>236.867</v>
      </c>
      <c r="E446" s="32" t="n">
        <v>0</v>
      </c>
      <c r="F446" s="55" t="n">
        <v>0</v>
      </c>
      <c r="G446" s="54" t="n">
        <v>-236.867</v>
      </c>
      <c r="H446" s="55" t="n">
        <v>1.736</v>
      </c>
      <c r="I446" s="32" t="n">
        <v>0</v>
      </c>
      <c r="J446" s="55" t="n">
        <v>0</v>
      </c>
      <c r="K446" s="54" t="n">
        <v>-1.736</v>
      </c>
    </row>
    <row r="447" customFormat="false" ht="12.75" hidden="false" customHeight="false" outlineLevel="0" collapsed="false">
      <c r="A447" s="53" t="s">
        <v>57</v>
      </c>
      <c r="B447" s="54" t="s">
        <v>58</v>
      </c>
      <c r="C447" s="54" t="n">
        <v>0</v>
      </c>
      <c r="D447" s="55" t="n">
        <v>235.575</v>
      </c>
      <c r="E447" s="32" t="n">
        <v>0</v>
      </c>
      <c r="F447" s="55" t="n">
        <v>0</v>
      </c>
      <c r="G447" s="54" t="n">
        <v>-235.575</v>
      </c>
      <c r="H447" s="55" t="n">
        <v>1.559</v>
      </c>
      <c r="I447" s="32" t="n">
        <v>0</v>
      </c>
      <c r="J447" s="55" t="n">
        <v>0</v>
      </c>
      <c r="K447" s="54" t="n">
        <v>-1.559</v>
      </c>
    </row>
    <row r="448" customFormat="false" ht="12.75" hidden="false" customHeight="false" outlineLevel="0" collapsed="false">
      <c r="A448" s="53" t="s">
        <v>57</v>
      </c>
      <c r="B448" s="54" t="s">
        <v>58</v>
      </c>
      <c r="C448" s="54" t="n">
        <v>1</v>
      </c>
      <c r="D448" s="55" t="n">
        <v>227.932</v>
      </c>
      <c r="E448" s="32" t="n">
        <v>224.98</v>
      </c>
      <c r="F448" s="55" t="n">
        <v>0</v>
      </c>
      <c r="G448" s="54" t="n">
        <v>-2.95201</v>
      </c>
      <c r="H448" s="55" t="n">
        <v>1.798</v>
      </c>
      <c r="I448" s="32" t="n">
        <v>1.61</v>
      </c>
      <c r="J448" s="55" t="n">
        <v>0</v>
      </c>
      <c r="K448" s="54" t="n">
        <v>-0.188</v>
      </c>
    </row>
    <row r="449" customFormat="false" ht="12.75" hidden="false" customHeight="false" outlineLevel="0" collapsed="false">
      <c r="A449" s="53" t="s">
        <v>57</v>
      </c>
      <c r="B449" s="54" t="s">
        <v>58</v>
      </c>
      <c r="C449" s="54" t="n">
        <v>1</v>
      </c>
      <c r="D449" s="55" t="n">
        <v>223.794</v>
      </c>
      <c r="E449" s="32" t="n">
        <v>224.98</v>
      </c>
      <c r="F449" s="55" t="n">
        <v>0</v>
      </c>
      <c r="G449" s="54" t="n">
        <v>1.18599</v>
      </c>
      <c r="H449" s="55" t="n">
        <v>1.683</v>
      </c>
      <c r="I449" s="32" t="n">
        <v>1.61</v>
      </c>
      <c r="J449" s="55" t="n">
        <v>0</v>
      </c>
      <c r="K449" s="54" t="n">
        <v>-0.073</v>
      </c>
    </row>
    <row r="450" customFormat="false" ht="12.75" hidden="false" customHeight="false" outlineLevel="0" collapsed="false">
      <c r="A450" s="53" t="s">
        <v>57</v>
      </c>
      <c r="B450" s="54" t="s">
        <v>58</v>
      </c>
      <c r="C450" s="54" t="n">
        <v>1</v>
      </c>
      <c r="D450" s="55" t="n">
        <v>199.823</v>
      </c>
      <c r="E450" s="32" t="n">
        <v>199.99</v>
      </c>
      <c r="F450" s="55" t="n">
        <v>0</v>
      </c>
      <c r="G450" s="54" t="n">
        <v>0.167007</v>
      </c>
      <c r="H450" s="55" t="n">
        <v>1.729</v>
      </c>
      <c r="I450" s="32" t="n">
        <v>1.698</v>
      </c>
      <c r="J450" s="55" t="n">
        <v>0</v>
      </c>
      <c r="K450" s="54" t="n">
        <v>-0.031</v>
      </c>
    </row>
    <row r="451" customFormat="false" ht="12.75" hidden="false" customHeight="false" outlineLevel="0" collapsed="false">
      <c r="A451" s="53" t="s">
        <v>57</v>
      </c>
      <c r="B451" s="54" t="s">
        <v>58</v>
      </c>
      <c r="C451" s="54" t="n">
        <v>1</v>
      </c>
      <c r="D451" s="55" t="n">
        <v>174.721</v>
      </c>
      <c r="E451" s="32" t="n">
        <v>175</v>
      </c>
      <c r="F451" s="55" t="n">
        <v>0</v>
      </c>
      <c r="G451" s="54" t="n">
        <v>0.279007</v>
      </c>
      <c r="H451" s="55" t="n">
        <v>1.796</v>
      </c>
      <c r="I451" s="32" t="n">
        <v>1.767</v>
      </c>
      <c r="J451" s="55" t="n">
        <v>0</v>
      </c>
      <c r="K451" s="54" t="n">
        <v>-0.029</v>
      </c>
    </row>
    <row r="452" customFormat="false" ht="12.75" hidden="false" customHeight="false" outlineLevel="0" collapsed="false">
      <c r="A452" s="53" t="s">
        <v>57</v>
      </c>
      <c r="B452" s="54" t="s">
        <v>58</v>
      </c>
      <c r="C452" s="54" t="n">
        <v>1</v>
      </c>
      <c r="D452" s="55" t="n">
        <v>149.627</v>
      </c>
      <c r="E452" s="32" t="n">
        <v>149.98</v>
      </c>
      <c r="F452" s="55" t="n">
        <v>0</v>
      </c>
      <c r="G452" s="54" t="n">
        <v>0.352997</v>
      </c>
      <c r="H452" s="55" t="n">
        <v>1.867</v>
      </c>
      <c r="I452" s="32" t="n">
        <v>1.943</v>
      </c>
      <c r="J452" s="55" t="n">
        <v>0</v>
      </c>
      <c r="K452" s="54" t="n">
        <v>0.076</v>
      </c>
    </row>
    <row r="453" customFormat="false" ht="12.75" hidden="false" customHeight="false" outlineLevel="0" collapsed="false">
      <c r="A453" s="53" t="s">
        <v>57</v>
      </c>
      <c r="B453" s="54" t="s">
        <v>58</v>
      </c>
      <c r="C453" s="54" t="n">
        <v>1</v>
      </c>
      <c r="D453" s="55" t="n">
        <v>124.017</v>
      </c>
      <c r="E453" s="32" t="n">
        <v>124.99</v>
      </c>
      <c r="F453" s="55" t="n">
        <v>0</v>
      </c>
      <c r="G453" s="54" t="n">
        <v>0.973</v>
      </c>
      <c r="H453" s="55" t="n">
        <v>2.5</v>
      </c>
      <c r="I453" s="32" t="n">
        <v>2.41</v>
      </c>
      <c r="J453" s="55" t="n">
        <v>0</v>
      </c>
      <c r="K453" s="54" t="n">
        <v>-0.0899999</v>
      </c>
    </row>
    <row r="454" customFormat="false" ht="12.75" hidden="false" customHeight="false" outlineLevel="0" collapsed="false">
      <c r="A454" s="53" t="s">
        <v>57</v>
      </c>
      <c r="B454" s="54" t="s">
        <v>58</v>
      </c>
      <c r="C454" s="54" t="n">
        <v>1</v>
      </c>
      <c r="D454" s="55" t="n">
        <v>99.89</v>
      </c>
      <c r="E454" s="32" t="n">
        <v>99.99</v>
      </c>
      <c r="F454" s="55" t="n">
        <v>0</v>
      </c>
      <c r="G454" s="54" t="n">
        <v>0.0999985</v>
      </c>
      <c r="H454" s="55" t="n">
        <v>2.972</v>
      </c>
      <c r="I454" s="32" t="n">
        <v>2.961</v>
      </c>
      <c r="J454" s="55" t="n">
        <v>0</v>
      </c>
      <c r="K454" s="54" t="n">
        <v>-0.0109999</v>
      </c>
    </row>
    <row r="455" customFormat="false" ht="12.75" hidden="false" customHeight="false" outlineLevel="0" collapsed="false">
      <c r="A455" s="53" t="s">
        <v>57</v>
      </c>
      <c r="B455" s="54" t="s">
        <v>58</v>
      </c>
      <c r="C455" s="54" t="n">
        <v>1</v>
      </c>
      <c r="D455" s="55" t="n">
        <v>74.235</v>
      </c>
      <c r="E455" s="32" t="n">
        <v>75.01</v>
      </c>
      <c r="F455" s="55" t="n">
        <v>0</v>
      </c>
      <c r="G455" s="54" t="n">
        <v>0.775002</v>
      </c>
      <c r="H455" s="55" t="n">
        <v>3.069</v>
      </c>
      <c r="I455" s="32" t="n">
        <v>3.142</v>
      </c>
      <c r="J455" s="55" t="n">
        <v>0</v>
      </c>
      <c r="K455" s="54" t="n">
        <v>0.073</v>
      </c>
    </row>
    <row r="456" customFormat="false" ht="12.75" hidden="false" customHeight="false" outlineLevel="0" collapsed="false">
      <c r="A456" s="53" t="s">
        <v>57</v>
      </c>
      <c r="B456" s="54" t="s">
        <v>58</v>
      </c>
      <c r="C456" s="54" t="n">
        <v>1</v>
      </c>
      <c r="D456" s="55" t="n">
        <v>49.616</v>
      </c>
      <c r="E456" s="32" t="n">
        <v>49.98</v>
      </c>
      <c r="F456" s="55" t="n">
        <v>0</v>
      </c>
      <c r="G456" s="54" t="n">
        <v>0.363998</v>
      </c>
      <c r="H456" s="55" t="n">
        <v>3.928</v>
      </c>
      <c r="I456" s="32" t="n">
        <v>3.918</v>
      </c>
      <c r="J456" s="55" t="n">
        <v>0</v>
      </c>
      <c r="K456" s="54" t="n">
        <v>-0.00999999</v>
      </c>
    </row>
    <row r="457" customFormat="false" ht="12.75" hidden="false" customHeight="false" outlineLevel="0" collapsed="false">
      <c r="A457" s="53" t="s">
        <v>57</v>
      </c>
      <c r="B457" s="54" t="s">
        <v>58</v>
      </c>
      <c r="C457" s="54" t="n">
        <v>1</v>
      </c>
      <c r="D457" s="55" t="n">
        <v>30.702</v>
      </c>
      <c r="E457" s="32" t="n">
        <v>29.98</v>
      </c>
      <c r="F457" s="55" t="n">
        <v>0</v>
      </c>
      <c r="G457" s="54" t="n">
        <v>-0.722</v>
      </c>
      <c r="H457" s="55" t="n">
        <v>5.691</v>
      </c>
      <c r="I457" s="32" t="n">
        <v>5.119</v>
      </c>
      <c r="J457" s="55" t="n">
        <v>0</v>
      </c>
      <c r="K457" s="54" t="n">
        <v>-0.572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1</v>
      </c>
      <c r="D458" s="55" t="n">
        <v>19.819</v>
      </c>
      <c r="E458" s="32" t="n">
        <v>19.98</v>
      </c>
      <c r="F458" s="55" t="n">
        <v>0</v>
      </c>
      <c r="G458" s="54" t="n">
        <v>0.160999</v>
      </c>
      <c r="H458" s="55" t="n">
        <v>5.602</v>
      </c>
      <c r="I458" s="32" t="n">
        <v>5.451</v>
      </c>
      <c r="J458" s="55" t="n">
        <v>0</v>
      </c>
      <c r="K458" s="54" t="n">
        <v>-0.151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1</v>
      </c>
      <c r="D459" s="55" t="n">
        <v>10.203</v>
      </c>
      <c r="E459" s="32" t="n">
        <v>9.96</v>
      </c>
      <c r="F459" s="55" t="n">
        <v>0</v>
      </c>
      <c r="G459" s="54" t="n">
        <v>-0.243</v>
      </c>
      <c r="H459" s="55" t="n">
        <v>5.833</v>
      </c>
      <c r="I459" s="32" t="n">
        <v>5.47</v>
      </c>
      <c r="J459" s="55" t="n">
        <v>0</v>
      </c>
      <c r="K459" s="54" t="n">
        <v>-0.363</v>
      </c>
    </row>
    <row r="460" customFormat="false" ht="13.5" hidden="false" customHeight="false" outlineLevel="0" collapsed="false">
      <c r="A460" s="56" t="s">
        <v>57</v>
      </c>
      <c r="B460" s="57" t="s">
        <v>58</v>
      </c>
      <c r="C460" s="57" t="n">
        <v>1</v>
      </c>
      <c r="D460" s="58" t="n">
        <v>5.068</v>
      </c>
      <c r="E460" s="59" t="n">
        <v>7.14</v>
      </c>
      <c r="F460" s="58" t="n">
        <v>0</v>
      </c>
      <c r="G460" s="57" t="n">
        <v>2.072</v>
      </c>
      <c r="H460" s="58" t="n">
        <v>5.62</v>
      </c>
      <c r="I460" s="59" t="n">
        <v>5.473</v>
      </c>
      <c r="J460" s="58" t="n">
        <v>0</v>
      </c>
      <c r="K460" s="57" t="n">
        <v>-0.147</v>
      </c>
    </row>
    <row r="461" customFormat="false" ht="13.5" hidden="false" customHeight="false" outlineLevel="0" collapsed="false">
      <c r="A461" s="32" t="s">
        <v>104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59</v>
      </c>
      <c r="B462" s="50" t="s">
        <v>60</v>
      </c>
      <c r="C462" s="50" t="n">
        <v>0</v>
      </c>
      <c r="D462" s="51" t="n">
        <v>116.969</v>
      </c>
      <c r="E462" s="52" t="n">
        <v>0</v>
      </c>
      <c r="F462" s="51" t="n">
        <v>0</v>
      </c>
      <c r="G462" s="50" t="n">
        <v>-116.969</v>
      </c>
      <c r="H462" s="51" t="n">
        <v>2.119</v>
      </c>
      <c r="I462" s="52" t="n">
        <v>0</v>
      </c>
      <c r="J462" s="51" t="n">
        <v>0</v>
      </c>
      <c r="K462" s="50" t="n">
        <v>-2.119</v>
      </c>
    </row>
    <row r="463" customFormat="false" ht="12.75" hidden="false" customHeight="false" outlineLevel="0" collapsed="false">
      <c r="A463" s="53" t="s">
        <v>59</v>
      </c>
      <c r="B463" s="54" t="s">
        <v>60</v>
      </c>
      <c r="C463" s="54" t="n">
        <v>0</v>
      </c>
      <c r="D463" s="55" t="n">
        <v>114.061</v>
      </c>
      <c r="E463" s="32" t="n">
        <v>0</v>
      </c>
      <c r="F463" s="55" t="n">
        <v>0</v>
      </c>
      <c r="G463" s="54" t="n">
        <v>-114.061</v>
      </c>
      <c r="H463" s="55" t="n">
        <v>2.201</v>
      </c>
      <c r="I463" s="32" t="n">
        <v>0</v>
      </c>
      <c r="J463" s="55" t="n">
        <v>0</v>
      </c>
      <c r="K463" s="54" t="n">
        <v>-2.201</v>
      </c>
    </row>
    <row r="464" customFormat="false" ht="12.75" hidden="false" customHeight="false" outlineLevel="0" collapsed="false">
      <c r="A464" s="53" t="s">
        <v>59</v>
      </c>
      <c r="B464" s="54" t="s">
        <v>60</v>
      </c>
      <c r="C464" s="54" t="n">
        <v>1</v>
      </c>
      <c r="D464" s="55" t="n">
        <v>99.767</v>
      </c>
      <c r="E464" s="32" t="n">
        <v>99.99</v>
      </c>
      <c r="F464" s="55" t="n">
        <v>0</v>
      </c>
      <c r="G464" s="54" t="n">
        <v>0.223</v>
      </c>
      <c r="H464" s="55" t="n">
        <v>2.234</v>
      </c>
      <c r="I464" s="32" t="n">
        <v>2.3</v>
      </c>
      <c r="J464" s="55" t="n">
        <v>0</v>
      </c>
      <c r="K464" s="54" t="n">
        <v>0.066</v>
      </c>
    </row>
    <row r="465" customFormat="false" ht="12.75" hidden="false" customHeight="false" outlineLevel="0" collapsed="false">
      <c r="A465" s="53" t="s">
        <v>59</v>
      </c>
      <c r="B465" s="54" t="s">
        <v>60</v>
      </c>
      <c r="C465" s="54" t="n">
        <v>1</v>
      </c>
      <c r="D465" s="55" t="n">
        <v>75.114</v>
      </c>
      <c r="E465" s="32" t="n">
        <v>74.99</v>
      </c>
      <c r="F465" s="55" t="n">
        <v>0</v>
      </c>
      <c r="G465" s="54" t="n">
        <v>-0.124001</v>
      </c>
      <c r="H465" s="55" t="n">
        <v>3.039</v>
      </c>
      <c r="I465" s="32" t="n">
        <v>3.177</v>
      </c>
      <c r="J465" s="55" t="n">
        <v>0</v>
      </c>
      <c r="K465" s="54" t="n">
        <v>0.138</v>
      </c>
    </row>
    <row r="466" customFormat="false" ht="12.75" hidden="false" customHeight="false" outlineLevel="0" collapsed="false">
      <c r="A466" s="53" t="s">
        <v>59</v>
      </c>
      <c r="B466" s="54" t="s">
        <v>60</v>
      </c>
      <c r="C466" s="54" t="n">
        <v>1</v>
      </c>
      <c r="D466" s="55" t="n">
        <v>47.808</v>
      </c>
      <c r="E466" s="32" t="n">
        <v>50</v>
      </c>
      <c r="F466" s="55" t="n">
        <v>0</v>
      </c>
      <c r="G466" s="54" t="n">
        <v>2.192</v>
      </c>
      <c r="H466" s="55" t="n">
        <v>4.028</v>
      </c>
      <c r="I466" s="32" t="n">
        <v>3.93</v>
      </c>
      <c r="J466" s="55" t="n">
        <v>0</v>
      </c>
      <c r="K466" s="54" t="n">
        <v>-0.0979998</v>
      </c>
    </row>
    <row r="467" customFormat="false" ht="12.75" hidden="false" customHeight="false" outlineLevel="0" collapsed="false">
      <c r="A467" s="53" t="s">
        <v>59</v>
      </c>
      <c r="B467" s="54" t="s">
        <v>60</v>
      </c>
      <c r="C467" s="54" t="n">
        <v>1</v>
      </c>
      <c r="D467" s="55" t="n">
        <v>30.786</v>
      </c>
      <c r="E467" s="32" t="n">
        <v>30</v>
      </c>
      <c r="F467" s="55" t="n">
        <v>0</v>
      </c>
      <c r="G467" s="54" t="n">
        <v>-0.785999</v>
      </c>
      <c r="H467" s="55" t="n">
        <v>4.444</v>
      </c>
      <c r="I467" s="32" t="n">
        <v>4.445</v>
      </c>
      <c r="J467" s="55" t="n">
        <v>0</v>
      </c>
      <c r="K467" s="54" t="n">
        <v>0.0010004</v>
      </c>
    </row>
    <row r="468" customFormat="false" ht="12.75" hidden="false" customHeight="false" outlineLevel="0" collapsed="false">
      <c r="A468" s="53" t="s">
        <v>59</v>
      </c>
      <c r="B468" s="54" t="s">
        <v>60</v>
      </c>
      <c r="C468" s="54" t="n">
        <v>1</v>
      </c>
      <c r="D468" s="55" t="n">
        <v>20.287</v>
      </c>
      <c r="E468" s="32" t="n">
        <v>19.98</v>
      </c>
      <c r="F468" s="55" t="n">
        <v>0</v>
      </c>
      <c r="G468" s="54" t="n">
        <v>-0.307001</v>
      </c>
      <c r="H468" s="55" t="n">
        <v>4.795</v>
      </c>
      <c r="I468" s="32" t="n">
        <v>4.781</v>
      </c>
      <c r="J468" s="55" t="n">
        <v>0</v>
      </c>
      <c r="K468" s="54" t="n">
        <v>-0.0139999</v>
      </c>
    </row>
    <row r="469" customFormat="false" ht="12.75" hidden="false" customHeight="false" outlineLevel="0" collapsed="false">
      <c r="A469" s="53" t="s">
        <v>59</v>
      </c>
      <c r="B469" s="54" t="s">
        <v>60</v>
      </c>
      <c r="C469" s="54" t="n">
        <v>1</v>
      </c>
      <c r="D469" s="55" t="n">
        <v>10.686</v>
      </c>
      <c r="E469" s="32" t="n">
        <v>10</v>
      </c>
      <c r="F469" s="55" t="n">
        <v>0</v>
      </c>
      <c r="G469" s="54" t="n">
        <v>-0.686</v>
      </c>
      <c r="H469" s="55" t="n">
        <v>5.513</v>
      </c>
      <c r="I469" s="32" t="n">
        <v>5.291</v>
      </c>
      <c r="J469" s="55" t="n">
        <v>0</v>
      </c>
      <c r="K469" s="54" t="n">
        <v>-0.222</v>
      </c>
    </row>
    <row r="470" customFormat="false" ht="12.75" hidden="false" customHeight="false" outlineLevel="0" collapsed="false">
      <c r="A470" s="53" t="s">
        <v>59</v>
      </c>
      <c r="B470" s="54" t="s">
        <v>60</v>
      </c>
      <c r="C470" s="54" t="n">
        <v>1</v>
      </c>
      <c r="D470" s="55" t="n">
        <v>10.451</v>
      </c>
      <c r="E470" s="32" t="n">
        <v>10</v>
      </c>
      <c r="F470" s="55" t="n">
        <v>0</v>
      </c>
      <c r="G470" s="54" t="n">
        <v>-0.451</v>
      </c>
      <c r="H470" s="55" t="n">
        <v>5.514</v>
      </c>
      <c r="I470" s="32" t="n">
        <v>5.291</v>
      </c>
      <c r="J470" s="55" t="n">
        <v>0</v>
      </c>
      <c r="K470" s="54" t="n">
        <v>-0.223</v>
      </c>
    </row>
    <row r="471" customFormat="false" ht="13.5" hidden="false" customHeight="false" outlineLevel="0" collapsed="false">
      <c r="A471" s="56" t="s">
        <v>59</v>
      </c>
      <c r="B471" s="57" t="s">
        <v>60</v>
      </c>
      <c r="C471" s="57" t="n">
        <v>1</v>
      </c>
      <c r="D471" s="58" t="n">
        <v>3.79</v>
      </c>
      <c r="E471" s="59" t="n">
        <v>4.97</v>
      </c>
      <c r="F471" s="58" t="n">
        <v>0</v>
      </c>
      <c r="G471" s="57" t="n">
        <v>1.18</v>
      </c>
      <c r="H471" s="58" t="n">
        <v>5.813</v>
      </c>
      <c r="I471" s="59" t="n">
        <v>5.805</v>
      </c>
      <c r="J471" s="58" t="n">
        <v>0</v>
      </c>
      <c r="K471" s="57" t="n">
        <v>-0.00800037</v>
      </c>
    </row>
    <row r="472" customFormat="false" ht="13.5" hidden="false" customHeight="false" outlineLevel="0" collapsed="false">
      <c r="A472" s="32" t="s">
        <v>104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A473" s="49" t="s">
        <v>61</v>
      </c>
      <c r="B473" s="50" t="s">
        <v>62</v>
      </c>
      <c r="C473" s="50" t="n">
        <v>1</v>
      </c>
      <c r="D473" s="51" t="n">
        <v>245.665</v>
      </c>
      <c r="E473" s="52" t="n">
        <v>247.02</v>
      </c>
      <c r="F473" s="51" t="n">
        <v>0</v>
      </c>
      <c r="G473" s="50" t="n">
        <v>1.35501</v>
      </c>
      <c r="H473" s="51" t="n">
        <v>2.762</v>
      </c>
      <c r="I473" s="52" t="n">
        <v>2.622</v>
      </c>
      <c r="J473" s="51" t="n">
        <v>0</v>
      </c>
      <c r="K473" s="50" t="n">
        <v>-0.14</v>
      </c>
    </row>
    <row r="474" customFormat="false" ht="12.75" hidden="false" customHeight="false" outlineLevel="0" collapsed="false">
      <c r="A474" s="53" t="s">
        <v>61</v>
      </c>
      <c r="B474" s="54" t="s">
        <v>62</v>
      </c>
      <c r="C474" s="54" t="n">
        <v>0</v>
      </c>
      <c r="D474" s="55" t="n">
        <v>239.91</v>
      </c>
      <c r="E474" s="32" t="n">
        <v>0</v>
      </c>
      <c r="F474" s="55" t="n">
        <v>0</v>
      </c>
      <c r="G474" s="54" t="n">
        <v>-239.91</v>
      </c>
      <c r="H474" s="55" t="n">
        <v>2.744</v>
      </c>
      <c r="I474" s="32" t="n">
        <v>0</v>
      </c>
      <c r="J474" s="55" t="n">
        <v>0</v>
      </c>
      <c r="K474" s="54" t="n">
        <v>-2.744</v>
      </c>
    </row>
    <row r="475" customFormat="false" ht="12.75" hidden="false" customHeight="false" outlineLevel="0" collapsed="false">
      <c r="A475" s="53" t="s">
        <v>61</v>
      </c>
      <c r="B475" s="54" t="s">
        <v>62</v>
      </c>
      <c r="C475" s="54" t="n">
        <v>1</v>
      </c>
      <c r="D475" s="55" t="n">
        <v>199.605</v>
      </c>
      <c r="E475" s="32" t="n">
        <v>199.97</v>
      </c>
      <c r="F475" s="55" t="n">
        <v>0</v>
      </c>
      <c r="G475" s="54" t="n">
        <v>0.365005</v>
      </c>
      <c r="H475" s="55" t="n">
        <v>2.714</v>
      </c>
      <c r="I475" s="32" t="n">
        <v>2.647</v>
      </c>
      <c r="J475" s="55" t="n">
        <v>0</v>
      </c>
      <c r="K475" s="54" t="n">
        <v>-0.0669999</v>
      </c>
    </row>
    <row r="476" customFormat="false" ht="12.75" hidden="false" customHeight="false" outlineLevel="0" collapsed="false">
      <c r="A476" s="53" t="s">
        <v>61</v>
      </c>
      <c r="B476" s="54" t="s">
        <v>62</v>
      </c>
      <c r="C476" s="54" t="n">
        <v>1</v>
      </c>
      <c r="D476" s="55" t="n">
        <v>174.74</v>
      </c>
      <c r="E476" s="32" t="n">
        <v>174.99</v>
      </c>
      <c r="F476" s="55" t="n">
        <v>0</v>
      </c>
      <c r="G476" s="54" t="n">
        <v>0.25</v>
      </c>
      <c r="H476" s="55" t="n">
        <v>2.689</v>
      </c>
      <c r="I476" s="32" t="n">
        <v>2.651</v>
      </c>
      <c r="J476" s="55" t="n">
        <v>0</v>
      </c>
      <c r="K476" s="54" t="n">
        <v>-0.0379999</v>
      </c>
    </row>
    <row r="477" customFormat="false" ht="12.75" hidden="false" customHeight="false" outlineLevel="0" collapsed="false">
      <c r="A477" s="53" t="s">
        <v>61</v>
      </c>
      <c r="B477" s="54" t="s">
        <v>62</v>
      </c>
      <c r="C477" s="54" t="n">
        <v>1</v>
      </c>
      <c r="D477" s="55" t="n">
        <v>149.914</v>
      </c>
      <c r="E477" s="32" t="n">
        <v>150.01</v>
      </c>
      <c r="F477" s="55" t="n">
        <v>0</v>
      </c>
      <c r="G477" s="54" t="n">
        <v>0.095993</v>
      </c>
      <c r="H477" s="55" t="n">
        <v>2.699</v>
      </c>
      <c r="I477" s="32" t="n">
        <v>2.679</v>
      </c>
      <c r="J477" s="55" t="n">
        <v>0</v>
      </c>
      <c r="K477" s="54" t="n">
        <v>-0.02</v>
      </c>
    </row>
    <row r="478" customFormat="false" ht="12.75" hidden="false" customHeight="false" outlineLevel="0" collapsed="false">
      <c r="A478" s="53" t="s">
        <v>61</v>
      </c>
      <c r="B478" s="54" t="s">
        <v>62</v>
      </c>
      <c r="C478" s="54" t="n">
        <v>1</v>
      </c>
      <c r="D478" s="55" t="n">
        <v>149.923</v>
      </c>
      <c r="E478" s="32" t="n">
        <v>150.01</v>
      </c>
      <c r="F478" s="55" t="n">
        <v>0</v>
      </c>
      <c r="G478" s="54" t="n">
        <v>0.0869904</v>
      </c>
      <c r="H478" s="55" t="n">
        <v>2.756</v>
      </c>
      <c r="I478" s="32" t="n">
        <v>2.679</v>
      </c>
      <c r="J478" s="55" t="n">
        <v>0</v>
      </c>
      <c r="K478" s="54" t="n">
        <v>-0.0770001</v>
      </c>
    </row>
    <row r="479" customFormat="false" ht="12.75" hidden="false" customHeight="false" outlineLevel="0" collapsed="false">
      <c r="A479" s="53" t="s">
        <v>61</v>
      </c>
      <c r="B479" s="54" t="s">
        <v>62</v>
      </c>
      <c r="C479" s="54" t="n">
        <v>1</v>
      </c>
      <c r="D479" s="55" t="n">
        <v>125.155</v>
      </c>
      <c r="E479" s="32" t="n">
        <v>125.01</v>
      </c>
      <c r="F479" s="55" t="n">
        <v>0</v>
      </c>
      <c r="G479" s="54" t="n">
        <v>-0.144997</v>
      </c>
      <c r="H479" s="55" t="n">
        <v>2.708</v>
      </c>
      <c r="I479" s="32" t="n">
        <v>2.695</v>
      </c>
      <c r="J479" s="55" t="n">
        <v>0</v>
      </c>
      <c r="K479" s="54" t="n">
        <v>-0.013</v>
      </c>
    </row>
    <row r="480" customFormat="false" ht="12.75" hidden="false" customHeight="false" outlineLevel="0" collapsed="false">
      <c r="A480" s="53" t="s">
        <v>61</v>
      </c>
      <c r="B480" s="54" t="s">
        <v>62</v>
      </c>
      <c r="C480" s="54" t="n">
        <v>1</v>
      </c>
      <c r="D480" s="55" t="n">
        <v>99.579</v>
      </c>
      <c r="E480" s="32" t="n">
        <v>99.98</v>
      </c>
      <c r="F480" s="55" t="n">
        <v>0</v>
      </c>
      <c r="G480" s="54" t="n">
        <v>0.401001</v>
      </c>
      <c r="H480" s="55" t="n">
        <v>2.788</v>
      </c>
      <c r="I480" s="32" t="n">
        <v>2.811</v>
      </c>
      <c r="J480" s="55" t="n">
        <v>0</v>
      </c>
      <c r="K480" s="54" t="n">
        <v>0.023</v>
      </c>
    </row>
    <row r="481" customFormat="false" ht="12.75" hidden="false" customHeight="false" outlineLevel="0" collapsed="false">
      <c r="A481" s="53" t="s">
        <v>61</v>
      </c>
      <c r="B481" s="54" t="s">
        <v>62</v>
      </c>
      <c r="C481" s="54" t="n">
        <v>1</v>
      </c>
      <c r="D481" s="55" t="n">
        <v>75.221</v>
      </c>
      <c r="E481" s="32" t="n">
        <v>74.99</v>
      </c>
      <c r="F481" s="55" t="n">
        <v>0</v>
      </c>
      <c r="G481" s="54" t="n">
        <v>-0.231003</v>
      </c>
      <c r="H481" s="55" t="n">
        <v>3.102</v>
      </c>
      <c r="I481" s="32" t="n">
        <v>3.093</v>
      </c>
      <c r="J481" s="55" t="n">
        <v>0</v>
      </c>
      <c r="K481" s="54" t="n">
        <v>-0.00900006</v>
      </c>
    </row>
    <row r="482" customFormat="false" ht="12.75" hidden="false" customHeight="false" outlineLevel="0" collapsed="false">
      <c r="A482" s="53" t="s">
        <v>61</v>
      </c>
      <c r="B482" s="54" t="s">
        <v>62</v>
      </c>
      <c r="C482" s="54" t="n">
        <v>1</v>
      </c>
      <c r="D482" s="55" t="n">
        <v>50.372</v>
      </c>
      <c r="E482" s="32" t="n">
        <v>49.98</v>
      </c>
      <c r="F482" s="55" t="n">
        <v>0</v>
      </c>
      <c r="G482" s="54" t="n">
        <v>-0.392002</v>
      </c>
      <c r="H482" s="55" t="n">
        <v>3.437</v>
      </c>
      <c r="I482" s="32" t="n">
        <v>3.452</v>
      </c>
      <c r="J482" s="55" t="n">
        <v>0</v>
      </c>
      <c r="K482" s="54" t="n">
        <v>0.0149999</v>
      </c>
    </row>
    <row r="483" customFormat="false" ht="12.75" hidden="false" customHeight="false" outlineLevel="0" collapsed="false">
      <c r="A483" s="53" t="s">
        <v>61</v>
      </c>
      <c r="B483" s="54" t="s">
        <v>62</v>
      </c>
      <c r="C483" s="54" t="n">
        <v>1</v>
      </c>
      <c r="D483" s="55" t="n">
        <v>30.388</v>
      </c>
      <c r="E483" s="32" t="n">
        <v>29.98</v>
      </c>
      <c r="F483" s="55" t="n">
        <v>0</v>
      </c>
      <c r="G483" s="54" t="n">
        <v>-0.408001</v>
      </c>
      <c r="H483" s="55" t="n">
        <v>3.592</v>
      </c>
      <c r="I483" s="32" t="n">
        <v>3.644</v>
      </c>
      <c r="J483" s="55" t="n">
        <v>0</v>
      </c>
      <c r="K483" s="54" t="n">
        <v>0.052</v>
      </c>
    </row>
    <row r="484" customFormat="false" ht="12.75" hidden="false" customHeight="false" outlineLevel="0" collapsed="false">
      <c r="A484" s="53" t="s">
        <v>61</v>
      </c>
      <c r="B484" s="54" t="s">
        <v>62</v>
      </c>
      <c r="C484" s="54" t="n">
        <v>1</v>
      </c>
      <c r="D484" s="55" t="n">
        <v>19.923</v>
      </c>
      <c r="E484" s="32" t="n">
        <v>19.98</v>
      </c>
      <c r="F484" s="55" t="n">
        <v>0</v>
      </c>
      <c r="G484" s="54" t="n">
        <v>0.0569992</v>
      </c>
      <c r="H484" s="55" t="n">
        <v>3.592</v>
      </c>
      <c r="I484" s="32" t="n">
        <v>3.85</v>
      </c>
      <c r="J484" s="55" t="n">
        <v>0</v>
      </c>
      <c r="K484" s="54" t="n">
        <v>0.258</v>
      </c>
    </row>
    <row r="485" customFormat="false" ht="12.75" hidden="false" customHeight="false" outlineLevel="0" collapsed="false">
      <c r="A485" s="53" t="s">
        <v>61</v>
      </c>
      <c r="B485" s="54" t="s">
        <v>62</v>
      </c>
      <c r="C485" s="54" t="n">
        <v>1</v>
      </c>
      <c r="D485" s="55" t="n">
        <v>9.525</v>
      </c>
      <c r="E485" s="32" t="n">
        <v>10</v>
      </c>
      <c r="F485" s="55" t="n">
        <v>0</v>
      </c>
      <c r="G485" s="54" t="n">
        <v>0.475</v>
      </c>
      <c r="H485" s="55" t="n">
        <v>4.169</v>
      </c>
      <c r="I485" s="32" t="n">
        <v>4.614</v>
      </c>
      <c r="J485" s="55" t="n">
        <v>0</v>
      </c>
      <c r="K485" s="54" t="n">
        <v>0.445</v>
      </c>
    </row>
    <row r="486" customFormat="false" ht="13.5" hidden="false" customHeight="false" outlineLevel="0" collapsed="false">
      <c r="A486" s="56" t="s">
        <v>61</v>
      </c>
      <c r="B486" s="57" t="s">
        <v>62</v>
      </c>
      <c r="C486" s="57" t="n">
        <v>1</v>
      </c>
      <c r="D486" s="58" t="n">
        <v>3.934</v>
      </c>
      <c r="E486" s="59" t="n">
        <v>4.98</v>
      </c>
      <c r="F486" s="58" t="n">
        <v>0</v>
      </c>
      <c r="G486" s="57" t="n">
        <v>1.046</v>
      </c>
      <c r="H486" s="58" t="n">
        <v>4.829</v>
      </c>
      <c r="I486" s="59" t="n">
        <v>5.434</v>
      </c>
      <c r="J486" s="58" t="n">
        <v>0</v>
      </c>
      <c r="K486" s="57" t="n">
        <v>0.605</v>
      </c>
    </row>
    <row r="487" customFormat="false" ht="12.75" hidden="false" customHeight="false" outlineLevel="0" collapsed="false">
      <c r="A487" s="0" t="s">
        <v>104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01:12:47Z</dcterms:created>
  <dc:creator>Germaine Gatien</dc:creator>
  <dc:description/>
  <dc:language>en-US</dc:language>
  <cp:lastModifiedBy>Germaine Gatien</cp:lastModifiedBy>
  <dcterms:modified xsi:type="dcterms:W3CDTF">2003-12-17T01:12:47Z</dcterms:modified>
  <cp:revision>0</cp:revision>
  <dc:subject/>
  <dc:title/>
</cp:coreProperties>
</file>