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5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58.xml" ContentType="application/vnd.openxmlformats-officedocument.drawing+xml"/>
  <Override PartName="/xl/drawings/drawing459.xml" ContentType="application/vnd.openxmlformats-officedocument.drawing+xml"/>
  <Override PartName="/xl/drawings/vmlDrawing2.vml" ContentType="application/vnd.openxmlformats-officedocument.vmlDrawing"/>
  <Override PartName="/xl/drawings/drawing915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308.xml" ContentType="application/vnd.ms-excel.controlproperties+xml"/>
  <Override PartName="/xl/ctrlProps/ctrlProps108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85.xml" ContentType="application/vnd.ms-excel.controlproperties+xml"/>
  <Override PartName="/xl/ctrlProps/ctrlProps888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889.xml" ContentType="application/vnd.ms-excel.controlproperties+xml"/>
  <Override PartName="/xl/ctrlProps/ctrlProps624.xml" ContentType="application/vnd.ms-excel.controlproperties+xml"/>
  <Override PartName="/xl/ctrlProps/ctrlProps898.xml" ContentType="application/vnd.ms-excel.controlproperties+xml"/>
  <Override PartName="/xl/ctrlProps/ctrlProps596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583.xml" ContentType="application/vnd.ms-excel.controlproperties+xml"/>
  <Override PartName="/xl/ctrlProps/ctrlProps886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880.xml" ContentType="application/vnd.ms-excel.controlproperties+xml"/>
  <Override PartName="/xl/ctrlProps/ctrlProps909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862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86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865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890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873.xml" ContentType="application/vnd.ms-excel.controlproperties+xml"/>
  <Override PartName="/xl/ctrlProps/ctrlProps640.xml" ContentType="application/vnd.ms-excel.controlproperties+xml"/>
  <Override PartName="/xl/ctrlProps/ctrlProps874.xml" ContentType="application/vnd.ms-excel.controlproperties+xml"/>
  <Override PartName="/xl/ctrlProps/ctrlProps641.xml" ContentType="application/vnd.ms-excel.controlproperties+xml"/>
  <Override PartName="/xl/ctrlProps/ctrlProps875.xml" ContentType="application/vnd.ms-excel.controlproperties+xml"/>
  <Override PartName="/xl/ctrlProps/ctrlProps642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105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106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891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92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97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567.xml" ContentType="application/vnd.ms-excel.controlproperties+xml"/>
  <Override PartName="/xl/ctrlProps/ctrlProps830.xml" ContentType="application/vnd.ms-excel.controlproperties+xml"/>
  <Override PartName="/xl/ctrlProps/ctrlProps900.xml" ContentType="application/vnd.ms-excel.controlproperties+xml"/>
  <Override PartName="/xl/ctrlProps/ctrlProps901.xml" ContentType="application/vnd.ms-excel.controlproperties+xml"/>
  <Override PartName="/xl/ctrlProps/ctrlProps902.xml" ContentType="application/vnd.ms-excel.controlproperties+xml"/>
  <Override PartName="/xl/ctrlProps/ctrlProps710.xml" ContentType="application/vnd.ms-excel.controlproperties+xml"/>
  <Override PartName="/xl/ctrlProps/ctrlProps903.xml" ContentType="application/vnd.ms-excel.controlproperties+xml"/>
  <Override PartName="/xl/ctrlProps/ctrlProps711.xml" ContentType="application/vnd.ms-excel.controlproperties+xml"/>
  <Override PartName="/xl/ctrlProps/ctrlProps904.xml" ContentType="application/vnd.ms-excel.controlproperties+xml"/>
  <Override PartName="/xl/ctrlProps/ctrlProps702.xml" ContentType="application/vnd.ms-excel.controlproperties+xml"/>
  <Override PartName="/xl/ctrlProps/ctrlProps770.xml" ContentType="application/vnd.ms-excel.controlproperties+xml"/>
  <Override PartName="/xl/ctrlProps/ctrlProps800.xml" ContentType="application/vnd.ms-excel.controlproperties+xml"/>
  <Override PartName="/xl/ctrlProps/ctrlProps713.xml" ContentType="application/vnd.ms-excel.controlproperties+xml"/>
  <Override PartName="/xl/ctrlProps/ctrlProps906.xml" ContentType="application/vnd.ms-excel.controlproperties+xml"/>
  <Override PartName="/xl/ctrlProps/ctrlProps740.xml" ContentType="application/vnd.ms-excel.controlproperties+xml"/>
  <Override PartName="/xl/ctrlProps/ctrlProps801.xml" ContentType="application/vnd.ms-excel.controlproperties+xml"/>
  <Override PartName="/xl/ctrlProps/ctrlProps52.xml" ContentType="application/vnd.ms-excel.controlproperties+xml"/>
  <Override PartName="/xl/ctrlProps/ctrlProps763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802.xml" ContentType="application/vnd.ms-excel.controlproperties+xml"/>
  <Override PartName="/xl/ctrlProps/ctrlProps53.xml" ContentType="application/vnd.ms-excel.controlproperties+xml"/>
  <Override PartName="/xl/ctrlProps/ctrlProps764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803.xml" ContentType="application/vnd.ms-excel.controlproperties+xml"/>
  <Override PartName="/xl/ctrlProps/ctrlProps54.xml" ContentType="application/vnd.ms-excel.controlproperties+xml"/>
  <Override PartName="/xl/ctrlProps/ctrlProps765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107.xml" ContentType="application/vnd.ms-excel.controlproperties+xml"/>
  <Override PartName="/xl/ctrlProps/ctrlProps790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820.xml" ContentType="application/vnd.ms-excel.controlproperties+xml"/>
  <Override PartName="/xl/ctrlProps/ctrlProps896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670.xml" ContentType="application/vnd.ms-excel.controlproperties+xml"/>
  <Override PartName="/xl/ctrlProps/ctrlProps836.xml" ContentType="application/vnd.ms-excel.controlproperties+xml"/>
  <Override PartName="/xl/ctrlProps/ctrlProps863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750.xml" ContentType="application/vnd.ms-excel.controlproperties+xml"/>
  <Override PartName="/xl/ctrlProps/ctrlProps811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895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894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861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712.xml" ContentType="application/vnd.ms-excel.controlproperties+xml"/>
  <Override PartName="/xl/ctrlProps/ctrlProps905.xml" ContentType="application/vnd.ms-excel.controlproperties+xml"/>
  <Override PartName="/xl/ctrlProps/ctrlProps780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893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908.xml" ContentType="application/vnd.ms-excel.controlproperties+xml"/>
  <Override PartName="/xl/ctrlProps/ctrlProps715.xml" ContentType="application/vnd.ms-excel.controlproperties+xml"/>
  <Override PartName="/xl/ctrlProps/ctrlProps730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860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907.xml" ContentType="application/vnd.ms-excel.controlproperties+xml"/>
  <Override PartName="/xl/ctrlProps/ctrlProps714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856.xml" ContentType="application/vnd.ms-excel.controlproperties+xml"/>
  <Override PartName="/xl/ctrlProps/ctrlProps755.xml" ContentType="application/vnd.ms-excel.controlproperties+xml"/>
  <Override PartName="/xl/ctrlProps/ctrlProps44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855.xml" ContentType="application/vnd.ms-excel.controlproperties+xml"/>
  <Override PartName="/xl/ctrlProps/ctrlProps661.xml" ContentType="application/vnd.ms-excel.controlproperties+xml"/>
  <Override PartName="/xl/ctrlProps/ctrlProps827.xml" ContentType="application/vnd.ms-excel.controlproperties+xml"/>
  <Override PartName="/xl/ctrlProps/ctrlProps854.xml" ContentType="application/vnd.ms-excel.controlproperties+xml"/>
  <Override PartName="/xl/ctrlProps/ctrlProps660.xml" ContentType="application/vnd.ms-excel.controlproperties+xml"/>
  <Override PartName="/xl/ctrlProps/ctrlProps826.xml" ContentType="application/vnd.ms-excel.controlproperties+xml"/>
  <Override PartName="/xl/ctrlProps/ctrlProps853.xml" ContentType="application/vnd.ms-excel.controlproperties+xml"/>
  <Override PartName="/xl/ctrlProps/ctrlProps852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851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53.xml" ContentType="application/vnd.ms-excel.controlproperties+xml"/>
  <Override PartName="/xl/ctrlProps/ctrlProps819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652.xml" ContentType="application/vnd.ms-excel.controlproperties+xml"/>
  <Override PartName="/xl/ctrlProps/ctrlProps818.xml" ContentType="application/vnd.ms-excel.controlproperties+xml"/>
  <Override PartName="/xl/ctrlProps/ctrlProps845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651.xml" ContentType="application/vnd.ms-excel.controlproperties+xml"/>
  <Override PartName="/xl/ctrlProps/ctrlProps817.xml" ContentType="application/vnd.ms-excel.controlproperties+xml"/>
  <Override PartName="/xl/ctrlProps/ctrlProps84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650.xml" ContentType="application/vnd.ms-excel.controlproperties+xml"/>
  <Override PartName="/xl/ctrlProps/ctrlProps816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569.xml" ContentType="application/vnd.ms-excel.controlproperties+xml"/>
  <Override PartName="/xl/ctrlProps/ctrlProps832.xml" ContentType="application/vnd.ms-excel.controlproperties+xml"/>
  <Override PartName="/xl/ctrlProps/ctrlProps568.xml" ContentType="application/vnd.ms-excel.controlproperties+xml"/>
  <Override PartName="/xl/ctrlProps/ctrlProps831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812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810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760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66.xml" ContentType="application/vnd.ms-excel.controlproperties+xml"/>
  <Override PartName="/xl/ctrlProps/ctrlProps777.xml" ContentType="application/vnd.ms-excel.controlproperties+xml"/>
  <Override PartName="/xl/ctrlProps/ctrlProps121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78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-SBE - DOX-Bot) Ch" sheetId="2" state="visible" r:id="rId3"/>
    <sheet name="(DOX-SBE - DOX-Bot)" sheetId="3" state="visible" r:id="rId4"/>
    <sheet name="(DOX-SBE - DOX-Bot) (2) Ch" sheetId="4" state="visible" r:id="rId5"/>
    <sheet name="(DOX-SBE - DOX-Bot) (2)" sheetId="5" state="visible" r:id="rId6"/>
    <sheet name="Main" sheetId="6" state="visible" r:id="rId7"/>
  </sheets>
  <definedNames>
    <definedName function="false" hidden="false" localSheetId="2" name="known_xs" vbProcedure="false">'(DOX-SBE - DOX-Bot)'!$J$17:$J$395</definedName>
    <definedName function="false" hidden="false" localSheetId="2" name="known_ys" vbProcedure="false">'(DOX-SBE - DOX-Bot)'!$K$17:$K$395</definedName>
    <definedName function="false" hidden="false" localSheetId="4" name="known_xs" vbProcedure="false">'(DOX-SBE - DOX-Bot) (2)'!$J$17:$J$398</definedName>
    <definedName function="false" hidden="false" localSheetId="4" name="known_ys" vbProcedure="false">'(DOX-SBE - DOX-Bot) (2)'!$K$17:$K$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" uniqueCount="11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27-0001</t>
  </si>
  <si>
    <t xml:space="preserve">2003-27-0001</t>
  </si>
  <si>
    <t xml:space="preserve"> 2003-27-0005</t>
  </si>
  <si>
    <t xml:space="preserve">2003-27-0005</t>
  </si>
  <si>
    <t xml:space="preserve"> 2003-27-0009</t>
  </si>
  <si>
    <t xml:space="preserve">2003-27-0009</t>
  </si>
  <si>
    <t xml:space="preserve"> 2003-27-0013</t>
  </si>
  <si>
    <t xml:space="preserve">2003-27-0013</t>
  </si>
  <si>
    <t xml:space="preserve"> 2003-27-0023</t>
  </si>
  <si>
    <t xml:space="preserve">2003-27-0023</t>
  </si>
  <si>
    <t xml:space="preserve"> 2003-27-0035</t>
  </si>
  <si>
    <t xml:space="preserve">2003-27-0035</t>
  </si>
  <si>
    <t xml:space="preserve"> 2003-27-0044</t>
  </si>
  <si>
    <t xml:space="preserve">2003-27-0044</t>
  </si>
  <si>
    <t xml:space="preserve"> 2003-27-0059</t>
  </si>
  <si>
    <t xml:space="preserve">2003-27-0059</t>
  </si>
  <si>
    <t xml:space="preserve"> 2003-27-0065</t>
  </si>
  <si>
    <t xml:space="preserve">2003-27-0065</t>
  </si>
  <si>
    <t xml:space="preserve"> 2003-27-0071</t>
  </si>
  <si>
    <t xml:space="preserve">2003-27-0071</t>
  </si>
  <si>
    <t xml:space="preserve"> 2003-27-0075</t>
  </si>
  <si>
    <t xml:space="preserve">2003-27-0075</t>
  </si>
  <si>
    <t xml:space="preserve"> 2003-27-0077</t>
  </si>
  <si>
    <t xml:space="preserve">2003-27-0077</t>
  </si>
  <si>
    <t xml:space="preserve"> 2003-27-0083</t>
  </si>
  <si>
    <t xml:space="preserve">2003-27-0083</t>
  </si>
  <si>
    <t xml:space="preserve"> 2003-27-0087</t>
  </si>
  <si>
    <t xml:space="preserve">2003-27-0087</t>
  </si>
  <si>
    <t xml:space="preserve"> 2003-27-0090</t>
  </si>
  <si>
    <t xml:space="preserve">2003-27-0090</t>
  </si>
  <si>
    <t xml:space="preserve"> 2003-27-0092</t>
  </si>
  <si>
    <t xml:space="preserve">2003-27-0092</t>
  </si>
  <si>
    <t xml:space="preserve"> 2003-27-0094</t>
  </si>
  <si>
    <t xml:space="preserve">2003-27-0094</t>
  </si>
  <si>
    <t xml:space="preserve"> 2003-27-0099</t>
  </si>
  <si>
    <t xml:space="preserve">2003-27-0099</t>
  </si>
  <si>
    <t xml:space="preserve"> 2003-27-0101</t>
  </si>
  <si>
    <t xml:space="preserve">2003-27-0101</t>
  </si>
  <si>
    <t xml:space="preserve"> 2003-27-0103</t>
  </si>
  <si>
    <t xml:space="preserve">2003-27-0103</t>
  </si>
  <si>
    <t xml:space="preserve"> 2003-27-0105</t>
  </si>
  <si>
    <t xml:space="preserve">2003-27-0105</t>
  </si>
  <si>
    <t xml:space="preserve"> 2003-27-0107</t>
  </si>
  <si>
    <t xml:space="preserve">2003-27-0107</t>
  </si>
  <si>
    <t xml:space="preserve"> 2003-27-0111</t>
  </si>
  <si>
    <t xml:space="preserve">2003-27-0111</t>
  </si>
  <si>
    <t xml:space="preserve"> 2003-27-0118</t>
  </si>
  <si>
    <t xml:space="preserve">2003-27-0118</t>
  </si>
  <si>
    <t xml:space="preserve"> 2003-27-0125</t>
  </si>
  <si>
    <t xml:space="preserve">2003-27-0125</t>
  </si>
  <si>
    <t xml:space="preserve"> 2003-27-0133</t>
  </si>
  <si>
    <t xml:space="preserve">2003-27-0133</t>
  </si>
  <si>
    <t xml:space="preserve"> 2003-27-0150</t>
  </si>
  <si>
    <t xml:space="preserve">2003-27-0150</t>
  </si>
  <si>
    <t xml:space="preserve"> 2003-27-0152</t>
  </si>
  <si>
    <t xml:space="preserve">2003-27-0152</t>
  </si>
  <si>
    <t xml:space="preserve">Calculation of Linear Least Squares Fit For</t>
  </si>
  <si>
    <t xml:space="preserve">(DOX-SBE - DOX-Bot)</t>
  </si>
  <si>
    <t xml:space="preserve">Fit Equation: Diff = m * Prop + b</t>
  </si>
  <si>
    <t xml:space="preserve">where: Diff =Diff (DOX-SBE - DOX-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-SBE</t>
  </si>
  <si>
    <t xml:space="preserve">Diff (DOX-SBE - DOX-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-SBE - DOX-Bot), Prop=DOX-SBE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-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27 after 1st recalibration of DOX
(DOX-SBE - DOX-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SBE - DOX-Bot)"</c:f>
              <c:strCache>
                <c:ptCount val="1"/>
                <c:pt idx="0">
                  <c:v>Diff (DOX-SBE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SBE - DOX-Bot)'!$C$17:$C$465</c:f>
              <c:numCache>
                <c:formatCode>General</c:formatCode>
                <c:ptCount val="449"/>
                <c:pt idx="0">
                  <c:v>222.512</c:v>
                </c:pt>
                <c:pt idx="1">
                  <c:v>201.689</c:v>
                </c:pt>
                <c:pt idx="2">
                  <c:v>176.312</c:v>
                </c:pt>
                <c:pt idx="3">
                  <c:v>176.308</c:v>
                </c:pt>
                <c:pt idx="4">
                  <c:v>151.919</c:v>
                </c:pt>
                <c:pt idx="5">
                  <c:v>125.916</c:v>
                </c:pt>
                <c:pt idx="6">
                  <c:v>102.296</c:v>
                </c:pt>
                <c:pt idx="7">
                  <c:v>76.6887</c:v>
                </c:pt>
                <c:pt idx="8">
                  <c:v>53.2571</c:v>
                </c:pt>
                <c:pt idx="9">
                  <c:v>31.4259</c:v>
                </c:pt>
                <c:pt idx="10">
                  <c:v>22.2845</c:v>
                </c:pt>
                <c:pt idx="11">
                  <c:v>11.9047</c:v>
                </c:pt>
                <c:pt idx="12">
                  <c:v>6.22839</c:v>
                </c:pt>
                <c:pt idx="13">
                  <c:v>116.173</c:v>
                </c:pt>
                <c:pt idx="14">
                  <c:v>101.043</c:v>
                </c:pt>
                <c:pt idx="15">
                  <c:v>76.8939</c:v>
                </c:pt>
                <c:pt idx="16">
                  <c:v>51.3288</c:v>
                </c:pt>
                <c:pt idx="17">
                  <c:v>25.1357</c:v>
                </c:pt>
                <c:pt idx="18">
                  <c:v>11.3646</c:v>
                </c:pt>
                <c:pt idx="19">
                  <c:v>5.7509</c:v>
                </c:pt>
                <c:pt idx="20">
                  <c:v>1303.53</c:v>
                </c:pt>
                <c:pt idx="21">
                  <c:v>1249.35</c:v>
                </c:pt>
                <c:pt idx="22">
                  <c:v>997.814</c:v>
                </c:pt>
                <c:pt idx="23">
                  <c:v>997.625</c:v>
                </c:pt>
                <c:pt idx="24">
                  <c:v>803.308</c:v>
                </c:pt>
                <c:pt idx="25">
                  <c:v>598.288</c:v>
                </c:pt>
                <c:pt idx="26">
                  <c:v>400.046</c:v>
                </c:pt>
                <c:pt idx="27">
                  <c:v>298.993</c:v>
                </c:pt>
                <c:pt idx="28">
                  <c:v>249.454</c:v>
                </c:pt>
                <c:pt idx="29">
                  <c:v>197.995</c:v>
                </c:pt>
                <c:pt idx="30">
                  <c:v>178.418</c:v>
                </c:pt>
                <c:pt idx="31">
                  <c:v>151.739</c:v>
                </c:pt>
                <c:pt idx="32">
                  <c:v>125.077</c:v>
                </c:pt>
                <c:pt idx="33">
                  <c:v>100.452</c:v>
                </c:pt>
                <c:pt idx="34">
                  <c:v>74.1047</c:v>
                </c:pt>
                <c:pt idx="35">
                  <c:v>50.8857</c:v>
                </c:pt>
                <c:pt idx="36">
                  <c:v>28.8871</c:v>
                </c:pt>
                <c:pt idx="37">
                  <c:v>7.37584</c:v>
                </c:pt>
                <c:pt idx="38">
                  <c:v>6.11533</c:v>
                </c:pt>
                <c:pt idx="39">
                  <c:v>2534.39</c:v>
                </c:pt>
                <c:pt idx="40">
                  <c:v>2001.45</c:v>
                </c:pt>
                <c:pt idx="41">
                  <c:v>1501.79</c:v>
                </c:pt>
                <c:pt idx="42">
                  <c:v>1252.36</c:v>
                </c:pt>
                <c:pt idx="43">
                  <c:v>1001.91</c:v>
                </c:pt>
                <c:pt idx="44">
                  <c:v>800.501</c:v>
                </c:pt>
                <c:pt idx="45">
                  <c:v>800.454</c:v>
                </c:pt>
                <c:pt idx="46">
                  <c:v>600.339</c:v>
                </c:pt>
                <c:pt idx="47">
                  <c:v>401.106</c:v>
                </c:pt>
                <c:pt idx="48">
                  <c:v>301.42</c:v>
                </c:pt>
                <c:pt idx="49">
                  <c:v>251.883</c:v>
                </c:pt>
                <c:pt idx="50">
                  <c:v>201.636</c:v>
                </c:pt>
                <c:pt idx="51">
                  <c:v>177.372</c:v>
                </c:pt>
                <c:pt idx="52">
                  <c:v>151.574</c:v>
                </c:pt>
                <c:pt idx="53">
                  <c:v>126.843</c:v>
                </c:pt>
                <c:pt idx="54">
                  <c:v>102.131</c:v>
                </c:pt>
                <c:pt idx="55">
                  <c:v>77.5465</c:v>
                </c:pt>
                <c:pt idx="56">
                  <c:v>51.5913</c:v>
                </c:pt>
                <c:pt idx="57">
                  <c:v>27.0977</c:v>
                </c:pt>
                <c:pt idx="58">
                  <c:v>12.2127</c:v>
                </c:pt>
                <c:pt idx="59">
                  <c:v>5.99601</c:v>
                </c:pt>
                <c:pt idx="60">
                  <c:v>5.82726</c:v>
                </c:pt>
                <c:pt idx="61">
                  <c:v>3274.19</c:v>
                </c:pt>
                <c:pt idx="62">
                  <c:v>3002.65</c:v>
                </c:pt>
                <c:pt idx="63">
                  <c:v>2501.5</c:v>
                </c:pt>
                <c:pt idx="64">
                  <c:v>2002.44</c:v>
                </c:pt>
                <c:pt idx="65">
                  <c:v>2002.23</c:v>
                </c:pt>
                <c:pt idx="66">
                  <c:v>1501.22</c:v>
                </c:pt>
                <c:pt idx="67">
                  <c:v>1252.15</c:v>
                </c:pt>
                <c:pt idx="68">
                  <c:v>1001.45</c:v>
                </c:pt>
                <c:pt idx="69">
                  <c:v>802.396</c:v>
                </c:pt>
                <c:pt idx="70">
                  <c:v>602.129</c:v>
                </c:pt>
                <c:pt idx="71">
                  <c:v>401.739</c:v>
                </c:pt>
                <c:pt idx="72">
                  <c:v>302.797</c:v>
                </c:pt>
                <c:pt idx="73">
                  <c:v>251.927</c:v>
                </c:pt>
                <c:pt idx="74">
                  <c:v>200.831</c:v>
                </c:pt>
                <c:pt idx="75">
                  <c:v>176.537</c:v>
                </c:pt>
                <c:pt idx="76">
                  <c:v>151.38</c:v>
                </c:pt>
                <c:pt idx="77">
                  <c:v>126.649</c:v>
                </c:pt>
                <c:pt idx="78">
                  <c:v>102.295</c:v>
                </c:pt>
                <c:pt idx="79">
                  <c:v>77.334</c:v>
                </c:pt>
                <c:pt idx="80">
                  <c:v>51.8292</c:v>
                </c:pt>
                <c:pt idx="81">
                  <c:v>27.6248</c:v>
                </c:pt>
                <c:pt idx="82">
                  <c:v>11.9591</c:v>
                </c:pt>
                <c:pt idx="83">
                  <c:v>3.97575</c:v>
                </c:pt>
                <c:pt idx="84">
                  <c:v>3686.28</c:v>
                </c:pt>
                <c:pt idx="85">
                  <c:v>3502.02</c:v>
                </c:pt>
                <c:pt idx="86">
                  <c:v>3002.53</c:v>
                </c:pt>
                <c:pt idx="87">
                  <c:v>2502.58</c:v>
                </c:pt>
                <c:pt idx="88">
                  <c:v>2002.59</c:v>
                </c:pt>
                <c:pt idx="89">
                  <c:v>1502.56</c:v>
                </c:pt>
                <c:pt idx="90">
                  <c:v>1252.1</c:v>
                </c:pt>
                <c:pt idx="91">
                  <c:v>1001.8</c:v>
                </c:pt>
                <c:pt idx="92">
                  <c:v>803.141</c:v>
                </c:pt>
                <c:pt idx="93">
                  <c:v>602.876</c:v>
                </c:pt>
                <c:pt idx="94">
                  <c:v>404.015</c:v>
                </c:pt>
                <c:pt idx="95">
                  <c:v>303.288</c:v>
                </c:pt>
                <c:pt idx="96">
                  <c:v>249.607</c:v>
                </c:pt>
                <c:pt idx="97">
                  <c:v>250.036</c:v>
                </c:pt>
                <c:pt idx="98">
                  <c:v>203.035</c:v>
                </c:pt>
                <c:pt idx="99">
                  <c:v>175.965</c:v>
                </c:pt>
                <c:pt idx="100">
                  <c:v>151.945</c:v>
                </c:pt>
                <c:pt idx="101">
                  <c:v>126.58</c:v>
                </c:pt>
                <c:pt idx="102">
                  <c:v>102.851</c:v>
                </c:pt>
                <c:pt idx="103">
                  <c:v>77.0957</c:v>
                </c:pt>
                <c:pt idx="104">
                  <c:v>51.4269</c:v>
                </c:pt>
                <c:pt idx="105">
                  <c:v>26.4696</c:v>
                </c:pt>
                <c:pt idx="106">
                  <c:v>11.9254</c:v>
                </c:pt>
                <c:pt idx="107">
                  <c:v>5.85718</c:v>
                </c:pt>
                <c:pt idx="108">
                  <c:v>4022.55</c:v>
                </c:pt>
                <c:pt idx="109">
                  <c:v>3500.88</c:v>
                </c:pt>
                <c:pt idx="110">
                  <c:v>3005.28</c:v>
                </c:pt>
                <c:pt idx="111">
                  <c:v>2503.07</c:v>
                </c:pt>
                <c:pt idx="112">
                  <c:v>2003.95</c:v>
                </c:pt>
                <c:pt idx="113">
                  <c:v>2003.97</c:v>
                </c:pt>
                <c:pt idx="114">
                  <c:v>1504.34</c:v>
                </c:pt>
                <c:pt idx="115">
                  <c:v>1253.86</c:v>
                </c:pt>
                <c:pt idx="116">
                  <c:v>1002.28</c:v>
                </c:pt>
                <c:pt idx="117">
                  <c:v>803.08</c:v>
                </c:pt>
                <c:pt idx="118">
                  <c:v>602.234</c:v>
                </c:pt>
                <c:pt idx="119">
                  <c:v>402.522</c:v>
                </c:pt>
                <c:pt idx="120">
                  <c:v>303.296</c:v>
                </c:pt>
                <c:pt idx="121">
                  <c:v>252.842</c:v>
                </c:pt>
                <c:pt idx="122">
                  <c:v>202.603</c:v>
                </c:pt>
                <c:pt idx="123">
                  <c:v>178.218</c:v>
                </c:pt>
                <c:pt idx="124">
                  <c:v>152.052</c:v>
                </c:pt>
                <c:pt idx="125">
                  <c:v>125.989</c:v>
                </c:pt>
                <c:pt idx="126">
                  <c:v>101.753</c:v>
                </c:pt>
                <c:pt idx="127">
                  <c:v>75.9753</c:v>
                </c:pt>
                <c:pt idx="128">
                  <c:v>52.1759</c:v>
                </c:pt>
                <c:pt idx="129">
                  <c:v>26.0673</c:v>
                </c:pt>
                <c:pt idx="130">
                  <c:v>11.6093</c:v>
                </c:pt>
                <c:pt idx="131">
                  <c:v>4.92338</c:v>
                </c:pt>
                <c:pt idx="132">
                  <c:v>4278.58</c:v>
                </c:pt>
                <c:pt idx="133">
                  <c:v>4001.62</c:v>
                </c:pt>
                <c:pt idx="134">
                  <c:v>3502.39</c:v>
                </c:pt>
                <c:pt idx="135">
                  <c:v>3001.55</c:v>
                </c:pt>
                <c:pt idx="136">
                  <c:v>2500.46</c:v>
                </c:pt>
                <c:pt idx="137">
                  <c:v>2000.13</c:v>
                </c:pt>
                <c:pt idx="138">
                  <c:v>1502.79</c:v>
                </c:pt>
                <c:pt idx="139">
                  <c:v>1251.4</c:v>
                </c:pt>
                <c:pt idx="140">
                  <c:v>1002.64</c:v>
                </c:pt>
                <c:pt idx="141">
                  <c:v>801.728</c:v>
                </c:pt>
                <c:pt idx="142">
                  <c:v>601.13</c:v>
                </c:pt>
                <c:pt idx="143">
                  <c:v>401.104</c:v>
                </c:pt>
                <c:pt idx="144">
                  <c:v>303.783</c:v>
                </c:pt>
                <c:pt idx="145">
                  <c:v>252.122</c:v>
                </c:pt>
                <c:pt idx="146">
                  <c:v>201.579</c:v>
                </c:pt>
                <c:pt idx="147">
                  <c:v>176.907</c:v>
                </c:pt>
                <c:pt idx="148">
                  <c:v>151.348</c:v>
                </c:pt>
                <c:pt idx="149">
                  <c:v>126.708</c:v>
                </c:pt>
                <c:pt idx="150">
                  <c:v>102.3</c:v>
                </c:pt>
                <c:pt idx="151">
                  <c:v>75.9663</c:v>
                </c:pt>
                <c:pt idx="152">
                  <c:v>51.329</c:v>
                </c:pt>
                <c:pt idx="153">
                  <c:v>24.5931</c:v>
                </c:pt>
                <c:pt idx="154">
                  <c:v>11.62</c:v>
                </c:pt>
                <c:pt idx="155">
                  <c:v>4.2294</c:v>
                </c:pt>
                <c:pt idx="156">
                  <c:v>2002.64</c:v>
                </c:pt>
                <c:pt idx="157">
                  <c:v>1502.67</c:v>
                </c:pt>
                <c:pt idx="158">
                  <c:v>1250.83</c:v>
                </c:pt>
                <c:pt idx="159">
                  <c:v>1250.85</c:v>
                </c:pt>
                <c:pt idx="160">
                  <c:v>1003.53</c:v>
                </c:pt>
                <c:pt idx="161">
                  <c:v>799.786</c:v>
                </c:pt>
                <c:pt idx="162">
                  <c:v>599.253</c:v>
                </c:pt>
                <c:pt idx="163">
                  <c:v>402.405</c:v>
                </c:pt>
                <c:pt idx="164">
                  <c:v>298.993</c:v>
                </c:pt>
                <c:pt idx="165">
                  <c:v>253.056</c:v>
                </c:pt>
                <c:pt idx="166">
                  <c:v>201.857</c:v>
                </c:pt>
                <c:pt idx="167">
                  <c:v>175.956</c:v>
                </c:pt>
                <c:pt idx="168">
                  <c:v>151.751</c:v>
                </c:pt>
                <c:pt idx="169">
                  <c:v>123.596</c:v>
                </c:pt>
                <c:pt idx="170">
                  <c:v>102.105</c:v>
                </c:pt>
                <c:pt idx="171">
                  <c:v>76.2011</c:v>
                </c:pt>
                <c:pt idx="172">
                  <c:v>51.9459</c:v>
                </c:pt>
                <c:pt idx="173">
                  <c:v>11.1218</c:v>
                </c:pt>
                <c:pt idx="174">
                  <c:v>5.28983</c:v>
                </c:pt>
                <c:pt idx="175">
                  <c:v>2002.33</c:v>
                </c:pt>
                <c:pt idx="176">
                  <c:v>1502.37</c:v>
                </c:pt>
                <c:pt idx="177">
                  <c:v>1251.93</c:v>
                </c:pt>
                <c:pt idx="178">
                  <c:v>1002.1</c:v>
                </c:pt>
                <c:pt idx="179">
                  <c:v>1002.26</c:v>
                </c:pt>
                <c:pt idx="180">
                  <c:v>802.183</c:v>
                </c:pt>
                <c:pt idx="181">
                  <c:v>601.553</c:v>
                </c:pt>
                <c:pt idx="182">
                  <c:v>402.303</c:v>
                </c:pt>
                <c:pt idx="183">
                  <c:v>303.021</c:v>
                </c:pt>
                <c:pt idx="184">
                  <c:v>252.012</c:v>
                </c:pt>
                <c:pt idx="185">
                  <c:v>200.263</c:v>
                </c:pt>
                <c:pt idx="186">
                  <c:v>175.723</c:v>
                </c:pt>
                <c:pt idx="187">
                  <c:v>152.448</c:v>
                </c:pt>
                <c:pt idx="188">
                  <c:v>127.326</c:v>
                </c:pt>
                <c:pt idx="189">
                  <c:v>101.49</c:v>
                </c:pt>
                <c:pt idx="190">
                  <c:v>75.0524</c:v>
                </c:pt>
                <c:pt idx="191">
                  <c:v>52.4626</c:v>
                </c:pt>
                <c:pt idx="192">
                  <c:v>25.4046</c:v>
                </c:pt>
                <c:pt idx="193">
                  <c:v>11.722</c:v>
                </c:pt>
                <c:pt idx="194">
                  <c:v>6.33216</c:v>
                </c:pt>
                <c:pt idx="195">
                  <c:v>1971.34</c:v>
                </c:pt>
                <c:pt idx="196">
                  <c:v>1502.8</c:v>
                </c:pt>
                <c:pt idx="197">
                  <c:v>1502.82</c:v>
                </c:pt>
                <c:pt idx="198">
                  <c:v>1252.56</c:v>
                </c:pt>
                <c:pt idx="199">
                  <c:v>1002.18</c:v>
                </c:pt>
                <c:pt idx="200">
                  <c:v>802.432</c:v>
                </c:pt>
                <c:pt idx="201">
                  <c:v>601.553</c:v>
                </c:pt>
                <c:pt idx="202">
                  <c:v>400.292</c:v>
                </c:pt>
                <c:pt idx="203">
                  <c:v>301.999</c:v>
                </c:pt>
                <c:pt idx="204">
                  <c:v>251.472</c:v>
                </c:pt>
                <c:pt idx="205">
                  <c:v>202.106</c:v>
                </c:pt>
                <c:pt idx="206">
                  <c:v>176.802</c:v>
                </c:pt>
                <c:pt idx="207">
                  <c:v>151.908</c:v>
                </c:pt>
                <c:pt idx="208">
                  <c:v>126.496</c:v>
                </c:pt>
                <c:pt idx="209">
                  <c:v>100.684</c:v>
                </c:pt>
                <c:pt idx="210">
                  <c:v>76.7675</c:v>
                </c:pt>
                <c:pt idx="211">
                  <c:v>51.4136</c:v>
                </c:pt>
                <c:pt idx="212">
                  <c:v>26.5611</c:v>
                </c:pt>
                <c:pt idx="213">
                  <c:v>11.7635</c:v>
                </c:pt>
                <c:pt idx="214">
                  <c:v>6.17969</c:v>
                </c:pt>
                <c:pt idx="215">
                  <c:v>1392.65</c:v>
                </c:pt>
                <c:pt idx="216">
                  <c:v>1251.25</c:v>
                </c:pt>
                <c:pt idx="217">
                  <c:v>1002.96</c:v>
                </c:pt>
                <c:pt idx="218">
                  <c:v>804.003</c:v>
                </c:pt>
                <c:pt idx="219">
                  <c:v>602.347</c:v>
                </c:pt>
                <c:pt idx="220">
                  <c:v>501.763</c:v>
                </c:pt>
                <c:pt idx="221">
                  <c:v>402.119</c:v>
                </c:pt>
                <c:pt idx="222">
                  <c:v>301.203</c:v>
                </c:pt>
                <c:pt idx="223">
                  <c:v>252.222</c:v>
                </c:pt>
                <c:pt idx="224">
                  <c:v>203.123</c:v>
                </c:pt>
                <c:pt idx="225">
                  <c:v>177.69</c:v>
                </c:pt>
                <c:pt idx="226">
                  <c:v>151.863</c:v>
                </c:pt>
                <c:pt idx="227">
                  <c:v>126.394</c:v>
                </c:pt>
                <c:pt idx="228">
                  <c:v>104.287</c:v>
                </c:pt>
                <c:pt idx="229">
                  <c:v>103.996</c:v>
                </c:pt>
                <c:pt idx="230">
                  <c:v>77.3661</c:v>
                </c:pt>
                <c:pt idx="231">
                  <c:v>51.8012</c:v>
                </c:pt>
                <c:pt idx="232">
                  <c:v>27.7405</c:v>
                </c:pt>
                <c:pt idx="233">
                  <c:v>12.3734</c:v>
                </c:pt>
                <c:pt idx="234">
                  <c:v>6.48742</c:v>
                </c:pt>
                <c:pt idx="235">
                  <c:v>291.944</c:v>
                </c:pt>
                <c:pt idx="236">
                  <c:v>251.863</c:v>
                </c:pt>
                <c:pt idx="237">
                  <c:v>200.025</c:v>
                </c:pt>
                <c:pt idx="238">
                  <c:v>175.823</c:v>
                </c:pt>
                <c:pt idx="239">
                  <c:v>150.852</c:v>
                </c:pt>
                <c:pt idx="240">
                  <c:v>126.914</c:v>
                </c:pt>
                <c:pt idx="241">
                  <c:v>101.799</c:v>
                </c:pt>
                <c:pt idx="242">
                  <c:v>75.1591</c:v>
                </c:pt>
                <c:pt idx="243">
                  <c:v>50.6031</c:v>
                </c:pt>
                <c:pt idx="244">
                  <c:v>24.7878</c:v>
                </c:pt>
                <c:pt idx="245">
                  <c:v>11.1656</c:v>
                </c:pt>
                <c:pt idx="246">
                  <c:v>4.98526</c:v>
                </c:pt>
                <c:pt idx="247">
                  <c:v>197.777</c:v>
                </c:pt>
                <c:pt idx="248">
                  <c:v>197.505</c:v>
                </c:pt>
                <c:pt idx="249">
                  <c:v>176.134</c:v>
                </c:pt>
                <c:pt idx="250">
                  <c:v>152.382</c:v>
                </c:pt>
                <c:pt idx="251">
                  <c:v>125.027</c:v>
                </c:pt>
                <c:pt idx="252">
                  <c:v>101.732</c:v>
                </c:pt>
                <c:pt idx="253">
                  <c:v>77.2186</c:v>
                </c:pt>
                <c:pt idx="254">
                  <c:v>51.2164</c:v>
                </c:pt>
                <c:pt idx="255">
                  <c:v>26.7388</c:v>
                </c:pt>
                <c:pt idx="256">
                  <c:v>11.4784</c:v>
                </c:pt>
                <c:pt idx="257">
                  <c:v>5.02935</c:v>
                </c:pt>
                <c:pt idx="258">
                  <c:v>122.192</c:v>
                </c:pt>
                <c:pt idx="259">
                  <c:v>102.029</c:v>
                </c:pt>
                <c:pt idx="260">
                  <c:v>76.7905</c:v>
                </c:pt>
                <c:pt idx="261">
                  <c:v>51.4318</c:v>
                </c:pt>
                <c:pt idx="262">
                  <c:v>51.3623</c:v>
                </c:pt>
                <c:pt idx="263">
                  <c:v>26.8148</c:v>
                </c:pt>
                <c:pt idx="264">
                  <c:v>12.412</c:v>
                </c:pt>
                <c:pt idx="265">
                  <c:v>5.51778</c:v>
                </c:pt>
                <c:pt idx="266">
                  <c:v>329.813</c:v>
                </c:pt>
                <c:pt idx="267">
                  <c:v>301.755</c:v>
                </c:pt>
                <c:pt idx="268">
                  <c:v>251.94</c:v>
                </c:pt>
                <c:pt idx="269">
                  <c:v>176.544</c:v>
                </c:pt>
                <c:pt idx="270">
                  <c:v>152.803</c:v>
                </c:pt>
                <c:pt idx="271">
                  <c:v>127.088</c:v>
                </c:pt>
                <c:pt idx="272">
                  <c:v>127.046</c:v>
                </c:pt>
                <c:pt idx="273">
                  <c:v>102.319</c:v>
                </c:pt>
                <c:pt idx="274">
                  <c:v>77.0835</c:v>
                </c:pt>
                <c:pt idx="275">
                  <c:v>52.17</c:v>
                </c:pt>
                <c:pt idx="276">
                  <c:v>26.86</c:v>
                </c:pt>
                <c:pt idx="277">
                  <c:v>12.5247</c:v>
                </c:pt>
                <c:pt idx="278">
                  <c:v>6.11442</c:v>
                </c:pt>
                <c:pt idx="279">
                  <c:v>292.767</c:v>
                </c:pt>
                <c:pt idx="280">
                  <c:v>252.069</c:v>
                </c:pt>
                <c:pt idx="281">
                  <c:v>201.746</c:v>
                </c:pt>
                <c:pt idx="282">
                  <c:v>176.785</c:v>
                </c:pt>
                <c:pt idx="283">
                  <c:v>152.06</c:v>
                </c:pt>
                <c:pt idx="284">
                  <c:v>127.117</c:v>
                </c:pt>
                <c:pt idx="285">
                  <c:v>101.998</c:v>
                </c:pt>
                <c:pt idx="286">
                  <c:v>101.998</c:v>
                </c:pt>
                <c:pt idx="287">
                  <c:v>76.6081</c:v>
                </c:pt>
                <c:pt idx="288">
                  <c:v>52.2444</c:v>
                </c:pt>
                <c:pt idx="289">
                  <c:v>27.2261</c:v>
                </c:pt>
                <c:pt idx="290">
                  <c:v>12.1811</c:v>
                </c:pt>
                <c:pt idx="291">
                  <c:v>6.03645</c:v>
                </c:pt>
                <c:pt idx="292">
                  <c:v>511.117</c:v>
                </c:pt>
                <c:pt idx="293">
                  <c:v>492.389</c:v>
                </c:pt>
                <c:pt idx="294">
                  <c:v>401.78</c:v>
                </c:pt>
                <c:pt idx="295">
                  <c:v>302.156</c:v>
                </c:pt>
                <c:pt idx="296">
                  <c:v>252.499</c:v>
                </c:pt>
                <c:pt idx="297">
                  <c:v>202.518</c:v>
                </c:pt>
                <c:pt idx="298">
                  <c:v>177.455</c:v>
                </c:pt>
                <c:pt idx="299">
                  <c:v>152.206</c:v>
                </c:pt>
                <c:pt idx="300">
                  <c:v>127.38</c:v>
                </c:pt>
                <c:pt idx="301">
                  <c:v>101.897</c:v>
                </c:pt>
                <c:pt idx="302">
                  <c:v>77.3287</c:v>
                </c:pt>
                <c:pt idx="303">
                  <c:v>52.08</c:v>
                </c:pt>
                <c:pt idx="304">
                  <c:v>27.2488</c:v>
                </c:pt>
                <c:pt idx="305">
                  <c:v>11.9846</c:v>
                </c:pt>
                <c:pt idx="306">
                  <c:v>5.80617</c:v>
                </c:pt>
                <c:pt idx="307">
                  <c:v>588.664</c:v>
                </c:pt>
                <c:pt idx="308">
                  <c:v>502.089</c:v>
                </c:pt>
                <c:pt idx="309">
                  <c:v>402.233</c:v>
                </c:pt>
                <c:pt idx="310">
                  <c:v>402.233</c:v>
                </c:pt>
                <c:pt idx="311">
                  <c:v>302.103</c:v>
                </c:pt>
                <c:pt idx="312">
                  <c:v>251.747</c:v>
                </c:pt>
                <c:pt idx="313">
                  <c:v>202.279</c:v>
                </c:pt>
                <c:pt idx="314">
                  <c:v>177.435</c:v>
                </c:pt>
                <c:pt idx="315">
                  <c:v>152.23</c:v>
                </c:pt>
                <c:pt idx="316">
                  <c:v>126.948</c:v>
                </c:pt>
                <c:pt idx="317">
                  <c:v>101.704</c:v>
                </c:pt>
                <c:pt idx="318">
                  <c:v>77.1756</c:v>
                </c:pt>
                <c:pt idx="319">
                  <c:v>52.1142</c:v>
                </c:pt>
                <c:pt idx="320">
                  <c:v>27.1685</c:v>
                </c:pt>
                <c:pt idx="321">
                  <c:v>12.2508</c:v>
                </c:pt>
                <c:pt idx="322">
                  <c:v>6.13755</c:v>
                </c:pt>
                <c:pt idx="323">
                  <c:v>309.082</c:v>
                </c:pt>
                <c:pt idx="324">
                  <c:v>302.148</c:v>
                </c:pt>
                <c:pt idx="325">
                  <c:v>253.36</c:v>
                </c:pt>
                <c:pt idx="326">
                  <c:v>202.18</c:v>
                </c:pt>
                <c:pt idx="327">
                  <c:v>176.822</c:v>
                </c:pt>
                <c:pt idx="328">
                  <c:v>152.012</c:v>
                </c:pt>
                <c:pt idx="329">
                  <c:v>126.633</c:v>
                </c:pt>
                <c:pt idx="330">
                  <c:v>101.731</c:v>
                </c:pt>
                <c:pt idx="331">
                  <c:v>78.3115</c:v>
                </c:pt>
                <c:pt idx="332">
                  <c:v>52.1133</c:v>
                </c:pt>
                <c:pt idx="333">
                  <c:v>52.2033</c:v>
                </c:pt>
                <c:pt idx="334">
                  <c:v>27.2738</c:v>
                </c:pt>
                <c:pt idx="335">
                  <c:v>12.0629</c:v>
                </c:pt>
                <c:pt idx="336">
                  <c:v>6.07205</c:v>
                </c:pt>
                <c:pt idx="337">
                  <c:v>312.198</c:v>
                </c:pt>
                <c:pt idx="338">
                  <c:v>302.08</c:v>
                </c:pt>
                <c:pt idx="339">
                  <c:v>252.235</c:v>
                </c:pt>
                <c:pt idx="340">
                  <c:v>202.068</c:v>
                </c:pt>
                <c:pt idx="341">
                  <c:v>177.39</c:v>
                </c:pt>
                <c:pt idx="342">
                  <c:v>177.39</c:v>
                </c:pt>
                <c:pt idx="343">
                  <c:v>152.045</c:v>
                </c:pt>
                <c:pt idx="344">
                  <c:v>127.224</c:v>
                </c:pt>
                <c:pt idx="345">
                  <c:v>102.026</c:v>
                </c:pt>
                <c:pt idx="346">
                  <c:v>77.3185</c:v>
                </c:pt>
                <c:pt idx="347">
                  <c:v>52.2262</c:v>
                </c:pt>
                <c:pt idx="348">
                  <c:v>27.1832</c:v>
                </c:pt>
                <c:pt idx="349">
                  <c:v>12.3987</c:v>
                </c:pt>
                <c:pt idx="350">
                  <c:v>252.104</c:v>
                </c:pt>
                <c:pt idx="351">
                  <c:v>249.112</c:v>
                </c:pt>
                <c:pt idx="352">
                  <c:v>245.74</c:v>
                </c:pt>
                <c:pt idx="353">
                  <c:v>244.417</c:v>
                </c:pt>
                <c:pt idx="354">
                  <c:v>239.238</c:v>
                </c:pt>
                <c:pt idx="355">
                  <c:v>226.695</c:v>
                </c:pt>
                <c:pt idx="356">
                  <c:v>201.05</c:v>
                </c:pt>
                <c:pt idx="357">
                  <c:v>176.854</c:v>
                </c:pt>
                <c:pt idx="358">
                  <c:v>152.504</c:v>
                </c:pt>
                <c:pt idx="359">
                  <c:v>126.839</c:v>
                </c:pt>
                <c:pt idx="360">
                  <c:v>101.864</c:v>
                </c:pt>
                <c:pt idx="361">
                  <c:v>76.4523</c:v>
                </c:pt>
                <c:pt idx="362">
                  <c:v>51.4546</c:v>
                </c:pt>
                <c:pt idx="363">
                  <c:v>51.4337</c:v>
                </c:pt>
                <c:pt idx="364">
                  <c:v>31.49</c:v>
                </c:pt>
                <c:pt idx="365">
                  <c:v>22.2021</c:v>
                </c:pt>
                <c:pt idx="366">
                  <c:v>11.9459</c:v>
                </c:pt>
                <c:pt idx="367">
                  <c:v>5.70636</c:v>
                </c:pt>
                <c:pt idx="368">
                  <c:v>135.025</c:v>
                </c:pt>
                <c:pt idx="369">
                  <c:v>132.655</c:v>
                </c:pt>
                <c:pt idx="370">
                  <c:v>129.408</c:v>
                </c:pt>
                <c:pt idx="371">
                  <c:v>128.175</c:v>
                </c:pt>
                <c:pt idx="372">
                  <c:v>121.573</c:v>
                </c:pt>
                <c:pt idx="373">
                  <c:v>101.343</c:v>
                </c:pt>
                <c:pt idx="374">
                  <c:v>77.1218</c:v>
                </c:pt>
                <c:pt idx="375">
                  <c:v>51.8189</c:v>
                </c:pt>
                <c:pt idx="376">
                  <c:v>31.5407</c:v>
                </c:pt>
                <c:pt idx="377">
                  <c:v>21.5378</c:v>
                </c:pt>
                <c:pt idx="378">
                  <c:v>11.3435</c:v>
                </c:pt>
                <c:pt idx="379">
                  <c:v>5.29063</c:v>
                </c:pt>
                <c:pt idx="380">
                  <c:v>154.62</c:v>
                </c:pt>
                <c:pt idx="381">
                  <c:v>153.827</c:v>
                </c:pt>
                <c:pt idx="382">
                  <c:v>150.638</c:v>
                </c:pt>
                <c:pt idx="383">
                  <c:v>149.038</c:v>
                </c:pt>
                <c:pt idx="384">
                  <c:v>144.318</c:v>
                </c:pt>
                <c:pt idx="385">
                  <c:v>127.363</c:v>
                </c:pt>
                <c:pt idx="386">
                  <c:v>102.43</c:v>
                </c:pt>
                <c:pt idx="387">
                  <c:v>76.9327</c:v>
                </c:pt>
                <c:pt idx="388">
                  <c:v>51.8953</c:v>
                </c:pt>
                <c:pt idx="389">
                  <c:v>32.3152</c:v>
                </c:pt>
                <c:pt idx="390">
                  <c:v>22.3021</c:v>
                </c:pt>
                <c:pt idx="391">
                  <c:v>12.1934</c:v>
                </c:pt>
                <c:pt idx="392">
                  <c:v>6.06873</c:v>
                </c:pt>
                <c:pt idx="393">
                  <c:v>331.362</c:v>
                </c:pt>
                <c:pt idx="394">
                  <c:v>329.43</c:v>
                </c:pt>
                <c:pt idx="395">
                  <c:v>327.06</c:v>
                </c:pt>
                <c:pt idx="396">
                  <c:v>325.044</c:v>
                </c:pt>
                <c:pt idx="397">
                  <c:v>320.15</c:v>
                </c:pt>
                <c:pt idx="398">
                  <c:v>302.072</c:v>
                </c:pt>
                <c:pt idx="399">
                  <c:v>201.99</c:v>
                </c:pt>
                <c:pt idx="400">
                  <c:v>152.09</c:v>
                </c:pt>
                <c:pt idx="401">
                  <c:v>127.059</c:v>
                </c:pt>
                <c:pt idx="402">
                  <c:v>102.13</c:v>
                </c:pt>
                <c:pt idx="403">
                  <c:v>76.8085</c:v>
                </c:pt>
                <c:pt idx="404">
                  <c:v>52.2086</c:v>
                </c:pt>
                <c:pt idx="405">
                  <c:v>31.7765</c:v>
                </c:pt>
                <c:pt idx="406">
                  <c:v>22.1052</c:v>
                </c:pt>
                <c:pt idx="407">
                  <c:v>12.3321</c:v>
                </c:pt>
                <c:pt idx="408">
                  <c:v>6.11246</c:v>
                </c:pt>
                <c:pt idx="409">
                  <c:v>238.809</c:v>
                </c:pt>
                <c:pt idx="410">
                  <c:v>237.919</c:v>
                </c:pt>
                <c:pt idx="411">
                  <c:v>237.192</c:v>
                </c:pt>
                <c:pt idx="412">
                  <c:v>228.438</c:v>
                </c:pt>
                <c:pt idx="413">
                  <c:v>225.53</c:v>
                </c:pt>
                <c:pt idx="414">
                  <c:v>201.693</c:v>
                </c:pt>
                <c:pt idx="415">
                  <c:v>176.477</c:v>
                </c:pt>
                <c:pt idx="416">
                  <c:v>151.351</c:v>
                </c:pt>
                <c:pt idx="417">
                  <c:v>125.612</c:v>
                </c:pt>
                <c:pt idx="418">
                  <c:v>101.751</c:v>
                </c:pt>
                <c:pt idx="419">
                  <c:v>75.8895</c:v>
                </c:pt>
                <c:pt idx="420">
                  <c:v>51.2631</c:v>
                </c:pt>
                <c:pt idx="421">
                  <c:v>32.4907</c:v>
                </c:pt>
                <c:pt idx="422">
                  <c:v>21.6449</c:v>
                </c:pt>
                <c:pt idx="423">
                  <c:v>12.0413</c:v>
                </c:pt>
                <c:pt idx="424">
                  <c:v>6.72017</c:v>
                </c:pt>
                <c:pt idx="425">
                  <c:v>117.002</c:v>
                </c:pt>
                <c:pt idx="426">
                  <c:v>115.737</c:v>
                </c:pt>
                <c:pt idx="427">
                  <c:v>101.627</c:v>
                </c:pt>
                <c:pt idx="428">
                  <c:v>76.3074</c:v>
                </c:pt>
                <c:pt idx="429">
                  <c:v>49.465</c:v>
                </c:pt>
                <c:pt idx="430">
                  <c:v>32.2737</c:v>
                </c:pt>
                <c:pt idx="431">
                  <c:v>21.66</c:v>
                </c:pt>
                <c:pt idx="432">
                  <c:v>12.39</c:v>
                </c:pt>
                <c:pt idx="433">
                  <c:v>12.3256</c:v>
                </c:pt>
                <c:pt idx="434">
                  <c:v>5.60299</c:v>
                </c:pt>
                <c:pt idx="435">
                  <c:v>247.639</c:v>
                </c:pt>
                <c:pt idx="436">
                  <c:v>241.879</c:v>
                </c:pt>
                <c:pt idx="437">
                  <c:v>201.596</c:v>
                </c:pt>
                <c:pt idx="438">
                  <c:v>176.712</c:v>
                </c:pt>
                <c:pt idx="439">
                  <c:v>151.902</c:v>
                </c:pt>
                <c:pt idx="440">
                  <c:v>151.904</c:v>
                </c:pt>
                <c:pt idx="441">
                  <c:v>127.138</c:v>
                </c:pt>
                <c:pt idx="442">
                  <c:v>101.564</c:v>
                </c:pt>
                <c:pt idx="443">
                  <c:v>77.18</c:v>
                </c:pt>
                <c:pt idx="444">
                  <c:v>52.33</c:v>
                </c:pt>
                <c:pt idx="445">
                  <c:v>32.3681</c:v>
                </c:pt>
                <c:pt idx="446">
                  <c:v>21.8978</c:v>
                </c:pt>
                <c:pt idx="447">
                  <c:v>11.5005</c:v>
                </c:pt>
                <c:pt idx="448">
                  <c:v>5.91308</c:v>
                </c:pt>
              </c:numCache>
            </c:numRef>
          </c:xVal>
          <c:yVal>
            <c:numRef>
              <c:f>'(DOX-SBE - DOX-Bot)'!$F$17:$F$465</c:f>
              <c:numCache>
                <c:formatCode>General</c:formatCode>
                <c:ptCount val="449"/>
                <c:pt idx="0">
                  <c:v>0.223688</c:v>
                </c:pt>
                <c:pt idx="1">
                  <c:v>0.113438</c:v>
                </c:pt>
                <c:pt idx="2">
                  <c:v>0.0677031</c:v>
                </c:pt>
                <c:pt idx="3">
                  <c:v>-0.0252759</c:v>
                </c:pt>
                <c:pt idx="4">
                  <c:v>0.0896923</c:v>
                </c:pt>
                <c:pt idx="5">
                  <c:v>0.151165</c:v>
                </c:pt>
                <c:pt idx="6">
                  <c:v>0.0169744</c:v>
                </c:pt>
                <c:pt idx="7">
                  <c:v>0.155478</c:v>
                </c:pt>
                <c:pt idx="8">
                  <c:v>0.212403</c:v>
                </c:pt>
                <c:pt idx="9">
                  <c:v>0.040602</c:v>
                </c:pt>
                <c:pt idx="10">
                  <c:v>-0.041275</c:v>
                </c:pt>
                <c:pt idx="11">
                  <c:v>0.2117</c:v>
                </c:pt>
                <c:pt idx="12">
                  <c:v>0.12234</c:v>
                </c:pt>
                <c:pt idx="13">
                  <c:v>0.04995</c:v>
                </c:pt>
                <c:pt idx="14">
                  <c:v>-0.60776</c:v>
                </c:pt>
                <c:pt idx="15">
                  <c:v>-0.0757828</c:v>
                </c:pt>
                <c:pt idx="16">
                  <c:v>-0.676533</c:v>
                </c:pt>
                <c:pt idx="17">
                  <c:v>-0.137157</c:v>
                </c:pt>
                <c:pt idx="18">
                  <c:v>0.0636115</c:v>
                </c:pt>
                <c:pt idx="19">
                  <c:v>-0.37703</c:v>
                </c:pt>
                <c:pt idx="20">
                  <c:v>-0.35281</c:v>
                </c:pt>
                <c:pt idx="21">
                  <c:v>-0.283612</c:v>
                </c:pt>
                <c:pt idx="22">
                  <c:v>-0.204026</c:v>
                </c:pt>
                <c:pt idx="23">
                  <c:v>-0.14602</c:v>
                </c:pt>
                <c:pt idx="24">
                  <c:v>-0.164293</c:v>
                </c:pt>
                <c:pt idx="25">
                  <c:v>-0.3802</c:v>
                </c:pt>
                <c:pt idx="26">
                  <c:v>-0.753845</c:v>
                </c:pt>
                <c:pt idx="27">
                  <c:v>-1.233</c:v>
                </c:pt>
                <c:pt idx="28">
                  <c:v>-1.29725</c:v>
                </c:pt>
                <c:pt idx="29">
                  <c:v>-1.40857</c:v>
                </c:pt>
                <c:pt idx="30">
                  <c:v>-1.60614</c:v>
                </c:pt>
                <c:pt idx="31">
                  <c:v>0.0416794</c:v>
                </c:pt>
                <c:pt idx="32">
                  <c:v>102.622</c:v>
                </c:pt>
                <c:pt idx="33">
                  <c:v>-0.0590296</c:v>
                </c:pt>
                <c:pt idx="34">
                  <c:v>0.0890269</c:v>
                </c:pt>
                <c:pt idx="35">
                  <c:v>0.122643</c:v>
                </c:pt>
                <c:pt idx="36">
                  <c:v>0.105419</c:v>
                </c:pt>
                <c:pt idx="37">
                  <c:v>0.0305476</c:v>
                </c:pt>
                <c:pt idx="38">
                  <c:v>0.0344667</c:v>
                </c:pt>
                <c:pt idx="39">
                  <c:v>0.064</c:v>
                </c:pt>
                <c:pt idx="40">
                  <c:v>0.00648153</c:v>
                </c:pt>
                <c:pt idx="41">
                  <c:v>0.0364255</c:v>
                </c:pt>
                <c:pt idx="42">
                  <c:v>0.0489863</c:v>
                </c:pt>
                <c:pt idx="43">
                  <c:v>0.0597857</c:v>
                </c:pt>
                <c:pt idx="44">
                  <c:v>0.0378699</c:v>
                </c:pt>
                <c:pt idx="45">
                  <c:v>-0.00619999</c:v>
                </c:pt>
                <c:pt idx="46">
                  <c:v>0.0182857</c:v>
                </c:pt>
                <c:pt idx="47">
                  <c:v>-0.1014</c:v>
                </c:pt>
                <c:pt idx="48">
                  <c:v>-0.0971756</c:v>
                </c:pt>
                <c:pt idx="49">
                  <c:v>-0.0502739</c:v>
                </c:pt>
                <c:pt idx="50">
                  <c:v>0.0476799</c:v>
                </c:pt>
                <c:pt idx="51">
                  <c:v>0.0198236</c:v>
                </c:pt>
                <c:pt idx="52">
                  <c:v>103.128</c:v>
                </c:pt>
                <c:pt idx="53">
                  <c:v>0.0525293</c:v>
                </c:pt>
                <c:pt idx="54">
                  <c:v>-0.0613508</c:v>
                </c:pt>
                <c:pt idx="55">
                  <c:v>-0.0718164</c:v>
                </c:pt>
                <c:pt idx="56">
                  <c:v>0.00888538</c:v>
                </c:pt>
                <c:pt idx="57">
                  <c:v>-0.123149</c:v>
                </c:pt>
                <c:pt idx="58">
                  <c:v>0.0827336</c:v>
                </c:pt>
                <c:pt idx="59">
                  <c:v>0.0682445</c:v>
                </c:pt>
                <c:pt idx="60">
                  <c:v>0.0604248</c:v>
                </c:pt>
                <c:pt idx="61">
                  <c:v>0.0354514</c:v>
                </c:pt>
                <c:pt idx="62">
                  <c:v>-0.159814</c:v>
                </c:pt>
                <c:pt idx="63">
                  <c:v>-0.0470649</c:v>
                </c:pt>
                <c:pt idx="64">
                  <c:v>-0.043259</c:v>
                </c:pt>
                <c:pt idx="65">
                  <c:v>0.0576202</c:v>
                </c:pt>
                <c:pt idx="66">
                  <c:v>0.0554286</c:v>
                </c:pt>
                <c:pt idx="67">
                  <c:v>0.0768</c:v>
                </c:pt>
                <c:pt idx="68">
                  <c:v>0.0227024</c:v>
                </c:pt>
                <c:pt idx="69">
                  <c:v>0.00251427</c:v>
                </c:pt>
                <c:pt idx="70">
                  <c:v>-0.0175084</c:v>
                </c:pt>
                <c:pt idx="71">
                  <c:v>0.0532449</c:v>
                </c:pt>
                <c:pt idx="72">
                  <c:v>-0.318561</c:v>
                </c:pt>
                <c:pt idx="73">
                  <c:v>0.034873</c:v>
                </c:pt>
                <c:pt idx="74">
                  <c:v>101.12</c:v>
                </c:pt>
                <c:pt idx="75">
                  <c:v>-0.0294366</c:v>
                </c:pt>
                <c:pt idx="76">
                  <c:v>-0.0167315</c:v>
                </c:pt>
                <c:pt idx="77">
                  <c:v>0.0700219</c:v>
                </c:pt>
                <c:pt idx="78">
                  <c:v>-0.0229821</c:v>
                </c:pt>
                <c:pt idx="79">
                  <c:v>0.0892057</c:v>
                </c:pt>
                <c:pt idx="80">
                  <c:v>0.137371</c:v>
                </c:pt>
                <c:pt idx="81">
                  <c:v>0.195845</c:v>
                </c:pt>
                <c:pt idx="82">
                  <c:v>0.038291</c:v>
                </c:pt>
                <c:pt idx="83">
                  <c:v>-0.1013</c:v>
                </c:pt>
                <c:pt idx="84">
                  <c:v>0.131154</c:v>
                </c:pt>
                <c:pt idx="85">
                  <c:v>0.100455</c:v>
                </c:pt>
                <c:pt idx="86">
                  <c:v>-0.294546</c:v>
                </c:pt>
                <c:pt idx="87">
                  <c:v>0.00122213</c:v>
                </c:pt>
                <c:pt idx="88">
                  <c:v>0.0828853</c:v>
                </c:pt>
                <c:pt idx="89">
                  <c:v>0.0975958</c:v>
                </c:pt>
                <c:pt idx="90">
                  <c:v>0.0298628</c:v>
                </c:pt>
                <c:pt idx="91">
                  <c:v>0.055</c:v>
                </c:pt>
                <c:pt idx="92">
                  <c:v>-0.0516154</c:v>
                </c:pt>
                <c:pt idx="93">
                  <c:v>-0.0267742</c:v>
                </c:pt>
                <c:pt idx="94">
                  <c:v>-0.380176</c:v>
                </c:pt>
                <c:pt idx="95">
                  <c:v>-0.729577</c:v>
                </c:pt>
                <c:pt idx="96">
                  <c:v>-0.512523</c:v>
                </c:pt>
                <c:pt idx="97">
                  <c:v>-1.19746</c:v>
                </c:pt>
                <c:pt idx="98">
                  <c:v>-1.32377</c:v>
                </c:pt>
                <c:pt idx="99">
                  <c:v>-1.4596</c:v>
                </c:pt>
                <c:pt idx="100">
                  <c:v>-2.04995</c:v>
                </c:pt>
                <c:pt idx="101">
                  <c:v>-1.0541</c:v>
                </c:pt>
                <c:pt idx="102">
                  <c:v>-0.812467</c:v>
                </c:pt>
                <c:pt idx="103">
                  <c:v>-0.908</c:v>
                </c:pt>
                <c:pt idx="104">
                  <c:v>-1.23535</c:v>
                </c:pt>
                <c:pt idx="105">
                  <c:v>-1.42502</c:v>
                </c:pt>
                <c:pt idx="106">
                  <c:v>-0.674058</c:v>
                </c:pt>
                <c:pt idx="107">
                  <c:v>-0.217817</c:v>
                </c:pt>
                <c:pt idx="108">
                  <c:v>0.104881</c:v>
                </c:pt>
                <c:pt idx="109">
                  <c:v>0.0717001</c:v>
                </c:pt>
                <c:pt idx="110">
                  <c:v>-0.00810528</c:v>
                </c:pt>
                <c:pt idx="111">
                  <c:v>0.08</c:v>
                </c:pt>
                <c:pt idx="112">
                  <c:v>0.0749285</c:v>
                </c:pt>
                <c:pt idx="113">
                  <c:v>0.0318477</c:v>
                </c:pt>
                <c:pt idx="114">
                  <c:v>0.05164</c:v>
                </c:pt>
                <c:pt idx="115">
                  <c:v>0.0190882</c:v>
                </c:pt>
                <c:pt idx="116">
                  <c:v>0.0693472</c:v>
                </c:pt>
                <c:pt idx="117">
                  <c:v>0.0440724</c:v>
                </c:pt>
                <c:pt idx="118">
                  <c:v>0.0058462</c:v>
                </c:pt>
                <c:pt idx="119">
                  <c:v>-0.124722</c:v>
                </c:pt>
                <c:pt idx="120">
                  <c:v>-0.232804</c:v>
                </c:pt>
                <c:pt idx="121">
                  <c:v>101.417</c:v>
                </c:pt>
                <c:pt idx="122">
                  <c:v>-0.0183749</c:v>
                </c:pt>
                <c:pt idx="123">
                  <c:v>0.0251052</c:v>
                </c:pt>
                <c:pt idx="124">
                  <c:v>-0.045311</c:v>
                </c:pt>
                <c:pt idx="125">
                  <c:v>0.0730553</c:v>
                </c:pt>
                <c:pt idx="126">
                  <c:v>-0.0129156</c:v>
                </c:pt>
                <c:pt idx="127">
                  <c:v>-0.032196</c:v>
                </c:pt>
                <c:pt idx="128">
                  <c:v>0.0862746</c:v>
                </c:pt>
                <c:pt idx="129">
                  <c:v>0.0351996</c:v>
                </c:pt>
                <c:pt idx="130">
                  <c:v>0.0391831</c:v>
                </c:pt>
                <c:pt idx="131">
                  <c:v>0.0285001</c:v>
                </c:pt>
                <c:pt idx="132">
                  <c:v>0.0638154</c:v>
                </c:pt>
                <c:pt idx="133">
                  <c:v>0.0889285</c:v>
                </c:pt>
                <c:pt idx="134">
                  <c:v>-0.103932</c:v>
                </c:pt>
                <c:pt idx="135">
                  <c:v>0.0467761</c:v>
                </c:pt>
                <c:pt idx="136">
                  <c:v>0.00323367</c:v>
                </c:pt>
                <c:pt idx="137">
                  <c:v>-0.0188806</c:v>
                </c:pt>
                <c:pt idx="138">
                  <c:v>0.0609841</c:v>
                </c:pt>
                <c:pt idx="139">
                  <c:v>0.0377536</c:v>
                </c:pt>
                <c:pt idx="140">
                  <c:v>0.0340635</c:v>
                </c:pt>
                <c:pt idx="141">
                  <c:v>0.00828123</c:v>
                </c:pt>
                <c:pt idx="142">
                  <c:v>-0.00996554</c:v>
                </c:pt>
                <c:pt idx="143">
                  <c:v>-0.0424706</c:v>
                </c:pt>
                <c:pt idx="144">
                  <c:v>-0.0341818</c:v>
                </c:pt>
                <c:pt idx="145">
                  <c:v>100.69</c:v>
                </c:pt>
                <c:pt idx="146">
                  <c:v>-0.033</c:v>
                </c:pt>
                <c:pt idx="147">
                  <c:v>-0.0411429</c:v>
                </c:pt>
                <c:pt idx="148">
                  <c:v>-0.07359</c:v>
                </c:pt>
                <c:pt idx="149">
                  <c:v>-0.181826</c:v>
                </c:pt>
                <c:pt idx="150">
                  <c:v>-0.101747</c:v>
                </c:pt>
                <c:pt idx="151">
                  <c:v>0.0345097</c:v>
                </c:pt>
                <c:pt idx="152">
                  <c:v>0.108904</c:v>
                </c:pt>
                <c:pt idx="153">
                  <c:v>0.0868921</c:v>
                </c:pt>
                <c:pt idx="154">
                  <c:v>0.0506454</c:v>
                </c:pt>
                <c:pt idx="155">
                  <c:v>0.0888362</c:v>
                </c:pt>
                <c:pt idx="156">
                  <c:v>0.0402223</c:v>
                </c:pt>
                <c:pt idx="157">
                  <c:v>0.0705652</c:v>
                </c:pt>
                <c:pt idx="158">
                  <c:v>0.0477983</c:v>
                </c:pt>
                <c:pt idx="159">
                  <c:v>0.0217955</c:v>
                </c:pt>
                <c:pt idx="160">
                  <c:v>0.0711887</c:v>
                </c:pt>
                <c:pt idx="161">
                  <c:v>0.0145439</c:v>
                </c:pt>
                <c:pt idx="162">
                  <c:v>0.0175781</c:v>
                </c:pt>
                <c:pt idx="163">
                  <c:v>0.0382653</c:v>
                </c:pt>
                <c:pt idx="164">
                  <c:v>0.00255167</c:v>
                </c:pt>
                <c:pt idx="165">
                  <c:v>0.0401886</c:v>
                </c:pt>
                <c:pt idx="166">
                  <c:v>-0.122831</c:v>
                </c:pt>
                <c:pt idx="167">
                  <c:v>0.01545</c:v>
                </c:pt>
                <c:pt idx="168">
                  <c:v>-0.241757</c:v>
                </c:pt>
                <c:pt idx="169">
                  <c:v>104.08</c:v>
                </c:pt>
                <c:pt idx="170">
                  <c:v>-0.0215645</c:v>
                </c:pt>
                <c:pt idx="171">
                  <c:v>0.0799818</c:v>
                </c:pt>
                <c:pt idx="172">
                  <c:v>0.00301695</c:v>
                </c:pt>
                <c:pt idx="173">
                  <c:v>0.0814118</c:v>
                </c:pt>
                <c:pt idx="174">
                  <c:v>0.0637665</c:v>
                </c:pt>
                <c:pt idx="175">
                  <c:v>0.0140567</c:v>
                </c:pt>
                <c:pt idx="176">
                  <c:v>0.0615162</c:v>
                </c:pt>
                <c:pt idx="177">
                  <c:v>0.0120893</c:v>
                </c:pt>
                <c:pt idx="178">
                  <c:v>0.0518023</c:v>
                </c:pt>
                <c:pt idx="179">
                  <c:v>0.0427905</c:v>
                </c:pt>
                <c:pt idx="180">
                  <c:v>0.0423968</c:v>
                </c:pt>
                <c:pt idx="181">
                  <c:v>0.0288</c:v>
                </c:pt>
                <c:pt idx="182">
                  <c:v>0.00237143</c:v>
                </c:pt>
                <c:pt idx="183">
                  <c:v>-0.0162264</c:v>
                </c:pt>
                <c:pt idx="184">
                  <c:v>0.025</c:v>
                </c:pt>
                <c:pt idx="185">
                  <c:v>-0.127412</c:v>
                </c:pt>
                <c:pt idx="186">
                  <c:v>0.0513771</c:v>
                </c:pt>
                <c:pt idx="187">
                  <c:v>0.0462809</c:v>
                </c:pt>
                <c:pt idx="188">
                  <c:v>101.946</c:v>
                </c:pt>
                <c:pt idx="189">
                  <c:v>-0.0820847</c:v>
                </c:pt>
                <c:pt idx="190">
                  <c:v>-0.115828</c:v>
                </c:pt>
                <c:pt idx="191">
                  <c:v>-0.152175</c:v>
                </c:pt>
                <c:pt idx="192">
                  <c:v>0.0588527</c:v>
                </c:pt>
                <c:pt idx="193">
                  <c:v>0.0757608</c:v>
                </c:pt>
                <c:pt idx="194">
                  <c:v>0.0341959</c:v>
                </c:pt>
                <c:pt idx="195">
                  <c:v>0.0707419</c:v>
                </c:pt>
                <c:pt idx="196">
                  <c:v>-0.0733582</c:v>
                </c:pt>
                <c:pt idx="197">
                  <c:v>-0.115429</c:v>
                </c:pt>
                <c:pt idx="198">
                  <c:v>0.0375555</c:v>
                </c:pt>
                <c:pt idx="199">
                  <c:v>0.0577368</c:v>
                </c:pt>
                <c:pt idx="200">
                  <c:v>0.0585758</c:v>
                </c:pt>
                <c:pt idx="201">
                  <c:v>-0.00175405</c:v>
                </c:pt>
                <c:pt idx="202">
                  <c:v>0.0311667</c:v>
                </c:pt>
                <c:pt idx="203">
                  <c:v>-0.00737739</c:v>
                </c:pt>
                <c:pt idx="204">
                  <c:v>0.0094918</c:v>
                </c:pt>
                <c:pt idx="205">
                  <c:v>0.0168948</c:v>
                </c:pt>
                <c:pt idx="206">
                  <c:v>0.00968504</c:v>
                </c:pt>
                <c:pt idx="207">
                  <c:v>-0.05966</c:v>
                </c:pt>
                <c:pt idx="208">
                  <c:v>-0.297298</c:v>
                </c:pt>
                <c:pt idx="209">
                  <c:v>-0.0508108</c:v>
                </c:pt>
                <c:pt idx="210">
                  <c:v>0.0857015</c:v>
                </c:pt>
                <c:pt idx="211">
                  <c:v>0.0183091</c:v>
                </c:pt>
                <c:pt idx="212">
                  <c:v>-0.22279</c:v>
                </c:pt>
                <c:pt idx="213">
                  <c:v>-0.0710149</c:v>
                </c:pt>
                <c:pt idx="214">
                  <c:v>0.00653839</c:v>
                </c:pt>
                <c:pt idx="215">
                  <c:v>0.0309091</c:v>
                </c:pt>
                <c:pt idx="216">
                  <c:v>0.0544643</c:v>
                </c:pt>
                <c:pt idx="217">
                  <c:v>0.047339</c:v>
                </c:pt>
                <c:pt idx="218">
                  <c:v>0.0226875</c:v>
                </c:pt>
                <c:pt idx="219">
                  <c:v>0.0238461</c:v>
                </c:pt>
                <c:pt idx="220">
                  <c:v>0.0332955</c:v>
                </c:pt>
                <c:pt idx="221">
                  <c:v>-0.0446111</c:v>
                </c:pt>
                <c:pt idx="222">
                  <c:v>-0.0930145</c:v>
                </c:pt>
                <c:pt idx="223">
                  <c:v>-0.00685525</c:v>
                </c:pt>
                <c:pt idx="224">
                  <c:v>0.0467184</c:v>
                </c:pt>
                <c:pt idx="225">
                  <c:v>0.0349636</c:v>
                </c:pt>
                <c:pt idx="226">
                  <c:v>-0.015269</c:v>
                </c:pt>
                <c:pt idx="227">
                  <c:v>0.0317638</c:v>
                </c:pt>
                <c:pt idx="228">
                  <c:v>-0.475487</c:v>
                </c:pt>
                <c:pt idx="229">
                  <c:v>-0.279108</c:v>
                </c:pt>
                <c:pt idx="230">
                  <c:v>-0.1675</c:v>
                </c:pt>
                <c:pt idx="231">
                  <c:v>0.0303998</c:v>
                </c:pt>
                <c:pt idx="232">
                  <c:v>0.0333858</c:v>
                </c:pt>
                <c:pt idx="233">
                  <c:v>0.0437078</c:v>
                </c:pt>
                <c:pt idx="234">
                  <c:v>0.0466452</c:v>
                </c:pt>
                <c:pt idx="235">
                  <c:v>-0.128239</c:v>
                </c:pt>
                <c:pt idx="236">
                  <c:v>0.0339475</c:v>
                </c:pt>
                <c:pt idx="237">
                  <c:v>0.0285306</c:v>
                </c:pt>
                <c:pt idx="238">
                  <c:v>-0.145692</c:v>
                </c:pt>
                <c:pt idx="239">
                  <c:v>0.0369077</c:v>
                </c:pt>
                <c:pt idx="240">
                  <c:v>0.0531964</c:v>
                </c:pt>
                <c:pt idx="241">
                  <c:v>-0.0681818</c:v>
                </c:pt>
                <c:pt idx="242">
                  <c:v>-0.0241275</c:v>
                </c:pt>
                <c:pt idx="243">
                  <c:v>0.010344</c:v>
                </c:pt>
                <c:pt idx="244">
                  <c:v>-0.00241661</c:v>
                </c:pt>
                <c:pt idx="245">
                  <c:v>-0.0475802</c:v>
                </c:pt>
                <c:pt idx="246">
                  <c:v>0.00847387</c:v>
                </c:pt>
                <c:pt idx="247">
                  <c:v>-0.00673223</c:v>
                </c:pt>
                <c:pt idx="248">
                  <c:v>0.0615679</c:v>
                </c:pt>
                <c:pt idx="249">
                  <c:v>0.0511029</c:v>
                </c:pt>
                <c:pt idx="250">
                  <c:v>0.0252658</c:v>
                </c:pt>
                <c:pt idx="251">
                  <c:v>0.00215983</c:v>
                </c:pt>
                <c:pt idx="252">
                  <c:v>0.0372746</c:v>
                </c:pt>
                <c:pt idx="253">
                  <c:v>-0.0414314</c:v>
                </c:pt>
                <c:pt idx="254">
                  <c:v>0.0285945</c:v>
                </c:pt>
                <c:pt idx="255">
                  <c:v>0.0495148</c:v>
                </c:pt>
                <c:pt idx="256">
                  <c:v>0.0594907</c:v>
                </c:pt>
                <c:pt idx="257">
                  <c:v>-0.0456519</c:v>
                </c:pt>
                <c:pt idx="258">
                  <c:v>0.0685847</c:v>
                </c:pt>
                <c:pt idx="259">
                  <c:v>-0.029207</c:v>
                </c:pt>
                <c:pt idx="260">
                  <c:v>0.00773025</c:v>
                </c:pt>
                <c:pt idx="261">
                  <c:v>0.0756185</c:v>
                </c:pt>
                <c:pt idx="262">
                  <c:v>-0.105622</c:v>
                </c:pt>
                <c:pt idx="263">
                  <c:v>0.00159121</c:v>
                </c:pt>
                <c:pt idx="264">
                  <c:v>0.0157142</c:v>
                </c:pt>
                <c:pt idx="265">
                  <c:v>0.758259</c:v>
                </c:pt>
                <c:pt idx="266">
                  <c:v>-0.0171127</c:v>
                </c:pt>
                <c:pt idx="267">
                  <c:v>0.0643845</c:v>
                </c:pt>
                <c:pt idx="268">
                  <c:v>0.00952315</c:v>
                </c:pt>
                <c:pt idx="269">
                  <c:v>0.0376112</c:v>
                </c:pt>
                <c:pt idx="270">
                  <c:v>0.00628996</c:v>
                </c:pt>
                <c:pt idx="271">
                  <c:v>-0.0111904</c:v>
                </c:pt>
                <c:pt idx="272">
                  <c:v>-0.276508</c:v>
                </c:pt>
                <c:pt idx="273">
                  <c:v>0.140292</c:v>
                </c:pt>
                <c:pt idx="274">
                  <c:v>0.00987339</c:v>
                </c:pt>
                <c:pt idx="275">
                  <c:v>0.132194</c:v>
                </c:pt>
                <c:pt idx="276">
                  <c:v>0.0592546</c:v>
                </c:pt>
                <c:pt idx="277">
                  <c:v>0.00929832</c:v>
                </c:pt>
                <c:pt idx="278">
                  <c:v>0.0037694</c:v>
                </c:pt>
                <c:pt idx="279">
                  <c:v>0.0341547</c:v>
                </c:pt>
                <c:pt idx="280">
                  <c:v>-0.116513</c:v>
                </c:pt>
                <c:pt idx="281">
                  <c:v>-0.0445178</c:v>
                </c:pt>
                <c:pt idx="282">
                  <c:v>-0.128481</c:v>
                </c:pt>
                <c:pt idx="283">
                  <c:v>-0.130622</c:v>
                </c:pt>
                <c:pt idx="284">
                  <c:v>-0.0298316</c:v>
                </c:pt>
                <c:pt idx="285">
                  <c:v>-0.00652099</c:v>
                </c:pt>
                <c:pt idx="286">
                  <c:v>-0.0415208</c:v>
                </c:pt>
                <c:pt idx="287">
                  <c:v>0.0796747</c:v>
                </c:pt>
                <c:pt idx="288">
                  <c:v>0.0426958</c:v>
                </c:pt>
                <c:pt idx="289">
                  <c:v>0.0656075</c:v>
                </c:pt>
                <c:pt idx="290">
                  <c:v>0.0385818</c:v>
                </c:pt>
                <c:pt idx="291">
                  <c:v>0.149532</c:v>
                </c:pt>
                <c:pt idx="292">
                  <c:v>-0.0679047</c:v>
                </c:pt>
                <c:pt idx="293">
                  <c:v>0.0240257</c:v>
                </c:pt>
                <c:pt idx="294">
                  <c:v>-0.116105</c:v>
                </c:pt>
                <c:pt idx="295">
                  <c:v>-0.0271745</c:v>
                </c:pt>
                <c:pt idx="296">
                  <c:v>-0.0045855</c:v>
                </c:pt>
                <c:pt idx="297">
                  <c:v>-0.0806808</c:v>
                </c:pt>
                <c:pt idx="298">
                  <c:v>0.00733352</c:v>
                </c:pt>
                <c:pt idx="299">
                  <c:v>0.00349283</c:v>
                </c:pt>
                <c:pt idx="300">
                  <c:v>0.0104804</c:v>
                </c:pt>
                <c:pt idx="301">
                  <c:v>-0.000314713</c:v>
                </c:pt>
                <c:pt idx="302">
                  <c:v>0.0441427</c:v>
                </c:pt>
                <c:pt idx="303">
                  <c:v>-0.0239563</c:v>
                </c:pt>
                <c:pt idx="304">
                  <c:v>0.0637348</c:v>
                </c:pt>
                <c:pt idx="305">
                  <c:v>0.128737</c:v>
                </c:pt>
                <c:pt idx="306">
                  <c:v>-0.142266</c:v>
                </c:pt>
                <c:pt idx="307">
                  <c:v>-0.14439</c:v>
                </c:pt>
                <c:pt idx="308">
                  <c:v>-0.0476665</c:v>
                </c:pt>
                <c:pt idx="309">
                  <c:v>-0.0288467</c:v>
                </c:pt>
                <c:pt idx="310">
                  <c:v>0.0561531</c:v>
                </c:pt>
                <c:pt idx="311">
                  <c:v>-0.00958562</c:v>
                </c:pt>
                <c:pt idx="312">
                  <c:v>-0.110529</c:v>
                </c:pt>
                <c:pt idx="313">
                  <c:v>-0.0799716</c:v>
                </c:pt>
                <c:pt idx="314">
                  <c:v>-0.0228989</c:v>
                </c:pt>
                <c:pt idx="315">
                  <c:v>0.0618401</c:v>
                </c:pt>
                <c:pt idx="316">
                  <c:v>0.0702105</c:v>
                </c:pt>
                <c:pt idx="317">
                  <c:v>0.0594399</c:v>
                </c:pt>
                <c:pt idx="318">
                  <c:v>0.0285285</c:v>
                </c:pt>
                <c:pt idx="319">
                  <c:v>0.00605202</c:v>
                </c:pt>
                <c:pt idx="320">
                  <c:v>0.137518</c:v>
                </c:pt>
                <c:pt idx="321">
                  <c:v>-0.10278</c:v>
                </c:pt>
                <c:pt idx="322">
                  <c:v>0.170208</c:v>
                </c:pt>
                <c:pt idx="323">
                  <c:v>0.0491536</c:v>
                </c:pt>
                <c:pt idx="324">
                  <c:v>0.0705295</c:v>
                </c:pt>
                <c:pt idx="325">
                  <c:v>0.0622835</c:v>
                </c:pt>
                <c:pt idx="326">
                  <c:v>-0.11761</c:v>
                </c:pt>
                <c:pt idx="327">
                  <c:v>0.0330625</c:v>
                </c:pt>
                <c:pt idx="328">
                  <c:v>0.0101693</c:v>
                </c:pt>
                <c:pt idx="329">
                  <c:v>0.0423114</c:v>
                </c:pt>
                <c:pt idx="330">
                  <c:v>-0.0491407</c:v>
                </c:pt>
                <c:pt idx="331">
                  <c:v>0.00911117</c:v>
                </c:pt>
                <c:pt idx="332">
                  <c:v>0.0165491</c:v>
                </c:pt>
                <c:pt idx="333">
                  <c:v>0.0441945</c:v>
                </c:pt>
                <c:pt idx="334">
                  <c:v>-0.153031</c:v>
                </c:pt>
                <c:pt idx="335">
                  <c:v>-0.0226469</c:v>
                </c:pt>
                <c:pt idx="336">
                  <c:v>-0.0664101</c:v>
                </c:pt>
                <c:pt idx="337">
                  <c:v>-0.0656154</c:v>
                </c:pt>
                <c:pt idx="338">
                  <c:v>0.0225637</c:v>
                </c:pt>
                <c:pt idx="339">
                  <c:v>-0.0874767</c:v>
                </c:pt>
                <c:pt idx="340">
                  <c:v>-0.407226</c:v>
                </c:pt>
                <c:pt idx="341">
                  <c:v>0.0241513</c:v>
                </c:pt>
                <c:pt idx="342">
                  <c:v>-0.400849</c:v>
                </c:pt>
                <c:pt idx="343">
                  <c:v>0.055264</c:v>
                </c:pt>
                <c:pt idx="344">
                  <c:v>-0.0336034</c:v>
                </c:pt>
                <c:pt idx="345">
                  <c:v>0.0386128</c:v>
                </c:pt>
                <c:pt idx="346">
                  <c:v>-0.162637</c:v>
                </c:pt>
                <c:pt idx="347">
                  <c:v>0.00231385</c:v>
                </c:pt>
                <c:pt idx="348">
                  <c:v>-0.00553226</c:v>
                </c:pt>
                <c:pt idx="349">
                  <c:v>0.0117393</c:v>
                </c:pt>
                <c:pt idx="350">
                  <c:v>0.0259567</c:v>
                </c:pt>
                <c:pt idx="351">
                  <c:v>0.0256089</c:v>
                </c:pt>
                <c:pt idx="352">
                  <c:v>0.0121291</c:v>
                </c:pt>
                <c:pt idx="353">
                  <c:v>0.0482353</c:v>
                </c:pt>
                <c:pt idx="354">
                  <c:v>0.0408367</c:v>
                </c:pt>
                <c:pt idx="355">
                  <c:v>0.0329152</c:v>
                </c:pt>
                <c:pt idx="356">
                  <c:v>-0.0186985</c:v>
                </c:pt>
                <c:pt idx="357">
                  <c:v>-0.0347321</c:v>
                </c:pt>
                <c:pt idx="358">
                  <c:v>0.00631022</c:v>
                </c:pt>
                <c:pt idx="359">
                  <c:v>0.0317779</c:v>
                </c:pt>
                <c:pt idx="360">
                  <c:v>-0.0112875</c:v>
                </c:pt>
                <c:pt idx="361">
                  <c:v>-0.118475</c:v>
                </c:pt>
                <c:pt idx="362">
                  <c:v>0.0278928</c:v>
                </c:pt>
                <c:pt idx="363">
                  <c:v>0.0259717</c:v>
                </c:pt>
                <c:pt idx="364">
                  <c:v>0.068306</c:v>
                </c:pt>
                <c:pt idx="365">
                  <c:v>0.0929108</c:v>
                </c:pt>
                <c:pt idx="366">
                  <c:v>0.137296</c:v>
                </c:pt>
                <c:pt idx="367">
                  <c:v>0.0219545</c:v>
                </c:pt>
                <c:pt idx="368">
                  <c:v>-0.0331621</c:v>
                </c:pt>
                <c:pt idx="369">
                  <c:v>-0.0772293</c:v>
                </c:pt>
                <c:pt idx="370">
                  <c:v>0.0135086</c:v>
                </c:pt>
                <c:pt idx="371">
                  <c:v>0.0509541</c:v>
                </c:pt>
                <c:pt idx="372">
                  <c:v>0.0325892</c:v>
                </c:pt>
                <c:pt idx="373">
                  <c:v>-0.0829697</c:v>
                </c:pt>
                <c:pt idx="374">
                  <c:v>0.0816073</c:v>
                </c:pt>
                <c:pt idx="375">
                  <c:v>0.0254772</c:v>
                </c:pt>
                <c:pt idx="376">
                  <c:v>0.0678363</c:v>
                </c:pt>
                <c:pt idx="377">
                  <c:v>0.0598168</c:v>
                </c:pt>
                <c:pt idx="378">
                  <c:v>-0.0729032</c:v>
                </c:pt>
                <c:pt idx="379">
                  <c:v>-0.00604677</c:v>
                </c:pt>
                <c:pt idx="380">
                  <c:v>-0.0195217</c:v>
                </c:pt>
                <c:pt idx="381">
                  <c:v>0.0355589</c:v>
                </c:pt>
                <c:pt idx="382">
                  <c:v>-0.0508368</c:v>
                </c:pt>
                <c:pt idx="383">
                  <c:v>-0.0205083</c:v>
                </c:pt>
                <c:pt idx="384">
                  <c:v>0.0462413</c:v>
                </c:pt>
                <c:pt idx="385">
                  <c:v>-0.0794055</c:v>
                </c:pt>
                <c:pt idx="386">
                  <c:v>0.05635</c:v>
                </c:pt>
                <c:pt idx="387">
                  <c:v>-0.00571227</c:v>
                </c:pt>
                <c:pt idx="388">
                  <c:v>-0.036602</c:v>
                </c:pt>
                <c:pt idx="389">
                  <c:v>-0.268906</c:v>
                </c:pt>
                <c:pt idx="390">
                  <c:v>-0.330492</c:v>
                </c:pt>
                <c:pt idx="391">
                  <c:v>-0.201575</c:v>
                </c:pt>
                <c:pt idx="392">
                  <c:v>-0.0584726</c:v>
                </c:pt>
                <c:pt idx="393">
                  <c:v>0.0131714</c:v>
                </c:pt>
                <c:pt idx="394">
                  <c:v>-0.116363</c:v>
                </c:pt>
                <c:pt idx="395">
                  <c:v>0.0604227</c:v>
                </c:pt>
                <c:pt idx="396">
                  <c:v>0.0506086</c:v>
                </c:pt>
                <c:pt idx="397">
                  <c:v>0.0379817</c:v>
                </c:pt>
                <c:pt idx="398">
                  <c:v>-0.145719</c:v>
                </c:pt>
                <c:pt idx="399">
                  <c:v>0.0471692</c:v>
                </c:pt>
                <c:pt idx="400">
                  <c:v>0.0352268</c:v>
                </c:pt>
                <c:pt idx="401">
                  <c:v>-0.0509715</c:v>
                </c:pt>
                <c:pt idx="402">
                  <c:v>0.00562644</c:v>
                </c:pt>
                <c:pt idx="403">
                  <c:v>0.00835514</c:v>
                </c:pt>
                <c:pt idx="404">
                  <c:v>0.0580702</c:v>
                </c:pt>
                <c:pt idx="405">
                  <c:v>0.0471859</c:v>
                </c:pt>
                <c:pt idx="406">
                  <c:v>0.0863619</c:v>
                </c:pt>
                <c:pt idx="407">
                  <c:v>-0.110333</c:v>
                </c:pt>
                <c:pt idx="408">
                  <c:v>0.378662</c:v>
                </c:pt>
                <c:pt idx="409">
                  <c:v>-0.076064</c:v>
                </c:pt>
                <c:pt idx="410">
                  <c:v>-0.137225</c:v>
                </c:pt>
                <c:pt idx="411">
                  <c:v>0.03984</c:v>
                </c:pt>
                <c:pt idx="412">
                  <c:v>-0.165241</c:v>
                </c:pt>
                <c:pt idx="413">
                  <c:v>-0.0328749</c:v>
                </c:pt>
                <c:pt idx="414">
                  <c:v>-0.00475001</c:v>
                </c:pt>
                <c:pt idx="415">
                  <c:v>-0.0122766</c:v>
                </c:pt>
                <c:pt idx="416">
                  <c:v>0.0474406</c:v>
                </c:pt>
                <c:pt idx="417">
                  <c:v>-0.156377</c:v>
                </c:pt>
                <c:pt idx="418">
                  <c:v>-0.0736248</c:v>
                </c:pt>
                <c:pt idx="419">
                  <c:v>-0.0267143</c:v>
                </c:pt>
                <c:pt idx="420">
                  <c:v>-0.0385692</c:v>
                </c:pt>
                <c:pt idx="421">
                  <c:v>-0.129939</c:v>
                </c:pt>
                <c:pt idx="422">
                  <c:v>-0.109169</c:v>
                </c:pt>
                <c:pt idx="423">
                  <c:v>-0.285019</c:v>
                </c:pt>
                <c:pt idx="424">
                  <c:v>-0.0340686</c:v>
                </c:pt>
                <c:pt idx="425">
                  <c:v>-0.0430553</c:v>
                </c:pt>
                <c:pt idx="426">
                  <c:v>-0.128105</c:v>
                </c:pt>
                <c:pt idx="427">
                  <c:v>0.0382402</c:v>
                </c:pt>
                <c:pt idx="428">
                  <c:v>0.037415</c:v>
                </c:pt>
                <c:pt idx="429">
                  <c:v>-0.0538285</c:v>
                </c:pt>
                <c:pt idx="430">
                  <c:v>-0.0268044</c:v>
                </c:pt>
                <c:pt idx="431">
                  <c:v>-0.0359063</c:v>
                </c:pt>
                <c:pt idx="432">
                  <c:v>-0.0390639</c:v>
                </c:pt>
                <c:pt idx="433">
                  <c:v>-0.0431099</c:v>
                </c:pt>
                <c:pt idx="434">
                  <c:v>-0.104926</c:v>
                </c:pt>
                <c:pt idx="435">
                  <c:v>-0.0664241</c:v>
                </c:pt>
                <c:pt idx="436">
                  <c:v>-0.0421462</c:v>
                </c:pt>
                <c:pt idx="437">
                  <c:v>-0.00737357</c:v>
                </c:pt>
                <c:pt idx="438">
                  <c:v>0.0183794</c:v>
                </c:pt>
                <c:pt idx="439">
                  <c:v>0.028482</c:v>
                </c:pt>
                <c:pt idx="440">
                  <c:v>-0.0286062</c:v>
                </c:pt>
                <c:pt idx="441">
                  <c:v>0.0100844</c:v>
                </c:pt>
                <c:pt idx="442">
                  <c:v>0.0177815</c:v>
                </c:pt>
                <c:pt idx="443">
                  <c:v>-0.0168858</c:v>
                </c:pt>
                <c:pt idx="444">
                  <c:v>0.00690603</c:v>
                </c:pt>
                <c:pt idx="445">
                  <c:v>-0.055625</c:v>
                </c:pt>
                <c:pt idx="446">
                  <c:v>0.00831461</c:v>
                </c:pt>
                <c:pt idx="447">
                  <c:v>0.0347881</c:v>
                </c:pt>
                <c:pt idx="448">
                  <c:v>0.3152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SBE - DOX-Bot)'!$J$17:$J$457</c:f>
              <c:numCache>
                <c:formatCode>General</c:formatCode>
                <c:ptCount val="441"/>
                <c:pt idx="0">
                  <c:v>222.512</c:v>
                </c:pt>
                <c:pt idx="1">
                  <c:v>201.689</c:v>
                </c:pt>
                <c:pt idx="2">
                  <c:v>176.312</c:v>
                </c:pt>
                <c:pt idx="3">
                  <c:v>176.308</c:v>
                </c:pt>
                <c:pt idx="4">
                  <c:v>151.919</c:v>
                </c:pt>
                <c:pt idx="5">
                  <c:v>125.916</c:v>
                </c:pt>
                <c:pt idx="6">
                  <c:v>102.296</c:v>
                </c:pt>
                <c:pt idx="7">
                  <c:v>76.6887</c:v>
                </c:pt>
                <c:pt idx="8">
                  <c:v>53.2571</c:v>
                </c:pt>
                <c:pt idx="9">
                  <c:v>31.4259</c:v>
                </c:pt>
                <c:pt idx="10">
                  <c:v>22.2845</c:v>
                </c:pt>
                <c:pt idx="11">
                  <c:v>11.9047</c:v>
                </c:pt>
                <c:pt idx="12">
                  <c:v>6.22839</c:v>
                </c:pt>
                <c:pt idx="13">
                  <c:v>116.173</c:v>
                </c:pt>
                <c:pt idx="14">
                  <c:v>76.8939</c:v>
                </c:pt>
                <c:pt idx="15">
                  <c:v>25.1357</c:v>
                </c:pt>
                <c:pt idx="16">
                  <c:v>11.3646</c:v>
                </c:pt>
                <c:pt idx="17">
                  <c:v>5.7509</c:v>
                </c:pt>
                <c:pt idx="18">
                  <c:v>1303.53</c:v>
                </c:pt>
                <c:pt idx="19">
                  <c:v>1249.35</c:v>
                </c:pt>
                <c:pt idx="20">
                  <c:v>997.814</c:v>
                </c:pt>
                <c:pt idx="21">
                  <c:v>997.625</c:v>
                </c:pt>
                <c:pt idx="22">
                  <c:v>803.308</c:v>
                </c:pt>
                <c:pt idx="23">
                  <c:v>598.288</c:v>
                </c:pt>
                <c:pt idx="24">
                  <c:v>151.739</c:v>
                </c:pt>
                <c:pt idx="25">
                  <c:v>100.452</c:v>
                </c:pt>
                <c:pt idx="26">
                  <c:v>74.1047</c:v>
                </c:pt>
                <c:pt idx="27">
                  <c:v>50.8857</c:v>
                </c:pt>
                <c:pt idx="28">
                  <c:v>28.8871</c:v>
                </c:pt>
                <c:pt idx="29">
                  <c:v>7.37584</c:v>
                </c:pt>
                <c:pt idx="30">
                  <c:v>6.11533</c:v>
                </c:pt>
                <c:pt idx="31">
                  <c:v>1252.36</c:v>
                </c:pt>
                <c:pt idx="32">
                  <c:v>1001.91</c:v>
                </c:pt>
                <c:pt idx="33">
                  <c:v>800.501</c:v>
                </c:pt>
                <c:pt idx="34">
                  <c:v>800.454</c:v>
                </c:pt>
                <c:pt idx="35">
                  <c:v>600.339</c:v>
                </c:pt>
                <c:pt idx="36">
                  <c:v>401.106</c:v>
                </c:pt>
                <c:pt idx="37">
                  <c:v>301.42</c:v>
                </c:pt>
                <c:pt idx="38">
                  <c:v>251.883</c:v>
                </c:pt>
                <c:pt idx="39">
                  <c:v>201.636</c:v>
                </c:pt>
                <c:pt idx="40">
                  <c:v>177.372</c:v>
                </c:pt>
                <c:pt idx="41">
                  <c:v>126.843</c:v>
                </c:pt>
                <c:pt idx="42">
                  <c:v>102.131</c:v>
                </c:pt>
                <c:pt idx="43">
                  <c:v>77.5465</c:v>
                </c:pt>
                <c:pt idx="44">
                  <c:v>51.5913</c:v>
                </c:pt>
                <c:pt idx="45">
                  <c:v>27.0977</c:v>
                </c:pt>
                <c:pt idx="46">
                  <c:v>12.2127</c:v>
                </c:pt>
                <c:pt idx="47">
                  <c:v>5.99601</c:v>
                </c:pt>
                <c:pt idx="48">
                  <c:v>5.82726</c:v>
                </c:pt>
                <c:pt idx="49">
                  <c:v>1252.15</c:v>
                </c:pt>
                <c:pt idx="50">
                  <c:v>1001.45</c:v>
                </c:pt>
                <c:pt idx="51">
                  <c:v>802.396</c:v>
                </c:pt>
                <c:pt idx="52">
                  <c:v>602.129</c:v>
                </c:pt>
                <c:pt idx="53">
                  <c:v>401.739</c:v>
                </c:pt>
                <c:pt idx="54">
                  <c:v>302.797</c:v>
                </c:pt>
                <c:pt idx="55">
                  <c:v>251.927</c:v>
                </c:pt>
                <c:pt idx="56">
                  <c:v>176.537</c:v>
                </c:pt>
                <c:pt idx="57">
                  <c:v>151.38</c:v>
                </c:pt>
                <c:pt idx="58">
                  <c:v>126.649</c:v>
                </c:pt>
                <c:pt idx="59">
                  <c:v>102.295</c:v>
                </c:pt>
                <c:pt idx="60">
                  <c:v>77.334</c:v>
                </c:pt>
                <c:pt idx="61">
                  <c:v>51.8292</c:v>
                </c:pt>
                <c:pt idx="62">
                  <c:v>27.6248</c:v>
                </c:pt>
                <c:pt idx="63">
                  <c:v>11.9591</c:v>
                </c:pt>
                <c:pt idx="64">
                  <c:v>1252.1</c:v>
                </c:pt>
                <c:pt idx="65">
                  <c:v>1001.8</c:v>
                </c:pt>
                <c:pt idx="66">
                  <c:v>803.141</c:v>
                </c:pt>
                <c:pt idx="67">
                  <c:v>602.876</c:v>
                </c:pt>
                <c:pt idx="68">
                  <c:v>404.015</c:v>
                </c:pt>
                <c:pt idx="69">
                  <c:v>5.85718</c:v>
                </c:pt>
                <c:pt idx="70">
                  <c:v>1253.86</c:v>
                </c:pt>
                <c:pt idx="71">
                  <c:v>1002.28</c:v>
                </c:pt>
                <c:pt idx="72">
                  <c:v>803.08</c:v>
                </c:pt>
                <c:pt idx="73">
                  <c:v>602.234</c:v>
                </c:pt>
                <c:pt idx="74">
                  <c:v>402.522</c:v>
                </c:pt>
                <c:pt idx="75">
                  <c:v>303.296</c:v>
                </c:pt>
                <c:pt idx="76">
                  <c:v>202.603</c:v>
                </c:pt>
                <c:pt idx="77">
                  <c:v>178.218</c:v>
                </c:pt>
                <c:pt idx="78">
                  <c:v>152.052</c:v>
                </c:pt>
                <c:pt idx="79">
                  <c:v>125.989</c:v>
                </c:pt>
                <c:pt idx="80">
                  <c:v>101.753</c:v>
                </c:pt>
                <c:pt idx="81">
                  <c:v>75.9753</c:v>
                </c:pt>
                <c:pt idx="82">
                  <c:v>52.1759</c:v>
                </c:pt>
                <c:pt idx="83">
                  <c:v>26.0673</c:v>
                </c:pt>
                <c:pt idx="84">
                  <c:v>11.6093</c:v>
                </c:pt>
                <c:pt idx="85">
                  <c:v>1251.4</c:v>
                </c:pt>
                <c:pt idx="86">
                  <c:v>1002.64</c:v>
                </c:pt>
                <c:pt idx="87">
                  <c:v>801.728</c:v>
                </c:pt>
                <c:pt idx="88">
                  <c:v>601.13</c:v>
                </c:pt>
                <c:pt idx="89">
                  <c:v>401.104</c:v>
                </c:pt>
                <c:pt idx="90">
                  <c:v>303.783</c:v>
                </c:pt>
                <c:pt idx="91">
                  <c:v>201.579</c:v>
                </c:pt>
                <c:pt idx="92">
                  <c:v>176.907</c:v>
                </c:pt>
                <c:pt idx="93">
                  <c:v>151.348</c:v>
                </c:pt>
                <c:pt idx="94">
                  <c:v>126.708</c:v>
                </c:pt>
                <c:pt idx="95">
                  <c:v>102.3</c:v>
                </c:pt>
                <c:pt idx="96">
                  <c:v>75.9663</c:v>
                </c:pt>
                <c:pt idx="97">
                  <c:v>51.329</c:v>
                </c:pt>
                <c:pt idx="98">
                  <c:v>24.5931</c:v>
                </c:pt>
                <c:pt idx="99">
                  <c:v>11.62</c:v>
                </c:pt>
                <c:pt idx="100">
                  <c:v>1250.83</c:v>
                </c:pt>
                <c:pt idx="101">
                  <c:v>1250.85</c:v>
                </c:pt>
                <c:pt idx="102">
                  <c:v>1003.53</c:v>
                </c:pt>
                <c:pt idx="103">
                  <c:v>799.786</c:v>
                </c:pt>
                <c:pt idx="104">
                  <c:v>599.253</c:v>
                </c:pt>
                <c:pt idx="105">
                  <c:v>402.405</c:v>
                </c:pt>
                <c:pt idx="106">
                  <c:v>298.993</c:v>
                </c:pt>
                <c:pt idx="107">
                  <c:v>253.056</c:v>
                </c:pt>
                <c:pt idx="108">
                  <c:v>201.857</c:v>
                </c:pt>
                <c:pt idx="109">
                  <c:v>175.956</c:v>
                </c:pt>
                <c:pt idx="110">
                  <c:v>151.751</c:v>
                </c:pt>
                <c:pt idx="111">
                  <c:v>102.105</c:v>
                </c:pt>
                <c:pt idx="112">
                  <c:v>76.2011</c:v>
                </c:pt>
                <c:pt idx="113">
                  <c:v>51.9459</c:v>
                </c:pt>
                <c:pt idx="114">
                  <c:v>11.1218</c:v>
                </c:pt>
                <c:pt idx="115">
                  <c:v>5.28983</c:v>
                </c:pt>
                <c:pt idx="116">
                  <c:v>1251.93</c:v>
                </c:pt>
                <c:pt idx="117">
                  <c:v>1002.1</c:v>
                </c:pt>
                <c:pt idx="118">
                  <c:v>1002.26</c:v>
                </c:pt>
                <c:pt idx="119">
                  <c:v>802.183</c:v>
                </c:pt>
                <c:pt idx="120">
                  <c:v>601.553</c:v>
                </c:pt>
                <c:pt idx="121">
                  <c:v>402.303</c:v>
                </c:pt>
                <c:pt idx="122">
                  <c:v>303.021</c:v>
                </c:pt>
                <c:pt idx="123">
                  <c:v>252.012</c:v>
                </c:pt>
                <c:pt idx="124">
                  <c:v>200.263</c:v>
                </c:pt>
                <c:pt idx="125">
                  <c:v>175.723</c:v>
                </c:pt>
                <c:pt idx="126">
                  <c:v>152.448</c:v>
                </c:pt>
                <c:pt idx="127">
                  <c:v>101.49</c:v>
                </c:pt>
                <c:pt idx="128">
                  <c:v>75.0524</c:v>
                </c:pt>
                <c:pt idx="129">
                  <c:v>52.4626</c:v>
                </c:pt>
                <c:pt idx="130">
                  <c:v>25.4046</c:v>
                </c:pt>
                <c:pt idx="131">
                  <c:v>11.722</c:v>
                </c:pt>
                <c:pt idx="132">
                  <c:v>6.33216</c:v>
                </c:pt>
                <c:pt idx="133">
                  <c:v>1252.56</c:v>
                </c:pt>
                <c:pt idx="134">
                  <c:v>1002.18</c:v>
                </c:pt>
                <c:pt idx="135">
                  <c:v>802.432</c:v>
                </c:pt>
                <c:pt idx="136">
                  <c:v>601.553</c:v>
                </c:pt>
                <c:pt idx="137">
                  <c:v>400.292</c:v>
                </c:pt>
                <c:pt idx="138">
                  <c:v>301.999</c:v>
                </c:pt>
                <c:pt idx="139">
                  <c:v>251.472</c:v>
                </c:pt>
                <c:pt idx="140">
                  <c:v>202.106</c:v>
                </c:pt>
                <c:pt idx="141">
                  <c:v>176.802</c:v>
                </c:pt>
                <c:pt idx="142">
                  <c:v>151.908</c:v>
                </c:pt>
                <c:pt idx="143">
                  <c:v>126.496</c:v>
                </c:pt>
                <c:pt idx="144">
                  <c:v>100.684</c:v>
                </c:pt>
                <c:pt idx="145">
                  <c:v>76.7675</c:v>
                </c:pt>
                <c:pt idx="146">
                  <c:v>51.4136</c:v>
                </c:pt>
                <c:pt idx="147">
                  <c:v>26.5611</c:v>
                </c:pt>
                <c:pt idx="148">
                  <c:v>11.7635</c:v>
                </c:pt>
                <c:pt idx="149">
                  <c:v>6.17969</c:v>
                </c:pt>
                <c:pt idx="150">
                  <c:v>1392.65</c:v>
                </c:pt>
                <c:pt idx="151">
                  <c:v>1251.25</c:v>
                </c:pt>
                <c:pt idx="152">
                  <c:v>1002.96</c:v>
                </c:pt>
                <c:pt idx="153">
                  <c:v>804.003</c:v>
                </c:pt>
                <c:pt idx="154">
                  <c:v>602.347</c:v>
                </c:pt>
                <c:pt idx="155">
                  <c:v>501.763</c:v>
                </c:pt>
                <c:pt idx="156">
                  <c:v>402.119</c:v>
                </c:pt>
                <c:pt idx="157">
                  <c:v>301.203</c:v>
                </c:pt>
                <c:pt idx="158">
                  <c:v>252.222</c:v>
                </c:pt>
                <c:pt idx="159">
                  <c:v>203.123</c:v>
                </c:pt>
                <c:pt idx="160">
                  <c:v>177.69</c:v>
                </c:pt>
                <c:pt idx="161">
                  <c:v>151.863</c:v>
                </c:pt>
                <c:pt idx="162">
                  <c:v>126.394</c:v>
                </c:pt>
                <c:pt idx="163">
                  <c:v>103.996</c:v>
                </c:pt>
                <c:pt idx="164">
                  <c:v>77.3661</c:v>
                </c:pt>
                <c:pt idx="165">
                  <c:v>51.8012</c:v>
                </c:pt>
                <c:pt idx="166">
                  <c:v>27.7405</c:v>
                </c:pt>
                <c:pt idx="167">
                  <c:v>12.3734</c:v>
                </c:pt>
                <c:pt idx="168">
                  <c:v>6.48742</c:v>
                </c:pt>
                <c:pt idx="169">
                  <c:v>291.944</c:v>
                </c:pt>
                <c:pt idx="170">
                  <c:v>251.863</c:v>
                </c:pt>
                <c:pt idx="171">
                  <c:v>200.025</c:v>
                </c:pt>
                <c:pt idx="172">
                  <c:v>175.823</c:v>
                </c:pt>
                <c:pt idx="173">
                  <c:v>150.852</c:v>
                </c:pt>
                <c:pt idx="174">
                  <c:v>126.914</c:v>
                </c:pt>
                <c:pt idx="175">
                  <c:v>101.799</c:v>
                </c:pt>
                <c:pt idx="176">
                  <c:v>75.1591</c:v>
                </c:pt>
                <c:pt idx="177">
                  <c:v>50.6031</c:v>
                </c:pt>
                <c:pt idx="178">
                  <c:v>24.7878</c:v>
                </c:pt>
                <c:pt idx="179">
                  <c:v>11.1656</c:v>
                </c:pt>
                <c:pt idx="180">
                  <c:v>197.777</c:v>
                </c:pt>
                <c:pt idx="181">
                  <c:v>197.505</c:v>
                </c:pt>
                <c:pt idx="182">
                  <c:v>176.134</c:v>
                </c:pt>
                <c:pt idx="183">
                  <c:v>152.382</c:v>
                </c:pt>
                <c:pt idx="184">
                  <c:v>125.027</c:v>
                </c:pt>
                <c:pt idx="185">
                  <c:v>101.732</c:v>
                </c:pt>
                <c:pt idx="186">
                  <c:v>77.2186</c:v>
                </c:pt>
                <c:pt idx="187">
                  <c:v>51.2164</c:v>
                </c:pt>
                <c:pt idx="188">
                  <c:v>26.7388</c:v>
                </c:pt>
                <c:pt idx="189">
                  <c:v>11.4784</c:v>
                </c:pt>
                <c:pt idx="190">
                  <c:v>5.02935</c:v>
                </c:pt>
                <c:pt idx="191">
                  <c:v>122.192</c:v>
                </c:pt>
                <c:pt idx="192">
                  <c:v>102.029</c:v>
                </c:pt>
                <c:pt idx="193">
                  <c:v>76.7905</c:v>
                </c:pt>
                <c:pt idx="194">
                  <c:v>51.4318</c:v>
                </c:pt>
                <c:pt idx="195">
                  <c:v>51.3623</c:v>
                </c:pt>
                <c:pt idx="196">
                  <c:v>26.8148</c:v>
                </c:pt>
                <c:pt idx="197">
                  <c:v>12.412</c:v>
                </c:pt>
                <c:pt idx="198">
                  <c:v>329.813</c:v>
                </c:pt>
                <c:pt idx="199">
                  <c:v>301.755</c:v>
                </c:pt>
                <c:pt idx="200">
                  <c:v>251.94</c:v>
                </c:pt>
                <c:pt idx="201">
                  <c:v>176.544</c:v>
                </c:pt>
                <c:pt idx="202">
                  <c:v>152.803</c:v>
                </c:pt>
                <c:pt idx="203">
                  <c:v>127.088</c:v>
                </c:pt>
                <c:pt idx="204">
                  <c:v>127.046</c:v>
                </c:pt>
                <c:pt idx="205">
                  <c:v>102.319</c:v>
                </c:pt>
                <c:pt idx="206">
                  <c:v>77.0835</c:v>
                </c:pt>
                <c:pt idx="207">
                  <c:v>52.17</c:v>
                </c:pt>
                <c:pt idx="208">
                  <c:v>26.86</c:v>
                </c:pt>
                <c:pt idx="209">
                  <c:v>12.5247</c:v>
                </c:pt>
                <c:pt idx="210">
                  <c:v>6.11442</c:v>
                </c:pt>
                <c:pt idx="211">
                  <c:v>292.767</c:v>
                </c:pt>
                <c:pt idx="212">
                  <c:v>252.069</c:v>
                </c:pt>
                <c:pt idx="213">
                  <c:v>201.746</c:v>
                </c:pt>
                <c:pt idx="214">
                  <c:v>176.785</c:v>
                </c:pt>
                <c:pt idx="215">
                  <c:v>152.06</c:v>
                </c:pt>
                <c:pt idx="216">
                  <c:v>127.117</c:v>
                </c:pt>
                <c:pt idx="217">
                  <c:v>101.998</c:v>
                </c:pt>
                <c:pt idx="218">
                  <c:v>101.998</c:v>
                </c:pt>
                <c:pt idx="219">
                  <c:v>76.6081</c:v>
                </c:pt>
                <c:pt idx="220">
                  <c:v>52.2444</c:v>
                </c:pt>
                <c:pt idx="221">
                  <c:v>27.2261</c:v>
                </c:pt>
                <c:pt idx="222">
                  <c:v>12.1811</c:v>
                </c:pt>
                <c:pt idx="223">
                  <c:v>6.03645</c:v>
                </c:pt>
                <c:pt idx="224">
                  <c:v>511.117</c:v>
                </c:pt>
                <c:pt idx="225">
                  <c:v>492.389</c:v>
                </c:pt>
                <c:pt idx="226">
                  <c:v>401.78</c:v>
                </c:pt>
                <c:pt idx="227">
                  <c:v>302.156</c:v>
                </c:pt>
                <c:pt idx="228">
                  <c:v>252.499</c:v>
                </c:pt>
                <c:pt idx="229">
                  <c:v>202.518</c:v>
                </c:pt>
                <c:pt idx="230">
                  <c:v>177.455</c:v>
                </c:pt>
                <c:pt idx="231">
                  <c:v>152.206</c:v>
                </c:pt>
                <c:pt idx="232">
                  <c:v>127.38</c:v>
                </c:pt>
                <c:pt idx="233">
                  <c:v>101.897</c:v>
                </c:pt>
                <c:pt idx="234">
                  <c:v>77.3287</c:v>
                </c:pt>
                <c:pt idx="235">
                  <c:v>52.08</c:v>
                </c:pt>
                <c:pt idx="236">
                  <c:v>27.2488</c:v>
                </c:pt>
                <c:pt idx="237">
                  <c:v>11.9846</c:v>
                </c:pt>
                <c:pt idx="238">
                  <c:v>5.80617</c:v>
                </c:pt>
                <c:pt idx="239">
                  <c:v>588.664</c:v>
                </c:pt>
                <c:pt idx="240">
                  <c:v>502.089</c:v>
                </c:pt>
                <c:pt idx="241">
                  <c:v>402.233</c:v>
                </c:pt>
                <c:pt idx="242">
                  <c:v>402.233</c:v>
                </c:pt>
                <c:pt idx="243">
                  <c:v>302.103</c:v>
                </c:pt>
                <c:pt idx="244">
                  <c:v>251.747</c:v>
                </c:pt>
                <c:pt idx="245">
                  <c:v>202.279</c:v>
                </c:pt>
                <c:pt idx="246">
                  <c:v>177.435</c:v>
                </c:pt>
                <c:pt idx="247">
                  <c:v>152.23</c:v>
                </c:pt>
                <c:pt idx="248">
                  <c:v>126.948</c:v>
                </c:pt>
                <c:pt idx="249">
                  <c:v>101.704</c:v>
                </c:pt>
                <c:pt idx="250">
                  <c:v>77.1756</c:v>
                </c:pt>
                <c:pt idx="251">
                  <c:v>52.1142</c:v>
                </c:pt>
                <c:pt idx="252">
                  <c:v>27.1685</c:v>
                </c:pt>
                <c:pt idx="253">
                  <c:v>12.2508</c:v>
                </c:pt>
                <c:pt idx="254">
                  <c:v>6.13755</c:v>
                </c:pt>
                <c:pt idx="255">
                  <c:v>309.082</c:v>
                </c:pt>
                <c:pt idx="256">
                  <c:v>302.148</c:v>
                </c:pt>
                <c:pt idx="257">
                  <c:v>253.36</c:v>
                </c:pt>
                <c:pt idx="258">
                  <c:v>202.18</c:v>
                </c:pt>
                <c:pt idx="259">
                  <c:v>176.822</c:v>
                </c:pt>
                <c:pt idx="260">
                  <c:v>152.012</c:v>
                </c:pt>
                <c:pt idx="261">
                  <c:v>126.633</c:v>
                </c:pt>
                <c:pt idx="262">
                  <c:v>101.731</c:v>
                </c:pt>
                <c:pt idx="263">
                  <c:v>78.3115</c:v>
                </c:pt>
                <c:pt idx="264">
                  <c:v>52.1133</c:v>
                </c:pt>
                <c:pt idx="265">
                  <c:v>52.2033</c:v>
                </c:pt>
                <c:pt idx="266">
                  <c:v>27.2738</c:v>
                </c:pt>
                <c:pt idx="267">
                  <c:v>12.0629</c:v>
                </c:pt>
                <c:pt idx="268">
                  <c:v>6.07205</c:v>
                </c:pt>
                <c:pt idx="269">
                  <c:v>312.198</c:v>
                </c:pt>
                <c:pt idx="270">
                  <c:v>302.08</c:v>
                </c:pt>
                <c:pt idx="271">
                  <c:v>252.235</c:v>
                </c:pt>
                <c:pt idx="272">
                  <c:v>177.39</c:v>
                </c:pt>
                <c:pt idx="273">
                  <c:v>152.045</c:v>
                </c:pt>
                <c:pt idx="274">
                  <c:v>127.224</c:v>
                </c:pt>
                <c:pt idx="275">
                  <c:v>102.026</c:v>
                </c:pt>
                <c:pt idx="276">
                  <c:v>77.3185</c:v>
                </c:pt>
                <c:pt idx="277">
                  <c:v>52.2262</c:v>
                </c:pt>
                <c:pt idx="278">
                  <c:v>27.1832</c:v>
                </c:pt>
                <c:pt idx="279">
                  <c:v>12.3987</c:v>
                </c:pt>
                <c:pt idx="280">
                  <c:v>252.104</c:v>
                </c:pt>
                <c:pt idx="281">
                  <c:v>249.112</c:v>
                </c:pt>
                <c:pt idx="282">
                  <c:v>245.74</c:v>
                </c:pt>
                <c:pt idx="283">
                  <c:v>244.417</c:v>
                </c:pt>
                <c:pt idx="284">
                  <c:v>239.238</c:v>
                </c:pt>
                <c:pt idx="285">
                  <c:v>226.695</c:v>
                </c:pt>
                <c:pt idx="286">
                  <c:v>201.05</c:v>
                </c:pt>
                <c:pt idx="287">
                  <c:v>176.854</c:v>
                </c:pt>
                <c:pt idx="288">
                  <c:v>152.504</c:v>
                </c:pt>
                <c:pt idx="289">
                  <c:v>126.839</c:v>
                </c:pt>
                <c:pt idx="290">
                  <c:v>101.864</c:v>
                </c:pt>
                <c:pt idx="291">
                  <c:v>76.4523</c:v>
                </c:pt>
                <c:pt idx="292">
                  <c:v>51.4546</c:v>
                </c:pt>
                <c:pt idx="293">
                  <c:v>51.4337</c:v>
                </c:pt>
                <c:pt idx="294">
                  <c:v>31.49</c:v>
                </c:pt>
                <c:pt idx="295">
                  <c:v>22.2021</c:v>
                </c:pt>
                <c:pt idx="296">
                  <c:v>11.9459</c:v>
                </c:pt>
                <c:pt idx="297">
                  <c:v>5.70636</c:v>
                </c:pt>
                <c:pt idx="298">
                  <c:v>135.025</c:v>
                </c:pt>
                <c:pt idx="299">
                  <c:v>132.655</c:v>
                </c:pt>
                <c:pt idx="300">
                  <c:v>129.408</c:v>
                </c:pt>
                <c:pt idx="301">
                  <c:v>128.175</c:v>
                </c:pt>
                <c:pt idx="302">
                  <c:v>121.573</c:v>
                </c:pt>
                <c:pt idx="303">
                  <c:v>101.343</c:v>
                </c:pt>
                <c:pt idx="304">
                  <c:v>77.1218</c:v>
                </c:pt>
                <c:pt idx="305">
                  <c:v>51.8189</c:v>
                </c:pt>
                <c:pt idx="306">
                  <c:v>31.5407</c:v>
                </c:pt>
                <c:pt idx="307">
                  <c:v>21.5378</c:v>
                </c:pt>
                <c:pt idx="308">
                  <c:v>11.3435</c:v>
                </c:pt>
                <c:pt idx="309">
                  <c:v>5.29063</c:v>
                </c:pt>
                <c:pt idx="310">
                  <c:v>154.62</c:v>
                </c:pt>
                <c:pt idx="311">
                  <c:v>153.827</c:v>
                </c:pt>
                <c:pt idx="312">
                  <c:v>150.638</c:v>
                </c:pt>
                <c:pt idx="313">
                  <c:v>149.038</c:v>
                </c:pt>
                <c:pt idx="314">
                  <c:v>144.318</c:v>
                </c:pt>
                <c:pt idx="315">
                  <c:v>127.363</c:v>
                </c:pt>
                <c:pt idx="316">
                  <c:v>102.43</c:v>
                </c:pt>
                <c:pt idx="317">
                  <c:v>76.9327</c:v>
                </c:pt>
                <c:pt idx="318">
                  <c:v>51.8953</c:v>
                </c:pt>
                <c:pt idx="319">
                  <c:v>32.3152</c:v>
                </c:pt>
                <c:pt idx="320">
                  <c:v>22.3021</c:v>
                </c:pt>
                <c:pt idx="321">
                  <c:v>12.1934</c:v>
                </c:pt>
                <c:pt idx="322">
                  <c:v>6.06873</c:v>
                </c:pt>
                <c:pt idx="323">
                  <c:v>331.362</c:v>
                </c:pt>
                <c:pt idx="324">
                  <c:v>329.43</c:v>
                </c:pt>
                <c:pt idx="325">
                  <c:v>327.06</c:v>
                </c:pt>
                <c:pt idx="326">
                  <c:v>325.044</c:v>
                </c:pt>
                <c:pt idx="327">
                  <c:v>320.15</c:v>
                </c:pt>
                <c:pt idx="328">
                  <c:v>302.072</c:v>
                </c:pt>
                <c:pt idx="329">
                  <c:v>201.99</c:v>
                </c:pt>
                <c:pt idx="330">
                  <c:v>152.09</c:v>
                </c:pt>
                <c:pt idx="331">
                  <c:v>127.059</c:v>
                </c:pt>
                <c:pt idx="332">
                  <c:v>102.13</c:v>
                </c:pt>
                <c:pt idx="333">
                  <c:v>76.8085</c:v>
                </c:pt>
                <c:pt idx="334">
                  <c:v>52.2086</c:v>
                </c:pt>
                <c:pt idx="335">
                  <c:v>31.7765</c:v>
                </c:pt>
                <c:pt idx="336">
                  <c:v>22.1052</c:v>
                </c:pt>
                <c:pt idx="337">
                  <c:v>12.3321</c:v>
                </c:pt>
                <c:pt idx="338">
                  <c:v>6.11246</c:v>
                </c:pt>
                <c:pt idx="339">
                  <c:v>238.809</c:v>
                </c:pt>
                <c:pt idx="340">
                  <c:v>237.919</c:v>
                </c:pt>
                <c:pt idx="341">
                  <c:v>237.192</c:v>
                </c:pt>
                <c:pt idx="342">
                  <c:v>228.438</c:v>
                </c:pt>
                <c:pt idx="343">
                  <c:v>225.53</c:v>
                </c:pt>
                <c:pt idx="344">
                  <c:v>201.693</c:v>
                </c:pt>
                <c:pt idx="345">
                  <c:v>176.477</c:v>
                </c:pt>
                <c:pt idx="346">
                  <c:v>151.351</c:v>
                </c:pt>
                <c:pt idx="347">
                  <c:v>125.612</c:v>
                </c:pt>
                <c:pt idx="348">
                  <c:v>101.751</c:v>
                </c:pt>
                <c:pt idx="349">
                  <c:v>75.8895</c:v>
                </c:pt>
                <c:pt idx="350">
                  <c:v>51.2631</c:v>
                </c:pt>
                <c:pt idx="351">
                  <c:v>32.4907</c:v>
                </c:pt>
                <c:pt idx="352">
                  <c:v>21.6449</c:v>
                </c:pt>
                <c:pt idx="353">
                  <c:v>12.0413</c:v>
                </c:pt>
                <c:pt idx="354">
                  <c:v>6.72017</c:v>
                </c:pt>
                <c:pt idx="355">
                  <c:v>117.002</c:v>
                </c:pt>
                <c:pt idx="356">
                  <c:v>115.737</c:v>
                </c:pt>
                <c:pt idx="357">
                  <c:v>101.627</c:v>
                </c:pt>
                <c:pt idx="358">
                  <c:v>76.3074</c:v>
                </c:pt>
                <c:pt idx="359">
                  <c:v>49.465</c:v>
                </c:pt>
                <c:pt idx="360">
                  <c:v>32.2737</c:v>
                </c:pt>
                <c:pt idx="361">
                  <c:v>21.66</c:v>
                </c:pt>
                <c:pt idx="362">
                  <c:v>12.39</c:v>
                </c:pt>
                <c:pt idx="363">
                  <c:v>12.3256</c:v>
                </c:pt>
                <c:pt idx="364">
                  <c:v>5.60299</c:v>
                </c:pt>
                <c:pt idx="365">
                  <c:v>247.639</c:v>
                </c:pt>
                <c:pt idx="366">
                  <c:v>241.879</c:v>
                </c:pt>
                <c:pt idx="367">
                  <c:v>201.596</c:v>
                </c:pt>
                <c:pt idx="368">
                  <c:v>176.712</c:v>
                </c:pt>
                <c:pt idx="369">
                  <c:v>151.902</c:v>
                </c:pt>
                <c:pt idx="370">
                  <c:v>151.904</c:v>
                </c:pt>
                <c:pt idx="371">
                  <c:v>127.138</c:v>
                </c:pt>
                <c:pt idx="372">
                  <c:v>101.564</c:v>
                </c:pt>
                <c:pt idx="373">
                  <c:v>77.18</c:v>
                </c:pt>
                <c:pt idx="374">
                  <c:v>52.33</c:v>
                </c:pt>
                <c:pt idx="375">
                  <c:v>32.3681</c:v>
                </c:pt>
                <c:pt idx="376">
                  <c:v>21.8978</c:v>
                </c:pt>
                <c:pt idx="377">
                  <c:v>11.5005</c:v>
                </c:pt>
                <c:pt idx="378">
                  <c:v>5.91308</c:v>
                </c:pt>
              </c:numCache>
            </c:numRef>
          </c:xVal>
          <c:yVal>
            <c:numRef>
              <c:f>'(DOX-SBE - DOX-Bot)'!$K$17:$K$457</c:f>
              <c:numCache>
                <c:formatCode>General</c:formatCode>
                <c:ptCount val="441"/>
                <c:pt idx="0">
                  <c:v>0.223688</c:v>
                </c:pt>
                <c:pt idx="1">
                  <c:v>0.113438</c:v>
                </c:pt>
                <c:pt idx="2">
                  <c:v>0.0677031</c:v>
                </c:pt>
                <c:pt idx="3">
                  <c:v>-0.0252759</c:v>
                </c:pt>
                <c:pt idx="4">
                  <c:v>0.0896923</c:v>
                </c:pt>
                <c:pt idx="5">
                  <c:v>0.151165</c:v>
                </c:pt>
                <c:pt idx="6">
                  <c:v>0.0169744</c:v>
                </c:pt>
                <c:pt idx="7">
                  <c:v>0.155478</c:v>
                </c:pt>
                <c:pt idx="8">
                  <c:v>0.212403</c:v>
                </c:pt>
                <c:pt idx="9">
                  <c:v>0.040602</c:v>
                </c:pt>
                <c:pt idx="10">
                  <c:v>-0.041275</c:v>
                </c:pt>
                <c:pt idx="11">
                  <c:v>0.2117</c:v>
                </c:pt>
                <c:pt idx="12">
                  <c:v>0.12234</c:v>
                </c:pt>
                <c:pt idx="13">
                  <c:v>0.04995</c:v>
                </c:pt>
                <c:pt idx="14">
                  <c:v>-0.0757828</c:v>
                </c:pt>
                <c:pt idx="15">
                  <c:v>-0.137157</c:v>
                </c:pt>
                <c:pt idx="16">
                  <c:v>0.0636115</c:v>
                </c:pt>
                <c:pt idx="17">
                  <c:v>-0.37703</c:v>
                </c:pt>
                <c:pt idx="18">
                  <c:v>-0.35281</c:v>
                </c:pt>
                <c:pt idx="19">
                  <c:v>-0.283612</c:v>
                </c:pt>
                <c:pt idx="20">
                  <c:v>-0.204026</c:v>
                </c:pt>
                <c:pt idx="21">
                  <c:v>-0.14602</c:v>
                </c:pt>
                <c:pt idx="22">
                  <c:v>-0.164293</c:v>
                </c:pt>
                <c:pt idx="23">
                  <c:v>-0.3802</c:v>
                </c:pt>
                <c:pt idx="24">
                  <c:v>0.0416794</c:v>
                </c:pt>
                <c:pt idx="25">
                  <c:v>-0.0590296</c:v>
                </c:pt>
                <c:pt idx="26">
                  <c:v>0.0890269</c:v>
                </c:pt>
                <c:pt idx="27">
                  <c:v>0.122643</c:v>
                </c:pt>
                <c:pt idx="28">
                  <c:v>0.105419</c:v>
                </c:pt>
                <c:pt idx="29">
                  <c:v>0.0305476</c:v>
                </c:pt>
                <c:pt idx="30">
                  <c:v>0.0344667</c:v>
                </c:pt>
                <c:pt idx="31">
                  <c:v>0.0489863</c:v>
                </c:pt>
                <c:pt idx="32">
                  <c:v>0.0597857</c:v>
                </c:pt>
                <c:pt idx="33">
                  <c:v>0.0378699</c:v>
                </c:pt>
                <c:pt idx="34">
                  <c:v>-0.00619999</c:v>
                </c:pt>
                <c:pt idx="35">
                  <c:v>0.0182857</c:v>
                </c:pt>
                <c:pt idx="36">
                  <c:v>-0.1014</c:v>
                </c:pt>
                <c:pt idx="37">
                  <c:v>-0.0971756</c:v>
                </c:pt>
                <c:pt idx="38">
                  <c:v>-0.0502739</c:v>
                </c:pt>
                <c:pt idx="39">
                  <c:v>0.0476799</c:v>
                </c:pt>
                <c:pt idx="40">
                  <c:v>0.0198236</c:v>
                </c:pt>
                <c:pt idx="41">
                  <c:v>0.0525293</c:v>
                </c:pt>
                <c:pt idx="42">
                  <c:v>-0.0613508</c:v>
                </c:pt>
                <c:pt idx="43">
                  <c:v>-0.0718164</c:v>
                </c:pt>
                <c:pt idx="44">
                  <c:v>0.00888538</c:v>
                </c:pt>
                <c:pt idx="45">
                  <c:v>-0.123149</c:v>
                </c:pt>
                <c:pt idx="46">
                  <c:v>0.0827336</c:v>
                </c:pt>
                <c:pt idx="47">
                  <c:v>0.0682445</c:v>
                </c:pt>
                <c:pt idx="48">
                  <c:v>0.0604248</c:v>
                </c:pt>
                <c:pt idx="49">
                  <c:v>0.0768</c:v>
                </c:pt>
                <c:pt idx="50">
                  <c:v>0.0227024</c:v>
                </c:pt>
                <c:pt idx="51">
                  <c:v>0.00251427</c:v>
                </c:pt>
                <c:pt idx="52">
                  <c:v>-0.0175084</c:v>
                </c:pt>
                <c:pt idx="53">
                  <c:v>0.0532449</c:v>
                </c:pt>
                <c:pt idx="54">
                  <c:v>-0.318561</c:v>
                </c:pt>
                <c:pt idx="55">
                  <c:v>0.034873</c:v>
                </c:pt>
                <c:pt idx="56">
                  <c:v>-0.0294366</c:v>
                </c:pt>
                <c:pt idx="57">
                  <c:v>-0.0167315</c:v>
                </c:pt>
                <c:pt idx="58">
                  <c:v>0.0700219</c:v>
                </c:pt>
                <c:pt idx="59">
                  <c:v>-0.0229821</c:v>
                </c:pt>
                <c:pt idx="60">
                  <c:v>0.0892057</c:v>
                </c:pt>
                <c:pt idx="61">
                  <c:v>0.137371</c:v>
                </c:pt>
                <c:pt idx="62">
                  <c:v>0.195845</c:v>
                </c:pt>
                <c:pt idx="63">
                  <c:v>0.038291</c:v>
                </c:pt>
                <c:pt idx="64">
                  <c:v>0.0298628</c:v>
                </c:pt>
                <c:pt idx="65">
                  <c:v>0.055</c:v>
                </c:pt>
                <c:pt idx="66">
                  <c:v>-0.0516154</c:v>
                </c:pt>
                <c:pt idx="67">
                  <c:v>-0.0267742</c:v>
                </c:pt>
                <c:pt idx="68">
                  <c:v>-0.380176</c:v>
                </c:pt>
                <c:pt idx="69">
                  <c:v>-0.217817</c:v>
                </c:pt>
                <c:pt idx="70">
                  <c:v>0.0190882</c:v>
                </c:pt>
                <c:pt idx="71">
                  <c:v>0.0693472</c:v>
                </c:pt>
                <c:pt idx="72">
                  <c:v>0.0440724</c:v>
                </c:pt>
                <c:pt idx="73">
                  <c:v>0.0058462</c:v>
                </c:pt>
                <c:pt idx="74">
                  <c:v>-0.124722</c:v>
                </c:pt>
                <c:pt idx="75">
                  <c:v>-0.232804</c:v>
                </c:pt>
                <c:pt idx="76">
                  <c:v>-0.0183749</c:v>
                </c:pt>
                <c:pt idx="77">
                  <c:v>0.0251052</c:v>
                </c:pt>
                <c:pt idx="78">
                  <c:v>-0.045311</c:v>
                </c:pt>
                <c:pt idx="79">
                  <c:v>0.0730553</c:v>
                </c:pt>
                <c:pt idx="80">
                  <c:v>-0.0129156</c:v>
                </c:pt>
                <c:pt idx="81">
                  <c:v>-0.032196</c:v>
                </c:pt>
                <c:pt idx="82">
                  <c:v>0.0862746</c:v>
                </c:pt>
                <c:pt idx="83">
                  <c:v>0.0351996</c:v>
                </c:pt>
                <c:pt idx="84">
                  <c:v>0.0391831</c:v>
                </c:pt>
                <c:pt idx="85">
                  <c:v>0.0377536</c:v>
                </c:pt>
                <c:pt idx="86">
                  <c:v>0.0340635</c:v>
                </c:pt>
                <c:pt idx="87">
                  <c:v>0.00828123</c:v>
                </c:pt>
                <c:pt idx="88">
                  <c:v>-0.00996554</c:v>
                </c:pt>
                <c:pt idx="89">
                  <c:v>-0.0424706</c:v>
                </c:pt>
                <c:pt idx="90">
                  <c:v>-0.0341818</c:v>
                </c:pt>
                <c:pt idx="91">
                  <c:v>-0.033</c:v>
                </c:pt>
                <c:pt idx="92">
                  <c:v>-0.0411429</c:v>
                </c:pt>
                <c:pt idx="93">
                  <c:v>-0.07359</c:v>
                </c:pt>
                <c:pt idx="94">
                  <c:v>-0.181826</c:v>
                </c:pt>
                <c:pt idx="95">
                  <c:v>-0.101747</c:v>
                </c:pt>
                <c:pt idx="96">
                  <c:v>0.0345097</c:v>
                </c:pt>
                <c:pt idx="97">
                  <c:v>0.108904</c:v>
                </c:pt>
                <c:pt idx="98">
                  <c:v>0.0868921</c:v>
                </c:pt>
                <c:pt idx="99">
                  <c:v>0.0506454</c:v>
                </c:pt>
                <c:pt idx="100">
                  <c:v>0.0477983</c:v>
                </c:pt>
                <c:pt idx="101">
                  <c:v>0.0217955</c:v>
                </c:pt>
                <c:pt idx="102">
                  <c:v>0.0711887</c:v>
                </c:pt>
                <c:pt idx="103">
                  <c:v>0.0145439</c:v>
                </c:pt>
                <c:pt idx="104">
                  <c:v>0.0175781</c:v>
                </c:pt>
                <c:pt idx="105">
                  <c:v>0.0382653</c:v>
                </c:pt>
                <c:pt idx="106">
                  <c:v>0.00255167</c:v>
                </c:pt>
                <c:pt idx="107">
                  <c:v>0.0401886</c:v>
                </c:pt>
                <c:pt idx="108">
                  <c:v>-0.122831</c:v>
                </c:pt>
                <c:pt idx="109">
                  <c:v>0.01545</c:v>
                </c:pt>
                <c:pt idx="110">
                  <c:v>-0.241757</c:v>
                </c:pt>
                <c:pt idx="111">
                  <c:v>-0.0215645</c:v>
                </c:pt>
                <c:pt idx="112">
                  <c:v>0.0799818</c:v>
                </c:pt>
                <c:pt idx="113">
                  <c:v>0.00301695</c:v>
                </c:pt>
                <c:pt idx="114">
                  <c:v>0.0814118</c:v>
                </c:pt>
                <c:pt idx="115">
                  <c:v>0.0637665</c:v>
                </c:pt>
                <c:pt idx="116">
                  <c:v>0.0120893</c:v>
                </c:pt>
                <c:pt idx="117">
                  <c:v>0.0518023</c:v>
                </c:pt>
                <c:pt idx="118">
                  <c:v>0.0427905</c:v>
                </c:pt>
                <c:pt idx="119">
                  <c:v>0.0423968</c:v>
                </c:pt>
                <c:pt idx="120">
                  <c:v>0.0288</c:v>
                </c:pt>
                <c:pt idx="121">
                  <c:v>0.00237143</c:v>
                </c:pt>
                <c:pt idx="122">
                  <c:v>-0.0162264</c:v>
                </c:pt>
                <c:pt idx="123">
                  <c:v>0.025</c:v>
                </c:pt>
                <c:pt idx="124">
                  <c:v>-0.127412</c:v>
                </c:pt>
                <c:pt idx="125">
                  <c:v>0.0513771</c:v>
                </c:pt>
                <c:pt idx="126">
                  <c:v>0.0462809</c:v>
                </c:pt>
                <c:pt idx="127">
                  <c:v>-0.0820847</c:v>
                </c:pt>
                <c:pt idx="128">
                  <c:v>-0.115828</c:v>
                </c:pt>
                <c:pt idx="129">
                  <c:v>-0.152175</c:v>
                </c:pt>
                <c:pt idx="130">
                  <c:v>0.0588527</c:v>
                </c:pt>
                <c:pt idx="131">
                  <c:v>0.0757608</c:v>
                </c:pt>
                <c:pt idx="132">
                  <c:v>0.0341959</c:v>
                </c:pt>
                <c:pt idx="133">
                  <c:v>0.0375555</c:v>
                </c:pt>
                <c:pt idx="134">
                  <c:v>0.0577368</c:v>
                </c:pt>
                <c:pt idx="135">
                  <c:v>0.0585758</c:v>
                </c:pt>
                <c:pt idx="136">
                  <c:v>-0.00175405</c:v>
                </c:pt>
                <c:pt idx="137">
                  <c:v>0.0311667</c:v>
                </c:pt>
                <c:pt idx="138">
                  <c:v>-0.00737739</c:v>
                </c:pt>
                <c:pt idx="139">
                  <c:v>0.0094918</c:v>
                </c:pt>
                <c:pt idx="140">
                  <c:v>0.0168948</c:v>
                </c:pt>
                <c:pt idx="141">
                  <c:v>0.00968504</c:v>
                </c:pt>
                <c:pt idx="142">
                  <c:v>-0.05966</c:v>
                </c:pt>
                <c:pt idx="143">
                  <c:v>-0.297298</c:v>
                </c:pt>
                <c:pt idx="144">
                  <c:v>-0.0508108</c:v>
                </c:pt>
                <c:pt idx="145">
                  <c:v>0.0857015</c:v>
                </c:pt>
                <c:pt idx="146">
                  <c:v>0.0183091</c:v>
                </c:pt>
                <c:pt idx="147">
                  <c:v>-0.22279</c:v>
                </c:pt>
                <c:pt idx="148">
                  <c:v>-0.0710149</c:v>
                </c:pt>
                <c:pt idx="149">
                  <c:v>0.00653839</c:v>
                </c:pt>
                <c:pt idx="150">
                  <c:v>0.0309091</c:v>
                </c:pt>
                <c:pt idx="151">
                  <c:v>0.0544643</c:v>
                </c:pt>
                <c:pt idx="152">
                  <c:v>0.047339</c:v>
                </c:pt>
                <c:pt idx="153">
                  <c:v>0.0226875</c:v>
                </c:pt>
                <c:pt idx="154">
                  <c:v>0.0238461</c:v>
                </c:pt>
                <c:pt idx="155">
                  <c:v>0.0332955</c:v>
                </c:pt>
                <c:pt idx="156">
                  <c:v>-0.0446111</c:v>
                </c:pt>
                <c:pt idx="157">
                  <c:v>-0.0930145</c:v>
                </c:pt>
                <c:pt idx="158">
                  <c:v>-0.00685525</c:v>
                </c:pt>
                <c:pt idx="159">
                  <c:v>0.0467184</c:v>
                </c:pt>
                <c:pt idx="160">
                  <c:v>0.0349636</c:v>
                </c:pt>
                <c:pt idx="161">
                  <c:v>-0.015269</c:v>
                </c:pt>
                <c:pt idx="162">
                  <c:v>0.0317638</c:v>
                </c:pt>
                <c:pt idx="163">
                  <c:v>-0.279108</c:v>
                </c:pt>
                <c:pt idx="164">
                  <c:v>-0.1675</c:v>
                </c:pt>
                <c:pt idx="165">
                  <c:v>0.0303998</c:v>
                </c:pt>
                <c:pt idx="166">
                  <c:v>0.0333858</c:v>
                </c:pt>
                <c:pt idx="167">
                  <c:v>0.0437078</c:v>
                </c:pt>
                <c:pt idx="168">
                  <c:v>0.0466452</c:v>
                </c:pt>
                <c:pt idx="169">
                  <c:v>-0.128239</c:v>
                </c:pt>
                <c:pt idx="170">
                  <c:v>0.0339475</c:v>
                </c:pt>
                <c:pt idx="171">
                  <c:v>0.0285306</c:v>
                </c:pt>
                <c:pt idx="172">
                  <c:v>-0.145692</c:v>
                </c:pt>
                <c:pt idx="173">
                  <c:v>0.0369077</c:v>
                </c:pt>
                <c:pt idx="174">
                  <c:v>0.0531964</c:v>
                </c:pt>
                <c:pt idx="175">
                  <c:v>-0.0681818</c:v>
                </c:pt>
                <c:pt idx="176">
                  <c:v>-0.0241275</c:v>
                </c:pt>
                <c:pt idx="177">
                  <c:v>0.010344</c:v>
                </c:pt>
                <c:pt idx="178">
                  <c:v>-0.00241661</c:v>
                </c:pt>
                <c:pt idx="179">
                  <c:v>-0.0475802</c:v>
                </c:pt>
                <c:pt idx="180">
                  <c:v>-0.00673223</c:v>
                </c:pt>
                <c:pt idx="181">
                  <c:v>0.0615679</c:v>
                </c:pt>
                <c:pt idx="182">
                  <c:v>0.0511029</c:v>
                </c:pt>
                <c:pt idx="183">
                  <c:v>0.0252658</c:v>
                </c:pt>
                <c:pt idx="184">
                  <c:v>0.00215983</c:v>
                </c:pt>
                <c:pt idx="185">
                  <c:v>0.0372746</c:v>
                </c:pt>
                <c:pt idx="186">
                  <c:v>-0.0414314</c:v>
                </c:pt>
                <c:pt idx="187">
                  <c:v>0.0285945</c:v>
                </c:pt>
                <c:pt idx="188">
                  <c:v>0.0495148</c:v>
                </c:pt>
                <c:pt idx="189">
                  <c:v>0.0594907</c:v>
                </c:pt>
                <c:pt idx="190">
                  <c:v>-0.0456519</c:v>
                </c:pt>
                <c:pt idx="191">
                  <c:v>0.0685847</c:v>
                </c:pt>
                <c:pt idx="192">
                  <c:v>-0.029207</c:v>
                </c:pt>
                <c:pt idx="193">
                  <c:v>0.00773025</c:v>
                </c:pt>
                <c:pt idx="194">
                  <c:v>0.0756185</c:v>
                </c:pt>
                <c:pt idx="195">
                  <c:v>-0.105622</c:v>
                </c:pt>
                <c:pt idx="196">
                  <c:v>0.00159121</c:v>
                </c:pt>
                <c:pt idx="197">
                  <c:v>0.0157142</c:v>
                </c:pt>
                <c:pt idx="198">
                  <c:v>-0.0171127</c:v>
                </c:pt>
                <c:pt idx="199">
                  <c:v>0.0643845</c:v>
                </c:pt>
                <c:pt idx="200">
                  <c:v>0.00952315</c:v>
                </c:pt>
                <c:pt idx="201">
                  <c:v>0.0376112</c:v>
                </c:pt>
                <c:pt idx="202">
                  <c:v>0.00628996</c:v>
                </c:pt>
                <c:pt idx="203">
                  <c:v>-0.0111904</c:v>
                </c:pt>
                <c:pt idx="204">
                  <c:v>-0.276508</c:v>
                </c:pt>
                <c:pt idx="205">
                  <c:v>0.140292</c:v>
                </c:pt>
                <c:pt idx="206">
                  <c:v>0.00987339</c:v>
                </c:pt>
                <c:pt idx="207">
                  <c:v>0.132194</c:v>
                </c:pt>
                <c:pt idx="208">
                  <c:v>0.0592546</c:v>
                </c:pt>
                <c:pt idx="209">
                  <c:v>0.00929832</c:v>
                </c:pt>
                <c:pt idx="210">
                  <c:v>0.0037694</c:v>
                </c:pt>
                <c:pt idx="211">
                  <c:v>0.0341547</c:v>
                </c:pt>
                <c:pt idx="212">
                  <c:v>-0.116513</c:v>
                </c:pt>
                <c:pt idx="213">
                  <c:v>-0.0445178</c:v>
                </c:pt>
                <c:pt idx="214">
                  <c:v>-0.128481</c:v>
                </c:pt>
                <c:pt idx="215">
                  <c:v>-0.130622</c:v>
                </c:pt>
                <c:pt idx="216">
                  <c:v>-0.0298316</c:v>
                </c:pt>
                <c:pt idx="217">
                  <c:v>-0.00652099</c:v>
                </c:pt>
                <c:pt idx="218">
                  <c:v>-0.0415208</c:v>
                </c:pt>
                <c:pt idx="219">
                  <c:v>0.0796747</c:v>
                </c:pt>
                <c:pt idx="220">
                  <c:v>0.0426958</c:v>
                </c:pt>
                <c:pt idx="221">
                  <c:v>0.0656075</c:v>
                </c:pt>
                <c:pt idx="222">
                  <c:v>0.0385818</c:v>
                </c:pt>
                <c:pt idx="223">
                  <c:v>0.149532</c:v>
                </c:pt>
                <c:pt idx="224">
                  <c:v>-0.0679047</c:v>
                </c:pt>
                <c:pt idx="225">
                  <c:v>0.0240257</c:v>
                </c:pt>
                <c:pt idx="226">
                  <c:v>-0.116105</c:v>
                </c:pt>
                <c:pt idx="227">
                  <c:v>-0.0271745</c:v>
                </c:pt>
                <c:pt idx="228">
                  <c:v>-0.0045855</c:v>
                </c:pt>
                <c:pt idx="229">
                  <c:v>-0.0806808</c:v>
                </c:pt>
                <c:pt idx="230">
                  <c:v>0.00733352</c:v>
                </c:pt>
                <c:pt idx="231">
                  <c:v>0.00349283</c:v>
                </c:pt>
                <c:pt idx="232">
                  <c:v>0.0104804</c:v>
                </c:pt>
                <c:pt idx="233">
                  <c:v>-0.000314713</c:v>
                </c:pt>
                <c:pt idx="234">
                  <c:v>0.0441427</c:v>
                </c:pt>
                <c:pt idx="235">
                  <c:v>-0.0239563</c:v>
                </c:pt>
                <c:pt idx="236">
                  <c:v>0.0637348</c:v>
                </c:pt>
                <c:pt idx="237">
                  <c:v>0.128737</c:v>
                </c:pt>
                <c:pt idx="238">
                  <c:v>-0.142266</c:v>
                </c:pt>
                <c:pt idx="239">
                  <c:v>-0.14439</c:v>
                </c:pt>
                <c:pt idx="240">
                  <c:v>-0.0476665</c:v>
                </c:pt>
                <c:pt idx="241">
                  <c:v>-0.0288467</c:v>
                </c:pt>
                <c:pt idx="242">
                  <c:v>0.0561531</c:v>
                </c:pt>
                <c:pt idx="243">
                  <c:v>-0.00958562</c:v>
                </c:pt>
                <c:pt idx="244">
                  <c:v>-0.110529</c:v>
                </c:pt>
                <c:pt idx="245">
                  <c:v>-0.0799716</c:v>
                </c:pt>
                <c:pt idx="246">
                  <c:v>-0.0228989</c:v>
                </c:pt>
                <c:pt idx="247">
                  <c:v>0.0618401</c:v>
                </c:pt>
                <c:pt idx="248">
                  <c:v>0.0702105</c:v>
                </c:pt>
                <c:pt idx="249">
                  <c:v>0.0594399</c:v>
                </c:pt>
                <c:pt idx="250">
                  <c:v>0.0285285</c:v>
                </c:pt>
                <c:pt idx="251">
                  <c:v>0.00605202</c:v>
                </c:pt>
                <c:pt idx="252">
                  <c:v>0.137518</c:v>
                </c:pt>
                <c:pt idx="253">
                  <c:v>-0.10278</c:v>
                </c:pt>
                <c:pt idx="254">
                  <c:v>0.170208</c:v>
                </c:pt>
                <c:pt idx="255">
                  <c:v>0.0491536</c:v>
                </c:pt>
                <c:pt idx="256">
                  <c:v>0.0705295</c:v>
                </c:pt>
                <c:pt idx="257">
                  <c:v>0.0622835</c:v>
                </c:pt>
                <c:pt idx="258">
                  <c:v>-0.11761</c:v>
                </c:pt>
                <c:pt idx="259">
                  <c:v>0.0330625</c:v>
                </c:pt>
                <c:pt idx="260">
                  <c:v>0.0101693</c:v>
                </c:pt>
                <c:pt idx="261">
                  <c:v>0.0423114</c:v>
                </c:pt>
                <c:pt idx="262">
                  <c:v>-0.0491407</c:v>
                </c:pt>
                <c:pt idx="263">
                  <c:v>0.00911117</c:v>
                </c:pt>
                <c:pt idx="264">
                  <c:v>0.0165491</c:v>
                </c:pt>
                <c:pt idx="265">
                  <c:v>0.0441945</c:v>
                </c:pt>
                <c:pt idx="266">
                  <c:v>-0.153031</c:v>
                </c:pt>
                <c:pt idx="267">
                  <c:v>-0.0226469</c:v>
                </c:pt>
                <c:pt idx="268">
                  <c:v>-0.0664101</c:v>
                </c:pt>
                <c:pt idx="269">
                  <c:v>-0.0656154</c:v>
                </c:pt>
                <c:pt idx="270">
                  <c:v>0.0225637</c:v>
                </c:pt>
                <c:pt idx="271">
                  <c:v>-0.0874767</c:v>
                </c:pt>
                <c:pt idx="272">
                  <c:v>0.0241513</c:v>
                </c:pt>
                <c:pt idx="273">
                  <c:v>0.055264</c:v>
                </c:pt>
                <c:pt idx="274">
                  <c:v>-0.0336034</c:v>
                </c:pt>
                <c:pt idx="275">
                  <c:v>0.0386128</c:v>
                </c:pt>
                <c:pt idx="276">
                  <c:v>-0.162637</c:v>
                </c:pt>
                <c:pt idx="277">
                  <c:v>0.00231385</c:v>
                </c:pt>
                <c:pt idx="278">
                  <c:v>-0.00553226</c:v>
                </c:pt>
                <c:pt idx="279">
                  <c:v>0.0117393</c:v>
                </c:pt>
                <c:pt idx="280">
                  <c:v>0.0259567</c:v>
                </c:pt>
                <c:pt idx="281">
                  <c:v>0.0256089</c:v>
                </c:pt>
                <c:pt idx="282">
                  <c:v>0.0121291</c:v>
                </c:pt>
                <c:pt idx="283">
                  <c:v>0.0482353</c:v>
                </c:pt>
                <c:pt idx="284">
                  <c:v>0.0408367</c:v>
                </c:pt>
                <c:pt idx="285">
                  <c:v>0.0329152</c:v>
                </c:pt>
                <c:pt idx="286">
                  <c:v>-0.0186985</c:v>
                </c:pt>
                <c:pt idx="287">
                  <c:v>-0.0347321</c:v>
                </c:pt>
                <c:pt idx="288">
                  <c:v>0.00631022</c:v>
                </c:pt>
                <c:pt idx="289">
                  <c:v>0.0317779</c:v>
                </c:pt>
                <c:pt idx="290">
                  <c:v>-0.0112875</c:v>
                </c:pt>
                <c:pt idx="291">
                  <c:v>-0.118475</c:v>
                </c:pt>
                <c:pt idx="292">
                  <c:v>0.0278928</c:v>
                </c:pt>
                <c:pt idx="293">
                  <c:v>0.0259717</c:v>
                </c:pt>
                <c:pt idx="294">
                  <c:v>0.068306</c:v>
                </c:pt>
                <c:pt idx="295">
                  <c:v>0.0929108</c:v>
                </c:pt>
                <c:pt idx="296">
                  <c:v>0.137296</c:v>
                </c:pt>
                <c:pt idx="297">
                  <c:v>0.0219545</c:v>
                </c:pt>
                <c:pt idx="298">
                  <c:v>-0.0331621</c:v>
                </c:pt>
                <c:pt idx="299">
                  <c:v>-0.0772293</c:v>
                </c:pt>
                <c:pt idx="300">
                  <c:v>0.0135086</c:v>
                </c:pt>
                <c:pt idx="301">
                  <c:v>0.0509541</c:v>
                </c:pt>
                <c:pt idx="302">
                  <c:v>0.0325892</c:v>
                </c:pt>
                <c:pt idx="303">
                  <c:v>-0.0829697</c:v>
                </c:pt>
                <c:pt idx="304">
                  <c:v>0.0816073</c:v>
                </c:pt>
                <c:pt idx="305">
                  <c:v>0.0254772</c:v>
                </c:pt>
                <c:pt idx="306">
                  <c:v>0.0678363</c:v>
                </c:pt>
                <c:pt idx="307">
                  <c:v>0.0598168</c:v>
                </c:pt>
                <c:pt idx="308">
                  <c:v>-0.0729032</c:v>
                </c:pt>
                <c:pt idx="309">
                  <c:v>-0.00604677</c:v>
                </c:pt>
                <c:pt idx="310">
                  <c:v>-0.0195217</c:v>
                </c:pt>
                <c:pt idx="311">
                  <c:v>0.0355589</c:v>
                </c:pt>
                <c:pt idx="312">
                  <c:v>-0.0508368</c:v>
                </c:pt>
                <c:pt idx="313">
                  <c:v>-0.0205083</c:v>
                </c:pt>
                <c:pt idx="314">
                  <c:v>0.0462413</c:v>
                </c:pt>
                <c:pt idx="315">
                  <c:v>-0.0794055</c:v>
                </c:pt>
                <c:pt idx="316">
                  <c:v>0.05635</c:v>
                </c:pt>
                <c:pt idx="317">
                  <c:v>-0.00571227</c:v>
                </c:pt>
                <c:pt idx="318">
                  <c:v>-0.036602</c:v>
                </c:pt>
                <c:pt idx="319">
                  <c:v>-0.268906</c:v>
                </c:pt>
                <c:pt idx="320">
                  <c:v>-0.330492</c:v>
                </c:pt>
                <c:pt idx="321">
                  <c:v>-0.201575</c:v>
                </c:pt>
                <c:pt idx="322">
                  <c:v>-0.0584726</c:v>
                </c:pt>
                <c:pt idx="323">
                  <c:v>0.0131714</c:v>
                </c:pt>
                <c:pt idx="324">
                  <c:v>-0.116363</c:v>
                </c:pt>
                <c:pt idx="325">
                  <c:v>0.0604227</c:v>
                </c:pt>
                <c:pt idx="326">
                  <c:v>0.0506086</c:v>
                </c:pt>
                <c:pt idx="327">
                  <c:v>0.0379817</c:v>
                </c:pt>
                <c:pt idx="328">
                  <c:v>-0.145719</c:v>
                </c:pt>
                <c:pt idx="329">
                  <c:v>0.0471692</c:v>
                </c:pt>
                <c:pt idx="330">
                  <c:v>0.0352268</c:v>
                </c:pt>
                <c:pt idx="331">
                  <c:v>-0.0509715</c:v>
                </c:pt>
                <c:pt idx="332">
                  <c:v>0.00562644</c:v>
                </c:pt>
                <c:pt idx="333">
                  <c:v>0.00835514</c:v>
                </c:pt>
                <c:pt idx="334">
                  <c:v>0.0580702</c:v>
                </c:pt>
                <c:pt idx="335">
                  <c:v>0.0471859</c:v>
                </c:pt>
                <c:pt idx="336">
                  <c:v>0.0863619</c:v>
                </c:pt>
                <c:pt idx="337">
                  <c:v>-0.110333</c:v>
                </c:pt>
                <c:pt idx="338">
                  <c:v>0.378662</c:v>
                </c:pt>
                <c:pt idx="339">
                  <c:v>-0.076064</c:v>
                </c:pt>
                <c:pt idx="340">
                  <c:v>-0.137225</c:v>
                </c:pt>
                <c:pt idx="341">
                  <c:v>0.03984</c:v>
                </c:pt>
                <c:pt idx="342">
                  <c:v>-0.165241</c:v>
                </c:pt>
                <c:pt idx="343">
                  <c:v>-0.0328749</c:v>
                </c:pt>
                <c:pt idx="344">
                  <c:v>-0.00475001</c:v>
                </c:pt>
                <c:pt idx="345">
                  <c:v>-0.0122766</c:v>
                </c:pt>
                <c:pt idx="346">
                  <c:v>0.0474406</c:v>
                </c:pt>
                <c:pt idx="347">
                  <c:v>-0.156377</c:v>
                </c:pt>
                <c:pt idx="348">
                  <c:v>-0.0736248</c:v>
                </c:pt>
                <c:pt idx="349">
                  <c:v>-0.0267143</c:v>
                </c:pt>
                <c:pt idx="350">
                  <c:v>-0.0385692</c:v>
                </c:pt>
                <c:pt idx="351">
                  <c:v>-0.129939</c:v>
                </c:pt>
                <c:pt idx="352">
                  <c:v>-0.109169</c:v>
                </c:pt>
                <c:pt idx="353">
                  <c:v>-0.285019</c:v>
                </c:pt>
                <c:pt idx="354">
                  <c:v>-0.0340686</c:v>
                </c:pt>
                <c:pt idx="355">
                  <c:v>-0.0430553</c:v>
                </c:pt>
                <c:pt idx="356">
                  <c:v>-0.128105</c:v>
                </c:pt>
                <c:pt idx="357">
                  <c:v>0.0382402</c:v>
                </c:pt>
                <c:pt idx="358">
                  <c:v>0.037415</c:v>
                </c:pt>
                <c:pt idx="359">
                  <c:v>-0.0538285</c:v>
                </c:pt>
                <c:pt idx="360">
                  <c:v>-0.0268044</c:v>
                </c:pt>
                <c:pt idx="361">
                  <c:v>-0.0359063</c:v>
                </c:pt>
                <c:pt idx="362">
                  <c:v>-0.0390639</c:v>
                </c:pt>
                <c:pt idx="363">
                  <c:v>-0.0431099</c:v>
                </c:pt>
                <c:pt idx="364">
                  <c:v>-0.104926</c:v>
                </c:pt>
                <c:pt idx="365">
                  <c:v>-0.0664241</c:v>
                </c:pt>
                <c:pt idx="366">
                  <c:v>-0.0421462</c:v>
                </c:pt>
                <c:pt idx="367">
                  <c:v>-0.00737357</c:v>
                </c:pt>
                <c:pt idx="368">
                  <c:v>0.0183794</c:v>
                </c:pt>
                <c:pt idx="369">
                  <c:v>0.028482</c:v>
                </c:pt>
                <c:pt idx="370">
                  <c:v>-0.0286062</c:v>
                </c:pt>
                <c:pt idx="371">
                  <c:v>0.0100844</c:v>
                </c:pt>
                <c:pt idx="372">
                  <c:v>0.0177815</c:v>
                </c:pt>
                <c:pt idx="373">
                  <c:v>-0.0168858</c:v>
                </c:pt>
                <c:pt idx="374">
                  <c:v>0.00690603</c:v>
                </c:pt>
                <c:pt idx="375">
                  <c:v>-0.055625</c:v>
                </c:pt>
                <c:pt idx="376">
                  <c:v>0.00831461</c:v>
                </c:pt>
                <c:pt idx="377">
                  <c:v>0.0347881</c:v>
                </c:pt>
                <c:pt idx="378">
                  <c:v>0.3152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SBE - DOX-Bot)'!$I$9:$I$10</c:f>
              <c:numCache>
                <c:formatCode>General</c:formatCode>
                <c:ptCount val="2"/>
                <c:pt idx="0">
                  <c:v>5.02935</c:v>
                </c:pt>
                <c:pt idx="1">
                  <c:v>1392.65</c:v>
                </c:pt>
              </c:numCache>
            </c:numRef>
          </c:xVal>
          <c:yVal>
            <c:numRef>
              <c:f>'(DOX-SBE - DOX-Bot)'!$J$9:$J$10</c:f>
              <c:numCache>
                <c:formatCode>General</c:formatCode>
                <c:ptCount val="2"/>
                <c:pt idx="0">
                  <c:v>-0.0042622824311002</c:v>
                </c:pt>
                <c:pt idx="1">
                  <c:v>-0.0262931008994743</c:v>
                </c:pt>
              </c:numCache>
            </c:numRef>
          </c:yVal>
          <c:smooth val="0"/>
        </c:ser>
        <c:axId val="48068455"/>
        <c:axId val="99614248"/>
      </c:scatterChart>
      <c:valAx>
        <c:axId val="48068455"/>
        <c:scaling>
          <c:orientation val="minMax"/>
          <c:max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14248"/>
        <c:crossesAt val="0"/>
        <c:crossBetween val="midCat"/>
      </c:valAx>
      <c:valAx>
        <c:axId val="99614248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SBE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684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27 after initial recalibration of DOX
(DOX-SBE - DOX-Bot) vs. DOX-SB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SBE - DOX-Bot)"</c:f>
              <c:strCache>
                <c:ptCount val="1"/>
                <c:pt idx="0">
                  <c:v>Diff (DOX-SBE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SBE - DOX-Bot) (2)'!$D$17:$D$465</c:f>
              <c:numCache>
                <c:formatCode>General</c:formatCode>
                <c:ptCount val="449"/>
                <c:pt idx="0">
                  <c:v>0.557688</c:v>
                </c:pt>
                <c:pt idx="1">
                  <c:v>0.103438</c:v>
                </c:pt>
                <c:pt idx="2">
                  <c:v>0.0937031</c:v>
                </c:pt>
                <c:pt idx="3">
                  <c:v>0.0937241</c:v>
                </c:pt>
                <c:pt idx="4">
                  <c:v>0.0896923</c:v>
                </c:pt>
                <c:pt idx="5">
                  <c:v>0.395165</c:v>
                </c:pt>
                <c:pt idx="6">
                  <c:v>0.618974</c:v>
                </c:pt>
                <c:pt idx="7">
                  <c:v>0.939478</c:v>
                </c:pt>
                <c:pt idx="8">
                  <c:v>2.6324</c:v>
                </c:pt>
                <c:pt idx="9">
                  <c:v>3.0626</c:v>
                </c:pt>
                <c:pt idx="10">
                  <c:v>3.24673</c:v>
                </c:pt>
                <c:pt idx="11">
                  <c:v>3.7757</c:v>
                </c:pt>
                <c:pt idx="12">
                  <c:v>4.67134</c:v>
                </c:pt>
                <c:pt idx="13">
                  <c:v>1.42595</c:v>
                </c:pt>
                <c:pt idx="14">
                  <c:v>1.55224</c:v>
                </c:pt>
                <c:pt idx="15">
                  <c:v>4.18522</c:v>
                </c:pt>
                <c:pt idx="16">
                  <c:v>4.63947</c:v>
                </c:pt>
                <c:pt idx="17">
                  <c:v>4.24284</c:v>
                </c:pt>
                <c:pt idx="18">
                  <c:v>6.52261</c:v>
                </c:pt>
                <c:pt idx="19">
                  <c:v>6.55697</c:v>
                </c:pt>
                <c:pt idx="20">
                  <c:v>0.12619</c:v>
                </c:pt>
                <c:pt idx="21">
                  <c:v>0.122388</c:v>
                </c:pt>
                <c:pt idx="22">
                  <c:v>0.0749737</c:v>
                </c:pt>
                <c:pt idx="23">
                  <c:v>0.0749796</c:v>
                </c:pt>
                <c:pt idx="24">
                  <c:v>0.0757069</c:v>
                </c:pt>
                <c:pt idx="25">
                  <c:v>0.1748</c:v>
                </c:pt>
                <c:pt idx="26">
                  <c:v>0.347155</c:v>
                </c:pt>
                <c:pt idx="27">
                  <c:v>0.504</c:v>
                </c:pt>
                <c:pt idx="28">
                  <c:v>0.57375</c:v>
                </c:pt>
                <c:pt idx="29">
                  <c:v>0.674426</c:v>
                </c:pt>
                <c:pt idx="30">
                  <c:v>0.794859</c:v>
                </c:pt>
                <c:pt idx="31">
                  <c:v>3.10168</c:v>
                </c:pt>
                <c:pt idx="32">
                  <c:v>3.62243</c:v>
                </c:pt>
                <c:pt idx="33">
                  <c:v>4.50597</c:v>
                </c:pt>
                <c:pt idx="34">
                  <c:v>4.60103</c:v>
                </c:pt>
                <c:pt idx="35">
                  <c:v>5.49564</c:v>
                </c:pt>
                <c:pt idx="36">
                  <c:v>5.95442</c:v>
                </c:pt>
                <c:pt idx="37">
                  <c:v>6.30955</c:v>
                </c:pt>
                <c:pt idx="38">
                  <c:v>6.30447</c:v>
                </c:pt>
                <c:pt idx="39">
                  <c:v>1.994</c:v>
                </c:pt>
                <c:pt idx="40">
                  <c:v>1.43848</c:v>
                </c:pt>
                <c:pt idx="41">
                  <c:v>0.715426</c:v>
                </c:pt>
                <c:pt idx="42">
                  <c:v>0.435986</c:v>
                </c:pt>
                <c:pt idx="43">
                  <c:v>0.299786</c:v>
                </c:pt>
                <c:pt idx="44">
                  <c:v>0.27787</c:v>
                </c:pt>
                <c:pt idx="45">
                  <c:v>0.2778</c:v>
                </c:pt>
                <c:pt idx="46">
                  <c:v>0.428286</c:v>
                </c:pt>
                <c:pt idx="47">
                  <c:v>1.6186</c:v>
                </c:pt>
                <c:pt idx="48">
                  <c:v>2.00382</c:v>
                </c:pt>
                <c:pt idx="49">
                  <c:v>2.38773</c:v>
                </c:pt>
                <c:pt idx="50">
                  <c:v>3.28068</c:v>
                </c:pt>
                <c:pt idx="51">
                  <c:v>3.52682</c:v>
                </c:pt>
                <c:pt idx="52">
                  <c:v>4.12772</c:v>
                </c:pt>
                <c:pt idx="53">
                  <c:v>4.93553</c:v>
                </c:pt>
                <c:pt idx="54">
                  <c:v>5.47765</c:v>
                </c:pt>
                <c:pt idx="55">
                  <c:v>6.18718</c:v>
                </c:pt>
                <c:pt idx="56">
                  <c:v>6.08189</c:v>
                </c:pt>
                <c:pt idx="57">
                  <c:v>5.82985</c:v>
                </c:pt>
                <c:pt idx="58">
                  <c:v>5.83473</c:v>
                </c:pt>
                <c:pt idx="59">
                  <c:v>5.83524</c:v>
                </c:pt>
                <c:pt idx="60">
                  <c:v>5.83742</c:v>
                </c:pt>
                <c:pt idx="61">
                  <c:v>2.36245</c:v>
                </c:pt>
                <c:pt idx="62">
                  <c:v>2.31519</c:v>
                </c:pt>
                <c:pt idx="63">
                  <c:v>1.87594</c:v>
                </c:pt>
                <c:pt idx="64">
                  <c:v>1.33174</c:v>
                </c:pt>
                <c:pt idx="65">
                  <c:v>1.33162</c:v>
                </c:pt>
                <c:pt idx="66">
                  <c:v>0.648429</c:v>
                </c:pt>
                <c:pt idx="67">
                  <c:v>0.3968</c:v>
                </c:pt>
                <c:pt idx="68">
                  <c:v>0.291702</c:v>
                </c:pt>
                <c:pt idx="69">
                  <c:v>0.307514</c:v>
                </c:pt>
                <c:pt idx="70">
                  <c:v>0.603492</c:v>
                </c:pt>
                <c:pt idx="71">
                  <c:v>1.31024</c:v>
                </c:pt>
                <c:pt idx="72">
                  <c:v>1.72844</c:v>
                </c:pt>
                <c:pt idx="73">
                  <c:v>1.88487</c:v>
                </c:pt>
                <c:pt idx="74">
                  <c:v>2.1197</c:v>
                </c:pt>
                <c:pt idx="75">
                  <c:v>2.38356</c:v>
                </c:pt>
                <c:pt idx="76">
                  <c:v>2.85127</c:v>
                </c:pt>
                <c:pt idx="77">
                  <c:v>3.80702</c:v>
                </c:pt>
                <c:pt idx="78">
                  <c:v>4.57202</c:v>
                </c:pt>
                <c:pt idx="79">
                  <c:v>5.33421</c:v>
                </c:pt>
                <c:pt idx="80">
                  <c:v>6.11937</c:v>
                </c:pt>
                <c:pt idx="81">
                  <c:v>6.67284</c:v>
                </c:pt>
                <c:pt idx="82">
                  <c:v>5.78229</c:v>
                </c:pt>
                <c:pt idx="83">
                  <c:v>5.7587</c:v>
                </c:pt>
                <c:pt idx="84">
                  <c:v>2.81715</c:v>
                </c:pt>
                <c:pt idx="85">
                  <c:v>2.75645</c:v>
                </c:pt>
                <c:pt idx="86">
                  <c:v>2.48345</c:v>
                </c:pt>
                <c:pt idx="87">
                  <c:v>1.97922</c:v>
                </c:pt>
                <c:pt idx="88">
                  <c:v>1.28989</c:v>
                </c:pt>
                <c:pt idx="89">
                  <c:v>0.596596</c:v>
                </c:pt>
                <c:pt idx="90">
                  <c:v>0.379863</c:v>
                </c:pt>
                <c:pt idx="91">
                  <c:v>0.339</c:v>
                </c:pt>
                <c:pt idx="92">
                  <c:v>0.381385</c:v>
                </c:pt>
                <c:pt idx="93">
                  <c:v>0.644226</c:v>
                </c:pt>
                <c:pt idx="94">
                  <c:v>1.32082</c:v>
                </c:pt>
                <c:pt idx="95">
                  <c:v>2.16742</c:v>
                </c:pt>
                <c:pt idx="96">
                  <c:v>2.73948</c:v>
                </c:pt>
                <c:pt idx="97">
                  <c:v>2.74054</c:v>
                </c:pt>
                <c:pt idx="98">
                  <c:v>3.47823</c:v>
                </c:pt>
                <c:pt idx="99">
                  <c:v>3.7994</c:v>
                </c:pt>
                <c:pt idx="100">
                  <c:v>4.76905</c:v>
                </c:pt>
                <c:pt idx="101">
                  <c:v>5.0479</c:v>
                </c:pt>
                <c:pt idx="102">
                  <c:v>5.35753</c:v>
                </c:pt>
                <c:pt idx="103">
                  <c:v>6.175</c:v>
                </c:pt>
                <c:pt idx="104">
                  <c:v>6.75565</c:v>
                </c:pt>
                <c:pt idx="105">
                  <c:v>6.16098</c:v>
                </c:pt>
                <c:pt idx="106">
                  <c:v>6.14894</c:v>
                </c:pt>
                <c:pt idx="107">
                  <c:v>6.15318</c:v>
                </c:pt>
                <c:pt idx="108">
                  <c:v>3.06588</c:v>
                </c:pt>
                <c:pt idx="109">
                  <c:v>2.9007</c:v>
                </c:pt>
                <c:pt idx="110">
                  <c:v>2.54789</c:v>
                </c:pt>
                <c:pt idx="111">
                  <c:v>1.977</c:v>
                </c:pt>
                <c:pt idx="112">
                  <c:v>1.30593</c:v>
                </c:pt>
                <c:pt idx="113">
                  <c:v>1.30585</c:v>
                </c:pt>
                <c:pt idx="114">
                  <c:v>0.59764</c:v>
                </c:pt>
                <c:pt idx="115">
                  <c:v>0.406088</c:v>
                </c:pt>
                <c:pt idx="116">
                  <c:v>0.344347</c:v>
                </c:pt>
                <c:pt idx="117">
                  <c:v>0.430072</c:v>
                </c:pt>
                <c:pt idx="118">
                  <c:v>0.636846</c:v>
                </c:pt>
                <c:pt idx="119">
                  <c:v>1.20028</c:v>
                </c:pt>
                <c:pt idx="120">
                  <c:v>1.8342</c:v>
                </c:pt>
                <c:pt idx="121">
                  <c:v>2.41717</c:v>
                </c:pt>
                <c:pt idx="122">
                  <c:v>3.23163</c:v>
                </c:pt>
                <c:pt idx="123">
                  <c:v>3.69511</c:v>
                </c:pt>
                <c:pt idx="124">
                  <c:v>4.33869</c:v>
                </c:pt>
                <c:pt idx="125">
                  <c:v>5.18206</c:v>
                </c:pt>
                <c:pt idx="126">
                  <c:v>5.75808</c:v>
                </c:pt>
                <c:pt idx="127">
                  <c:v>6.4348</c:v>
                </c:pt>
                <c:pt idx="128">
                  <c:v>6.91427</c:v>
                </c:pt>
                <c:pt idx="129">
                  <c:v>6.1112</c:v>
                </c:pt>
                <c:pt idx="130">
                  <c:v>6.11018</c:v>
                </c:pt>
                <c:pt idx="131">
                  <c:v>6.1075</c:v>
                </c:pt>
                <c:pt idx="132">
                  <c:v>3.27782</c:v>
                </c:pt>
                <c:pt idx="133">
                  <c:v>3.21293</c:v>
                </c:pt>
                <c:pt idx="134">
                  <c:v>2.94207</c:v>
                </c:pt>
                <c:pt idx="135">
                  <c:v>2.54578</c:v>
                </c:pt>
                <c:pt idx="136">
                  <c:v>1.97623</c:v>
                </c:pt>
                <c:pt idx="137">
                  <c:v>1.37212</c:v>
                </c:pt>
                <c:pt idx="138">
                  <c:v>0.681984</c:v>
                </c:pt>
                <c:pt idx="139">
                  <c:v>0.487754</c:v>
                </c:pt>
                <c:pt idx="140">
                  <c:v>0.475063</c:v>
                </c:pt>
                <c:pt idx="141">
                  <c:v>0.520281</c:v>
                </c:pt>
                <c:pt idx="142">
                  <c:v>0.548034</c:v>
                </c:pt>
                <c:pt idx="143">
                  <c:v>0.861529</c:v>
                </c:pt>
                <c:pt idx="144">
                  <c:v>1.24682</c:v>
                </c:pt>
                <c:pt idx="145">
                  <c:v>1.69027</c:v>
                </c:pt>
                <c:pt idx="146">
                  <c:v>2.188</c:v>
                </c:pt>
                <c:pt idx="147">
                  <c:v>2.52686</c:v>
                </c:pt>
                <c:pt idx="148">
                  <c:v>2.88141</c:v>
                </c:pt>
                <c:pt idx="149">
                  <c:v>3.64217</c:v>
                </c:pt>
                <c:pt idx="150">
                  <c:v>4.71425</c:v>
                </c:pt>
                <c:pt idx="151">
                  <c:v>6.71251</c:v>
                </c:pt>
                <c:pt idx="152">
                  <c:v>6.8649</c:v>
                </c:pt>
                <c:pt idx="153">
                  <c:v>6.23489</c:v>
                </c:pt>
                <c:pt idx="154">
                  <c:v>6.23565</c:v>
                </c:pt>
                <c:pt idx="155">
                  <c:v>6.24984</c:v>
                </c:pt>
                <c:pt idx="156">
                  <c:v>1.28922</c:v>
                </c:pt>
                <c:pt idx="157">
                  <c:v>0.650565</c:v>
                </c:pt>
                <c:pt idx="158">
                  <c:v>0.452798</c:v>
                </c:pt>
                <c:pt idx="159">
                  <c:v>0.452795</c:v>
                </c:pt>
                <c:pt idx="160">
                  <c:v>0.394189</c:v>
                </c:pt>
                <c:pt idx="161">
                  <c:v>0.480544</c:v>
                </c:pt>
                <c:pt idx="162">
                  <c:v>0.656578</c:v>
                </c:pt>
                <c:pt idx="163">
                  <c:v>1.07527</c:v>
                </c:pt>
                <c:pt idx="164">
                  <c:v>1.63055</c:v>
                </c:pt>
                <c:pt idx="165">
                  <c:v>2.05519</c:v>
                </c:pt>
                <c:pt idx="166">
                  <c:v>2.63417</c:v>
                </c:pt>
                <c:pt idx="167">
                  <c:v>3.21345</c:v>
                </c:pt>
                <c:pt idx="168">
                  <c:v>3.89224</c:v>
                </c:pt>
                <c:pt idx="169">
                  <c:v>5.07968</c:v>
                </c:pt>
                <c:pt idx="170">
                  <c:v>5.90644</c:v>
                </c:pt>
                <c:pt idx="171">
                  <c:v>6.77798</c:v>
                </c:pt>
                <c:pt idx="172">
                  <c:v>6.89702</c:v>
                </c:pt>
                <c:pt idx="173">
                  <c:v>6.18941</c:v>
                </c:pt>
                <c:pt idx="174">
                  <c:v>6.17377</c:v>
                </c:pt>
                <c:pt idx="175">
                  <c:v>1.36306</c:v>
                </c:pt>
                <c:pt idx="176">
                  <c:v>0.642516</c:v>
                </c:pt>
                <c:pt idx="177">
                  <c:v>0.436089</c:v>
                </c:pt>
                <c:pt idx="178">
                  <c:v>0.347802</c:v>
                </c:pt>
                <c:pt idx="179">
                  <c:v>0.34779</c:v>
                </c:pt>
                <c:pt idx="180">
                  <c:v>0.356397</c:v>
                </c:pt>
                <c:pt idx="181">
                  <c:v>0.4918</c:v>
                </c:pt>
                <c:pt idx="182">
                  <c:v>1.02137</c:v>
                </c:pt>
                <c:pt idx="183">
                  <c:v>1.44677</c:v>
                </c:pt>
                <c:pt idx="184">
                  <c:v>1.662</c:v>
                </c:pt>
                <c:pt idx="185">
                  <c:v>1.97059</c:v>
                </c:pt>
                <c:pt idx="186">
                  <c:v>2.22638</c:v>
                </c:pt>
                <c:pt idx="187">
                  <c:v>2.48528</c:v>
                </c:pt>
                <c:pt idx="188">
                  <c:v>2.94556</c:v>
                </c:pt>
                <c:pt idx="189">
                  <c:v>4.04992</c:v>
                </c:pt>
                <c:pt idx="190">
                  <c:v>5.85017</c:v>
                </c:pt>
                <c:pt idx="191">
                  <c:v>6.82982</c:v>
                </c:pt>
                <c:pt idx="192">
                  <c:v>6.07785</c:v>
                </c:pt>
                <c:pt idx="193">
                  <c:v>6.07176</c:v>
                </c:pt>
                <c:pt idx="194">
                  <c:v>6.0732</c:v>
                </c:pt>
                <c:pt idx="195">
                  <c:v>1.37474</c:v>
                </c:pt>
                <c:pt idx="196">
                  <c:v>0.650642</c:v>
                </c:pt>
                <c:pt idx="197">
                  <c:v>0.650571</c:v>
                </c:pt>
                <c:pt idx="198">
                  <c:v>0.387556</c:v>
                </c:pt>
                <c:pt idx="199">
                  <c:v>0.301737</c:v>
                </c:pt>
                <c:pt idx="200">
                  <c:v>0.327576</c:v>
                </c:pt>
                <c:pt idx="201">
                  <c:v>0.647246</c:v>
                </c:pt>
                <c:pt idx="202">
                  <c:v>1.22117</c:v>
                </c:pt>
                <c:pt idx="203">
                  <c:v>1.53862</c:v>
                </c:pt>
                <c:pt idx="204">
                  <c:v>1.73649</c:v>
                </c:pt>
                <c:pt idx="205">
                  <c:v>2.13289</c:v>
                </c:pt>
                <c:pt idx="206">
                  <c:v>2.70569</c:v>
                </c:pt>
                <c:pt idx="207">
                  <c:v>3.05334</c:v>
                </c:pt>
                <c:pt idx="208">
                  <c:v>3.8197</c:v>
                </c:pt>
                <c:pt idx="209">
                  <c:v>4.38019</c:v>
                </c:pt>
                <c:pt idx="210">
                  <c:v>4.8037</c:v>
                </c:pt>
                <c:pt idx="211">
                  <c:v>5.23031</c:v>
                </c:pt>
                <c:pt idx="212">
                  <c:v>5.40121</c:v>
                </c:pt>
                <c:pt idx="213">
                  <c:v>5.80899</c:v>
                </c:pt>
                <c:pt idx="214">
                  <c:v>5.82654</c:v>
                </c:pt>
                <c:pt idx="215">
                  <c:v>0.650909</c:v>
                </c:pt>
                <c:pt idx="216">
                  <c:v>0.519464</c:v>
                </c:pt>
                <c:pt idx="217">
                  <c:v>0.361339</c:v>
                </c:pt>
                <c:pt idx="218">
                  <c:v>0.401688</c:v>
                </c:pt>
                <c:pt idx="219">
                  <c:v>0.626846</c:v>
                </c:pt>
                <c:pt idx="220">
                  <c:v>0.877295</c:v>
                </c:pt>
                <c:pt idx="221">
                  <c:v>1.30239</c:v>
                </c:pt>
                <c:pt idx="222">
                  <c:v>1.78199</c:v>
                </c:pt>
                <c:pt idx="223">
                  <c:v>1.89314</c:v>
                </c:pt>
                <c:pt idx="224">
                  <c:v>1.98272</c:v>
                </c:pt>
                <c:pt idx="225">
                  <c:v>2.11596</c:v>
                </c:pt>
                <c:pt idx="226">
                  <c:v>2.95873</c:v>
                </c:pt>
                <c:pt idx="227">
                  <c:v>3.96276</c:v>
                </c:pt>
                <c:pt idx="228">
                  <c:v>3.51851</c:v>
                </c:pt>
                <c:pt idx="229">
                  <c:v>3.49889</c:v>
                </c:pt>
                <c:pt idx="230">
                  <c:v>4.9575</c:v>
                </c:pt>
                <c:pt idx="231">
                  <c:v>5.5304</c:v>
                </c:pt>
                <c:pt idx="232">
                  <c:v>5.86139</c:v>
                </c:pt>
                <c:pt idx="233">
                  <c:v>5.82571</c:v>
                </c:pt>
                <c:pt idx="234">
                  <c:v>5.83165</c:v>
                </c:pt>
                <c:pt idx="235">
                  <c:v>1.70276</c:v>
                </c:pt>
                <c:pt idx="236">
                  <c:v>1.81595</c:v>
                </c:pt>
                <c:pt idx="237">
                  <c:v>1.94253</c:v>
                </c:pt>
                <c:pt idx="238">
                  <c:v>2.29231</c:v>
                </c:pt>
                <c:pt idx="239">
                  <c:v>2.64591</c:v>
                </c:pt>
                <c:pt idx="240">
                  <c:v>3.0782</c:v>
                </c:pt>
                <c:pt idx="241">
                  <c:v>3.81382</c:v>
                </c:pt>
                <c:pt idx="242">
                  <c:v>4.38887</c:v>
                </c:pt>
                <c:pt idx="243">
                  <c:v>4.85434</c:v>
                </c:pt>
                <c:pt idx="244">
                  <c:v>5.79358</c:v>
                </c:pt>
                <c:pt idx="245">
                  <c:v>6.21242</c:v>
                </c:pt>
                <c:pt idx="246">
                  <c:v>6.26347</c:v>
                </c:pt>
                <c:pt idx="247">
                  <c:v>1.43327</c:v>
                </c:pt>
                <c:pt idx="248">
                  <c:v>1.43357</c:v>
                </c:pt>
                <c:pt idx="249">
                  <c:v>1.4171</c:v>
                </c:pt>
                <c:pt idx="250">
                  <c:v>1.92227</c:v>
                </c:pt>
                <c:pt idx="251">
                  <c:v>2.36916</c:v>
                </c:pt>
                <c:pt idx="252">
                  <c:v>2.95527</c:v>
                </c:pt>
                <c:pt idx="253">
                  <c:v>3.93657</c:v>
                </c:pt>
                <c:pt idx="254">
                  <c:v>4.65659</c:v>
                </c:pt>
                <c:pt idx="255">
                  <c:v>5.83951</c:v>
                </c:pt>
                <c:pt idx="256">
                  <c:v>6.26849</c:v>
                </c:pt>
                <c:pt idx="257">
                  <c:v>6.28635</c:v>
                </c:pt>
                <c:pt idx="258">
                  <c:v>2.31258</c:v>
                </c:pt>
                <c:pt idx="259">
                  <c:v>2.47179</c:v>
                </c:pt>
                <c:pt idx="260">
                  <c:v>2.80673</c:v>
                </c:pt>
                <c:pt idx="261">
                  <c:v>3.62762</c:v>
                </c:pt>
                <c:pt idx="262">
                  <c:v>3.63238</c:v>
                </c:pt>
                <c:pt idx="263">
                  <c:v>4.23959</c:v>
                </c:pt>
                <c:pt idx="264">
                  <c:v>4.29871</c:v>
                </c:pt>
                <c:pt idx="265">
                  <c:v>6.11126</c:v>
                </c:pt>
                <c:pt idx="266">
                  <c:v>2.19989</c:v>
                </c:pt>
                <c:pt idx="267">
                  <c:v>2.24738</c:v>
                </c:pt>
                <c:pt idx="268">
                  <c:v>2.22752</c:v>
                </c:pt>
                <c:pt idx="269">
                  <c:v>2.25561</c:v>
                </c:pt>
                <c:pt idx="270">
                  <c:v>2.23629</c:v>
                </c:pt>
                <c:pt idx="271">
                  <c:v>2.21381</c:v>
                </c:pt>
                <c:pt idx="272">
                  <c:v>2.21349</c:v>
                </c:pt>
                <c:pt idx="273">
                  <c:v>2.49629</c:v>
                </c:pt>
                <c:pt idx="274">
                  <c:v>2.91087</c:v>
                </c:pt>
                <c:pt idx="275">
                  <c:v>3.35519</c:v>
                </c:pt>
                <c:pt idx="276">
                  <c:v>3.69525</c:v>
                </c:pt>
                <c:pt idx="277">
                  <c:v>3.9043</c:v>
                </c:pt>
                <c:pt idx="278">
                  <c:v>5.24677</c:v>
                </c:pt>
                <c:pt idx="279">
                  <c:v>2.12315</c:v>
                </c:pt>
                <c:pt idx="280">
                  <c:v>2.34449</c:v>
                </c:pt>
                <c:pt idx="281">
                  <c:v>2.29048</c:v>
                </c:pt>
                <c:pt idx="282">
                  <c:v>2.34052</c:v>
                </c:pt>
                <c:pt idx="283">
                  <c:v>2.06738</c:v>
                </c:pt>
                <c:pt idx="284">
                  <c:v>2.07617</c:v>
                </c:pt>
                <c:pt idx="285">
                  <c:v>2.42948</c:v>
                </c:pt>
                <c:pt idx="286">
                  <c:v>2.42948</c:v>
                </c:pt>
                <c:pt idx="287">
                  <c:v>3.04567</c:v>
                </c:pt>
                <c:pt idx="288">
                  <c:v>3.5957</c:v>
                </c:pt>
                <c:pt idx="289">
                  <c:v>4.08061</c:v>
                </c:pt>
                <c:pt idx="290">
                  <c:v>4.10958</c:v>
                </c:pt>
                <c:pt idx="291">
                  <c:v>4.50553</c:v>
                </c:pt>
                <c:pt idx="292">
                  <c:v>2.2811</c:v>
                </c:pt>
                <c:pt idx="293">
                  <c:v>2.27803</c:v>
                </c:pt>
                <c:pt idx="294">
                  <c:v>2.28489</c:v>
                </c:pt>
                <c:pt idx="295">
                  <c:v>2.27783</c:v>
                </c:pt>
                <c:pt idx="296">
                  <c:v>2.30641</c:v>
                </c:pt>
                <c:pt idx="297">
                  <c:v>2.36132</c:v>
                </c:pt>
                <c:pt idx="298">
                  <c:v>2.36033</c:v>
                </c:pt>
                <c:pt idx="299">
                  <c:v>2.38049</c:v>
                </c:pt>
                <c:pt idx="300">
                  <c:v>2.40748</c:v>
                </c:pt>
                <c:pt idx="301">
                  <c:v>2.44469</c:v>
                </c:pt>
                <c:pt idx="302">
                  <c:v>2.57314</c:v>
                </c:pt>
                <c:pt idx="303">
                  <c:v>2.81604</c:v>
                </c:pt>
                <c:pt idx="304">
                  <c:v>3.57773</c:v>
                </c:pt>
                <c:pt idx="305">
                  <c:v>4.33374</c:v>
                </c:pt>
                <c:pt idx="306">
                  <c:v>6.29673</c:v>
                </c:pt>
                <c:pt idx="307">
                  <c:v>2.35961</c:v>
                </c:pt>
                <c:pt idx="308">
                  <c:v>2.40333</c:v>
                </c:pt>
                <c:pt idx="309">
                  <c:v>2.41315</c:v>
                </c:pt>
                <c:pt idx="310">
                  <c:v>2.41315</c:v>
                </c:pt>
                <c:pt idx="311">
                  <c:v>2.36541</c:v>
                </c:pt>
                <c:pt idx="312">
                  <c:v>2.40147</c:v>
                </c:pt>
                <c:pt idx="313">
                  <c:v>2.45803</c:v>
                </c:pt>
                <c:pt idx="314">
                  <c:v>2.4741</c:v>
                </c:pt>
                <c:pt idx="315">
                  <c:v>2.49684</c:v>
                </c:pt>
                <c:pt idx="316">
                  <c:v>2.47321</c:v>
                </c:pt>
                <c:pt idx="317">
                  <c:v>2.60844</c:v>
                </c:pt>
                <c:pt idx="318">
                  <c:v>2.60653</c:v>
                </c:pt>
                <c:pt idx="319">
                  <c:v>2.80605</c:v>
                </c:pt>
                <c:pt idx="320">
                  <c:v>3.26752</c:v>
                </c:pt>
                <c:pt idx="321">
                  <c:v>3.85322</c:v>
                </c:pt>
                <c:pt idx="322">
                  <c:v>5.51221</c:v>
                </c:pt>
                <c:pt idx="323">
                  <c:v>2.11015</c:v>
                </c:pt>
                <c:pt idx="324">
                  <c:v>2.11753</c:v>
                </c:pt>
                <c:pt idx="325">
                  <c:v>2.14128</c:v>
                </c:pt>
                <c:pt idx="326">
                  <c:v>2.24039</c:v>
                </c:pt>
                <c:pt idx="327">
                  <c:v>2.28806</c:v>
                </c:pt>
                <c:pt idx="328">
                  <c:v>2.35917</c:v>
                </c:pt>
                <c:pt idx="329">
                  <c:v>2.41031</c:v>
                </c:pt>
                <c:pt idx="330">
                  <c:v>2.47586</c:v>
                </c:pt>
                <c:pt idx="331">
                  <c:v>2.66211</c:v>
                </c:pt>
                <c:pt idx="332">
                  <c:v>2.76955</c:v>
                </c:pt>
                <c:pt idx="333">
                  <c:v>2.77019</c:v>
                </c:pt>
                <c:pt idx="334">
                  <c:v>3.46597</c:v>
                </c:pt>
                <c:pt idx="335">
                  <c:v>4.20035</c:v>
                </c:pt>
                <c:pt idx="336">
                  <c:v>5.93859</c:v>
                </c:pt>
                <c:pt idx="337">
                  <c:v>2.04438</c:v>
                </c:pt>
                <c:pt idx="338">
                  <c:v>2.05156</c:v>
                </c:pt>
                <c:pt idx="339">
                  <c:v>2.14652</c:v>
                </c:pt>
                <c:pt idx="340">
                  <c:v>2.11077</c:v>
                </c:pt>
                <c:pt idx="341">
                  <c:v>2.06815</c:v>
                </c:pt>
                <c:pt idx="342">
                  <c:v>2.06815</c:v>
                </c:pt>
                <c:pt idx="343">
                  <c:v>2.10426</c:v>
                </c:pt>
                <c:pt idx="344">
                  <c:v>2.1494</c:v>
                </c:pt>
                <c:pt idx="345">
                  <c:v>2.27461</c:v>
                </c:pt>
                <c:pt idx="346">
                  <c:v>2.63536</c:v>
                </c:pt>
                <c:pt idx="347">
                  <c:v>3.04431</c:v>
                </c:pt>
                <c:pt idx="348">
                  <c:v>3.84247</c:v>
                </c:pt>
                <c:pt idx="349">
                  <c:v>4.41974</c:v>
                </c:pt>
                <c:pt idx="350">
                  <c:v>1.40196</c:v>
                </c:pt>
                <c:pt idx="351">
                  <c:v>1.39761</c:v>
                </c:pt>
                <c:pt idx="352">
                  <c:v>1.39613</c:v>
                </c:pt>
                <c:pt idx="353">
                  <c:v>1.39624</c:v>
                </c:pt>
                <c:pt idx="354">
                  <c:v>1.39484</c:v>
                </c:pt>
                <c:pt idx="355">
                  <c:v>1.39692</c:v>
                </c:pt>
                <c:pt idx="356">
                  <c:v>1.3993</c:v>
                </c:pt>
                <c:pt idx="357">
                  <c:v>1.71527</c:v>
                </c:pt>
                <c:pt idx="358">
                  <c:v>2.00331</c:v>
                </c:pt>
                <c:pt idx="359">
                  <c:v>2.37978</c:v>
                </c:pt>
                <c:pt idx="360">
                  <c:v>3.06671</c:v>
                </c:pt>
                <c:pt idx="361">
                  <c:v>3.34552</c:v>
                </c:pt>
                <c:pt idx="362">
                  <c:v>3.79789</c:v>
                </c:pt>
                <c:pt idx="363">
                  <c:v>3.79797</c:v>
                </c:pt>
                <c:pt idx="364">
                  <c:v>4.53531</c:v>
                </c:pt>
                <c:pt idx="365">
                  <c:v>5.35691</c:v>
                </c:pt>
                <c:pt idx="366">
                  <c:v>6.1403</c:v>
                </c:pt>
                <c:pt idx="367">
                  <c:v>6.16895</c:v>
                </c:pt>
                <c:pt idx="368">
                  <c:v>2.40284</c:v>
                </c:pt>
                <c:pt idx="369">
                  <c:v>2.44777</c:v>
                </c:pt>
                <c:pt idx="370">
                  <c:v>2.47851</c:v>
                </c:pt>
                <c:pt idx="371">
                  <c:v>2.48795</c:v>
                </c:pt>
                <c:pt idx="372">
                  <c:v>2.67959</c:v>
                </c:pt>
                <c:pt idx="373">
                  <c:v>2.80803</c:v>
                </c:pt>
                <c:pt idx="374">
                  <c:v>3.14161</c:v>
                </c:pt>
                <c:pt idx="375">
                  <c:v>3.82348</c:v>
                </c:pt>
                <c:pt idx="376">
                  <c:v>5.04784</c:v>
                </c:pt>
                <c:pt idx="377">
                  <c:v>5.53982</c:v>
                </c:pt>
                <c:pt idx="378">
                  <c:v>6.1391</c:v>
                </c:pt>
                <c:pt idx="379">
                  <c:v>6.19195</c:v>
                </c:pt>
                <c:pt idx="380">
                  <c:v>2.86048</c:v>
                </c:pt>
                <c:pt idx="381">
                  <c:v>2.85556</c:v>
                </c:pt>
                <c:pt idx="382">
                  <c:v>2.83916</c:v>
                </c:pt>
                <c:pt idx="383">
                  <c:v>2.83049</c:v>
                </c:pt>
                <c:pt idx="384">
                  <c:v>2.92024</c:v>
                </c:pt>
                <c:pt idx="385">
                  <c:v>3.04459</c:v>
                </c:pt>
                <c:pt idx="386">
                  <c:v>3.38535</c:v>
                </c:pt>
                <c:pt idx="387">
                  <c:v>3.68429</c:v>
                </c:pt>
                <c:pt idx="388">
                  <c:v>4.1884</c:v>
                </c:pt>
                <c:pt idx="389">
                  <c:v>4.77909</c:v>
                </c:pt>
                <c:pt idx="390">
                  <c:v>4.86451</c:v>
                </c:pt>
                <c:pt idx="391">
                  <c:v>5.96842</c:v>
                </c:pt>
                <c:pt idx="392">
                  <c:v>6.26653</c:v>
                </c:pt>
                <c:pt idx="393">
                  <c:v>2.73717</c:v>
                </c:pt>
                <c:pt idx="394">
                  <c:v>2.73764</c:v>
                </c:pt>
                <c:pt idx="395">
                  <c:v>2.73742</c:v>
                </c:pt>
                <c:pt idx="396">
                  <c:v>2.73661</c:v>
                </c:pt>
                <c:pt idx="397">
                  <c:v>2.73498</c:v>
                </c:pt>
                <c:pt idx="398">
                  <c:v>2.73628</c:v>
                </c:pt>
                <c:pt idx="399">
                  <c:v>2.73717</c:v>
                </c:pt>
                <c:pt idx="400">
                  <c:v>2.74323</c:v>
                </c:pt>
                <c:pt idx="401">
                  <c:v>2.84903</c:v>
                </c:pt>
                <c:pt idx="402">
                  <c:v>3.37163</c:v>
                </c:pt>
                <c:pt idx="403">
                  <c:v>3.92836</c:v>
                </c:pt>
                <c:pt idx="404">
                  <c:v>4.36007</c:v>
                </c:pt>
                <c:pt idx="405">
                  <c:v>4.76319</c:v>
                </c:pt>
                <c:pt idx="406">
                  <c:v>4.92136</c:v>
                </c:pt>
                <c:pt idx="407">
                  <c:v>5.13467</c:v>
                </c:pt>
                <c:pt idx="408">
                  <c:v>6.76066</c:v>
                </c:pt>
                <c:pt idx="409">
                  <c:v>1.59894</c:v>
                </c:pt>
                <c:pt idx="410">
                  <c:v>1.59877</c:v>
                </c:pt>
                <c:pt idx="411">
                  <c:v>1.59884</c:v>
                </c:pt>
                <c:pt idx="412">
                  <c:v>1.63276</c:v>
                </c:pt>
                <c:pt idx="413">
                  <c:v>1.65013</c:v>
                </c:pt>
                <c:pt idx="414">
                  <c:v>1.72425</c:v>
                </c:pt>
                <c:pt idx="415">
                  <c:v>1.78372</c:v>
                </c:pt>
                <c:pt idx="416">
                  <c:v>1.91444</c:v>
                </c:pt>
                <c:pt idx="417">
                  <c:v>2.34362</c:v>
                </c:pt>
                <c:pt idx="418">
                  <c:v>2.89838</c:v>
                </c:pt>
                <c:pt idx="419">
                  <c:v>3.04229</c:v>
                </c:pt>
                <c:pt idx="420">
                  <c:v>3.88943</c:v>
                </c:pt>
                <c:pt idx="421">
                  <c:v>5.56106</c:v>
                </c:pt>
                <c:pt idx="422">
                  <c:v>5.49283</c:v>
                </c:pt>
                <c:pt idx="423">
                  <c:v>5.54798</c:v>
                </c:pt>
                <c:pt idx="424">
                  <c:v>5.58593</c:v>
                </c:pt>
                <c:pt idx="425">
                  <c:v>2.07594</c:v>
                </c:pt>
                <c:pt idx="426">
                  <c:v>2.07289</c:v>
                </c:pt>
                <c:pt idx="427">
                  <c:v>2.27224</c:v>
                </c:pt>
                <c:pt idx="428">
                  <c:v>3.07642</c:v>
                </c:pt>
                <c:pt idx="429">
                  <c:v>3.97417</c:v>
                </c:pt>
                <c:pt idx="430">
                  <c:v>4.4172</c:v>
                </c:pt>
                <c:pt idx="431">
                  <c:v>4.75909</c:v>
                </c:pt>
                <c:pt idx="432">
                  <c:v>5.47394</c:v>
                </c:pt>
                <c:pt idx="433">
                  <c:v>5.47089</c:v>
                </c:pt>
                <c:pt idx="434">
                  <c:v>5.70807</c:v>
                </c:pt>
                <c:pt idx="435">
                  <c:v>2.69558</c:v>
                </c:pt>
                <c:pt idx="436">
                  <c:v>2.70185</c:v>
                </c:pt>
                <c:pt idx="437">
                  <c:v>2.70663</c:v>
                </c:pt>
                <c:pt idx="438">
                  <c:v>2.70738</c:v>
                </c:pt>
                <c:pt idx="439">
                  <c:v>2.72748</c:v>
                </c:pt>
                <c:pt idx="440">
                  <c:v>2.72739</c:v>
                </c:pt>
                <c:pt idx="441">
                  <c:v>2.71808</c:v>
                </c:pt>
                <c:pt idx="442">
                  <c:v>2.80578</c:v>
                </c:pt>
                <c:pt idx="443">
                  <c:v>3.08511</c:v>
                </c:pt>
                <c:pt idx="444">
                  <c:v>3.44391</c:v>
                </c:pt>
                <c:pt idx="445">
                  <c:v>3.53638</c:v>
                </c:pt>
                <c:pt idx="446">
                  <c:v>3.60031</c:v>
                </c:pt>
                <c:pt idx="447">
                  <c:v>4.20379</c:v>
                </c:pt>
                <c:pt idx="448">
                  <c:v>5.14423</c:v>
                </c:pt>
              </c:numCache>
            </c:numRef>
          </c:xVal>
          <c:yVal>
            <c:numRef>
              <c:f>'(DOX-SBE - DOX-Bot) (2)'!$F$17:$F$465</c:f>
              <c:numCache>
                <c:formatCode>General</c:formatCode>
                <c:ptCount val="449"/>
                <c:pt idx="0">
                  <c:v>0.223688</c:v>
                </c:pt>
                <c:pt idx="1">
                  <c:v>0.113438</c:v>
                </c:pt>
                <c:pt idx="2">
                  <c:v>0.0677031</c:v>
                </c:pt>
                <c:pt idx="3">
                  <c:v>-0.0252759</c:v>
                </c:pt>
                <c:pt idx="4">
                  <c:v>0.0896923</c:v>
                </c:pt>
                <c:pt idx="5">
                  <c:v>0.151165</c:v>
                </c:pt>
                <c:pt idx="6">
                  <c:v>0.0169744</c:v>
                </c:pt>
                <c:pt idx="7">
                  <c:v>0.155478</c:v>
                </c:pt>
                <c:pt idx="8">
                  <c:v>0.212403</c:v>
                </c:pt>
                <c:pt idx="9">
                  <c:v>0.040602</c:v>
                </c:pt>
                <c:pt idx="10">
                  <c:v>-0.041275</c:v>
                </c:pt>
                <c:pt idx="11">
                  <c:v>0.2117</c:v>
                </c:pt>
                <c:pt idx="12">
                  <c:v>0.12234</c:v>
                </c:pt>
                <c:pt idx="13">
                  <c:v>0.04995</c:v>
                </c:pt>
                <c:pt idx="14">
                  <c:v>-0.60776</c:v>
                </c:pt>
                <c:pt idx="15">
                  <c:v>-0.0757828</c:v>
                </c:pt>
                <c:pt idx="16">
                  <c:v>-0.676533</c:v>
                </c:pt>
                <c:pt idx="17">
                  <c:v>-0.137157</c:v>
                </c:pt>
                <c:pt idx="18">
                  <c:v>0.0636115</c:v>
                </c:pt>
                <c:pt idx="19">
                  <c:v>-0.37703</c:v>
                </c:pt>
                <c:pt idx="20">
                  <c:v>-0.35281</c:v>
                </c:pt>
                <c:pt idx="21">
                  <c:v>-0.283612</c:v>
                </c:pt>
                <c:pt idx="22">
                  <c:v>-0.204026</c:v>
                </c:pt>
                <c:pt idx="23">
                  <c:v>-0.14602</c:v>
                </c:pt>
                <c:pt idx="24">
                  <c:v>-0.164293</c:v>
                </c:pt>
                <c:pt idx="25">
                  <c:v>-0.3802</c:v>
                </c:pt>
                <c:pt idx="26">
                  <c:v>-0.753845</c:v>
                </c:pt>
                <c:pt idx="27">
                  <c:v>-1.233</c:v>
                </c:pt>
                <c:pt idx="28">
                  <c:v>-1.29725</c:v>
                </c:pt>
                <c:pt idx="29">
                  <c:v>-1.40857</c:v>
                </c:pt>
                <c:pt idx="30">
                  <c:v>-1.60614</c:v>
                </c:pt>
                <c:pt idx="31">
                  <c:v>0.0416794</c:v>
                </c:pt>
                <c:pt idx="32">
                  <c:v>102.622</c:v>
                </c:pt>
                <c:pt idx="33">
                  <c:v>-0.0590296</c:v>
                </c:pt>
                <c:pt idx="34">
                  <c:v>0.0890269</c:v>
                </c:pt>
                <c:pt idx="35">
                  <c:v>0.122643</c:v>
                </c:pt>
                <c:pt idx="36">
                  <c:v>0.105419</c:v>
                </c:pt>
                <c:pt idx="37">
                  <c:v>0.0305476</c:v>
                </c:pt>
                <c:pt idx="38">
                  <c:v>0.0344667</c:v>
                </c:pt>
                <c:pt idx="39">
                  <c:v>0.064</c:v>
                </c:pt>
                <c:pt idx="40">
                  <c:v>0.00648153</c:v>
                </c:pt>
                <c:pt idx="41">
                  <c:v>0.0364255</c:v>
                </c:pt>
                <c:pt idx="42">
                  <c:v>0.0489863</c:v>
                </c:pt>
                <c:pt idx="43">
                  <c:v>0.0597857</c:v>
                </c:pt>
                <c:pt idx="44">
                  <c:v>0.0378699</c:v>
                </c:pt>
                <c:pt idx="45">
                  <c:v>-0.00619999</c:v>
                </c:pt>
                <c:pt idx="46">
                  <c:v>0.0182857</c:v>
                </c:pt>
                <c:pt idx="47">
                  <c:v>-0.1014</c:v>
                </c:pt>
                <c:pt idx="48">
                  <c:v>-0.0971756</c:v>
                </c:pt>
                <c:pt idx="49">
                  <c:v>-0.0502739</c:v>
                </c:pt>
                <c:pt idx="50">
                  <c:v>0.0476799</c:v>
                </c:pt>
                <c:pt idx="51">
                  <c:v>0.0198236</c:v>
                </c:pt>
                <c:pt idx="52">
                  <c:v>103.128</c:v>
                </c:pt>
                <c:pt idx="53">
                  <c:v>0.0525293</c:v>
                </c:pt>
                <c:pt idx="54">
                  <c:v>-0.0613508</c:v>
                </c:pt>
                <c:pt idx="55">
                  <c:v>-0.0718164</c:v>
                </c:pt>
                <c:pt idx="56">
                  <c:v>0.00888538</c:v>
                </c:pt>
                <c:pt idx="57">
                  <c:v>-0.123149</c:v>
                </c:pt>
                <c:pt idx="58">
                  <c:v>0.0827336</c:v>
                </c:pt>
                <c:pt idx="59">
                  <c:v>0.0682445</c:v>
                </c:pt>
                <c:pt idx="60">
                  <c:v>0.0604248</c:v>
                </c:pt>
                <c:pt idx="61">
                  <c:v>0.0354514</c:v>
                </c:pt>
                <c:pt idx="62">
                  <c:v>-0.159814</c:v>
                </c:pt>
                <c:pt idx="63">
                  <c:v>-0.0470649</c:v>
                </c:pt>
                <c:pt idx="64">
                  <c:v>-0.043259</c:v>
                </c:pt>
                <c:pt idx="65">
                  <c:v>0.0576202</c:v>
                </c:pt>
                <c:pt idx="66">
                  <c:v>0.0554286</c:v>
                </c:pt>
                <c:pt idx="67">
                  <c:v>0.0768</c:v>
                </c:pt>
                <c:pt idx="68">
                  <c:v>0.0227024</c:v>
                </c:pt>
                <c:pt idx="69">
                  <c:v>0.00251427</c:v>
                </c:pt>
                <c:pt idx="70">
                  <c:v>-0.0175084</c:v>
                </c:pt>
                <c:pt idx="71">
                  <c:v>0.0532449</c:v>
                </c:pt>
                <c:pt idx="72">
                  <c:v>-0.318561</c:v>
                </c:pt>
                <c:pt idx="73">
                  <c:v>0.034873</c:v>
                </c:pt>
                <c:pt idx="74">
                  <c:v>101.12</c:v>
                </c:pt>
                <c:pt idx="75">
                  <c:v>-0.0294366</c:v>
                </c:pt>
                <c:pt idx="76">
                  <c:v>-0.0167315</c:v>
                </c:pt>
                <c:pt idx="77">
                  <c:v>0.0700219</c:v>
                </c:pt>
                <c:pt idx="78">
                  <c:v>-0.0229821</c:v>
                </c:pt>
                <c:pt idx="79">
                  <c:v>0.0892057</c:v>
                </c:pt>
                <c:pt idx="80">
                  <c:v>0.137371</c:v>
                </c:pt>
                <c:pt idx="81">
                  <c:v>0.195845</c:v>
                </c:pt>
                <c:pt idx="82">
                  <c:v>0.038291</c:v>
                </c:pt>
                <c:pt idx="83">
                  <c:v>-0.1013</c:v>
                </c:pt>
                <c:pt idx="84">
                  <c:v>0.131154</c:v>
                </c:pt>
                <c:pt idx="85">
                  <c:v>0.100455</c:v>
                </c:pt>
                <c:pt idx="86">
                  <c:v>-0.294546</c:v>
                </c:pt>
                <c:pt idx="87">
                  <c:v>0.00122213</c:v>
                </c:pt>
                <c:pt idx="88">
                  <c:v>0.0828853</c:v>
                </c:pt>
                <c:pt idx="89">
                  <c:v>0.0975958</c:v>
                </c:pt>
                <c:pt idx="90">
                  <c:v>0.0298628</c:v>
                </c:pt>
                <c:pt idx="91">
                  <c:v>0.055</c:v>
                </c:pt>
                <c:pt idx="92">
                  <c:v>-0.0516154</c:v>
                </c:pt>
                <c:pt idx="93">
                  <c:v>-0.0267742</c:v>
                </c:pt>
                <c:pt idx="94">
                  <c:v>-0.380176</c:v>
                </c:pt>
                <c:pt idx="95">
                  <c:v>-0.729577</c:v>
                </c:pt>
                <c:pt idx="96">
                  <c:v>-0.512523</c:v>
                </c:pt>
                <c:pt idx="97">
                  <c:v>-1.19746</c:v>
                </c:pt>
                <c:pt idx="98">
                  <c:v>-1.32377</c:v>
                </c:pt>
                <c:pt idx="99">
                  <c:v>-1.4596</c:v>
                </c:pt>
                <c:pt idx="100">
                  <c:v>-2.04995</c:v>
                </c:pt>
                <c:pt idx="101">
                  <c:v>-1.0541</c:v>
                </c:pt>
                <c:pt idx="102">
                  <c:v>-0.812467</c:v>
                </c:pt>
                <c:pt idx="103">
                  <c:v>-0.908</c:v>
                </c:pt>
                <c:pt idx="104">
                  <c:v>-1.23535</c:v>
                </c:pt>
                <c:pt idx="105">
                  <c:v>-1.42502</c:v>
                </c:pt>
                <c:pt idx="106">
                  <c:v>-0.674058</c:v>
                </c:pt>
                <c:pt idx="107">
                  <c:v>-0.217817</c:v>
                </c:pt>
                <c:pt idx="108">
                  <c:v>0.104881</c:v>
                </c:pt>
                <c:pt idx="109">
                  <c:v>0.0717001</c:v>
                </c:pt>
                <c:pt idx="110">
                  <c:v>-0.00810528</c:v>
                </c:pt>
                <c:pt idx="111">
                  <c:v>0.08</c:v>
                </c:pt>
                <c:pt idx="112">
                  <c:v>0.0749285</c:v>
                </c:pt>
                <c:pt idx="113">
                  <c:v>0.0318477</c:v>
                </c:pt>
                <c:pt idx="114">
                  <c:v>0.05164</c:v>
                </c:pt>
                <c:pt idx="115">
                  <c:v>0.0190882</c:v>
                </c:pt>
                <c:pt idx="116">
                  <c:v>0.0693472</c:v>
                </c:pt>
                <c:pt idx="117">
                  <c:v>0.0440724</c:v>
                </c:pt>
                <c:pt idx="118">
                  <c:v>0.0058462</c:v>
                </c:pt>
                <c:pt idx="119">
                  <c:v>-0.124722</c:v>
                </c:pt>
                <c:pt idx="120">
                  <c:v>-0.232804</c:v>
                </c:pt>
                <c:pt idx="121">
                  <c:v>101.417</c:v>
                </c:pt>
                <c:pt idx="122">
                  <c:v>-0.0183749</c:v>
                </c:pt>
                <c:pt idx="123">
                  <c:v>0.0251052</c:v>
                </c:pt>
                <c:pt idx="124">
                  <c:v>-0.045311</c:v>
                </c:pt>
                <c:pt idx="125">
                  <c:v>0.0730553</c:v>
                </c:pt>
                <c:pt idx="126">
                  <c:v>-0.0129156</c:v>
                </c:pt>
                <c:pt idx="127">
                  <c:v>-0.032196</c:v>
                </c:pt>
                <c:pt idx="128">
                  <c:v>0.0862746</c:v>
                </c:pt>
                <c:pt idx="129">
                  <c:v>0.0351996</c:v>
                </c:pt>
                <c:pt idx="130">
                  <c:v>0.0391831</c:v>
                </c:pt>
                <c:pt idx="131">
                  <c:v>0.0285001</c:v>
                </c:pt>
                <c:pt idx="132">
                  <c:v>0.0638154</c:v>
                </c:pt>
                <c:pt idx="133">
                  <c:v>0.0889285</c:v>
                </c:pt>
                <c:pt idx="134">
                  <c:v>-0.103932</c:v>
                </c:pt>
                <c:pt idx="135">
                  <c:v>0.0467761</c:v>
                </c:pt>
                <c:pt idx="136">
                  <c:v>0.00323367</c:v>
                </c:pt>
                <c:pt idx="137">
                  <c:v>-0.0188806</c:v>
                </c:pt>
                <c:pt idx="138">
                  <c:v>0.0609841</c:v>
                </c:pt>
                <c:pt idx="139">
                  <c:v>0.0377536</c:v>
                </c:pt>
                <c:pt idx="140">
                  <c:v>0.0340635</c:v>
                </c:pt>
                <c:pt idx="141">
                  <c:v>0.00828123</c:v>
                </c:pt>
                <c:pt idx="142">
                  <c:v>-0.00996554</c:v>
                </c:pt>
                <c:pt idx="143">
                  <c:v>-0.0424706</c:v>
                </c:pt>
                <c:pt idx="144">
                  <c:v>-0.0341818</c:v>
                </c:pt>
                <c:pt idx="145">
                  <c:v>100.69</c:v>
                </c:pt>
                <c:pt idx="146">
                  <c:v>-0.033</c:v>
                </c:pt>
                <c:pt idx="147">
                  <c:v>-0.0411429</c:v>
                </c:pt>
                <c:pt idx="148">
                  <c:v>-0.07359</c:v>
                </c:pt>
                <c:pt idx="149">
                  <c:v>-0.181826</c:v>
                </c:pt>
                <c:pt idx="150">
                  <c:v>-0.101747</c:v>
                </c:pt>
                <c:pt idx="151">
                  <c:v>0.0345097</c:v>
                </c:pt>
                <c:pt idx="152">
                  <c:v>0.108904</c:v>
                </c:pt>
                <c:pt idx="153">
                  <c:v>0.0868921</c:v>
                </c:pt>
                <c:pt idx="154">
                  <c:v>0.0506454</c:v>
                </c:pt>
                <c:pt idx="155">
                  <c:v>0.0888362</c:v>
                </c:pt>
                <c:pt idx="156">
                  <c:v>0.0402223</c:v>
                </c:pt>
                <c:pt idx="157">
                  <c:v>0.0705652</c:v>
                </c:pt>
                <c:pt idx="158">
                  <c:v>0.0477983</c:v>
                </c:pt>
                <c:pt idx="159">
                  <c:v>0.0217955</c:v>
                </c:pt>
                <c:pt idx="160">
                  <c:v>0.0711887</c:v>
                </c:pt>
                <c:pt idx="161">
                  <c:v>0.0145439</c:v>
                </c:pt>
                <c:pt idx="162">
                  <c:v>0.0175781</c:v>
                </c:pt>
                <c:pt idx="163">
                  <c:v>0.0382653</c:v>
                </c:pt>
                <c:pt idx="164">
                  <c:v>0.00255167</c:v>
                </c:pt>
                <c:pt idx="165">
                  <c:v>0.0401886</c:v>
                </c:pt>
                <c:pt idx="166">
                  <c:v>-0.122831</c:v>
                </c:pt>
                <c:pt idx="167">
                  <c:v>0.01545</c:v>
                </c:pt>
                <c:pt idx="168">
                  <c:v>-0.241757</c:v>
                </c:pt>
                <c:pt idx="169">
                  <c:v>104.08</c:v>
                </c:pt>
                <c:pt idx="170">
                  <c:v>-0.0215645</c:v>
                </c:pt>
                <c:pt idx="171">
                  <c:v>0.0799818</c:v>
                </c:pt>
                <c:pt idx="172">
                  <c:v>0.00301695</c:v>
                </c:pt>
                <c:pt idx="173">
                  <c:v>0.0814118</c:v>
                </c:pt>
                <c:pt idx="174">
                  <c:v>0.0637665</c:v>
                </c:pt>
                <c:pt idx="175">
                  <c:v>0.0140567</c:v>
                </c:pt>
                <c:pt idx="176">
                  <c:v>0.0615162</c:v>
                </c:pt>
                <c:pt idx="177">
                  <c:v>0.0120893</c:v>
                </c:pt>
                <c:pt idx="178">
                  <c:v>0.0518023</c:v>
                </c:pt>
                <c:pt idx="179">
                  <c:v>0.0427905</c:v>
                </c:pt>
                <c:pt idx="180">
                  <c:v>0.0423968</c:v>
                </c:pt>
                <c:pt idx="181">
                  <c:v>0.0288</c:v>
                </c:pt>
                <c:pt idx="182">
                  <c:v>0.00237143</c:v>
                </c:pt>
                <c:pt idx="183">
                  <c:v>-0.0162264</c:v>
                </c:pt>
                <c:pt idx="184">
                  <c:v>0.025</c:v>
                </c:pt>
                <c:pt idx="185">
                  <c:v>-0.127412</c:v>
                </c:pt>
                <c:pt idx="186">
                  <c:v>0.0513771</c:v>
                </c:pt>
                <c:pt idx="187">
                  <c:v>0.0462809</c:v>
                </c:pt>
                <c:pt idx="188">
                  <c:v>101.946</c:v>
                </c:pt>
                <c:pt idx="189">
                  <c:v>-0.0820847</c:v>
                </c:pt>
                <c:pt idx="190">
                  <c:v>-0.115828</c:v>
                </c:pt>
                <c:pt idx="191">
                  <c:v>-0.152175</c:v>
                </c:pt>
                <c:pt idx="192">
                  <c:v>0.0588527</c:v>
                </c:pt>
                <c:pt idx="193">
                  <c:v>0.0757608</c:v>
                </c:pt>
                <c:pt idx="194">
                  <c:v>0.0341959</c:v>
                </c:pt>
                <c:pt idx="195">
                  <c:v>0.0707419</c:v>
                </c:pt>
                <c:pt idx="196">
                  <c:v>-0.0733582</c:v>
                </c:pt>
                <c:pt idx="197">
                  <c:v>-0.115429</c:v>
                </c:pt>
                <c:pt idx="198">
                  <c:v>0.0375555</c:v>
                </c:pt>
                <c:pt idx="199">
                  <c:v>0.0577368</c:v>
                </c:pt>
                <c:pt idx="200">
                  <c:v>0.0585758</c:v>
                </c:pt>
                <c:pt idx="201">
                  <c:v>-0.00175405</c:v>
                </c:pt>
                <c:pt idx="202">
                  <c:v>0.0311667</c:v>
                </c:pt>
                <c:pt idx="203">
                  <c:v>-0.00737739</c:v>
                </c:pt>
                <c:pt idx="204">
                  <c:v>0.0094918</c:v>
                </c:pt>
                <c:pt idx="205">
                  <c:v>0.0168948</c:v>
                </c:pt>
                <c:pt idx="206">
                  <c:v>0.00968504</c:v>
                </c:pt>
                <c:pt idx="207">
                  <c:v>-0.05966</c:v>
                </c:pt>
                <c:pt idx="208">
                  <c:v>-0.297298</c:v>
                </c:pt>
                <c:pt idx="209">
                  <c:v>-0.0508108</c:v>
                </c:pt>
                <c:pt idx="210">
                  <c:v>0.0857015</c:v>
                </c:pt>
                <c:pt idx="211">
                  <c:v>0.0183091</c:v>
                </c:pt>
                <c:pt idx="212">
                  <c:v>-0.22279</c:v>
                </c:pt>
                <c:pt idx="213">
                  <c:v>-0.0710149</c:v>
                </c:pt>
                <c:pt idx="214">
                  <c:v>0.00653839</c:v>
                </c:pt>
                <c:pt idx="215">
                  <c:v>0.0309091</c:v>
                </c:pt>
                <c:pt idx="216">
                  <c:v>0.0544643</c:v>
                </c:pt>
                <c:pt idx="217">
                  <c:v>0.047339</c:v>
                </c:pt>
                <c:pt idx="218">
                  <c:v>0.0226875</c:v>
                </c:pt>
                <c:pt idx="219">
                  <c:v>0.0238461</c:v>
                </c:pt>
                <c:pt idx="220">
                  <c:v>0.0332955</c:v>
                </c:pt>
                <c:pt idx="221">
                  <c:v>-0.0446111</c:v>
                </c:pt>
                <c:pt idx="222">
                  <c:v>-0.0930145</c:v>
                </c:pt>
                <c:pt idx="223">
                  <c:v>-0.00685525</c:v>
                </c:pt>
                <c:pt idx="224">
                  <c:v>0.0467184</c:v>
                </c:pt>
                <c:pt idx="225">
                  <c:v>0.0349636</c:v>
                </c:pt>
                <c:pt idx="226">
                  <c:v>-0.015269</c:v>
                </c:pt>
                <c:pt idx="227">
                  <c:v>0.0317638</c:v>
                </c:pt>
                <c:pt idx="228">
                  <c:v>-0.475487</c:v>
                </c:pt>
                <c:pt idx="229">
                  <c:v>-0.279108</c:v>
                </c:pt>
                <c:pt idx="230">
                  <c:v>-0.1675</c:v>
                </c:pt>
                <c:pt idx="231">
                  <c:v>0.0303998</c:v>
                </c:pt>
                <c:pt idx="232">
                  <c:v>0.0333858</c:v>
                </c:pt>
                <c:pt idx="233">
                  <c:v>0.0437078</c:v>
                </c:pt>
                <c:pt idx="234">
                  <c:v>0.0466452</c:v>
                </c:pt>
                <c:pt idx="235">
                  <c:v>-0.128239</c:v>
                </c:pt>
                <c:pt idx="236">
                  <c:v>0.0339475</c:v>
                </c:pt>
                <c:pt idx="237">
                  <c:v>0.0285306</c:v>
                </c:pt>
                <c:pt idx="238">
                  <c:v>-0.145692</c:v>
                </c:pt>
                <c:pt idx="239">
                  <c:v>0.0369077</c:v>
                </c:pt>
                <c:pt idx="240">
                  <c:v>0.0531964</c:v>
                </c:pt>
                <c:pt idx="241">
                  <c:v>-0.0681818</c:v>
                </c:pt>
                <c:pt idx="242">
                  <c:v>-0.0241275</c:v>
                </c:pt>
                <c:pt idx="243">
                  <c:v>0.010344</c:v>
                </c:pt>
                <c:pt idx="244">
                  <c:v>-0.00241661</c:v>
                </c:pt>
                <c:pt idx="245">
                  <c:v>-0.0475802</c:v>
                </c:pt>
                <c:pt idx="246">
                  <c:v>0.00847387</c:v>
                </c:pt>
                <c:pt idx="247">
                  <c:v>-0.00673223</c:v>
                </c:pt>
                <c:pt idx="248">
                  <c:v>0.0615679</c:v>
                </c:pt>
                <c:pt idx="249">
                  <c:v>0.0511029</c:v>
                </c:pt>
                <c:pt idx="250">
                  <c:v>0.0252658</c:v>
                </c:pt>
                <c:pt idx="251">
                  <c:v>0.00215983</c:v>
                </c:pt>
                <c:pt idx="252">
                  <c:v>0.0372746</c:v>
                </c:pt>
                <c:pt idx="253">
                  <c:v>-0.0414314</c:v>
                </c:pt>
                <c:pt idx="254">
                  <c:v>0.0285945</c:v>
                </c:pt>
                <c:pt idx="255">
                  <c:v>0.0495148</c:v>
                </c:pt>
                <c:pt idx="256">
                  <c:v>0.0594907</c:v>
                </c:pt>
                <c:pt idx="257">
                  <c:v>-0.0456519</c:v>
                </c:pt>
                <c:pt idx="258">
                  <c:v>0.0685847</c:v>
                </c:pt>
                <c:pt idx="259">
                  <c:v>-0.029207</c:v>
                </c:pt>
                <c:pt idx="260">
                  <c:v>0.00773025</c:v>
                </c:pt>
                <c:pt idx="261">
                  <c:v>0.0756185</c:v>
                </c:pt>
                <c:pt idx="262">
                  <c:v>-0.105622</c:v>
                </c:pt>
                <c:pt idx="263">
                  <c:v>0.00159121</c:v>
                </c:pt>
                <c:pt idx="264">
                  <c:v>0.0157142</c:v>
                </c:pt>
                <c:pt idx="265">
                  <c:v>0.758259</c:v>
                </c:pt>
                <c:pt idx="266">
                  <c:v>-0.0171127</c:v>
                </c:pt>
                <c:pt idx="267">
                  <c:v>0.0643845</c:v>
                </c:pt>
                <c:pt idx="268">
                  <c:v>0.00952315</c:v>
                </c:pt>
                <c:pt idx="269">
                  <c:v>0.0376112</c:v>
                </c:pt>
                <c:pt idx="270">
                  <c:v>0.00628996</c:v>
                </c:pt>
                <c:pt idx="271">
                  <c:v>-0.0111904</c:v>
                </c:pt>
                <c:pt idx="272">
                  <c:v>-0.276508</c:v>
                </c:pt>
                <c:pt idx="273">
                  <c:v>0.140292</c:v>
                </c:pt>
                <c:pt idx="274">
                  <c:v>0.00987339</c:v>
                </c:pt>
                <c:pt idx="275">
                  <c:v>0.132194</c:v>
                </c:pt>
                <c:pt idx="276">
                  <c:v>0.0592546</c:v>
                </c:pt>
                <c:pt idx="277">
                  <c:v>0.00929832</c:v>
                </c:pt>
                <c:pt idx="278">
                  <c:v>0.0037694</c:v>
                </c:pt>
                <c:pt idx="279">
                  <c:v>0.0341547</c:v>
                </c:pt>
                <c:pt idx="280">
                  <c:v>-0.116513</c:v>
                </c:pt>
                <c:pt idx="281">
                  <c:v>-0.0445178</c:v>
                </c:pt>
                <c:pt idx="282">
                  <c:v>-0.128481</c:v>
                </c:pt>
                <c:pt idx="283">
                  <c:v>-0.130622</c:v>
                </c:pt>
                <c:pt idx="284">
                  <c:v>-0.0298316</c:v>
                </c:pt>
                <c:pt idx="285">
                  <c:v>-0.00652099</c:v>
                </c:pt>
                <c:pt idx="286">
                  <c:v>-0.0415208</c:v>
                </c:pt>
                <c:pt idx="287">
                  <c:v>0.0796747</c:v>
                </c:pt>
                <c:pt idx="288">
                  <c:v>0.0426958</c:v>
                </c:pt>
                <c:pt idx="289">
                  <c:v>0.0656075</c:v>
                </c:pt>
                <c:pt idx="290">
                  <c:v>0.0385818</c:v>
                </c:pt>
                <c:pt idx="291">
                  <c:v>0.149532</c:v>
                </c:pt>
                <c:pt idx="292">
                  <c:v>-0.0679047</c:v>
                </c:pt>
                <c:pt idx="293">
                  <c:v>0.0240257</c:v>
                </c:pt>
                <c:pt idx="294">
                  <c:v>-0.116105</c:v>
                </c:pt>
                <c:pt idx="295">
                  <c:v>-0.0271745</c:v>
                </c:pt>
                <c:pt idx="296">
                  <c:v>-0.0045855</c:v>
                </c:pt>
                <c:pt idx="297">
                  <c:v>-0.0806808</c:v>
                </c:pt>
                <c:pt idx="298">
                  <c:v>0.00733352</c:v>
                </c:pt>
                <c:pt idx="299">
                  <c:v>0.00349283</c:v>
                </c:pt>
                <c:pt idx="300">
                  <c:v>0.0104804</c:v>
                </c:pt>
                <c:pt idx="301">
                  <c:v>-0.000314713</c:v>
                </c:pt>
                <c:pt idx="302">
                  <c:v>0.0441427</c:v>
                </c:pt>
                <c:pt idx="303">
                  <c:v>-0.0239563</c:v>
                </c:pt>
                <c:pt idx="304">
                  <c:v>0.0637348</c:v>
                </c:pt>
                <c:pt idx="305">
                  <c:v>0.128737</c:v>
                </c:pt>
                <c:pt idx="306">
                  <c:v>-0.142266</c:v>
                </c:pt>
                <c:pt idx="307">
                  <c:v>-0.14439</c:v>
                </c:pt>
                <c:pt idx="308">
                  <c:v>-0.0476665</c:v>
                </c:pt>
                <c:pt idx="309">
                  <c:v>-0.0288467</c:v>
                </c:pt>
                <c:pt idx="310">
                  <c:v>0.0561531</c:v>
                </c:pt>
                <c:pt idx="311">
                  <c:v>-0.00958562</c:v>
                </c:pt>
                <c:pt idx="312">
                  <c:v>-0.110529</c:v>
                </c:pt>
                <c:pt idx="313">
                  <c:v>-0.0799716</c:v>
                </c:pt>
                <c:pt idx="314">
                  <c:v>-0.0228989</c:v>
                </c:pt>
                <c:pt idx="315">
                  <c:v>0.0618401</c:v>
                </c:pt>
                <c:pt idx="316">
                  <c:v>0.0702105</c:v>
                </c:pt>
                <c:pt idx="317">
                  <c:v>0.0594399</c:v>
                </c:pt>
                <c:pt idx="318">
                  <c:v>0.0285285</c:v>
                </c:pt>
                <c:pt idx="319">
                  <c:v>0.00605202</c:v>
                </c:pt>
                <c:pt idx="320">
                  <c:v>0.137518</c:v>
                </c:pt>
                <c:pt idx="321">
                  <c:v>-0.10278</c:v>
                </c:pt>
                <c:pt idx="322">
                  <c:v>0.170208</c:v>
                </c:pt>
                <c:pt idx="323">
                  <c:v>0.0491536</c:v>
                </c:pt>
                <c:pt idx="324">
                  <c:v>0.0705295</c:v>
                </c:pt>
                <c:pt idx="325">
                  <c:v>0.0622835</c:v>
                </c:pt>
                <c:pt idx="326">
                  <c:v>-0.11761</c:v>
                </c:pt>
                <c:pt idx="327">
                  <c:v>0.0330625</c:v>
                </c:pt>
                <c:pt idx="328">
                  <c:v>0.0101693</c:v>
                </c:pt>
                <c:pt idx="329">
                  <c:v>0.0423114</c:v>
                </c:pt>
                <c:pt idx="330">
                  <c:v>-0.0491407</c:v>
                </c:pt>
                <c:pt idx="331">
                  <c:v>0.00911117</c:v>
                </c:pt>
                <c:pt idx="332">
                  <c:v>0.0165491</c:v>
                </c:pt>
                <c:pt idx="333">
                  <c:v>0.0441945</c:v>
                </c:pt>
                <c:pt idx="334">
                  <c:v>-0.153031</c:v>
                </c:pt>
                <c:pt idx="335">
                  <c:v>-0.0226469</c:v>
                </c:pt>
                <c:pt idx="336">
                  <c:v>-0.0664101</c:v>
                </c:pt>
                <c:pt idx="337">
                  <c:v>-0.0656154</c:v>
                </c:pt>
                <c:pt idx="338">
                  <c:v>0.0225637</c:v>
                </c:pt>
                <c:pt idx="339">
                  <c:v>-0.0874767</c:v>
                </c:pt>
                <c:pt idx="340">
                  <c:v>-0.407226</c:v>
                </c:pt>
                <c:pt idx="341">
                  <c:v>0.0241513</c:v>
                </c:pt>
                <c:pt idx="342">
                  <c:v>-0.400849</c:v>
                </c:pt>
                <c:pt idx="343">
                  <c:v>0.055264</c:v>
                </c:pt>
                <c:pt idx="344">
                  <c:v>-0.0336034</c:v>
                </c:pt>
                <c:pt idx="345">
                  <c:v>0.0386128</c:v>
                </c:pt>
                <c:pt idx="346">
                  <c:v>-0.162637</c:v>
                </c:pt>
                <c:pt idx="347">
                  <c:v>0.00231385</c:v>
                </c:pt>
                <c:pt idx="348">
                  <c:v>-0.00553226</c:v>
                </c:pt>
                <c:pt idx="349">
                  <c:v>0.0117393</c:v>
                </c:pt>
                <c:pt idx="350">
                  <c:v>0.0259567</c:v>
                </c:pt>
                <c:pt idx="351">
                  <c:v>0.0256089</c:v>
                </c:pt>
                <c:pt idx="352">
                  <c:v>0.0121291</c:v>
                </c:pt>
                <c:pt idx="353">
                  <c:v>0.0482353</c:v>
                </c:pt>
                <c:pt idx="354">
                  <c:v>0.0408367</c:v>
                </c:pt>
                <c:pt idx="355">
                  <c:v>0.0329152</c:v>
                </c:pt>
                <c:pt idx="356">
                  <c:v>-0.0186985</c:v>
                </c:pt>
                <c:pt idx="357">
                  <c:v>-0.0347321</c:v>
                </c:pt>
                <c:pt idx="358">
                  <c:v>0.00631022</c:v>
                </c:pt>
                <c:pt idx="359">
                  <c:v>0.0317779</c:v>
                </c:pt>
                <c:pt idx="360">
                  <c:v>-0.0112875</c:v>
                </c:pt>
                <c:pt idx="361">
                  <c:v>-0.118475</c:v>
                </c:pt>
                <c:pt idx="362">
                  <c:v>0.0278928</c:v>
                </c:pt>
                <c:pt idx="363">
                  <c:v>0.0259717</c:v>
                </c:pt>
                <c:pt idx="364">
                  <c:v>0.068306</c:v>
                </c:pt>
                <c:pt idx="365">
                  <c:v>0.0929108</c:v>
                </c:pt>
                <c:pt idx="366">
                  <c:v>0.137296</c:v>
                </c:pt>
                <c:pt idx="367">
                  <c:v>0.0219545</c:v>
                </c:pt>
                <c:pt idx="368">
                  <c:v>-0.0331621</c:v>
                </c:pt>
                <c:pt idx="369">
                  <c:v>-0.0772293</c:v>
                </c:pt>
                <c:pt idx="370">
                  <c:v>0.0135086</c:v>
                </c:pt>
                <c:pt idx="371">
                  <c:v>0.0509541</c:v>
                </c:pt>
                <c:pt idx="372">
                  <c:v>0.0325892</c:v>
                </c:pt>
                <c:pt idx="373">
                  <c:v>-0.0829697</c:v>
                </c:pt>
                <c:pt idx="374">
                  <c:v>0.0816073</c:v>
                </c:pt>
                <c:pt idx="375">
                  <c:v>0.0254772</c:v>
                </c:pt>
                <c:pt idx="376">
                  <c:v>0.0678363</c:v>
                </c:pt>
                <c:pt idx="377">
                  <c:v>0.0598168</c:v>
                </c:pt>
                <c:pt idx="378">
                  <c:v>-0.0729032</c:v>
                </c:pt>
                <c:pt idx="379">
                  <c:v>-0.00604677</c:v>
                </c:pt>
                <c:pt idx="380">
                  <c:v>-0.0195217</c:v>
                </c:pt>
                <c:pt idx="381">
                  <c:v>0.0355589</c:v>
                </c:pt>
                <c:pt idx="382">
                  <c:v>-0.0508368</c:v>
                </c:pt>
                <c:pt idx="383">
                  <c:v>-0.0205083</c:v>
                </c:pt>
                <c:pt idx="384">
                  <c:v>0.0462413</c:v>
                </c:pt>
                <c:pt idx="385">
                  <c:v>-0.0794055</c:v>
                </c:pt>
                <c:pt idx="386">
                  <c:v>0.05635</c:v>
                </c:pt>
                <c:pt idx="387">
                  <c:v>-0.00571227</c:v>
                </c:pt>
                <c:pt idx="388">
                  <c:v>-0.036602</c:v>
                </c:pt>
                <c:pt idx="389">
                  <c:v>-0.268906</c:v>
                </c:pt>
                <c:pt idx="390">
                  <c:v>-0.330492</c:v>
                </c:pt>
                <c:pt idx="391">
                  <c:v>-0.201575</c:v>
                </c:pt>
                <c:pt idx="392">
                  <c:v>-0.0584726</c:v>
                </c:pt>
                <c:pt idx="393">
                  <c:v>0.0131714</c:v>
                </c:pt>
                <c:pt idx="394">
                  <c:v>-0.116363</c:v>
                </c:pt>
                <c:pt idx="395">
                  <c:v>0.0604227</c:v>
                </c:pt>
                <c:pt idx="396">
                  <c:v>0.0506086</c:v>
                </c:pt>
                <c:pt idx="397">
                  <c:v>0.0379817</c:v>
                </c:pt>
                <c:pt idx="398">
                  <c:v>-0.145719</c:v>
                </c:pt>
                <c:pt idx="399">
                  <c:v>0.0471692</c:v>
                </c:pt>
                <c:pt idx="400">
                  <c:v>0.0352268</c:v>
                </c:pt>
                <c:pt idx="401">
                  <c:v>-0.0509715</c:v>
                </c:pt>
                <c:pt idx="402">
                  <c:v>0.00562644</c:v>
                </c:pt>
                <c:pt idx="403">
                  <c:v>0.00835514</c:v>
                </c:pt>
                <c:pt idx="404">
                  <c:v>0.0580702</c:v>
                </c:pt>
                <c:pt idx="405">
                  <c:v>0.0471859</c:v>
                </c:pt>
                <c:pt idx="406">
                  <c:v>0.0863619</c:v>
                </c:pt>
                <c:pt idx="407">
                  <c:v>-0.110333</c:v>
                </c:pt>
                <c:pt idx="408">
                  <c:v>0.378662</c:v>
                </c:pt>
                <c:pt idx="409">
                  <c:v>-0.076064</c:v>
                </c:pt>
                <c:pt idx="410">
                  <c:v>-0.137225</c:v>
                </c:pt>
                <c:pt idx="411">
                  <c:v>0.03984</c:v>
                </c:pt>
                <c:pt idx="412">
                  <c:v>-0.165241</c:v>
                </c:pt>
                <c:pt idx="413">
                  <c:v>-0.0328749</c:v>
                </c:pt>
                <c:pt idx="414">
                  <c:v>-0.00475001</c:v>
                </c:pt>
                <c:pt idx="415">
                  <c:v>-0.0122766</c:v>
                </c:pt>
                <c:pt idx="416">
                  <c:v>0.0474406</c:v>
                </c:pt>
                <c:pt idx="417">
                  <c:v>-0.156377</c:v>
                </c:pt>
                <c:pt idx="418">
                  <c:v>-0.0736248</c:v>
                </c:pt>
                <c:pt idx="419">
                  <c:v>-0.0267143</c:v>
                </c:pt>
                <c:pt idx="420">
                  <c:v>-0.0385692</c:v>
                </c:pt>
                <c:pt idx="421">
                  <c:v>-0.129939</c:v>
                </c:pt>
                <c:pt idx="422">
                  <c:v>-0.109169</c:v>
                </c:pt>
                <c:pt idx="423">
                  <c:v>-0.285019</c:v>
                </c:pt>
                <c:pt idx="424">
                  <c:v>-0.0340686</c:v>
                </c:pt>
                <c:pt idx="425">
                  <c:v>-0.0430553</c:v>
                </c:pt>
                <c:pt idx="426">
                  <c:v>-0.128105</c:v>
                </c:pt>
                <c:pt idx="427">
                  <c:v>0.0382402</c:v>
                </c:pt>
                <c:pt idx="428">
                  <c:v>0.037415</c:v>
                </c:pt>
                <c:pt idx="429">
                  <c:v>-0.0538285</c:v>
                </c:pt>
                <c:pt idx="430">
                  <c:v>-0.0268044</c:v>
                </c:pt>
                <c:pt idx="431">
                  <c:v>-0.0359063</c:v>
                </c:pt>
                <c:pt idx="432">
                  <c:v>-0.0390639</c:v>
                </c:pt>
                <c:pt idx="433">
                  <c:v>-0.0431099</c:v>
                </c:pt>
                <c:pt idx="434">
                  <c:v>-0.104926</c:v>
                </c:pt>
                <c:pt idx="435">
                  <c:v>-0.0664241</c:v>
                </c:pt>
                <c:pt idx="436">
                  <c:v>-0.0421462</c:v>
                </c:pt>
                <c:pt idx="437">
                  <c:v>-0.00737357</c:v>
                </c:pt>
                <c:pt idx="438">
                  <c:v>0.0183794</c:v>
                </c:pt>
                <c:pt idx="439">
                  <c:v>0.028482</c:v>
                </c:pt>
                <c:pt idx="440">
                  <c:v>-0.0286062</c:v>
                </c:pt>
                <c:pt idx="441">
                  <c:v>0.0100844</c:v>
                </c:pt>
                <c:pt idx="442">
                  <c:v>0.0177815</c:v>
                </c:pt>
                <c:pt idx="443">
                  <c:v>-0.0168858</c:v>
                </c:pt>
                <c:pt idx="444">
                  <c:v>0.00690603</c:v>
                </c:pt>
                <c:pt idx="445">
                  <c:v>-0.055625</c:v>
                </c:pt>
                <c:pt idx="446">
                  <c:v>0.00831461</c:v>
                </c:pt>
                <c:pt idx="447">
                  <c:v>0.0347881</c:v>
                </c:pt>
                <c:pt idx="448">
                  <c:v>0.3152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SBE - DOX-Bot) (2)'!$J$17:$J$417</c:f>
              <c:numCache>
                <c:formatCode>General</c:formatCode>
                <c:ptCount val="401"/>
                <c:pt idx="0">
                  <c:v>0.557688</c:v>
                </c:pt>
                <c:pt idx="1">
                  <c:v>0.103438</c:v>
                </c:pt>
                <c:pt idx="2">
                  <c:v>0.0937031</c:v>
                </c:pt>
                <c:pt idx="3">
                  <c:v>0.0937241</c:v>
                </c:pt>
                <c:pt idx="4">
                  <c:v>0.0896923</c:v>
                </c:pt>
                <c:pt idx="5">
                  <c:v>0.395165</c:v>
                </c:pt>
                <c:pt idx="6">
                  <c:v>0.618974</c:v>
                </c:pt>
                <c:pt idx="7">
                  <c:v>0.939478</c:v>
                </c:pt>
                <c:pt idx="8">
                  <c:v>2.6324</c:v>
                </c:pt>
                <c:pt idx="9">
                  <c:v>3.0626</c:v>
                </c:pt>
                <c:pt idx="10">
                  <c:v>3.24673</c:v>
                </c:pt>
                <c:pt idx="11">
                  <c:v>3.7757</c:v>
                </c:pt>
                <c:pt idx="12">
                  <c:v>4.67134</c:v>
                </c:pt>
                <c:pt idx="13">
                  <c:v>1.42595</c:v>
                </c:pt>
                <c:pt idx="14">
                  <c:v>4.18522</c:v>
                </c:pt>
                <c:pt idx="15">
                  <c:v>4.24284</c:v>
                </c:pt>
                <c:pt idx="16">
                  <c:v>6.52261</c:v>
                </c:pt>
                <c:pt idx="17">
                  <c:v>6.55697</c:v>
                </c:pt>
                <c:pt idx="18">
                  <c:v>0.12619</c:v>
                </c:pt>
                <c:pt idx="19">
                  <c:v>0.122388</c:v>
                </c:pt>
                <c:pt idx="20">
                  <c:v>0.0749737</c:v>
                </c:pt>
                <c:pt idx="21">
                  <c:v>0.0749796</c:v>
                </c:pt>
                <c:pt idx="22">
                  <c:v>0.0757069</c:v>
                </c:pt>
                <c:pt idx="23">
                  <c:v>0.1748</c:v>
                </c:pt>
                <c:pt idx="24">
                  <c:v>3.10168</c:v>
                </c:pt>
                <c:pt idx="25">
                  <c:v>4.50597</c:v>
                </c:pt>
                <c:pt idx="26">
                  <c:v>4.60103</c:v>
                </c:pt>
                <c:pt idx="27">
                  <c:v>5.49564</c:v>
                </c:pt>
                <c:pt idx="28">
                  <c:v>5.95442</c:v>
                </c:pt>
                <c:pt idx="29">
                  <c:v>6.30955</c:v>
                </c:pt>
                <c:pt idx="30">
                  <c:v>6.30447</c:v>
                </c:pt>
                <c:pt idx="31">
                  <c:v>0.435986</c:v>
                </c:pt>
                <c:pt idx="32">
                  <c:v>0.299786</c:v>
                </c:pt>
                <c:pt idx="33">
                  <c:v>0.27787</c:v>
                </c:pt>
                <c:pt idx="34">
                  <c:v>0.2778</c:v>
                </c:pt>
                <c:pt idx="35">
                  <c:v>0.428286</c:v>
                </c:pt>
                <c:pt idx="36">
                  <c:v>1.6186</c:v>
                </c:pt>
                <c:pt idx="37">
                  <c:v>2.00382</c:v>
                </c:pt>
                <c:pt idx="38">
                  <c:v>2.38773</c:v>
                </c:pt>
                <c:pt idx="39">
                  <c:v>3.28068</c:v>
                </c:pt>
                <c:pt idx="40">
                  <c:v>3.52682</c:v>
                </c:pt>
                <c:pt idx="41">
                  <c:v>4.93553</c:v>
                </c:pt>
                <c:pt idx="42">
                  <c:v>5.47765</c:v>
                </c:pt>
                <c:pt idx="43">
                  <c:v>6.18718</c:v>
                </c:pt>
                <c:pt idx="44">
                  <c:v>6.08189</c:v>
                </c:pt>
                <c:pt idx="45">
                  <c:v>5.82985</c:v>
                </c:pt>
                <c:pt idx="46">
                  <c:v>5.83473</c:v>
                </c:pt>
                <c:pt idx="47">
                  <c:v>5.83524</c:v>
                </c:pt>
                <c:pt idx="48">
                  <c:v>5.83742</c:v>
                </c:pt>
                <c:pt idx="49">
                  <c:v>0.3968</c:v>
                </c:pt>
                <c:pt idx="50">
                  <c:v>0.291702</c:v>
                </c:pt>
                <c:pt idx="51">
                  <c:v>0.307514</c:v>
                </c:pt>
                <c:pt idx="52">
                  <c:v>0.603492</c:v>
                </c:pt>
                <c:pt idx="53">
                  <c:v>1.31024</c:v>
                </c:pt>
                <c:pt idx="54">
                  <c:v>1.72844</c:v>
                </c:pt>
                <c:pt idx="55">
                  <c:v>1.88487</c:v>
                </c:pt>
                <c:pt idx="56">
                  <c:v>2.38356</c:v>
                </c:pt>
                <c:pt idx="57">
                  <c:v>2.85127</c:v>
                </c:pt>
                <c:pt idx="58">
                  <c:v>3.80702</c:v>
                </c:pt>
                <c:pt idx="59">
                  <c:v>4.57202</c:v>
                </c:pt>
                <c:pt idx="60">
                  <c:v>5.33421</c:v>
                </c:pt>
                <c:pt idx="61">
                  <c:v>6.11937</c:v>
                </c:pt>
                <c:pt idx="62">
                  <c:v>6.67284</c:v>
                </c:pt>
                <c:pt idx="63">
                  <c:v>5.78229</c:v>
                </c:pt>
                <c:pt idx="64">
                  <c:v>0.379863</c:v>
                </c:pt>
                <c:pt idx="65">
                  <c:v>0.339</c:v>
                </c:pt>
                <c:pt idx="66">
                  <c:v>0.381385</c:v>
                </c:pt>
                <c:pt idx="67">
                  <c:v>0.644226</c:v>
                </c:pt>
                <c:pt idx="68">
                  <c:v>1.32082</c:v>
                </c:pt>
                <c:pt idx="69">
                  <c:v>6.15318</c:v>
                </c:pt>
                <c:pt idx="70">
                  <c:v>0.406088</c:v>
                </c:pt>
                <c:pt idx="71">
                  <c:v>0.344347</c:v>
                </c:pt>
                <c:pt idx="72">
                  <c:v>0.430072</c:v>
                </c:pt>
                <c:pt idx="73">
                  <c:v>0.636846</c:v>
                </c:pt>
                <c:pt idx="74">
                  <c:v>1.20028</c:v>
                </c:pt>
                <c:pt idx="75">
                  <c:v>1.8342</c:v>
                </c:pt>
                <c:pt idx="76">
                  <c:v>3.23163</c:v>
                </c:pt>
                <c:pt idx="77">
                  <c:v>3.69511</c:v>
                </c:pt>
                <c:pt idx="78">
                  <c:v>4.33869</c:v>
                </c:pt>
                <c:pt idx="79">
                  <c:v>5.18206</c:v>
                </c:pt>
                <c:pt idx="80">
                  <c:v>5.75808</c:v>
                </c:pt>
                <c:pt idx="81">
                  <c:v>6.4348</c:v>
                </c:pt>
                <c:pt idx="82">
                  <c:v>6.91427</c:v>
                </c:pt>
                <c:pt idx="83">
                  <c:v>6.1112</c:v>
                </c:pt>
                <c:pt idx="84">
                  <c:v>6.11018</c:v>
                </c:pt>
                <c:pt idx="85">
                  <c:v>0.487754</c:v>
                </c:pt>
                <c:pt idx="86">
                  <c:v>0.475063</c:v>
                </c:pt>
                <c:pt idx="87">
                  <c:v>0.520281</c:v>
                </c:pt>
                <c:pt idx="88">
                  <c:v>0.548034</c:v>
                </c:pt>
                <c:pt idx="89">
                  <c:v>0.861529</c:v>
                </c:pt>
                <c:pt idx="90">
                  <c:v>1.24682</c:v>
                </c:pt>
                <c:pt idx="91">
                  <c:v>2.188</c:v>
                </c:pt>
                <c:pt idx="92">
                  <c:v>2.52686</c:v>
                </c:pt>
                <c:pt idx="93">
                  <c:v>2.88141</c:v>
                </c:pt>
                <c:pt idx="94">
                  <c:v>3.64217</c:v>
                </c:pt>
                <c:pt idx="95">
                  <c:v>4.71425</c:v>
                </c:pt>
                <c:pt idx="96">
                  <c:v>6.71251</c:v>
                </c:pt>
                <c:pt idx="97">
                  <c:v>6.8649</c:v>
                </c:pt>
                <c:pt idx="98">
                  <c:v>6.23489</c:v>
                </c:pt>
                <c:pt idx="99">
                  <c:v>6.23565</c:v>
                </c:pt>
                <c:pt idx="100">
                  <c:v>0.452798</c:v>
                </c:pt>
                <c:pt idx="101">
                  <c:v>0.452795</c:v>
                </c:pt>
                <c:pt idx="102">
                  <c:v>0.394189</c:v>
                </c:pt>
                <c:pt idx="103">
                  <c:v>0.480544</c:v>
                </c:pt>
                <c:pt idx="104">
                  <c:v>0.656578</c:v>
                </c:pt>
                <c:pt idx="105">
                  <c:v>1.07527</c:v>
                </c:pt>
                <c:pt idx="106">
                  <c:v>1.63055</c:v>
                </c:pt>
                <c:pt idx="107">
                  <c:v>2.05519</c:v>
                </c:pt>
                <c:pt idx="108">
                  <c:v>2.63417</c:v>
                </c:pt>
                <c:pt idx="109">
                  <c:v>3.21345</c:v>
                </c:pt>
                <c:pt idx="110">
                  <c:v>3.89224</c:v>
                </c:pt>
                <c:pt idx="111">
                  <c:v>5.90644</c:v>
                </c:pt>
                <c:pt idx="112">
                  <c:v>6.77798</c:v>
                </c:pt>
                <c:pt idx="113">
                  <c:v>6.89702</c:v>
                </c:pt>
                <c:pt idx="114">
                  <c:v>6.18941</c:v>
                </c:pt>
                <c:pt idx="115">
                  <c:v>6.17377</c:v>
                </c:pt>
                <c:pt idx="116">
                  <c:v>0.436089</c:v>
                </c:pt>
                <c:pt idx="117">
                  <c:v>0.347802</c:v>
                </c:pt>
                <c:pt idx="118">
                  <c:v>0.34779</c:v>
                </c:pt>
                <c:pt idx="119">
                  <c:v>0.356397</c:v>
                </c:pt>
                <c:pt idx="120">
                  <c:v>0.4918</c:v>
                </c:pt>
                <c:pt idx="121">
                  <c:v>1.02137</c:v>
                </c:pt>
                <c:pt idx="122">
                  <c:v>1.44677</c:v>
                </c:pt>
                <c:pt idx="123">
                  <c:v>1.662</c:v>
                </c:pt>
                <c:pt idx="124">
                  <c:v>1.97059</c:v>
                </c:pt>
                <c:pt idx="125">
                  <c:v>2.22638</c:v>
                </c:pt>
                <c:pt idx="126">
                  <c:v>2.48528</c:v>
                </c:pt>
                <c:pt idx="127">
                  <c:v>4.04992</c:v>
                </c:pt>
                <c:pt idx="128">
                  <c:v>5.85017</c:v>
                </c:pt>
                <c:pt idx="129">
                  <c:v>6.82982</c:v>
                </c:pt>
                <c:pt idx="130">
                  <c:v>6.07785</c:v>
                </c:pt>
                <c:pt idx="131">
                  <c:v>6.07176</c:v>
                </c:pt>
                <c:pt idx="132">
                  <c:v>6.0732</c:v>
                </c:pt>
                <c:pt idx="133">
                  <c:v>0.387556</c:v>
                </c:pt>
                <c:pt idx="134">
                  <c:v>0.301737</c:v>
                </c:pt>
                <c:pt idx="135">
                  <c:v>0.327576</c:v>
                </c:pt>
                <c:pt idx="136">
                  <c:v>0.647246</c:v>
                </c:pt>
                <c:pt idx="137">
                  <c:v>1.22117</c:v>
                </c:pt>
                <c:pt idx="138">
                  <c:v>1.53862</c:v>
                </c:pt>
                <c:pt idx="139">
                  <c:v>1.73649</c:v>
                </c:pt>
                <c:pt idx="140">
                  <c:v>2.13289</c:v>
                </c:pt>
                <c:pt idx="141">
                  <c:v>2.70569</c:v>
                </c:pt>
                <c:pt idx="142">
                  <c:v>3.05334</c:v>
                </c:pt>
                <c:pt idx="143">
                  <c:v>3.8197</c:v>
                </c:pt>
                <c:pt idx="144">
                  <c:v>4.38019</c:v>
                </c:pt>
                <c:pt idx="145">
                  <c:v>4.8037</c:v>
                </c:pt>
                <c:pt idx="146">
                  <c:v>5.23031</c:v>
                </c:pt>
                <c:pt idx="147">
                  <c:v>5.40121</c:v>
                </c:pt>
                <c:pt idx="148">
                  <c:v>5.80899</c:v>
                </c:pt>
                <c:pt idx="149">
                  <c:v>5.82654</c:v>
                </c:pt>
                <c:pt idx="150">
                  <c:v>0.650909</c:v>
                </c:pt>
                <c:pt idx="151">
                  <c:v>0.519464</c:v>
                </c:pt>
                <c:pt idx="152">
                  <c:v>0.361339</c:v>
                </c:pt>
                <c:pt idx="153">
                  <c:v>0.401688</c:v>
                </c:pt>
                <c:pt idx="154">
                  <c:v>0.626846</c:v>
                </c:pt>
                <c:pt idx="155">
                  <c:v>0.877295</c:v>
                </c:pt>
                <c:pt idx="156">
                  <c:v>1.30239</c:v>
                </c:pt>
                <c:pt idx="157">
                  <c:v>1.78199</c:v>
                </c:pt>
                <c:pt idx="158">
                  <c:v>1.89314</c:v>
                </c:pt>
                <c:pt idx="159">
                  <c:v>1.98272</c:v>
                </c:pt>
                <c:pt idx="160">
                  <c:v>2.11596</c:v>
                </c:pt>
                <c:pt idx="161">
                  <c:v>2.95873</c:v>
                </c:pt>
                <c:pt idx="162">
                  <c:v>3.96276</c:v>
                </c:pt>
                <c:pt idx="163">
                  <c:v>3.51851</c:v>
                </c:pt>
                <c:pt idx="164">
                  <c:v>3.49889</c:v>
                </c:pt>
                <c:pt idx="165">
                  <c:v>4.9575</c:v>
                </c:pt>
                <c:pt idx="166">
                  <c:v>5.5304</c:v>
                </c:pt>
                <c:pt idx="167">
                  <c:v>5.86139</c:v>
                </c:pt>
                <c:pt idx="168">
                  <c:v>5.82571</c:v>
                </c:pt>
                <c:pt idx="169">
                  <c:v>5.83165</c:v>
                </c:pt>
                <c:pt idx="170">
                  <c:v>1.70276</c:v>
                </c:pt>
                <c:pt idx="171">
                  <c:v>1.81595</c:v>
                </c:pt>
                <c:pt idx="172">
                  <c:v>1.94253</c:v>
                </c:pt>
                <c:pt idx="173">
                  <c:v>2.29231</c:v>
                </c:pt>
                <c:pt idx="174">
                  <c:v>2.64591</c:v>
                </c:pt>
                <c:pt idx="175">
                  <c:v>3.0782</c:v>
                </c:pt>
                <c:pt idx="176">
                  <c:v>3.81382</c:v>
                </c:pt>
                <c:pt idx="177">
                  <c:v>4.38887</c:v>
                </c:pt>
                <c:pt idx="178">
                  <c:v>4.85434</c:v>
                </c:pt>
                <c:pt idx="179">
                  <c:v>5.79358</c:v>
                </c:pt>
                <c:pt idx="180">
                  <c:v>6.21242</c:v>
                </c:pt>
                <c:pt idx="181">
                  <c:v>1.43327</c:v>
                </c:pt>
                <c:pt idx="182">
                  <c:v>1.43357</c:v>
                </c:pt>
                <c:pt idx="183">
                  <c:v>1.4171</c:v>
                </c:pt>
                <c:pt idx="184">
                  <c:v>1.92227</c:v>
                </c:pt>
                <c:pt idx="185">
                  <c:v>2.36916</c:v>
                </c:pt>
                <c:pt idx="186">
                  <c:v>2.95527</c:v>
                </c:pt>
                <c:pt idx="187">
                  <c:v>3.93657</c:v>
                </c:pt>
                <c:pt idx="188">
                  <c:v>4.65659</c:v>
                </c:pt>
                <c:pt idx="189">
                  <c:v>5.83951</c:v>
                </c:pt>
                <c:pt idx="190">
                  <c:v>6.26849</c:v>
                </c:pt>
                <c:pt idx="191">
                  <c:v>6.28635</c:v>
                </c:pt>
                <c:pt idx="192">
                  <c:v>2.31258</c:v>
                </c:pt>
                <c:pt idx="193">
                  <c:v>2.47179</c:v>
                </c:pt>
                <c:pt idx="194">
                  <c:v>2.80673</c:v>
                </c:pt>
                <c:pt idx="195">
                  <c:v>3.62762</c:v>
                </c:pt>
                <c:pt idx="196">
                  <c:v>3.63238</c:v>
                </c:pt>
                <c:pt idx="197">
                  <c:v>4.23959</c:v>
                </c:pt>
                <c:pt idx="198">
                  <c:v>4.29871</c:v>
                </c:pt>
                <c:pt idx="199">
                  <c:v>2.19989</c:v>
                </c:pt>
                <c:pt idx="200">
                  <c:v>2.24738</c:v>
                </c:pt>
                <c:pt idx="201">
                  <c:v>2.22752</c:v>
                </c:pt>
                <c:pt idx="202">
                  <c:v>2.25561</c:v>
                </c:pt>
                <c:pt idx="203">
                  <c:v>2.23629</c:v>
                </c:pt>
                <c:pt idx="204">
                  <c:v>2.21381</c:v>
                </c:pt>
                <c:pt idx="205">
                  <c:v>2.21349</c:v>
                </c:pt>
                <c:pt idx="206">
                  <c:v>2.49629</c:v>
                </c:pt>
                <c:pt idx="207">
                  <c:v>2.91087</c:v>
                </c:pt>
                <c:pt idx="208">
                  <c:v>3.35519</c:v>
                </c:pt>
                <c:pt idx="209">
                  <c:v>3.69525</c:v>
                </c:pt>
                <c:pt idx="210">
                  <c:v>3.9043</c:v>
                </c:pt>
                <c:pt idx="211">
                  <c:v>5.24677</c:v>
                </c:pt>
                <c:pt idx="212">
                  <c:v>2.12315</c:v>
                </c:pt>
                <c:pt idx="213">
                  <c:v>2.34449</c:v>
                </c:pt>
                <c:pt idx="214">
                  <c:v>2.29048</c:v>
                </c:pt>
                <c:pt idx="215">
                  <c:v>2.34052</c:v>
                </c:pt>
                <c:pt idx="216">
                  <c:v>2.06738</c:v>
                </c:pt>
                <c:pt idx="217">
                  <c:v>2.07617</c:v>
                </c:pt>
                <c:pt idx="218">
                  <c:v>2.42948</c:v>
                </c:pt>
                <c:pt idx="219">
                  <c:v>2.42948</c:v>
                </c:pt>
                <c:pt idx="220">
                  <c:v>3.04567</c:v>
                </c:pt>
                <c:pt idx="221">
                  <c:v>3.5957</c:v>
                </c:pt>
                <c:pt idx="222">
                  <c:v>4.08061</c:v>
                </c:pt>
                <c:pt idx="223">
                  <c:v>4.10958</c:v>
                </c:pt>
                <c:pt idx="224">
                  <c:v>4.50553</c:v>
                </c:pt>
                <c:pt idx="225">
                  <c:v>2.2811</c:v>
                </c:pt>
                <c:pt idx="226">
                  <c:v>2.27803</c:v>
                </c:pt>
                <c:pt idx="227">
                  <c:v>2.28489</c:v>
                </c:pt>
                <c:pt idx="228">
                  <c:v>2.27783</c:v>
                </c:pt>
                <c:pt idx="229">
                  <c:v>2.30641</c:v>
                </c:pt>
                <c:pt idx="230">
                  <c:v>2.36132</c:v>
                </c:pt>
                <c:pt idx="231">
                  <c:v>2.36033</c:v>
                </c:pt>
                <c:pt idx="232">
                  <c:v>2.38049</c:v>
                </c:pt>
                <c:pt idx="233">
                  <c:v>2.40748</c:v>
                </c:pt>
                <c:pt idx="234">
                  <c:v>2.44469</c:v>
                </c:pt>
                <c:pt idx="235">
                  <c:v>2.57314</c:v>
                </c:pt>
                <c:pt idx="236">
                  <c:v>2.81604</c:v>
                </c:pt>
                <c:pt idx="237">
                  <c:v>3.57773</c:v>
                </c:pt>
                <c:pt idx="238">
                  <c:v>4.33374</c:v>
                </c:pt>
                <c:pt idx="239">
                  <c:v>6.29673</c:v>
                </c:pt>
                <c:pt idx="240">
                  <c:v>2.35961</c:v>
                </c:pt>
                <c:pt idx="241">
                  <c:v>2.40333</c:v>
                </c:pt>
                <c:pt idx="242">
                  <c:v>2.41315</c:v>
                </c:pt>
                <c:pt idx="243">
                  <c:v>2.41315</c:v>
                </c:pt>
                <c:pt idx="244">
                  <c:v>2.36541</c:v>
                </c:pt>
                <c:pt idx="245">
                  <c:v>2.40147</c:v>
                </c:pt>
                <c:pt idx="246">
                  <c:v>2.45803</c:v>
                </c:pt>
                <c:pt idx="247">
                  <c:v>2.4741</c:v>
                </c:pt>
                <c:pt idx="248">
                  <c:v>2.49684</c:v>
                </c:pt>
                <c:pt idx="249">
                  <c:v>2.47321</c:v>
                </c:pt>
                <c:pt idx="250">
                  <c:v>2.60844</c:v>
                </c:pt>
                <c:pt idx="251">
                  <c:v>2.60653</c:v>
                </c:pt>
                <c:pt idx="252">
                  <c:v>2.80605</c:v>
                </c:pt>
                <c:pt idx="253">
                  <c:v>3.26752</c:v>
                </c:pt>
                <c:pt idx="254">
                  <c:v>3.85322</c:v>
                </c:pt>
                <c:pt idx="255">
                  <c:v>5.51221</c:v>
                </c:pt>
                <c:pt idx="256">
                  <c:v>2.11015</c:v>
                </c:pt>
                <c:pt idx="257">
                  <c:v>2.11753</c:v>
                </c:pt>
                <c:pt idx="258">
                  <c:v>2.14128</c:v>
                </c:pt>
                <c:pt idx="259">
                  <c:v>2.24039</c:v>
                </c:pt>
                <c:pt idx="260">
                  <c:v>2.28806</c:v>
                </c:pt>
                <c:pt idx="261">
                  <c:v>2.35917</c:v>
                </c:pt>
                <c:pt idx="262">
                  <c:v>2.41031</c:v>
                </c:pt>
                <c:pt idx="263">
                  <c:v>2.47586</c:v>
                </c:pt>
                <c:pt idx="264">
                  <c:v>2.66211</c:v>
                </c:pt>
                <c:pt idx="265">
                  <c:v>2.76955</c:v>
                </c:pt>
                <c:pt idx="266">
                  <c:v>2.77019</c:v>
                </c:pt>
                <c:pt idx="267">
                  <c:v>3.46597</c:v>
                </c:pt>
                <c:pt idx="268">
                  <c:v>4.20035</c:v>
                </c:pt>
                <c:pt idx="269">
                  <c:v>5.93859</c:v>
                </c:pt>
                <c:pt idx="270">
                  <c:v>2.04438</c:v>
                </c:pt>
                <c:pt idx="271">
                  <c:v>2.05156</c:v>
                </c:pt>
                <c:pt idx="272">
                  <c:v>2.14652</c:v>
                </c:pt>
                <c:pt idx="273">
                  <c:v>2.11077</c:v>
                </c:pt>
                <c:pt idx="274">
                  <c:v>2.06815</c:v>
                </c:pt>
                <c:pt idx="275">
                  <c:v>2.06815</c:v>
                </c:pt>
                <c:pt idx="276">
                  <c:v>2.10426</c:v>
                </c:pt>
                <c:pt idx="277">
                  <c:v>2.1494</c:v>
                </c:pt>
                <c:pt idx="278">
                  <c:v>2.27461</c:v>
                </c:pt>
                <c:pt idx="279">
                  <c:v>2.63536</c:v>
                </c:pt>
                <c:pt idx="280">
                  <c:v>3.04431</c:v>
                </c:pt>
                <c:pt idx="281">
                  <c:v>3.84247</c:v>
                </c:pt>
                <c:pt idx="282">
                  <c:v>4.41974</c:v>
                </c:pt>
                <c:pt idx="283">
                  <c:v>1.40196</c:v>
                </c:pt>
                <c:pt idx="284">
                  <c:v>1.39761</c:v>
                </c:pt>
                <c:pt idx="285">
                  <c:v>1.39613</c:v>
                </c:pt>
                <c:pt idx="286">
                  <c:v>1.39624</c:v>
                </c:pt>
                <c:pt idx="287">
                  <c:v>1.39484</c:v>
                </c:pt>
                <c:pt idx="288">
                  <c:v>1.39692</c:v>
                </c:pt>
                <c:pt idx="289">
                  <c:v>1.3993</c:v>
                </c:pt>
                <c:pt idx="290">
                  <c:v>1.71527</c:v>
                </c:pt>
                <c:pt idx="291">
                  <c:v>2.00331</c:v>
                </c:pt>
                <c:pt idx="292">
                  <c:v>2.37978</c:v>
                </c:pt>
                <c:pt idx="293">
                  <c:v>3.06671</c:v>
                </c:pt>
                <c:pt idx="294">
                  <c:v>3.34552</c:v>
                </c:pt>
                <c:pt idx="295">
                  <c:v>3.79789</c:v>
                </c:pt>
                <c:pt idx="296">
                  <c:v>3.79797</c:v>
                </c:pt>
                <c:pt idx="297">
                  <c:v>4.53531</c:v>
                </c:pt>
                <c:pt idx="298">
                  <c:v>5.35691</c:v>
                </c:pt>
                <c:pt idx="299">
                  <c:v>6.1403</c:v>
                </c:pt>
                <c:pt idx="300">
                  <c:v>6.16895</c:v>
                </c:pt>
                <c:pt idx="301">
                  <c:v>2.40284</c:v>
                </c:pt>
                <c:pt idx="302">
                  <c:v>2.44777</c:v>
                </c:pt>
                <c:pt idx="303">
                  <c:v>2.47851</c:v>
                </c:pt>
                <c:pt idx="304">
                  <c:v>2.48795</c:v>
                </c:pt>
                <c:pt idx="305">
                  <c:v>2.67959</c:v>
                </c:pt>
                <c:pt idx="306">
                  <c:v>2.80803</c:v>
                </c:pt>
                <c:pt idx="307">
                  <c:v>3.14161</c:v>
                </c:pt>
                <c:pt idx="308">
                  <c:v>3.82348</c:v>
                </c:pt>
                <c:pt idx="309">
                  <c:v>5.04784</c:v>
                </c:pt>
                <c:pt idx="310">
                  <c:v>5.53982</c:v>
                </c:pt>
                <c:pt idx="311">
                  <c:v>6.1391</c:v>
                </c:pt>
                <c:pt idx="312">
                  <c:v>6.19195</c:v>
                </c:pt>
                <c:pt idx="313">
                  <c:v>2.86048</c:v>
                </c:pt>
                <c:pt idx="314">
                  <c:v>2.85556</c:v>
                </c:pt>
                <c:pt idx="315">
                  <c:v>2.83916</c:v>
                </c:pt>
                <c:pt idx="316">
                  <c:v>2.83049</c:v>
                </c:pt>
                <c:pt idx="317">
                  <c:v>2.92024</c:v>
                </c:pt>
                <c:pt idx="318">
                  <c:v>3.04459</c:v>
                </c:pt>
                <c:pt idx="319">
                  <c:v>3.38535</c:v>
                </c:pt>
                <c:pt idx="320">
                  <c:v>3.68429</c:v>
                </c:pt>
                <c:pt idx="321">
                  <c:v>4.1884</c:v>
                </c:pt>
                <c:pt idx="322">
                  <c:v>4.77909</c:v>
                </c:pt>
                <c:pt idx="323">
                  <c:v>4.86451</c:v>
                </c:pt>
                <c:pt idx="324">
                  <c:v>5.96842</c:v>
                </c:pt>
                <c:pt idx="325">
                  <c:v>6.26653</c:v>
                </c:pt>
                <c:pt idx="326">
                  <c:v>2.73717</c:v>
                </c:pt>
                <c:pt idx="327">
                  <c:v>2.73764</c:v>
                </c:pt>
                <c:pt idx="328">
                  <c:v>2.73742</c:v>
                </c:pt>
                <c:pt idx="329">
                  <c:v>2.73661</c:v>
                </c:pt>
                <c:pt idx="330">
                  <c:v>2.73498</c:v>
                </c:pt>
                <c:pt idx="331">
                  <c:v>2.73628</c:v>
                </c:pt>
                <c:pt idx="332">
                  <c:v>2.73717</c:v>
                </c:pt>
                <c:pt idx="333">
                  <c:v>2.74323</c:v>
                </c:pt>
                <c:pt idx="334">
                  <c:v>2.84903</c:v>
                </c:pt>
                <c:pt idx="335">
                  <c:v>3.37163</c:v>
                </c:pt>
                <c:pt idx="336">
                  <c:v>3.92836</c:v>
                </c:pt>
                <c:pt idx="337">
                  <c:v>4.36007</c:v>
                </c:pt>
                <c:pt idx="338">
                  <c:v>4.76319</c:v>
                </c:pt>
                <c:pt idx="339">
                  <c:v>4.92136</c:v>
                </c:pt>
                <c:pt idx="340">
                  <c:v>5.13467</c:v>
                </c:pt>
                <c:pt idx="341">
                  <c:v>6.76066</c:v>
                </c:pt>
                <c:pt idx="342">
                  <c:v>1.59894</c:v>
                </c:pt>
                <c:pt idx="343">
                  <c:v>1.59877</c:v>
                </c:pt>
                <c:pt idx="344">
                  <c:v>1.59884</c:v>
                </c:pt>
                <c:pt idx="345">
                  <c:v>1.63276</c:v>
                </c:pt>
                <c:pt idx="346">
                  <c:v>1.65013</c:v>
                </c:pt>
                <c:pt idx="347">
                  <c:v>1.72425</c:v>
                </c:pt>
                <c:pt idx="348">
                  <c:v>1.78372</c:v>
                </c:pt>
                <c:pt idx="349">
                  <c:v>1.91444</c:v>
                </c:pt>
                <c:pt idx="350">
                  <c:v>2.34362</c:v>
                </c:pt>
                <c:pt idx="351">
                  <c:v>2.89838</c:v>
                </c:pt>
                <c:pt idx="352">
                  <c:v>3.04229</c:v>
                </c:pt>
                <c:pt idx="353">
                  <c:v>3.88943</c:v>
                </c:pt>
                <c:pt idx="354">
                  <c:v>5.56106</c:v>
                </c:pt>
                <c:pt idx="355">
                  <c:v>5.49283</c:v>
                </c:pt>
                <c:pt idx="356">
                  <c:v>5.54798</c:v>
                </c:pt>
                <c:pt idx="357">
                  <c:v>5.58593</c:v>
                </c:pt>
                <c:pt idx="358">
                  <c:v>2.07594</c:v>
                </c:pt>
                <c:pt idx="359">
                  <c:v>2.07289</c:v>
                </c:pt>
                <c:pt idx="360">
                  <c:v>2.27224</c:v>
                </c:pt>
                <c:pt idx="361">
                  <c:v>3.07642</c:v>
                </c:pt>
                <c:pt idx="362">
                  <c:v>3.97417</c:v>
                </c:pt>
                <c:pt idx="363">
                  <c:v>4.4172</c:v>
                </c:pt>
                <c:pt idx="364">
                  <c:v>4.75909</c:v>
                </c:pt>
                <c:pt idx="365">
                  <c:v>5.47394</c:v>
                </c:pt>
                <c:pt idx="366">
                  <c:v>5.47089</c:v>
                </c:pt>
                <c:pt idx="367">
                  <c:v>5.70807</c:v>
                </c:pt>
                <c:pt idx="368">
                  <c:v>2.69558</c:v>
                </c:pt>
                <c:pt idx="369">
                  <c:v>2.70185</c:v>
                </c:pt>
                <c:pt idx="370">
                  <c:v>2.70663</c:v>
                </c:pt>
                <c:pt idx="371">
                  <c:v>2.70738</c:v>
                </c:pt>
                <c:pt idx="372">
                  <c:v>2.72748</c:v>
                </c:pt>
                <c:pt idx="373">
                  <c:v>2.72739</c:v>
                </c:pt>
                <c:pt idx="374">
                  <c:v>2.71808</c:v>
                </c:pt>
                <c:pt idx="375">
                  <c:v>2.80578</c:v>
                </c:pt>
                <c:pt idx="376">
                  <c:v>3.08511</c:v>
                </c:pt>
                <c:pt idx="377">
                  <c:v>3.44391</c:v>
                </c:pt>
                <c:pt idx="378">
                  <c:v>3.53638</c:v>
                </c:pt>
                <c:pt idx="379">
                  <c:v>3.60031</c:v>
                </c:pt>
                <c:pt idx="380">
                  <c:v>4.20379</c:v>
                </c:pt>
                <c:pt idx="381">
                  <c:v>5.14423</c:v>
                </c:pt>
              </c:numCache>
            </c:numRef>
          </c:xVal>
          <c:yVal>
            <c:numRef>
              <c:f>'(DOX-SBE - DOX-Bot) (2)'!$K$17:$K$417</c:f>
              <c:numCache>
                <c:formatCode>General</c:formatCode>
                <c:ptCount val="401"/>
                <c:pt idx="0">
                  <c:v>0.223688</c:v>
                </c:pt>
                <c:pt idx="1">
                  <c:v>0.113438</c:v>
                </c:pt>
                <c:pt idx="2">
                  <c:v>0.0677031</c:v>
                </c:pt>
                <c:pt idx="3">
                  <c:v>-0.0252759</c:v>
                </c:pt>
                <c:pt idx="4">
                  <c:v>0.0896923</c:v>
                </c:pt>
                <c:pt idx="5">
                  <c:v>0.151165</c:v>
                </c:pt>
                <c:pt idx="6">
                  <c:v>0.0169744</c:v>
                </c:pt>
                <c:pt idx="7">
                  <c:v>0.155478</c:v>
                </c:pt>
                <c:pt idx="8">
                  <c:v>0.212403</c:v>
                </c:pt>
                <c:pt idx="9">
                  <c:v>0.040602</c:v>
                </c:pt>
                <c:pt idx="10">
                  <c:v>-0.041275</c:v>
                </c:pt>
                <c:pt idx="11">
                  <c:v>0.2117</c:v>
                </c:pt>
                <c:pt idx="12">
                  <c:v>0.12234</c:v>
                </c:pt>
                <c:pt idx="13">
                  <c:v>0.04995</c:v>
                </c:pt>
                <c:pt idx="14">
                  <c:v>-0.0757828</c:v>
                </c:pt>
                <c:pt idx="15">
                  <c:v>-0.137157</c:v>
                </c:pt>
                <c:pt idx="16">
                  <c:v>0.0636115</c:v>
                </c:pt>
                <c:pt idx="17">
                  <c:v>-0.37703</c:v>
                </c:pt>
                <c:pt idx="18">
                  <c:v>-0.35281</c:v>
                </c:pt>
                <c:pt idx="19">
                  <c:v>-0.283612</c:v>
                </c:pt>
                <c:pt idx="20">
                  <c:v>-0.204026</c:v>
                </c:pt>
                <c:pt idx="21">
                  <c:v>-0.14602</c:v>
                </c:pt>
                <c:pt idx="22">
                  <c:v>-0.164293</c:v>
                </c:pt>
                <c:pt idx="23">
                  <c:v>-0.3802</c:v>
                </c:pt>
                <c:pt idx="24">
                  <c:v>0.0416794</c:v>
                </c:pt>
                <c:pt idx="25">
                  <c:v>-0.0590296</c:v>
                </c:pt>
                <c:pt idx="26">
                  <c:v>0.0890269</c:v>
                </c:pt>
                <c:pt idx="27">
                  <c:v>0.122643</c:v>
                </c:pt>
                <c:pt idx="28">
                  <c:v>0.105419</c:v>
                </c:pt>
                <c:pt idx="29">
                  <c:v>0.0305476</c:v>
                </c:pt>
                <c:pt idx="30">
                  <c:v>0.0344667</c:v>
                </c:pt>
                <c:pt idx="31">
                  <c:v>0.0489863</c:v>
                </c:pt>
                <c:pt idx="32">
                  <c:v>0.0597857</c:v>
                </c:pt>
                <c:pt idx="33">
                  <c:v>0.0378699</c:v>
                </c:pt>
                <c:pt idx="34">
                  <c:v>-0.00619999</c:v>
                </c:pt>
                <c:pt idx="35">
                  <c:v>0.0182857</c:v>
                </c:pt>
                <c:pt idx="36">
                  <c:v>-0.1014</c:v>
                </c:pt>
                <c:pt idx="37">
                  <c:v>-0.0971756</c:v>
                </c:pt>
                <c:pt idx="38">
                  <c:v>-0.0502739</c:v>
                </c:pt>
                <c:pt idx="39">
                  <c:v>0.0476799</c:v>
                </c:pt>
                <c:pt idx="40">
                  <c:v>0.0198236</c:v>
                </c:pt>
                <c:pt idx="41">
                  <c:v>0.0525293</c:v>
                </c:pt>
                <c:pt idx="42">
                  <c:v>-0.0613508</c:v>
                </c:pt>
                <c:pt idx="43">
                  <c:v>-0.0718164</c:v>
                </c:pt>
                <c:pt idx="44">
                  <c:v>0.00888538</c:v>
                </c:pt>
                <c:pt idx="45">
                  <c:v>-0.123149</c:v>
                </c:pt>
                <c:pt idx="46">
                  <c:v>0.0827336</c:v>
                </c:pt>
                <c:pt idx="47">
                  <c:v>0.0682445</c:v>
                </c:pt>
                <c:pt idx="48">
                  <c:v>0.0604248</c:v>
                </c:pt>
                <c:pt idx="49">
                  <c:v>0.0768</c:v>
                </c:pt>
                <c:pt idx="50">
                  <c:v>0.0227024</c:v>
                </c:pt>
                <c:pt idx="51">
                  <c:v>0.00251427</c:v>
                </c:pt>
                <c:pt idx="52">
                  <c:v>-0.0175084</c:v>
                </c:pt>
                <c:pt idx="53">
                  <c:v>0.0532449</c:v>
                </c:pt>
                <c:pt idx="54">
                  <c:v>-0.318561</c:v>
                </c:pt>
                <c:pt idx="55">
                  <c:v>0.034873</c:v>
                </c:pt>
                <c:pt idx="56">
                  <c:v>-0.0294366</c:v>
                </c:pt>
                <c:pt idx="57">
                  <c:v>-0.0167315</c:v>
                </c:pt>
                <c:pt idx="58">
                  <c:v>0.0700219</c:v>
                </c:pt>
                <c:pt idx="59">
                  <c:v>-0.0229821</c:v>
                </c:pt>
                <c:pt idx="60">
                  <c:v>0.0892057</c:v>
                </c:pt>
                <c:pt idx="61">
                  <c:v>0.137371</c:v>
                </c:pt>
                <c:pt idx="62">
                  <c:v>0.195845</c:v>
                </c:pt>
                <c:pt idx="63">
                  <c:v>0.038291</c:v>
                </c:pt>
                <c:pt idx="64">
                  <c:v>0.0298628</c:v>
                </c:pt>
                <c:pt idx="65">
                  <c:v>0.055</c:v>
                </c:pt>
                <c:pt idx="66">
                  <c:v>-0.0516154</c:v>
                </c:pt>
                <c:pt idx="67">
                  <c:v>-0.0267742</c:v>
                </c:pt>
                <c:pt idx="68">
                  <c:v>-0.380176</c:v>
                </c:pt>
                <c:pt idx="69">
                  <c:v>-0.217817</c:v>
                </c:pt>
                <c:pt idx="70">
                  <c:v>0.0190882</c:v>
                </c:pt>
                <c:pt idx="71">
                  <c:v>0.0693472</c:v>
                </c:pt>
                <c:pt idx="72">
                  <c:v>0.0440724</c:v>
                </c:pt>
                <c:pt idx="73">
                  <c:v>0.0058462</c:v>
                </c:pt>
                <c:pt idx="74">
                  <c:v>-0.124722</c:v>
                </c:pt>
                <c:pt idx="75">
                  <c:v>-0.232804</c:v>
                </c:pt>
                <c:pt idx="76">
                  <c:v>-0.0183749</c:v>
                </c:pt>
                <c:pt idx="77">
                  <c:v>0.0251052</c:v>
                </c:pt>
                <c:pt idx="78">
                  <c:v>-0.045311</c:v>
                </c:pt>
                <c:pt idx="79">
                  <c:v>0.0730553</c:v>
                </c:pt>
                <c:pt idx="80">
                  <c:v>-0.0129156</c:v>
                </c:pt>
                <c:pt idx="81">
                  <c:v>-0.032196</c:v>
                </c:pt>
                <c:pt idx="82">
                  <c:v>0.0862746</c:v>
                </c:pt>
                <c:pt idx="83">
                  <c:v>0.0351996</c:v>
                </c:pt>
                <c:pt idx="84">
                  <c:v>0.0391831</c:v>
                </c:pt>
                <c:pt idx="85">
                  <c:v>0.0377536</c:v>
                </c:pt>
                <c:pt idx="86">
                  <c:v>0.0340635</c:v>
                </c:pt>
                <c:pt idx="87">
                  <c:v>0.00828123</c:v>
                </c:pt>
                <c:pt idx="88">
                  <c:v>-0.00996554</c:v>
                </c:pt>
                <c:pt idx="89">
                  <c:v>-0.0424706</c:v>
                </c:pt>
                <c:pt idx="90">
                  <c:v>-0.0341818</c:v>
                </c:pt>
                <c:pt idx="91">
                  <c:v>-0.033</c:v>
                </c:pt>
                <c:pt idx="92">
                  <c:v>-0.0411429</c:v>
                </c:pt>
                <c:pt idx="93">
                  <c:v>-0.07359</c:v>
                </c:pt>
                <c:pt idx="94">
                  <c:v>-0.181826</c:v>
                </c:pt>
                <c:pt idx="95">
                  <c:v>-0.101747</c:v>
                </c:pt>
                <c:pt idx="96">
                  <c:v>0.0345097</c:v>
                </c:pt>
                <c:pt idx="97">
                  <c:v>0.108904</c:v>
                </c:pt>
                <c:pt idx="98">
                  <c:v>0.0868921</c:v>
                </c:pt>
                <c:pt idx="99">
                  <c:v>0.0506454</c:v>
                </c:pt>
                <c:pt idx="100">
                  <c:v>0.0477983</c:v>
                </c:pt>
                <c:pt idx="101">
                  <c:v>0.0217955</c:v>
                </c:pt>
                <c:pt idx="102">
                  <c:v>0.0711887</c:v>
                </c:pt>
                <c:pt idx="103">
                  <c:v>0.0145439</c:v>
                </c:pt>
                <c:pt idx="104">
                  <c:v>0.0175781</c:v>
                </c:pt>
                <c:pt idx="105">
                  <c:v>0.0382653</c:v>
                </c:pt>
                <c:pt idx="106">
                  <c:v>0.00255167</c:v>
                </c:pt>
                <c:pt idx="107">
                  <c:v>0.0401886</c:v>
                </c:pt>
                <c:pt idx="108">
                  <c:v>-0.122831</c:v>
                </c:pt>
                <c:pt idx="109">
                  <c:v>0.01545</c:v>
                </c:pt>
                <c:pt idx="110">
                  <c:v>-0.241757</c:v>
                </c:pt>
                <c:pt idx="111">
                  <c:v>-0.0215645</c:v>
                </c:pt>
                <c:pt idx="112">
                  <c:v>0.0799818</c:v>
                </c:pt>
                <c:pt idx="113">
                  <c:v>0.00301695</c:v>
                </c:pt>
                <c:pt idx="114">
                  <c:v>0.0814118</c:v>
                </c:pt>
                <c:pt idx="115">
                  <c:v>0.0637665</c:v>
                </c:pt>
                <c:pt idx="116">
                  <c:v>0.0120893</c:v>
                </c:pt>
                <c:pt idx="117">
                  <c:v>0.0518023</c:v>
                </c:pt>
                <c:pt idx="118">
                  <c:v>0.0427905</c:v>
                </c:pt>
                <c:pt idx="119">
                  <c:v>0.0423968</c:v>
                </c:pt>
                <c:pt idx="120">
                  <c:v>0.0288</c:v>
                </c:pt>
                <c:pt idx="121">
                  <c:v>0.00237143</c:v>
                </c:pt>
                <c:pt idx="122">
                  <c:v>-0.0162264</c:v>
                </c:pt>
                <c:pt idx="123">
                  <c:v>0.025</c:v>
                </c:pt>
                <c:pt idx="124">
                  <c:v>-0.127412</c:v>
                </c:pt>
                <c:pt idx="125">
                  <c:v>0.0513771</c:v>
                </c:pt>
                <c:pt idx="126">
                  <c:v>0.0462809</c:v>
                </c:pt>
                <c:pt idx="127">
                  <c:v>-0.0820847</c:v>
                </c:pt>
                <c:pt idx="128">
                  <c:v>-0.115828</c:v>
                </c:pt>
                <c:pt idx="129">
                  <c:v>-0.152175</c:v>
                </c:pt>
                <c:pt idx="130">
                  <c:v>0.0588527</c:v>
                </c:pt>
                <c:pt idx="131">
                  <c:v>0.0757608</c:v>
                </c:pt>
                <c:pt idx="132">
                  <c:v>0.0341959</c:v>
                </c:pt>
                <c:pt idx="133">
                  <c:v>0.0375555</c:v>
                </c:pt>
                <c:pt idx="134">
                  <c:v>0.0577368</c:v>
                </c:pt>
                <c:pt idx="135">
                  <c:v>0.0585758</c:v>
                </c:pt>
                <c:pt idx="136">
                  <c:v>-0.00175405</c:v>
                </c:pt>
                <c:pt idx="137">
                  <c:v>0.0311667</c:v>
                </c:pt>
                <c:pt idx="138">
                  <c:v>-0.00737739</c:v>
                </c:pt>
                <c:pt idx="139">
                  <c:v>0.0094918</c:v>
                </c:pt>
                <c:pt idx="140">
                  <c:v>0.0168948</c:v>
                </c:pt>
                <c:pt idx="141">
                  <c:v>0.00968504</c:v>
                </c:pt>
                <c:pt idx="142">
                  <c:v>-0.05966</c:v>
                </c:pt>
                <c:pt idx="143">
                  <c:v>-0.297298</c:v>
                </c:pt>
                <c:pt idx="144">
                  <c:v>-0.0508108</c:v>
                </c:pt>
                <c:pt idx="145">
                  <c:v>0.0857015</c:v>
                </c:pt>
                <c:pt idx="146">
                  <c:v>0.0183091</c:v>
                </c:pt>
                <c:pt idx="147">
                  <c:v>-0.22279</c:v>
                </c:pt>
                <c:pt idx="148">
                  <c:v>-0.0710149</c:v>
                </c:pt>
                <c:pt idx="149">
                  <c:v>0.00653839</c:v>
                </c:pt>
                <c:pt idx="150">
                  <c:v>0.0309091</c:v>
                </c:pt>
                <c:pt idx="151">
                  <c:v>0.0544643</c:v>
                </c:pt>
                <c:pt idx="152">
                  <c:v>0.047339</c:v>
                </c:pt>
                <c:pt idx="153">
                  <c:v>0.0226875</c:v>
                </c:pt>
                <c:pt idx="154">
                  <c:v>0.0238461</c:v>
                </c:pt>
                <c:pt idx="155">
                  <c:v>0.0332955</c:v>
                </c:pt>
                <c:pt idx="156">
                  <c:v>-0.0446111</c:v>
                </c:pt>
                <c:pt idx="157">
                  <c:v>-0.0930145</c:v>
                </c:pt>
                <c:pt idx="158">
                  <c:v>-0.00685525</c:v>
                </c:pt>
                <c:pt idx="159">
                  <c:v>0.0467184</c:v>
                </c:pt>
                <c:pt idx="160">
                  <c:v>0.0349636</c:v>
                </c:pt>
                <c:pt idx="161">
                  <c:v>-0.015269</c:v>
                </c:pt>
                <c:pt idx="162">
                  <c:v>0.0317638</c:v>
                </c:pt>
                <c:pt idx="163">
                  <c:v>-0.475487</c:v>
                </c:pt>
                <c:pt idx="164">
                  <c:v>-0.279108</c:v>
                </c:pt>
                <c:pt idx="165">
                  <c:v>-0.1675</c:v>
                </c:pt>
                <c:pt idx="166">
                  <c:v>0.0303998</c:v>
                </c:pt>
                <c:pt idx="167">
                  <c:v>0.0333858</c:v>
                </c:pt>
                <c:pt idx="168">
                  <c:v>0.0437078</c:v>
                </c:pt>
                <c:pt idx="169">
                  <c:v>0.0466452</c:v>
                </c:pt>
                <c:pt idx="170">
                  <c:v>-0.128239</c:v>
                </c:pt>
                <c:pt idx="171">
                  <c:v>0.0339475</c:v>
                </c:pt>
                <c:pt idx="172">
                  <c:v>0.0285306</c:v>
                </c:pt>
                <c:pt idx="173">
                  <c:v>-0.145692</c:v>
                </c:pt>
                <c:pt idx="174">
                  <c:v>0.0369077</c:v>
                </c:pt>
                <c:pt idx="175">
                  <c:v>0.0531964</c:v>
                </c:pt>
                <c:pt idx="176">
                  <c:v>-0.0681818</c:v>
                </c:pt>
                <c:pt idx="177">
                  <c:v>-0.0241275</c:v>
                </c:pt>
                <c:pt idx="178">
                  <c:v>0.010344</c:v>
                </c:pt>
                <c:pt idx="179">
                  <c:v>-0.00241661</c:v>
                </c:pt>
                <c:pt idx="180">
                  <c:v>-0.0475802</c:v>
                </c:pt>
                <c:pt idx="181">
                  <c:v>-0.00673223</c:v>
                </c:pt>
                <c:pt idx="182">
                  <c:v>0.0615679</c:v>
                </c:pt>
                <c:pt idx="183">
                  <c:v>0.0511029</c:v>
                </c:pt>
                <c:pt idx="184">
                  <c:v>0.0252658</c:v>
                </c:pt>
                <c:pt idx="185">
                  <c:v>0.00215983</c:v>
                </c:pt>
                <c:pt idx="186">
                  <c:v>0.0372746</c:v>
                </c:pt>
                <c:pt idx="187">
                  <c:v>-0.0414314</c:v>
                </c:pt>
                <c:pt idx="188">
                  <c:v>0.0285945</c:v>
                </c:pt>
                <c:pt idx="189">
                  <c:v>0.0495148</c:v>
                </c:pt>
                <c:pt idx="190">
                  <c:v>0.0594907</c:v>
                </c:pt>
                <c:pt idx="191">
                  <c:v>-0.0456519</c:v>
                </c:pt>
                <c:pt idx="192">
                  <c:v>0.0685847</c:v>
                </c:pt>
                <c:pt idx="193">
                  <c:v>-0.029207</c:v>
                </c:pt>
                <c:pt idx="194">
                  <c:v>0.00773025</c:v>
                </c:pt>
                <c:pt idx="195">
                  <c:v>0.0756185</c:v>
                </c:pt>
                <c:pt idx="196">
                  <c:v>-0.105622</c:v>
                </c:pt>
                <c:pt idx="197">
                  <c:v>0.00159121</c:v>
                </c:pt>
                <c:pt idx="198">
                  <c:v>0.0157142</c:v>
                </c:pt>
                <c:pt idx="199">
                  <c:v>-0.0171127</c:v>
                </c:pt>
                <c:pt idx="200">
                  <c:v>0.0643845</c:v>
                </c:pt>
                <c:pt idx="201">
                  <c:v>0.00952315</c:v>
                </c:pt>
                <c:pt idx="202">
                  <c:v>0.0376112</c:v>
                </c:pt>
                <c:pt idx="203">
                  <c:v>0.00628996</c:v>
                </c:pt>
                <c:pt idx="204">
                  <c:v>-0.0111904</c:v>
                </c:pt>
                <c:pt idx="205">
                  <c:v>-0.276508</c:v>
                </c:pt>
                <c:pt idx="206">
                  <c:v>0.140292</c:v>
                </c:pt>
                <c:pt idx="207">
                  <c:v>0.00987339</c:v>
                </c:pt>
                <c:pt idx="208">
                  <c:v>0.132194</c:v>
                </c:pt>
                <c:pt idx="209">
                  <c:v>0.0592546</c:v>
                </c:pt>
                <c:pt idx="210">
                  <c:v>0.00929832</c:v>
                </c:pt>
                <c:pt idx="211">
                  <c:v>0.0037694</c:v>
                </c:pt>
                <c:pt idx="212">
                  <c:v>0.0341547</c:v>
                </c:pt>
                <c:pt idx="213">
                  <c:v>-0.116513</c:v>
                </c:pt>
                <c:pt idx="214">
                  <c:v>-0.0445178</c:v>
                </c:pt>
                <c:pt idx="215">
                  <c:v>-0.128481</c:v>
                </c:pt>
                <c:pt idx="216">
                  <c:v>-0.130622</c:v>
                </c:pt>
                <c:pt idx="217">
                  <c:v>-0.0298316</c:v>
                </c:pt>
                <c:pt idx="218">
                  <c:v>-0.00652099</c:v>
                </c:pt>
                <c:pt idx="219">
                  <c:v>-0.0415208</c:v>
                </c:pt>
                <c:pt idx="220">
                  <c:v>0.0796747</c:v>
                </c:pt>
                <c:pt idx="221">
                  <c:v>0.0426958</c:v>
                </c:pt>
                <c:pt idx="222">
                  <c:v>0.0656075</c:v>
                </c:pt>
                <c:pt idx="223">
                  <c:v>0.0385818</c:v>
                </c:pt>
                <c:pt idx="224">
                  <c:v>0.149532</c:v>
                </c:pt>
                <c:pt idx="225">
                  <c:v>-0.0679047</c:v>
                </c:pt>
                <c:pt idx="226">
                  <c:v>0.0240257</c:v>
                </c:pt>
                <c:pt idx="227">
                  <c:v>-0.116105</c:v>
                </c:pt>
                <c:pt idx="228">
                  <c:v>-0.0271745</c:v>
                </c:pt>
                <c:pt idx="229">
                  <c:v>-0.0045855</c:v>
                </c:pt>
                <c:pt idx="230">
                  <c:v>-0.0806808</c:v>
                </c:pt>
                <c:pt idx="231">
                  <c:v>0.00733352</c:v>
                </c:pt>
                <c:pt idx="232">
                  <c:v>0.00349283</c:v>
                </c:pt>
                <c:pt idx="233">
                  <c:v>0.0104804</c:v>
                </c:pt>
                <c:pt idx="234">
                  <c:v>-0.000314713</c:v>
                </c:pt>
                <c:pt idx="235">
                  <c:v>0.0441427</c:v>
                </c:pt>
                <c:pt idx="236">
                  <c:v>-0.0239563</c:v>
                </c:pt>
                <c:pt idx="237">
                  <c:v>0.0637348</c:v>
                </c:pt>
                <c:pt idx="238">
                  <c:v>0.128737</c:v>
                </c:pt>
                <c:pt idx="239">
                  <c:v>-0.142266</c:v>
                </c:pt>
                <c:pt idx="240">
                  <c:v>-0.14439</c:v>
                </c:pt>
                <c:pt idx="241">
                  <c:v>-0.0476665</c:v>
                </c:pt>
                <c:pt idx="242">
                  <c:v>-0.0288467</c:v>
                </c:pt>
                <c:pt idx="243">
                  <c:v>0.0561531</c:v>
                </c:pt>
                <c:pt idx="244">
                  <c:v>-0.00958562</c:v>
                </c:pt>
                <c:pt idx="245">
                  <c:v>-0.110529</c:v>
                </c:pt>
                <c:pt idx="246">
                  <c:v>-0.0799716</c:v>
                </c:pt>
                <c:pt idx="247">
                  <c:v>-0.0228989</c:v>
                </c:pt>
                <c:pt idx="248">
                  <c:v>0.0618401</c:v>
                </c:pt>
                <c:pt idx="249">
                  <c:v>0.0702105</c:v>
                </c:pt>
                <c:pt idx="250">
                  <c:v>0.0594399</c:v>
                </c:pt>
                <c:pt idx="251">
                  <c:v>0.0285285</c:v>
                </c:pt>
                <c:pt idx="252">
                  <c:v>0.00605202</c:v>
                </c:pt>
                <c:pt idx="253">
                  <c:v>0.137518</c:v>
                </c:pt>
                <c:pt idx="254">
                  <c:v>-0.10278</c:v>
                </c:pt>
                <c:pt idx="255">
                  <c:v>0.170208</c:v>
                </c:pt>
                <c:pt idx="256">
                  <c:v>0.0491536</c:v>
                </c:pt>
                <c:pt idx="257">
                  <c:v>0.0705295</c:v>
                </c:pt>
                <c:pt idx="258">
                  <c:v>0.0622835</c:v>
                </c:pt>
                <c:pt idx="259">
                  <c:v>-0.11761</c:v>
                </c:pt>
                <c:pt idx="260">
                  <c:v>0.0330625</c:v>
                </c:pt>
                <c:pt idx="261">
                  <c:v>0.0101693</c:v>
                </c:pt>
                <c:pt idx="262">
                  <c:v>0.0423114</c:v>
                </c:pt>
                <c:pt idx="263">
                  <c:v>-0.0491407</c:v>
                </c:pt>
                <c:pt idx="264">
                  <c:v>0.00911117</c:v>
                </c:pt>
                <c:pt idx="265">
                  <c:v>0.0165491</c:v>
                </c:pt>
                <c:pt idx="266">
                  <c:v>0.0441945</c:v>
                </c:pt>
                <c:pt idx="267">
                  <c:v>-0.153031</c:v>
                </c:pt>
                <c:pt idx="268">
                  <c:v>-0.0226469</c:v>
                </c:pt>
                <c:pt idx="269">
                  <c:v>-0.0664101</c:v>
                </c:pt>
                <c:pt idx="270">
                  <c:v>-0.0656154</c:v>
                </c:pt>
                <c:pt idx="271">
                  <c:v>0.0225637</c:v>
                </c:pt>
                <c:pt idx="272">
                  <c:v>-0.0874767</c:v>
                </c:pt>
                <c:pt idx="273">
                  <c:v>-0.407226</c:v>
                </c:pt>
                <c:pt idx="274">
                  <c:v>0.0241513</c:v>
                </c:pt>
                <c:pt idx="275">
                  <c:v>-0.400849</c:v>
                </c:pt>
                <c:pt idx="276">
                  <c:v>0.055264</c:v>
                </c:pt>
                <c:pt idx="277">
                  <c:v>-0.0336034</c:v>
                </c:pt>
                <c:pt idx="278">
                  <c:v>0.0386128</c:v>
                </c:pt>
                <c:pt idx="279">
                  <c:v>-0.162637</c:v>
                </c:pt>
                <c:pt idx="280">
                  <c:v>0.00231385</c:v>
                </c:pt>
                <c:pt idx="281">
                  <c:v>-0.00553226</c:v>
                </c:pt>
                <c:pt idx="282">
                  <c:v>0.0117393</c:v>
                </c:pt>
                <c:pt idx="283">
                  <c:v>0.0259567</c:v>
                </c:pt>
                <c:pt idx="284">
                  <c:v>0.0256089</c:v>
                </c:pt>
                <c:pt idx="285">
                  <c:v>0.0121291</c:v>
                </c:pt>
                <c:pt idx="286">
                  <c:v>0.0482353</c:v>
                </c:pt>
                <c:pt idx="287">
                  <c:v>0.0408367</c:v>
                </c:pt>
                <c:pt idx="288">
                  <c:v>0.0329152</c:v>
                </c:pt>
                <c:pt idx="289">
                  <c:v>-0.0186985</c:v>
                </c:pt>
                <c:pt idx="290">
                  <c:v>-0.0347321</c:v>
                </c:pt>
                <c:pt idx="291">
                  <c:v>0.00631022</c:v>
                </c:pt>
                <c:pt idx="292">
                  <c:v>0.0317779</c:v>
                </c:pt>
                <c:pt idx="293">
                  <c:v>-0.0112875</c:v>
                </c:pt>
                <c:pt idx="294">
                  <c:v>-0.118475</c:v>
                </c:pt>
                <c:pt idx="295">
                  <c:v>0.0278928</c:v>
                </c:pt>
                <c:pt idx="296">
                  <c:v>0.0259717</c:v>
                </c:pt>
                <c:pt idx="297">
                  <c:v>0.068306</c:v>
                </c:pt>
                <c:pt idx="298">
                  <c:v>0.0929108</c:v>
                </c:pt>
                <c:pt idx="299">
                  <c:v>0.137296</c:v>
                </c:pt>
                <c:pt idx="300">
                  <c:v>0.0219545</c:v>
                </c:pt>
                <c:pt idx="301">
                  <c:v>-0.0331621</c:v>
                </c:pt>
                <c:pt idx="302">
                  <c:v>-0.0772293</c:v>
                </c:pt>
                <c:pt idx="303">
                  <c:v>0.0135086</c:v>
                </c:pt>
                <c:pt idx="304">
                  <c:v>0.0509541</c:v>
                </c:pt>
                <c:pt idx="305">
                  <c:v>0.0325892</c:v>
                </c:pt>
                <c:pt idx="306">
                  <c:v>-0.0829697</c:v>
                </c:pt>
                <c:pt idx="307">
                  <c:v>0.0816073</c:v>
                </c:pt>
                <c:pt idx="308">
                  <c:v>0.0254772</c:v>
                </c:pt>
                <c:pt idx="309">
                  <c:v>0.0678363</c:v>
                </c:pt>
                <c:pt idx="310">
                  <c:v>0.0598168</c:v>
                </c:pt>
                <c:pt idx="311">
                  <c:v>-0.0729032</c:v>
                </c:pt>
                <c:pt idx="312">
                  <c:v>-0.00604677</c:v>
                </c:pt>
                <c:pt idx="313">
                  <c:v>-0.0195217</c:v>
                </c:pt>
                <c:pt idx="314">
                  <c:v>0.0355589</c:v>
                </c:pt>
                <c:pt idx="315">
                  <c:v>-0.0508368</c:v>
                </c:pt>
                <c:pt idx="316">
                  <c:v>-0.0205083</c:v>
                </c:pt>
                <c:pt idx="317">
                  <c:v>0.0462413</c:v>
                </c:pt>
                <c:pt idx="318">
                  <c:v>-0.0794055</c:v>
                </c:pt>
                <c:pt idx="319">
                  <c:v>0.05635</c:v>
                </c:pt>
                <c:pt idx="320">
                  <c:v>-0.00571227</c:v>
                </c:pt>
                <c:pt idx="321">
                  <c:v>-0.036602</c:v>
                </c:pt>
                <c:pt idx="322">
                  <c:v>-0.268906</c:v>
                </c:pt>
                <c:pt idx="323">
                  <c:v>-0.330492</c:v>
                </c:pt>
                <c:pt idx="324">
                  <c:v>-0.201575</c:v>
                </c:pt>
                <c:pt idx="325">
                  <c:v>-0.0584726</c:v>
                </c:pt>
                <c:pt idx="326">
                  <c:v>0.0131714</c:v>
                </c:pt>
                <c:pt idx="327">
                  <c:v>-0.116363</c:v>
                </c:pt>
                <c:pt idx="328">
                  <c:v>0.0604227</c:v>
                </c:pt>
                <c:pt idx="329">
                  <c:v>0.0506086</c:v>
                </c:pt>
                <c:pt idx="330">
                  <c:v>0.0379817</c:v>
                </c:pt>
                <c:pt idx="331">
                  <c:v>-0.145719</c:v>
                </c:pt>
                <c:pt idx="332">
                  <c:v>0.0471692</c:v>
                </c:pt>
                <c:pt idx="333">
                  <c:v>0.0352268</c:v>
                </c:pt>
                <c:pt idx="334">
                  <c:v>-0.0509715</c:v>
                </c:pt>
                <c:pt idx="335">
                  <c:v>0.00562644</c:v>
                </c:pt>
                <c:pt idx="336">
                  <c:v>0.00835514</c:v>
                </c:pt>
                <c:pt idx="337">
                  <c:v>0.0580702</c:v>
                </c:pt>
                <c:pt idx="338">
                  <c:v>0.0471859</c:v>
                </c:pt>
                <c:pt idx="339">
                  <c:v>0.0863619</c:v>
                </c:pt>
                <c:pt idx="340">
                  <c:v>-0.110333</c:v>
                </c:pt>
                <c:pt idx="341">
                  <c:v>0.378662</c:v>
                </c:pt>
                <c:pt idx="342">
                  <c:v>-0.076064</c:v>
                </c:pt>
                <c:pt idx="343">
                  <c:v>-0.137225</c:v>
                </c:pt>
                <c:pt idx="344">
                  <c:v>0.03984</c:v>
                </c:pt>
                <c:pt idx="345">
                  <c:v>-0.165241</c:v>
                </c:pt>
                <c:pt idx="346">
                  <c:v>-0.0328749</c:v>
                </c:pt>
                <c:pt idx="347">
                  <c:v>-0.00475001</c:v>
                </c:pt>
                <c:pt idx="348">
                  <c:v>-0.0122766</c:v>
                </c:pt>
                <c:pt idx="349">
                  <c:v>0.0474406</c:v>
                </c:pt>
                <c:pt idx="350">
                  <c:v>-0.156377</c:v>
                </c:pt>
                <c:pt idx="351">
                  <c:v>-0.0736248</c:v>
                </c:pt>
                <c:pt idx="352">
                  <c:v>-0.0267143</c:v>
                </c:pt>
                <c:pt idx="353">
                  <c:v>-0.0385692</c:v>
                </c:pt>
                <c:pt idx="354">
                  <c:v>-0.129939</c:v>
                </c:pt>
                <c:pt idx="355">
                  <c:v>-0.109169</c:v>
                </c:pt>
                <c:pt idx="356">
                  <c:v>-0.285019</c:v>
                </c:pt>
                <c:pt idx="357">
                  <c:v>-0.0340686</c:v>
                </c:pt>
                <c:pt idx="358">
                  <c:v>-0.0430553</c:v>
                </c:pt>
                <c:pt idx="359">
                  <c:v>-0.128105</c:v>
                </c:pt>
                <c:pt idx="360">
                  <c:v>0.0382402</c:v>
                </c:pt>
                <c:pt idx="361">
                  <c:v>0.037415</c:v>
                </c:pt>
                <c:pt idx="362">
                  <c:v>-0.0538285</c:v>
                </c:pt>
                <c:pt idx="363">
                  <c:v>-0.0268044</c:v>
                </c:pt>
                <c:pt idx="364">
                  <c:v>-0.0359063</c:v>
                </c:pt>
                <c:pt idx="365">
                  <c:v>-0.0390639</c:v>
                </c:pt>
                <c:pt idx="366">
                  <c:v>-0.0431099</c:v>
                </c:pt>
                <c:pt idx="367">
                  <c:v>-0.104926</c:v>
                </c:pt>
                <c:pt idx="368">
                  <c:v>-0.0664241</c:v>
                </c:pt>
                <c:pt idx="369">
                  <c:v>-0.0421462</c:v>
                </c:pt>
                <c:pt idx="370">
                  <c:v>-0.00737357</c:v>
                </c:pt>
                <c:pt idx="371">
                  <c:v>0.0183794</c:v>
                </c:pt>
                <c:pt idx="372">
                  <c:v>0.028482</c:v>
                </c:pt>
                <c:pt idx="373">
                  <c:v>-0.0286062</c:v>
                </c:pt>
                <c:pt idx="374">
                  <c:v>0.0100844</c:v>
                </c:pt>
                <c:pt idx="375">
                  <c:v>0.0177815</c:v>
                </c:pt>
                <c:pt idx="376">
                  <c:v>-0.0168858</c:v>
                </c:pt>
                <c:pt idx="377">
                  <c:v>0.00690603</c:v>
                </c:pt>
                <c:pt idx="378">
                  <c:v>-0.055625</c:v>
                </c:pt>
                <c:pt idx="379">
                  <c:v>0.00831461</c:v>
                </c:pt>
                <c:pt idx="380">
                  <c:v>0.0347881</c:v>
                </c:pt>
                <c:pt idx="381">
                  <c:v>0.3152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SBE - DOX-Bot) (2)'!$I$9:$I$10</c:f>
              <c:numCache>
                <c:formatCode>General</c:formatCode>
                <c:ptCount val="2"/>
                <c:pt idx="0">
                  <c:v>0.0749737</c:v>
                </c:pt>
                <c:pt idx="1">
                  <c:v>6.91427</c:v>
                </c:pt>
              </c:numCache>
            </c:numRef>
          </c:xVal>
          <c:yVal>
            <c:numRef>
              <c:f>'(DOX-SBE - DOX-Bot) (2)'!$J$9:$J$10</c:f>
              <c:numCache>
                <c:formatCode>General</c:formatCode>
                <c:ptCount val="2"/>
                <c:pt idx="0">
                  <c:v>-0.0194515365630013</c:v>
                </c:pt>
                <c:pt idx="1">
                  <c:v>-0.000420923113276812</c:v>
                </c:pt>
              </c:numCache>
            </c:numRef>
          </c:yVal>
          <c:smooth val="0"/>
        </c:ser>
        <c:axId val="77804214"/>
        <c:axId val="87037585"/>
      </c:scatterChart>
      <c:valAx>
        <c:axId val="77804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-SB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37585"/>
        <c:crossesAt val="0"/>
        <c:crossBetween val="midCat"/>
      </c:valAx>
      <c:valAx>
        <c:axId val="87037585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SBE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042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5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type 2" descr="FIT vs. DOX-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type 2" descr="FIT vs. DOX-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<Relationship Id="rId408" Type="http://schemas.openxmlformats.org/officeDocument/2006/relationships/ctrlProp" Target="../ctrlProps/ctrlProps408.xml"/><Relationship Id="rId409" Type="http://schemas.openxmlformats.org/officeDocument/2006/relationships/ctrlProp" Target="../ctrlProps/ctrlProps409.xml"/><Relationship Id="rId410" Type="http://schemas.openxmlformats.org/officeDocument/2006/relationships/ctrlProp" Target="../ctrlProps/ctrlProps410.xml"/><Relationship Id="rId411" Type="http://schemas.openxmlformats.org/officeDocument/2006/relationships/ctrlProp" Target="../ctrlProps/ctrlProps411.xml"/><Relationship Id="rId412" Type="http://schemas.openxmlformats.org/officeDocument/2006/relationships/ctrlProp" Target="../ctrlProps/ctrlProps412.xml"/><Relationship Id="rId413" Type="http://schemas.openxmlformats.org/officeDocument/2006/relationships/ctrlProp" Target="../ctrlProps/ctrlProps413.xml"/><Relationship Id="rId414" Type="http://schemas.openxmlformats.org/officeDocument/2006/relationships/ctrlProp" Target="../ctrlProps/ctrlProps414.xml"/><Relationship Id="rId415" Type="http://schemas.openxmlformats.org/officeDocument/2006/relationships/ctrlProp" Target="../ctrlProps/ctrlProps415.xml"/><Relationship Id="rId416" Type="http://schemas.openxmlformats.org/officeDocument/2006/relationships/ctrlProp" Target="../ctrlProps/ctrlProps416.xml"/><Relationship Id="rId417" Type="http://schemas.openxmlformats.org/officeDocument/2006/relationships/ctrlProp" Target="../ctrlProps/ctrlProps417.xml"/><Relationship Id="rId418" Type="http://schemas.openxmlformats.org/officeDocument/2006/relationships/ctrlProp" Target="../ctrlProps/ctrlProps418.xml"/><Relationship Id="rId419" Type="http://schemas.openxmlformats.org/officeDocument/2006/relationships/ctrlProp" Target="../ctrlProps/ctrlProps419.xml"/><Relationship Id="rId420" Type="http://schemas.openxmlformats.org/officeDocument/2006/relationships/ctrlProp" Target="../ctrlProps/ctrlProps420.xml"/><Relationship Id="rId421" Type="http://schemas.openxmlformats.org/officeDocument/2006/relationships/ctrlProp" Target="../ctrlProps/ctrlProps421.xml"/><Relationship Id="rId422" Type="http://schemas.openxmlformats.org/officeDocument/2006/relationships/ctrlProp" Target="../ctrlProps/ctrlProps422.xml"/><Relationship Id="rId423" Type="http://schemas.openxmlformats.org/officeDocument/2006/relationships/ctrlProp" Target="../ctrlProps/ctrlProps423.xml"/><Relationship Id="rId424" Type="http://schemas.openxmlformats.org/officeDocument/2006/relationships/ctrlProp" Target="../ctrlProps/ctrlProps424.xml"/><Relationship Id="rId425" Type="http://schemas.openxmlformats.org/officeDocument/2006/relationships/ctrlProp" Target="../ctrlProps/ctrlProps425.xml"/><Relationship Id="rId426" Type="http://schemas.openxmlformats.org/officeDocument/2006/relationships/ctrlProp" Target="../ctrlProps/ctrlProps426.xml"/><Relationship Id="rId427" Type="http://schemas.openxmlformats.org/officeDocument/2006/relationships/ctrlProp" Target="../ctrlProps/ctrlProps427.xml"/><Relationship Id="rId428" Type="http://schemas.openxmlformats.org/officeDocument/2006/relationships/ctrlProp" Target="../ctrlProps/ctrlProps428.xml"/><Relationship Id="rId429" Type="http://schemas.openxmlformats.org/officeDocument/2006/relationships/ctrlProp" Target="../ctrlProps/ctrlProps429.xml"/><Relationship Id="rId430" Type="http://schemas.openxmlformats.org/officeDocument/2006/relationships/ctrlProp" Target="../ctrlProps/ctrlProps430.xml"/><Relationship Id="rId431" Type="http://schemas.openxmlformats.org/officeDocument/2006/relationships/ctrlProp" Target="../ctrlProps/ctrlProps431.xml"/><Relationship Id="rId432" Type="http://schemas.openxmlformats.org/officeDocument/2006/relationships/ctrlProp" Target="../ctrlProps/ctrlProps432.xml"/><Relationship Id="rId433" Type="http://schemas.openxmlformats.org/officeDocument/2006/relationships/ctrlProp" Target="../ctrlProps/ctrlProps433.xml"/><Relationship Id="rId434" Type="http://schemas.openxmlformats.org/officeDocument/2006/relationships/ctrlProp" Target="../ctrlProps/ctrlProps434.xml"/><Relationship Id="rId435" Type="http://schemas.openxmlformats.org/officeDocument/2006/relationships/ctrlProp" Target="../ctrlProps/ctrlProps435.xml"/><Relationship Id="rId436" Type="http://schemas.openxmlformats.org/officeDocument/2006/relationships/ctrlProp" Target="../ctrlProps/ctrlProps436.xml"/><Relationship Id="rId437" Type="http://schemas.openxmlformats.org/officeDocument/2006/relationships/ctrlProp" Target="../ctrlProps/ctrlProps437.xml"/><Relationship Id="rId438" Type="http://schemas.openxmlformats.org/officeDocument/2006/relationships/ctrlProp" Target="../ctrlProps/ctrlProps438.xml"/><Relationship Id="rId439" Type="http://schemas.openxmlformats.org/officeDocument/2006/relationships/ctrlProp" Target="../ctrlProps/ctrlProps439.xml"/><Relationship Id="rId440" Type="http://schemas.openxmlformats.org/officeDocument/2006/relationships/ctrlProp" Target="../ctrlProps/ctrlProps440.xml"/><Relationship Id="rId441" Type="http://schemas.openxmlformats.org/officeDocument/2006/relationships/ctrlProp" Target="../ctrlProps/ctrlProps441.xml"/><Relationship Id="rId442" Type="http://schemas.openxmlformats.org/officeDocument/2006/relationships/ctrlProp" Target="../ctrlProps/ctrlProps442.xml"/><Relationship Id="rId443" Type="http://schemas.openxmlformats.org/officeDocument/2006/relationships/ctrlProp" Target="../ctrlProps/ctrlProps443.xml"/><Relationship Id="rId444" Type="http://schemas.openxmlformats.org/officeDocument/2006/relationships/ctrlProp" Target="../ctrlProps/ctrlProps444.xml"/><Relationship Id="rId445" Type="http://schemas.openxmlformats.org/officeDocument/2006/relationships/ctrlProp" Target="../ctrlProps/ctrlProps445.xml"/><Relationship Id="rId446" Type="http://schemas.openxmlformats.org/officeDocument/2006/relationships/ctrlProp" Target="../ctrlProps/ctrlProps446.xml"/><Relationship Id="rId447" Type="http://schemas.openxmlformats.org/officeDocument/2006/relationships/ctrlProp" Target="../ctrlProps/ctrlProps447.xml"/><Relationship Id="rId448" Type="http://schemas.openxmlformats.org/officeDocument/2006/relationships/ctrlProp" Target="../ctrlProps/ctrlProps448.xml"/><Relationship Id="rId449" Type="http://schemas.openxmlformats.org/officeDocument/2006/relationships/ctrlProp" Target="../ctrlProps/ctrlProps449.xml"/><Relationship Id="rId450" Type="http://schemas.openxmlformats.org/officeDocument/2006/relationships/ctrlProp" Target="../ctrlProps/ctrlProps450.xml"/><Relationship Id="rId451" Type="http://schemas.openxmlformats.org/officeDocument/2006/relationships/ctrlProp" Target="../ctrlProps/ctrlProps451.xml"/><Relationship Id="rId452" Type="http://schemas.openxmlformats.org/officeDocument/2006/relationships/ctrlProp" Target="../ctrlProps/ctrlProps452.xml"/><Relationship Id="rId453" Type="http://schemas.openxmlformats.org/officeDocument/2006/relationships/ctrlProp" Target="../ctrlProps/ctrlProps453.xml"/><Relationship Id="rId454" Type="http://schemas.openxmlformats.org/officeDocument/2006/relationships/ctrlProp" Target="../ctrlProps/ctrlProps454.xml"/><Relationship Id="rId455" Type="http://schemas.openxmlformats.org/officeDocument/2006/relationships/ctrlProp" Target="../ctrlProps/ctrlProps455.xml"/><Relationship Id="rId456" Type="http://schemas.openxmlformats.org/officeDocument/2006/relationships/ctrlProp" Target="../ctrlProps/ctrlProps456.xml"/><Relationship Id="rId457" Type="http://schemas.openxmlformats.org/officeDocument/2006/relationships/ctrlProp" Target="../ctrlProps/ctrlProps45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5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5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60.xml"/><Relationship Id="rId4" Type="http://schemas.openxmlformats.org/officeDocument/2006/relationships/ctrlProp" Target="../ctrlProps/ctrlProps461.xml"/><Relationship Id="rId5" Type="http://schemas.openxmlformats.org/officeDocument/2006/relationships/ctrlProp" Target="../ctrlProps/ctrlProps462.xml"/><Relationship Id="rId6" Type="http://schemas.openxmlformats.org/officeDocument/2006/relationships/ctrlProp" Target="../ctrlProps/ctrlProps463.xml"/><Relationship Id="rId7" Type="http://schemas.openxmlformats.org/officeDocument/2006/relationships/ctrlProp" Target="../ctrlProps/ctrlProps464.xml"/><Relationship Id="rId8" Type="http://schemas.openxmlformats.org/officeDocument/2006/relationships/ctrlProp" Target="../ctrlProps/ctrlProps465.xml"/><Relationship Id="rId9" Type="http://schemas.openxmlformats.org/officeDocument/2006/relationships/ctrlProp" Target="../ctrlProps/ctrlProps466.xml"/><Relationship Id="rId10" Type="http://schemas.openxmlformats.org/officeDocument/2006/relationships/ctrlProp" Target="../ctrlProps/ctrlProps467.xml"/><Relationship Id="rId11" Type="http://schemas.openxmlformats.org/officeDocument/2006/relationships/ctrlProp" Target="../ctrlProps/ctrlProps468.xml"/><Relationship Id="rId12" Type="http://schemas.openxmlformats.org/officeDocument/2006/relationships/ctrlProp" Target="../ctrlProps/ctrlProps469.xml"/><Relationship Id="rId13" Type="http://schemas.openxmlformats.org/officeDocument/2006/relationships/ctrlProp" Target="../ctrlProps/ctrlProps470.xml"/><Relationship Id="rId14" Type="http://schemas.openxmlformats.org/officeDocument/2006/relationships/ctrlProp" Target="../ctrlProps/ctrlProps471.xml"/><Relationship Id="rId15" Type="http://schemas.openxmlformats.org/officeDocument/2006/relationships/ctrlProp" Target="../ctrlProps/ctrlProps472.xml"/><Relationship Id="rId16" Type="http://schemas.openxmlformats.org/officeDocument/2006/relationships/ctrlProp" Target="../ctrlProps/ctrlProps473.xml"/><Relationship Id="rId17" Type="http://schemas.openxmlformats.org/officeDocument/2006/relationships/ctrlProp" Target="../ctrlProps/ctrlProps474.xml"/><Relationship Id="rId18" Type="http://schemas.openxmlformats.org/officeDocument/2006/relationships/ctrlProp" Target="../ctrlProps/ctrlProps475.xml"/><Relationship Id="rId19" Type="http://schemas.openxmlformats.org/officeDocument/2006/relationships/ctrlProp" Target="../ctrlProps/ctrlProps476.xml"/><Relationship Id="rId20" Type="http://schemas.openxmlformats.org/officeDocument/2006/relationships/ctrlProp" Target="../ctrlProps/ctrlProps477.xml"/><Relationship Id="rId21" Type="http://schemas.openxmlformats.org/officeDocument/2006/relationships/ctrlProp" Target="../ctrlProps/ctrlProps478.xml"/><Relationship Id="rId22" Type="http://schemas.openxmlformats.org/officeDocument/2006/relationships/ctrlProp" Target="../ctrlProps/ctrlProps479.xml"/><Relationship Id="rId23" Type="http://schemas.openxmlformats.org/officeDocument/2006/relationships/ctrlProp" Target="../ctrlProps/ctrlProps480.xml"/><Relationship Id="rId24" Type="http://schemas.openxmlformats.org/officeDocument/2006/relationships/ctrlProp" Target="../ctrlProps/ctrlProps481.xml"/><Relationship Id="rId25" Type="http://schemas.openxmlformats.org/officeDocument/2006/relationships/ctrlProp" Target="../ctrlProps/ctrlProps482.xml"/><Relationship Id="rId26" Type="http://schemas.openxmlformats.org/officeDocument/2006/relationships/ctrlProp" Target="../ctrlProps/ctrlProps483.xml"/><Relationship Id="rId27" Type="http://schemas.openxmlformats.org/officeDocument/2006/relationships/ctrlProp" Target="../ctrlProps/ctrlProps484.xml"/><Relationship Id="rId28" Type="http://schemas.openxmlformats.org/officeDocument/2006/relationships/ctrlProp" Target="../ctrlProps/ctrlProps485.xml"/><Relationship Id="rId29" Type="http://schemas.openxmlformats.org/officeDocument/2006/relationships/ctrlProp" Target="../ctrlProps/ctrlProps486.xml"/><Relationship Id="rId30" Type="http://schemas.openxmlformats.org/officeDocument/2006/relationships/ctrlProp" Target="../ctrlProps/ctrlProps487.xml"/><Relationship Id="rId31" Type="http://schemas.openxmlformats.org/officeDocument/2006/relationships/ctrlProp" Target="../ctrlProps/ctrlProps488.xml"/><Relationship Id="rId32" Type="http://schemas.openxmlformats.org/officeDocument/2006/relationships/ctrlProp" Target="../ctrlProps/ctrlProps489.xml"/><Relationship Id="rId33" Type="http://schemas.openxmlformats.org/officeDocument/2006/relationships/ctrlProp" Target="../ctrlProps/ctrlProps490.xml"/><Relationship Id="rId34" Type="http://schemas.openxmlformats.org/officeDocument/2006/relationships/ctrlProp" Target="../ctrlProps/ctrlProps491.xml"/><Relationship Id="rId35" Type="http://schemas.openxmlformats.org/officeDocument/2006/relationships/ctrlProp" Target="../ctrlProps/ctrlProps492.xml"/><Relationship Id="rId36" Type="http://schemas.openxmlformats.org/officeDocument/2006/relationships/ctrlProp" Target="../ctrlProps/ctrlProps493.xml"/><Relationship Id="rId37" Type="http://schemas.openxmlformats.org/officeDocument/2006/relationships/ctrlProp" Target="../ctrlProps/ctrlProps494.xml"/><Relationship Id="rId38" Type="http://schemas.openxmlformats.org/officeDocument/2006/relationships/ctrlProp" Target="../ctrlProps/ctrlProps495.xml"/><Relationship Id="rId39" Type="http://schemas.openxmlformats.org/officeDocument/2006/relationships/ctrlProp" Target="../ctrlProps/ctrlProps496.xml"/><Relationship Id="rId40" Type="http://schemas.openxmlformats.org/officeDocument/2006/relationships/ctrlProp" Target="../ctrlProps/ctrlProps497.xml"/><Relationship Id="rId41" Type="http://schemas.openxmlformats.org/officeDocument/2006/relationships/ctrlProp" Target="../ctrlProps/ctrlProps498.xml"/><Relationship Id="rId42" Type="http://schemas.openxmlformats.org/officeDocument/2006/relationships/ctrlProp" Target="../ctrlProps/ctrlProps499.xml"/><Relationship Id="rId43" Type="http://schemas.openxmlformats.org/officeDocument/2006/relationships/ctrlProp" Target="../ctrlProps/ctrlProps500.xml"/><Relationship Id="rId44" Type="http://schemas.openxmlformats.org/officeDocument/2006/relationships/ctrlProp" Target="../ctrlProps/ctrlProps501.xml"/><Relationship Id="rId45" Type="http://schemas.openxmlformats.org/officeDocument/2006/relationships/ctrlProp" Target="../ctrlProps/ctrlProps502.xml"/><Relationship Id="rId46" Type="http://schemas.openxmlformats.org/officeDocument/2006/relationships/ctrlProp" Target="../ctrlProps/ctrlProps503.xml"/><Relationship Id="rId47" Type="http://schemas.openxmlformats.org/officeDocument/2006/relationships/ctrlProp" Target="../ctrlProps/ctrlProps504.xml"/><Relationship Id="rId48" Type="http://schemas.openxmlformats.org/officeDocument/2006/relationships/ctrlProp" Target="../ctrlProps/ctrlProps505.xml"/><Relationship Id="rId49" Type="http://schemas.openxmlformats.org/officeDocument/2006/relationships/ctrlProp" Target="../ctrlProps/ctrlProps506.xml"/><Relationship Id="rId50" Type="http://schemas.openxmlformats.org/officeDocument/2006/relationships/ctrlProp" Target="../ctrlProps/ctrlProps507.xml"/><Relationship Id="rId51" Type="http://schemas.openxmlformats.org/officeDocument/2006/relationships/ctrlProp" Target="../ctrlProps/ctrlProps508.xml"/><Relationship Id="rId52" Type="http://schemas.openxmlformats.org/officeDocument/2006/relationships/ctrlProp" Target="../ctrlProps/ctrlProps509.xml"/><Relationship Id="rId53" Type="http://schemas.openxmlformats.org/officeDocument/2006/relationships/ctrlProp" Target="../ctrlProps/ctrlProps510.xml"/><Relationship Id="rId54" Type="http://schemas.openxmlformats.org/officeDocument/2006/relationships/ctrlProp" Target="../ctrlProps/ctrlProps511.xml"/><Relationship Id="rId55" Type="http://schemas.openxmlformats.org/officeDocument/2006/relationships/ctrlProp" Target="../ctrlProps/ctrlProps512.xml"/><Relationship Id="rId56" Type="http://schemas.openxmlformats.org/officeDocument/2006/relationships/ctrlProp" Target="../ctrlProps/ctrlProps513.xml"/><Relationship Id="rId57" Type="http://schemas.openxmlformats.org/officeDocument/2006/relationships/ctrlProp" Target="../ctrlProps/ctrlProps514.xml"/><Relationship Id="rId58" Type="http://schemas.openxmlformats.org/officeDocument/2006/relationships/ctrlProp" Target="../ctrlProps/ctrlProps515.xml"/><Relationship Id="rId59" Type="http://schemas.openxmlformats.org/officeDocument/2006/relationships/ctrlProp" Target="../ctrlProps/ctrlProps516.xml"/><Relationship Id="rId60" Type="http://schemas.openxmlformats.org/officeDocument/2006/relationships/ctrlProp" Target="../ctrlProps/ctrlProps517.xml"/><Relationship Id="rId61" Type="http://schemas.openxmlformats.org/officeDocument/2006/relationships/ctrlProp" Target="../ctrlProps/ctrlProps518.xml"/><Relationship Id="rId62" Type="http://schemas.openxmlformats.org/officeDocument/2006/relationships/ctrlProp" Target="../ctrlProps/ctrlProps519.xml"/><Relationship Id="rId63" Type="http://schemas.openxmlformats.org/officeDocument/2006/relationships/ctrlProp" Target="../ctrlProps/ctrlProps520.xml"/><Relationship Id="rId64" Type="http://schemas.openxmlformats.org/officeDocument/2006/relationships/ctrlProp" Target="../ctrlProps/ctrlProps521.xml"/><Relationship Id="rId65" Type="http://schemas.openxmlformats.org/officeDocument/2006/relationships/ctrlProp" Target="../ctrlProps/ctrlProps522.xml"/><Relationship Id="rId66" Type="http://schemas.openxmlformats.org/officeDocument/2006/relationships/ctrlProp" Target="../ctrlProps/ctrlProps523.xml"/><Relationship Id="rId67" Type="http://schemas.openxmlformats.org/officeDocument/2006/relationships/ctrlProp" Target="../ctrlProps/ctrlProps524.xml"/><Relationship Id="rId68" Type="http://schemas.openxmlformats.org/officeDocument/2006/relationships/ctrlProp" Target="../ctrlProps/ctrlProps525.xml"/><Relationship Id="rId69" Type="http://schemas.openxmlformats.org/officeDocument/2006/relationships/ctrlProp" Target="../ctrlProps/ctrlProps526.xml"/><Relationship Id="rId70" Type="http://schemas.openxmlformats.org/officeDocument/2006/relationships/ctrlProp" Target="../ctrlProps/ctrlProps527.xml"/><Relationship Id="rId71" Type="http://schemas.openxmlformats.org/officeDocument/2006/relationships/ctrlProp" Target="../ctrlProps/ctrlProps528.xml"/><Relationship Id="rId72" Type="http://schemas.openxmlformats.org/officeDocument/2006/relationships/ctrlProp" Target="../ctrlProps/ctrlProps529.xml"/><Relationship Id="rId73" Type="http://schemas.openxmlformats.org/officeDocument/2006/relationships/ctrlProp" Target="../ctrlProps/ctrlProps530.xml"/><Relationship Id="rId74" Type="http://schemas.openxmlformats.org/officeDocument/2006/relationships/ctrlProp" Target="../ctrlProps/ctrlProps531.xml"/><Relationship Id="rId75" Type="http://schemas.openxmlformats.org/officeDocument/2006/relationships/ctrlProp" Target="../ctrlProps/ctrlProps532.xml"/><Relationship Id="rId76" Type="http://schemas.openxmlformats.org/officeDocument/2006/relationships/ctrlProp" Target="../ctrlProps/ctrlProps533.xml"/><Relationship Id="rId77" Type="http://schemas.openxmlformats.org/officeDocument/2006/relationships/ctrlProp" Target="../ctrlProps/ctrlProps534.xml"/><Relationship Id="rId78" Type="http://schemas.openxmlformats.org/officeDocument/2006/relationships/ctrlProp" Target="../ctrlProps/ctrlProps535.xml"/><Relationship Id="rId79" Type="http://schemas.openxmlformats.org/officeDocument/2006/relationships/ctrlProp" Target="../ctrlProps/ctrlProps536.xml"/><Relationship Id="rId80" Type="http://schemas.openxmlformats.org/officeDocument/2006/relationships/ctrlProp" Target="../ctrlProps/ctrlProps537.xml"/><Relationship Id="rId81" Type="http://schemas.openxmlformats.org/officeDocument/2006/relationships/ctrlProp" Target="../ctrlProps/ctrlProps538.xml"/><Relationship Id="rId82" Type="http://schemas.openxmlformats.org/officeDocument/2006/relationships/ctrlProp" Target="../ctrlProps/ctrlProps539.xml"/><Relationship Id="rId83" Type="http://schemas.openxmlformats.org/officeDocument/2006/relationships/ctrlProp" Target="../ctrlProps/ctrlProps540.xml"/><Relationship Id="rId84" Type="http://schemas.openxmlformats.org/officeDocument/2006/relationships/ctrlProp" Target="../ctrlProps/ctrlProps541.xml"/><Relationship Id="rId85" Type="http://schemas.openxmlformats.org/officeDocument/2006/relationships/ctrlProp" Target="../ctrlProps/ctrlProps542.xml"/><Relationship Id="rId86" Type="http://schemas.openxmlformats.org/officeDocument/2006/relationships/ctrlProp" Target="../ctrlProps/ctrlProps543.xml"/><Relationship Id="rId87" Type="http://schemas.openxmlformats.org/officeDocument/2006/relationships/ctrlProp" Target="../ctrlProps/ctrlProps544.xml"/><Relationship Id="rId88" Type="http://schemas.openxmlformats.org/officeDocument/2006/relationships/ctrlProp" Target="../ctrlProps/ctrlProps545.xml"/><Relationship Id="rId89" Type="http://schemas.openxmlformats.org/officeDocument/2006/relationships/ctrlProp" Target="../ctrlProps/ctrlProps546.xml"/><Relationship Id="rId90" Type="http://schemas.openxmlformats.org/officeDocument/2006/relationships/ctrlProp" Target="../ctrlProps/ctrlProps547.xml"/><Relationship Id="rId91" Type="http://schemas.openxmlformats.org/officeDocument/2006/relationships/ctrlProp" Target="../ctrlProps/ctrlProps548.xml"/><Relationship Id="rId92" Type="http://schemas.openxmlformats.org/officeDocument/2006/relationships/ctrlProp" Target="../ctrlProps/ctrlProps549.xml"/><Relationship Id="rId93" Type="http://schemas.openxmlformats.org/officeDocument/2006/relationships/ctrlProp" Target="../ctrlProps/ctrlProps550.xml"/><Relationship Id="rId94" Type="http://schemas.openxmlformats.org/officeDocument/2006/relationships/ctrlProp" Target="../ctrlProps/ctrlProps551.xml"/><Relationship Id="rId95" Type="http://schemas.openxmlformats.org/officeDocument/2006/relationships/ctrlProp" Target="../ctrlProps/ctrlProps552.xml"/><Relationship Id="rId96" Type="http://schemas.openxmlformats.org/officeDocument/2006/relationships/ctrlProp" Target="../ctrlProps/ctrlProps553.xml"/><Relationship Id="rId97" Type="http://schemas.openxmlformats.org/officeDocument/2006/relationships/ctrlProp" Target="../ctrlProps/ctrlProps554.xml"/><Relationship Id="rId98" Type="http://schemas.openxmlformats.org/officeDocument/2006/relationships/ctrlProp" Target="../ctrlProps/ctrlProps555.xml"/><Relationship Id="rId99" Type="http://schemas.openxmlformats.org/officeDocument/2006/relationships/ctrlProp" Target="../ctrlProps/ctrlProps556.xml"/><Relationship Id="rId100" Type="http://schemas.openxmlformats.org/officeDocument/2006/relationships/ctrlProp" Target="../ctrlProps/ctrlProps557.xml"/><Relationship Id="rId101" Type="http://schemas.openxmlformats.org/officeDocument/2006/relationships/ctrlProp" Target="../ctrlProps/ctrlProps558.xml"/><Relationship Id="rId102" Type="http://schemas.openxmlformats.org/officeDocument/2006/relationships/ctrlProp" Target="../ctrlProps/ctrlProps559.xml"/><Relationship Id="rId103" Type="http://schemas.openxmlformats.org/officeDocument/2006/relationships/ctrlProp" Target="../ctrlProps/ctrlProps560.xml"/><Relationship Id="rId104" Type="http://schemas.openxmlformats.org/officeDocument/2006/relationships/ctrlProp" Target="../ctrlProps/ctrlProps561.xml"/><Relationship Id="rId105" Type="http://schemas.openxmlformats.org/officeDocument/2006/relationships/ctrlProp" Target="../ctrlProps/ctrlProps562.xml"/><Relationship Id="rId106" Type="http://schemas.openxmlformats.org/officeDocument/2006/relationships/ctrlProp" Target="../ctrlProps/ctrlProps563.xml"/><Relationship Id="rId107" Type="http://schemas.openxmlformats.org/officeDocument/2006/relationships/ctrlProp" Target="../ctrlProps/ctrlProps564.xml"/><Relationship Id="rId108" Type="http://schemas.openxmlformats.org/officeDocument/2006/relationships/ctrlProp" Target="../ctrlProps/ctrlProps565.xml"/><Relationship Id="rId109" Type="http://schemas.openxmlformats.org/officeDocument/2006/relationships/ctrlProp" Target="../ctrlProps/ctrlProps566.xml"/><Relationship Id="rId110" Type="http://schemas.openxmlformats.org/officeDocument/2006/relationships/ctrlProp" Target="../ctrlProps/ctrlProps567.xml"/><Relationship Id="rId111" Type="http://schemas.openxmlformats.org/officeDocument/2006/relationships/ctrlProp" Target="../ctrlProps/ctrlProps568.xml"/><Relationship Id="rId112" Type="http://schemas.openxmlformats.org/officeDocument/2006/relationships/ctrlProp" Target="../ctrlProps/ctrlProps569.xml"/><Relationship Id="rId113" Type="http://schemas.openxmlformats.org/officeDocument/2006/relationships/ctrlProp" Target="../ctrlProps/ctrlProps570.xml"/><Relationship Id="rId114" Type="http://schemas.openxmlformats.org/officeDocument/2006/relationships/ctrlProp" Target="../ctrlProps/ctrlProps571.xml"/><Relationship Id="rId115" Type="http://schemas.openxmlformats.org/officeDocument/2006/relationships/ctrlProp" Target="../ctrlProps/ctrlProps572.xml"/><Relationship Id="rId116" Type="http://schemas.openxmlformats.org/officeDocument/2006/relationships/ctrlProp" Target="../ctrlProps/ctrlProps573.xml"/><Relationship Id="rId117" Type="http://schemas.openxmlformats.org/officeDocument/2006/relationships/ctrlProp" Target="../ctrlProps/ctrlProps574.xml"/><Relationship Id="rId118" Type="http://schemas.openxmlformats.org/officeDocument/2006/relationships/ctrlProp" Target="../ctrlProps/ctrlProps575.xml"/><Relationship Id="rId119" Type="http://schemas.openxmlformats.org/officeDocument/2006/relationships/ctrlProp" Target="../ctrlProps/ctrlProps576.xml"/><Relationship Id="rId120" Type="http://schemas.openxmlformats.org/officeDocument/2006/relationships/ctrlProp" Target="../ctrlProps/ctrlProps577.xml"/><Relationship Id="rId121" Type="http://schemas.openxmlformats.org/officeDocument/2006/relationships/ctrlProp" Target="../ctrlProps/ctrlProps578.xml"/><Relationship Id="rId122" Type="http://schemas.openxmlformats.org/officeDocument/2006/relationships/ctrlProp" Target="../ctrlProps/ctrlProps579.xml"/><Relationship Id="rId123" Type="http://schemas.openxmlformats.org/officeDocument/2006/relationships/ctrlProp" Target="../ctrlProps/ctrlProps580.xml"/><Relationship Id="rId124" Type="http://schemas.openxmlformats.org/officeDocument/2006/relationships/ctrlProp" Target="../ctrlProps/ctrlProps581.xml"/><Relationship Id="rId125" Type="http://schemas.openxmlformats.org/officeDocument/2006/relationships/ctrlProp" Target="../ctrlProps/ctrlProps582.xml"/><Relationship Id="rId126" Type="http://schemas.openxmlformats.org/officeDocument/2006/relationships/ctrlProp" Target="../ctrlProps/ctrlProps583.xml"/><Relationship Id="rId127" Type="http://schemas.openxmlformats.org/officeDocument/2006/relationships/ctrlProp" Target="../ctrlProps/ctrlProps584.xml"/><Relationship Id="rId128" Type="http://schemas.openxmlformats.org/officeDocument/2006/relationships/ctrlProp" Target="../ctrlProps/ctrlProps585.xml"/><Relationship Id="rId129" Type="http://schemas.openxmlformats.org/officeDocument/2006/relationships/ctrlProp" Target="../ctrlProps/ctrlProps586.xml"/><Relationship Id="rId130" Type="http://schemas.openxmlformats.org/officeDocument/2006/relationships/ctrlProp" Target="../ctrlProps/ctrlProps587.xml"/><Relationship Id="rId131" Type="http://schemas.openxmlformats.org/officeDocument/2006/relationships/ctrlProp" Target="../ctrlProps/ctrlProps588.xml"/><Relationship Id="rId132" Type="http://schemas.openxmlformats.org/officeDocument/2006/relationships/ctrlProp" Target="../ctrlProps/ctrlProps589.xml"/><Relationship Id="rId133" Type="http://schemas.openxmlformats.org/officeDocument/2006/relationships/ctrlProp" Target="../ctrlProps/ctrlProps590.xml"/><Relationship Id="rId134" Type="http://schemas.openxmlformats.org/officeDocument/2006/relationships/ctrlProp" Target="../ctrlProps/ctrlProps591.xml"/><Relationship Id="rId135" Type="http://schemas.openxmlformats.org/officeDocument/2006/relationships/ctrlProp" Target="../ctrlProps/ctrlProps592.xml"/><Relationship Id="rId136" Type="http://schemas.openxmlformats.org/officeDocument/2006/relationships/ctrlProp" Target="../ctrlProps/ctrlProps593.xml"/><Relationship Id="rId137" Type="http://schemas.openxmlformats.org/officeDocument/2006/relationships/ctrlProp" Target="../ctrlProps/ctrlProps594.xml"/><Relationship Id="rId138" Type="http://schemas.openxmlformats.org/officeDocument/2006/relationships/ctrlProp" Target="../ctrlProps/ctrlProps595.xml"/><Relationship Id="rId139" Type="http://schemas.openxmlformats.org/officeDocument/2006/relationships/ctrlProp" Target="../ctrlProps/ctrlProps596.xml"/><Relationship Id="rId140" Type="http://schemas.openxmlformats.org/officeDocument/2006/relationships/ctrlProp" Target="../ctrlProps/ctrlProps597.xml"/><Relationship Id="rId141" Type="http://schemas.openxmlformats.org/officeDocument/2006/relationships/ctrlProp" Target="../ctrlProps/ctrlProps598.xml"/><Relationship Id="rId142" Type="http://schemas.openxmlformats.org/officeDocument/2006/relationships/ctrlProp" Target="../ctrlProps/ctrlProps599.xml"/><Relationship Id="rId143" Type="http://schemas.openxmlformats.org/officeDocument/2006/relationships/ctrlProp" Target="../ctrlProps/ctrlProps600.xml"/><Relationship Id="rId144" Type="http://schemas.openxmlformats.org/officeDocument/2006/relationships/ctrlProp" Target="../ctrlProps/ctrlProps601.xml"/><Relationship Id="rId145" Type="http://schemas.openxmlformats.org/officeDocument/2006/relationships/ctrlProp" Target="../ctrlProps/ctrlProps602.xml"/><Relationship Id="rId146" Type="http://schemas.openxmlformats.org/officeDocument/2006/relationships/ctrlProp" Target="../ctrlProps/ctrlProps603.xml"/><Relationship Id="rId147" Type="http://schemas.openxmlformats.org/officeDocument/2006/relationships/ctrlProp" Target="../ctrlProps/ctrlProps604.xml"/><Relationship Id="rId148" Type="http://schemas.openxmlformats.org/officeDocument/2006/relationships/ctrlProp" Target="../ctrlProps/ctrlProps605.xml"/><Relationship Id="rId149" Type="http://schemas.openxmlformats.org/officeDocument/2006/relationships/ctrlProp" Target="../ctrlProps/ctrlProps606.xml"/><Relationship Id="rId150" Type="http://schemas.openxmlformats.org/officeDocument/2006/relationships/ctrlProp" Target="../ctrlProps/ctrlProps607.xml"/><Relationship Id="rId151" Type="http://schemas.openxmlformats.org/officeDocument/2006/relationships/ctrlProp" Target="../ctrlProps/ctrlProps608.xml"/><Relationship Id="rId152" Type="http://schemas.openxmlformats.org/officeDocument/2006/relationships/ctrlProp" Target="../ctrlProps/ctrlProps609.xml"/><Relationship Id="rId153" Type="http://schemas.openxmlformats.org/officeDocument/2006/relationships/ctrlProp" Target="../ctrlProps/ctrlProps610.xml"/><Relationship Id="rId154" Type="http://schemas.openxmlformats.org/officeDocument/2006/relationships/ctrlProp" Target="../ctrlProps/ctrlProps611.xml"/><Relationship Id="rId155" Type="http://schemas.openxmlformats.org/officeDocument/2006/relationships/ctrlProp" Target="../ctrlProps/ctrlProps612.xml"/><Relationship Id="rId156" Type="http://schemas.openxmlformats.org/officeDocument/2006/relationships/ctrlProp" Target="../ctrlProps/ctrlProps613.xml"/><Relationship Id="rId157" Type="http://schemas.openxmlformats.org/officeDocument/2006/relationships/ctrlProp" Target="../ctrlProps/ctrlProps614.xml"/><Relationship Id="rId158" Type="http://schemas.openxmlformats.org/officeDocument/2006/relationships/ctrlProp" Target="../ctrlProps/ctrlProps615.xml"/><Relationship Id="rId159" Type="http://schemas.openxmlformats.org/officeDocument/2006/relationships/ctrlProp" Target="../ctrlProps/ctrlProps616.xml"/><Relationship Id="rId160" Type="http://schemas.openxmlformats.org/officeDocument/2006/relationships/ctrlProp" Target="../ctrlProps/ctrlProps617.xml"/><Relationship Id="rId161" Type="http://schemas.openxmlformats.org/officeDocument/2006/relationships/ctrlProp" Target="../ctrlProps/ctrlProps618.xml"/><Relationship Id="rId162" Type="http://schemas.openxmlformats.org/officeDocument/2006/relationships/ctrlProp" Target="../ctrlProps/ctrlProps619.xml"/><Relationship Id="rId163" Type="http://schemas.openxmlformats.org/officeDocument/2006/relationships/ctrlProp" Target="../ctrlProps/ctrlProps620.xml"/><Relationship Id="rId164" Type="http://schemas.openxmlformats.org/officeDocument/2006/relationships/ctrlProp" Target="../ctrlProps/ctrlProps621.xml"/><Relationship Id="rId165" Type="http://schemas.openxmlformats.org/officeDocument/2006/relationships/ctrlProp" Target="../ctrlProps/ctrlProps622.xml"/><Relationship Id="rId166" Type="http://schemas.openxmlformats.org/officeDocument/2006/relationships/ctrlProp" Target="../ctrlProps/ctrlProps623.xml"/><Relationship Id="rId167" Type="http://schemas.openxmlformats.org/officeDocument/2006/relationships/ctrlProp" Target="../ctrlProps/ctrlProps624.xml"/><Relationship Id="rId168" Type="http://schemas.openxmlformats.org/officeDocument/2006/relationships/ctrlProp" Target="../ctrlProps/ctrlProps625.xml"/><Relationship Id="rId169" Type="http://schemas.openxmlformats.org/officeDocument/2006/relationships/ctrlProp" Target="../ctrlProps/ctrlProps626.xml"/><Relationship Id="rId170" Type="http://schemas.openxmlformats.org/officeDocument/2006/relationships/ctrlProp" Target="../ctrlProps/ctrlProps627.xml"/><Relationship Id="rId171" Type="http://schemas.openxmlformats.org/officeDocument/2006/relationships/ctrlProp" Target="../ctrlProps/ctrlProps628.xml"/><Relationship Id="rId172" Type="http://schemas.openxmlformats.org/officeDocument/2006/relationships/ctrlProp" Target="../ctrlProps/ctrlProps629.xml"/><Relationship Id="rId173" Type="http://schemas.openxmlformats.org/officeDocument/2006/relationships/ctrlProp" Target="../ctrlProps/ctrlProps630.xml"/><Relationship Id="rId174" Type="http://schemas.openxmlformats.org/officeDocument/2006/relationships/ctrlProp" Target="../ctrlProps/ctrlProps631.xml"/><Relationship Id="rId175" Type="http://schemas.openxmlformats.org/officeDocument/2006/relationships/ctrlProp" Target="../ctrlProps/ctrlProps632.xml"/><Relationship Id="rId176" Type="http://schemas.openxmlformats.org/officeDocument/2006/relationships/ctrlProp" Target="../ctrlProps/ctrlProps633.xml"/><Relationship Id="rId177" Type="http://schemas.openxmlformats.org/officeDocument/2006/relationships/ctrlProp" Target="../ctrlProps/ctrlProps634.xml"/><Relationship Id="rId178" Type="http://schemas.openxmlformats.org/officeDocument/2006/relationships/ctrlProp" Target="../ctrlProps/ctrlProps635.xml"/><Relationship Id="rId179" Type="http://schemas.openxmlformats.org/officeDocument/2006/relationships/ctrlProp" Target="../ctrlProps/ctrlProps636.xml"/><Relationship Id="rId180" Type="http://schemas.openxmlformats.org/officeDocument/2006/relationships/ctrlProp" Target="../ctrlProps/ctrlProps637.xml"/><Relationship Id="rId181" Type="http://schemas.openxmlformats.org/officeDocument/2006/relationships/ctrlProp" Target="../ctrlProps/ctrlProps638.xml"/><Relationship Id="rId182" Type="http://schemas.openxmlformats.org/officeDocument/2006/relationships/ctrlProp" Target="../ctrlProps/ctrlProps639.xml"/><Relationship Id="rId183" Type="http://schemas.openxmlformats.org/officeDocument/2006/relationships/ctrlProp" Target="../ctrlProps/ctrlProps640.xml"/><Relationship Id="rId184" Type="http://schemas.openxmlformats.org/officeDocument/2006/relationships/ctrlProp" Target="../ctrlProps/ctrlProps641.xml"/><Relationship Id="rId185" Type="http://schemas.openxmlformats.org/officeDocument/2006/relationships/ctrlProp" Target="../ctrlProps/ctrlProps642.xml"/><Relationship Id="rId186" Type="http://schemas.openxmlformats.org/officeDocument/2006/relationships/ctrlProp" Target="../ctrlProps/ctrlProps643.xml"/><Relationship Id="rId187" Type="http://schemas.openxmlformats.org/officeDocument/2006/relationships/ctrlProp" Target="../ctrlProps/ctrlProps644.xml"/><Relationship Id="rId188" Type="http://schemas.openxmlformats.org/officeDocument/2006/relationships/ctrlProp" Target="../ctrlProps/ctrlProps645.xml"/><Relationship Id="rId189" Type="http://schemas.openxmlformats.org/officeDocument/2006/relationships/ctrlProp" Target="../ctrlProps/ctrlProps646.xml"/><Relationship Id="rId190" Type="http://schemas.openxmlformats.org/officeDocument/2006/relationships/ctrlProp" Target="../ctrlProps/ctrlProps647.xml"/><Relationship Id="rId191" Type="http://schemas.openxmlformats.org/officeDocument/2006/relationships/ctrlProp" Target="../ctrlProps/ctrlProps648.xml"/><Relationship Id="rId192" Type="http://schemas.openxmlformats.org/officeDocument/2006/relationships/ctrlProp" Target="../ctrlProps/ctrlProps649.xml"/><Relationship Id="rId193" Type="http://schemas.openxmlformats.org/officeDocument/2006/relationships/ctrlProp" Target="../ctrlProps/ctrlProps650.xml"/><Relationship Id="rId194" Type="http://schemas.openxmlformats.org/officeDocument/2006/relationships/ctrlProp" Target="../ctrlProps/ctrlProps651.xml"/><Relationship Id="rId195" Type="http://schemas.openxmlformats.org/officeDocument/2006/relationships/ctrlProp" Target="../ctrlProps/ctrlProps652.xml"/><Relationship Id="rId196" Type="http://schemas.openxmlformats.org/officeDocument/2006/relationships/ctrlProp" Target="../ctrlProps/ctrlProps653.xml"/><Relationship Id="rId197" Type="http://schemas.openxmlformats.org/officeDocument/2006/relationships/ctrlProp" Target="../ctrlProps/ctrlProps654.xml"/><Relationship Id="rId198" Type="http://schemas.openxmlformats.org/officeDocument/2006/relationships/ctrlProp" Target="../ctrlProps/ctrlProps655.xml"/><Relationship Id="rId199" Type="http://schemas.openxmlformats.org/officeDocument/2006/relationships/ctrlProp" Target="../ctrlProps/ctrlProps656.xml"/><Relationship Id="rId200" Type="http://schemas.openxmlformats.org/officeDocument/2006/relationships/ctrlProp" Target="../ctrlProps/ctrlProps657.xml"/><Relationship Id="rId201" Type="http://schemas.openxmlformats.org/officeDocument/2006/relationships/ctrlProp" Target="../ctrlProps/ctrlProps658.xml"/><Relationship Id="rId202" Type="http://schemas.openxmlformats.org/officeDocument/2006/relationships/ctrlProp" Target="../ctrlProps/ctrlProps659.xml"/><Relationship Id="rId203" Type="http://schemas.openxmlformats.org/officeDocument/2006/relationships/ctrlProp" Target="../ctrlProps/ctrlProps660.xml"/><Relationship Id="rId204" Type="http://schemas.openxmlformats.org/officeDocument/2006/relationships/ctrlProp" Target="../ctrlProps/ctrlProps661.xml"/><Relationship Id="rId205" Type="http://schemas.openxmlformats.org/officeDocument/2006/relationships/ctrlProp" Target="../ctrlProps/ctrlProps662.xml"/><Relationship Id="rId206" Type="http://schemas.openxmlformats.org/officeDocument/2006/relationships/ctrlProp" Target="../ctrlProps/ctrlProps663.xml"/><Relationship Id="rId207" Type="http://schemas.openxmlformats.org/officeDocument/2006/relationships/ctrlProp" Target="../ctrlProps/ctrlProps664.xml"/><Relationship Id="rId208" Type="http://schemas.openxmlformats.org/officeDocument/2006/relationships/ctrlProp" Target="../ctrlProps/ctrlProps665.xml"/><Relationship Id="rId209" Type="http://schemas.openxmlformats.org/officeDocument/2006/relationships/ctrlProp" Target="../ctrlProps/ctrlProps666.xml"/><Relationship Id="rId210" Type="http://schemas.openxmlformats.org/officeDocument/2006/relationships/ctrlProp" Target="../ctrlProps/ctrlProps667.xml"/><Relationship Id="rId211" Type="http://schemas.openxmlformats.org/officeDocument/2006/relationships/ctrlProp" Target="../ctrlProps/ctrlProps668.xml"/><Relationship Id="rId212" Type="http://schemas.openxmlformats.org/officeDocument/2006/relationships/ctrlProp" Target="../ctrlProps/ctrlProps669.xml"/><Relationship Id="rId213" Type="http://schemas.openxmlformats.org/officeDocument/2006/relationships/ctrlProp" Target="../ctrlProps/ctrlProps670.xml"/><Relationship Id="rId214" Type="http://schemas.openxmlformats.org/officeDocument/2006/relationships/ctrlProp" Target="../ctrlProps/ctrlProps671.xml"/><Relationship Id="rId215" Type="http://schemas.openxmlformats.org/officeDocument/2006/relationships/ctrlProp" Target="../ctrlProps/ctrlProps672.xml"/><Relationship Id="rId216" Type="http://schemas.openxmlformats.org/officeDocument/2006/relationships/ctrlProp" Target="../ctrlProps/ctrlProps673.xml"/><Relationship Id="rId217" Type="http://schemas.openxmlformats.org/officeDocument/2006/relationships/ctrlProp" Target="../ctrlProps/ctrlProps674.xml"/><Relationship Id="rId218" Type="http://schemas.openxmlformats.org/officeDocument/2006/relationships/ctrlProp" Target="../ctrlProps/ctrlProps675.xml"/><Relationship Id="rId219" Type="http://schemas.openxmlformats.org/officeDocument/2006/relationships/ctrlProp" Target="../ctrlProps/ctrlProps676.xml"/><Relationship Id="rId220" Type="http://schemas.openxmlformats.org/officeDocument/2006/relationships/ctrlProp" Target="../ctrlProps/ctrlProps677.xml"/><Relationship Id="rId221" Type="http://schemas.openxmlformats.org/officeDocument/2006/relationships/ctrlProp" Target="../ctrlProps/ctrlProps678.xml"/><Relationship Id="rId222" Type="http://schemas.openxmlformats.org/officeDocument/2006/relationships/ctrlProp" Target="../ctrlProps/ctrlProps679.xml"/><Relationship Id="rId223" Type="http://schemas.openxmlformats.org/officeDocument/2006/relationships/ctrlProp" Target="../ctrlProps/ctrlProps680.xml"/><Relationship Id="rId224" Type="http://schemas.openxmlformats.org/officeDocument/2006/relationships/ctrlProp" Target="../ctrlProps/ctrlProps681.xml"/><Relationship Id="rId225" Type="http://schemas.openxmlformats.org/officeDocument/2006/relationships/ctrlProp" Target="../ctrlProps/ctrlProps682.xml"/><Relationship Id="rId226" Type="http://schemas.openxmlformats.org/officeDocument/2006/relationships/ctrlProp" Target="../ctrlProps/ctrlProps683.xml"/><Relationship Id="rId227" Type="http://schemas.openxmlformats.org/officeDocument/2006/relationships/ctrlProp" Target="../ctrlProps/ctrlProps684.xml"/><Relationship Id="rId228" Type="http://schemas.openxmlformats.org/officeDocument/2006/relationships/ctrlProp" Target="../ctrlProps/ctrlProps685.xml"/><Relationship Id="rId229" Type="http://schemas.openxmlformats.org/officeDocument/2006/relationships/ctrlProp" Target="../ctrlProps/ctrlProps686.xml"/><Relationship Id="rId230" Type="http://schemas.openxmlformats.org/officeDocument/2006/relationships/ctrlProp" Target="../ctrlProps/ctrlProps687.xml"/><Relationship Id="rId231" Type="http://schemas.openxmlformats.org/officeDocument/2006/relationships/ctrlProp" Target="../ctrlProps/ctrlProps688.xml"/><Relationship Id="rId232" Type="http://schemas.openxmlformats.org/officeDocument/2006/relationships/ctrlProp" Target="../ctrlProps/ctrlProps689.xml"/><Relationship Id="rId233" Type="http://schemas.openxmlformats.org/officeDocument/2006/relationships/ctrlProp" Target="../ctrlProps/ctrlProps690.xml"/><Relationship Id="rId234" Type="http://schemas.openxmlformats.org/officeDocument/2006/relationships/ctrlProp" Target="../ctrlProps/ctrlProps691.xml"/><Relationship Id="rId235" Type="http://schemas.openxmlformats.org/officeDocument/2006/relationships/ctrlProp" Target="../ctrlProps/ctrlProps692.xml"/><Relationship Id="rId236" Type="http://schemas.openxmlformats.org/officeDocument/2006/relationships/ctrlProp" Target="../ctrlProps/ctrlProps693.xml"/><Relationship Id="rId237" Type="http://schemas.openxmlformats.org/officeDocument/2006/relationships/ctrlProp" Target="../ctrlProps/ctrlProps694.xml"/><Relationship Id="rId238" Type="http://schemas.openxmlformats.org/officeDocument/2006/relationships/ctrlProp" Target="../ctrlProps/ctrlProps695.xml"/><Relationship Id="rId239" Type="http://schemas.openxmlformats.org/officeDocument/2006/relationships/ctrlProp" Target="../ctrlProps/ctrlProps696.xml"/><Relationship Id="rId240" Type="http://schemas.openxmlformats.org/officeDocument/2006/relationships/ctrlProp" Target="../ctrlProps/ctrlProps697.xml"/><Relationship Id="rId241" Type="http://schemas.openxmlformats.org/officeDocument/2006/relationships/ctrlProp" Target="../ctrlProps/ctrlProps698.xml"/><Relationship Id="rId242" Type="http://schemas.openxmlformats.org/officeDocument/2006/relationships/ctrlProp" Target="../ctrlProps/ctrlProps699.xml"/><Relationship Id="rId243" Type="http://schemas.openxmlformats.org/officeDocument/2006/relationships/ctrlProp" Target="../ctrlProps/ctrlProps700.xml"/><Relationship Id="rId244" Type="http://schemas.openxmlformats.org/officeDocument/2006/relationships/ctrlProp" Target="../ctrlProps/ctrlProps701.xml"/><Relationship Id="rId245" Type="http://schemas.openxmlformats.org/officeDocument/2006/relationships/ctrlProp" Target="../ctrlProps/ctrlProps702.xml"/><Relationship Id="rId246" Type="http://schemas.openxmlformats.org/officeDocument/2006/relationships/ctrlProp" Target="../ctrlProps/ctrlProps703.xml"/><Relationship Id="rId247" Type="http://schemas.openxmlformats.org/officeDocument/2006/relationships/ctrlProp" Target="../ctrlProps/ctrlProps704.xml"/><Relationship Id="rId248" Type="http://schemas.openxmlformats.org/officeDocument/2006/relationships/ctrlProp" Target="../ctrlProps/ctrlProps705.xml"/><Relationship Id="rId249" Type="http://schemas.openxmlformats.org/officeDocument/2006/relationships/ctrlProp" Target="../ctrlProps/ctrlProps706.xml"/><Relationship Id="rId250" Type="http://schemas.openxmlformats.org/officeDocument/2006/relationships/ctrlProp" Target="../ctrlProps/ctrlProps707.xml"/><Relationship Id="rId251" Type="http://schemas.openxmlformats.org/officeDocument/2006/relationships/ctrlProp" Target="../ctrlProps/ctrlProps708.xml"/><Relationship Id="rId252" Type="http://schemas.openxmlformats.org/officeDocument/2006/relationships/ctrlProp" Target="../ctrlProps/ctrlProps709.xml"/><Relationship Id="rId253" Type="http://schemas.openxmlformats.org/officeDocument/2006/relationships/ctrlProp" Target="../ctrlProps/ctrlProps710.xml"/><Relationship Id="rId254" Type="http://schemas.openxmlformats.org/officeDocument/2006/relationships/ctrlProp" Target="../ctrlProps/ctrlProps711.xml"/><Relationship Id="rId255" Type="http://schemas.openxmlformats.org/officeDocument/2006/relationships/ctrlProp" Target="../ctrlProps/ctrlProps712.xml"/><Relationship Id="rId256" Type="http://schemas.openxmlformats.org/officeDocument/2006/relationships/ctrlProp" Target="../ctrlProps/ctrlProps713.xml"/><Relationship Id="rId257" Type="http://schemas.openxmlformats.org/officeDocument/2006/relationships/ctrlProp" Target="../ctrlProps/ctrlProps714.xml"/><Relationship Id="rId258" Type="http://schemas.openxmlformats.org/officeDocument/2006/relationships/ctrlProp" Target="../ctrlProps/ctrlProps715.xml"/><Relationship Id="rId259" Type="http://schemas.openxmlformats.org/officeDocument/2006/relationships/ctrlProp" Target="../ctrlProps/ctrlProps716.xml"/><Relationship Id="rId260" Type="http://schemas.openxmlformats.org/officeDocument/2006/relationships/ctrlProp" Target="../ctrlProps/ctrlProps717.xml"/><Relationship Id="rId261" Type="http://schemas.openxmlformats.org/officeDocument/2006/relationships/ctrlProp" Target="../ctrlProps/ctrlProps718.xml"/><Relationship Id="rId262" Type="http://schemas.openxmlformats.org/officeDocument/2006/relationships/ctrlProp" Target="../ctrlProps/ctrlProps719.xml"/><Relationship Id="rId263" Type="http://schemas.openxmlformats.org/officeDocument/2006/relationships/ctrlProp" Target="../ctrlProps/ctrlProps720.xml"/><Relationship Id="rId264" Type="http://schemas.openxmlformats.org/officeDocument/2006/relationships/ctrlProp" Target="../ctrlProps/ctrlProps721.xml"/><Relationship Id="rId265" Type="http://schemas.openxmlformats.org/officeDocument/2006/relationships/ctrlProp" Target="../ctrlProps/ctrlProps722.xml"/><Relationship Id="rId266" Type="http://schemas.openxmlformats.org/officeDocument/2006/relationships/ctrlProp" Target="../ctrlProps/ctrlProps723.xml"/><Relationship Id="rId267" Type="http://schemas.openxmlformats.org/officeDocument/2006/relationships/ctrlProp" Target="../ctrlProps/ctrlProps724.xml"/><Relationship Id="rId268" Type="http://schemas.openxmlformats.org/officeDocument/2006/relationships/ctrlProp" Target="../ctrlProps/ctrlProps725.xml"/><Relationship Id="rId269" Type="http://schemas.openxmlformats.org/officeDocument/2006/relationships/ctrlProp" Target="../ctrlProps/ctrlProps726.xml"/><Relationship Id="rId270" Type="http://schemas.openxmlformats.org/officeDocument/2006/relationships/ctrlProp" Target="../ctrlProps/ctrlProps727.xml"/><Relationship Id="rId271" Type="http://schemas.openxmlformats.org/officeDocument/2006/relationships/ctrlProp" Target="../ctrlProps/ctrlProps728.xml"/><Relationship Id="rId272" Type="http://schemas.openxmlformats.org/officeDocument/2006/relationships/ctrlProp" Target="../ctrlProps/ctrlProps729.xml"/><Relationship Id="rId273" Type="http://schemas.openxmlformats.org/officeDocument/2006/relationships/ctrlProp" Target="../ctrlProps/ctrlProps730.xml"/><Relationship Id="rId274" Type="http://schemas.openxmlformats.org/officeDocument/2006/relationships/ctrlProp" Target="../ctrlProps/ctrlProps731.xml"/><Relationship Id="rId275" Type="http://schemas.openxmlformats.org/officeDocument/2006/relationships/ctrlProp" Target="../ctrlProps/ctrlProps732.xml"/><Relationship Id="rId276" Type="http://schemas.openxmlformats.org/officeDocument/2006/relationships/ctrlProp" Target="../ctrlProps/ctrlProps733.xml"/><Relationship Id="rId277" Type="http://schemas.openxmlformats.org/officeDocument/2006/relationships/ctrlProp" Target="../ctrlProps/ctrlProps734.xml"/><Relationship Id="rId278" Type="http://schemas.openxmlformats.org/officeDocument/2006/relationships/ctrlProp" Target="../ctrlProps/ctrlProps735.xml"/><Relationship Id="rId279" Type="http://schemas.openxmlformats.org/officeDocument/2006/relationships/ctrlProp" Target="../ctrlProps/ctrlProps736.xml"/><Relationship Id="rId280" Type="http://schemas.openxmlformats.org/officeDocument/2006/relationships/ctrlProp" Target="../ctrlProps/ctrlProps737.xml"/><Relationship Id="rId281" Type="http://schemas.openxmlformats.org/officeDocument/2006/relationships/ctrlProp" Target="../ctrlProps/ctrlProps738.xml"/><Relationship Id="rId282" Type="http://schemas.openxmlformats.org/officeDocument/2006/relationships/ctrlProp" Target="../ctrlProps/ctrlProps739.xml"/><Relationship Id="rId283" Type="http://schemas.openxmlformats.org/officeDocument/2006/relationships/ctrlProp" Target="../ctrlProps/ctrlProps740.xml"/><Relationship Id="rId284" Type="http://schemas.openxmlformats.org/officeDocument/2006/relationships/ctrlProp" Target="../ctrlProps/ctrlProps741.xml"/><Relationship Id="rId285" Type="http://schemas.openxmlformats.org/officeDocument/2006/relationships/ctrlProp" Target="../ctrlProps/ctrlProps742.xml"/><Relationship Id="rId286" Type="http://schemas.openxmlformats.org/officeDocument/2006/relationships/ctrlProp" Target="../ctrlProps/ctrlProps743.xml"/><Relationship Id="rId287" Type="http://schemas.openxmlformats.org/officeDocument/2006/relationships/ctrlProp" Target="../ctrlProps/ctrlProps744.xml"/><Relationship Id="rId288" Type="http://schemas.openxmlformats.org/officeDocument/2006/relationships/ctrlProp" Target="../ctrlProps/ctrlProps745.xml"/><Relationship Id="rId289" Type="http://schemas.openxmlformats.org/officeDocument/2006/relationships/ctrlProp" Target="../ctrlProps/ctrlProps746.xml"/><Relationship Id="rId290" Type="http://schemas.openxmlformats.org/officeDocument/2006/relationships/ctrlProp" Target="../ctrlProps/ctrlProps747.xml"/><Relationship Id="rId291" Type="http://schemas.openxmlformats.org/officeDocument/2006/relationships/ctrlProp" Target="../ctrlProps/ctrlProps748.xml"/><Relationship Id="rId292" Type="http://schemas.openxmlformats.org/officeDocument/2006/relationships/ctrlProp" Target="../ctrlProps/ctrlProps749.xml"/><Relationship Id="rId293" Type="http://schemas.openxmlformats.org/officeDocument/2006/relationships/ctrlProp" Target="../ctrlProps/ctrlProps750.xml"/><Relationship Id="rId294" Type="http://schemas.openxmlformats.org/officeDocument/2006/relationships/ctrlProp" Target="../ctrlProps/ctrlProps751.xml"/><Relationship Id="rId295" Type="http://schemas.openxmlformats.org/officeDocument/2006/relationships/ctrlProp" Target="../ctrlProps/ctrlProps752.xml"/><Relationship Id="rId296" Type="http://schemas.openxmlformats.org/officeDocument/2006/relationships/ctrlProp" Target="../ctrlProps/ctrlProps753.xml"/><Relationship Id="rId297" Type="http://schemas.openxmlformats.org/officeDocument/2006/relationships/ctrlProp" Target="../ctrlProps/ctrlProps754.xml"/><Relationship Id="rId298" Type="http://schemas.openxmlformats.org/officeDocument/2006/relationships/ctrlProp" Target="../ctrlProps/ctrlProps755.xml"/><Relationship Id="rId299" Type="http://schemas.openxmlformats.org/officeDocument/2006/relationships/ctrlProp" Target="../ctrlProps/ctrlProps756.xml"/><Relationship Id="rId300" Type="http://schemas.openxmlformats.org/officeDocument/2006/relationships/ctrlProp" Target="../ctrlProps/ctrlProps757.xml"/><Relationship Id="rId301" Type="http://schemas.openxmlformats.org/officeDocument/2006/relationships/ctrlProp" Target="../ctrlProps/ctrlProps758.xml"/><Relationship Id="rId302" Type="http://schemas.openxmlformats.org/officeDocument/2006/relationships/ctrlProp" Target="../ctrlProps/ctrlProps759.xml"/><Relationship Id="rId303" Type="http://schemas.openxmlformats.org/officeDocument/2006/relationships/ctrlProp" Target="../ctrlProps/ctrlProps760.xml"/><Relationship Id="rId304" Type="http://schemas.openxmlformats.org/officeDocument/2006/relationships/ctrlProp" Target="../ctrlProps/ctrlProps761.xml"/><Relationship Id="rId305" Type="http://schemas.openxmlformats.org/officeDocument/2006/relationships/ctrlProp" Target="../ctrlProps/ctrlProps762.xml"/><Relationship Id="rId306" Type="http://schemas.openxmlformats.org/officeDocument/2006/relationships/ctrlProp" Target="../ctrlProps/ctrlProps763.xml"/><Relationship Id="rId307" Type="http://schemas.openxmlformats.org/officeDocument/2006/relationships/ctrlProp" Target="../ctrlProps/ctrlProps764.xml"/><Relationship Id="rId308" Type="http://schemas.openxmlformats.org/officeDocument/2006/relationships/ctrlProp" Target="../ctrlProps/ctrlProps765.xml"/><Relationship Id="rId309" Type="http://schemas.openxmlformats.org/officeDocument/2006/relationships/ctrlProp" Target="../ctrlProps/ctrlProps766.xml"/><Relationship Id="rId310" Type="http://schemas.openxmlformats.org/officeDocument/2006/relationships/ctrlProp" Target="../ctrlProps/ctrlProps767.xml"/><Relationship Id="rId311" Type="http://schemas.openxmlformats.org/officeDocument/2006/relationships/ctrlProp" Target="../ctrlProps/ctrlProps768.xml"/><Relationship Id="rId312" Type="http://schemas.openxmlformats.org/officeDocument/2006/relationships/ctrlProp" Target="../ctrlProps/ctrlProps769.xml"/><Relationship Id="rId313" Type="http://schemas.openxmlformats.org/officeDocument/2006/relationships/ctrlProp" Target="../ctrlProps/ctrlProps770.xml"/><Relationship Id="rId314" Type="http://schemas.openxmlformats.org/officeDocument/2006/relationships/ctrlProp" Target="../ctrlProps/ctrlProps771.xml"/><Relationship Id="rId315" Type="http://schemas.openxmlformats.org/officeDocument/2006/relationships/ctrlProp" Target="../ctrlProps/ctrlProps772.xml"/><Relationship Id="rId316" Type="http://schemas.openxmlformats.org/officeDocument/2006/relationships/ctrlProp" Target="../ctrlProps/ctrlProps773.xml"/><Relationship Id="rId317" Type="http://schemas.openxmlformats.org/officeDocument/2006/relationships/ctrlProp" Target="../ctrlProps/ctrlProps774.xml"/><Relationship Id="rId318" Type="http://schemas.openxmlformats.org/officeDocument/2006/relationships/ctrlProp" Target="../ctrlProps/ctrlProps775.xml"/><Relationship Id="rId319" Type="http://schemas.openxmlformats.org/officeDocument/2006/relationships/ctrlProp" Target="../ctrlProps/ctrlProps776.xml"/><Relationship Id="rId320" Type="http://schemas.openxmlformats.org/officeDocument/2006/relationships/ctrlProp" Target="../ctrlProps/ctrlProps777.xml"/><Relationship Id="rId321" Type="http://schemas.openxmlformats.org/officeDocument/2006/relationships/ctrlProp" Target="../ctrlProps/ctrlProps778.xml"/><Relationship Id="rId322" Type="http://schemas.openxmlformats.org/officeDocument/2006/relationships/ctrlProp" Target="../ctrlProps/ctrlProps779.xml"/><Relationship Id="rId323" Type="http://schemas.openxmlformats.org/officeDocument/2006/relationships/ctrlProp" Target="../ctrlProps/ctrlProps780.xml"/><Relationship Id="rId324" Type="http://schemas.openxmlformats.org/officeDocument/2006/relationships/ctrlProp" Target="../ctrlProps/ctrlProps781.xml"/><Relationship Id="rId325" Type="http://schemas.openxmlformats.org/officeDocument/2006/relationships/ctrlProp" Target="../ctrlProps/ctrlProps782.xml"/><Relationship Id="rId326" Type="http://schemas.openxmlformats.org/officeDocument/2006/relationships/ctrlProp" Target="../ctrlProps/ctrlProps783.xml"/><Relationship Id="rId327" Type="http://schemas.openxmlformats.org/officeDocument/2006/relationships/ctrlProp" Target="../ctrlProps/ctrlProps784.xml"/><Relationship Id="rId328" Type="http://schemas.openxmlformats.org/officeDocument/2006/relationships/ctrlProp" Target="../ctrlProps/ctrlProps785.xml"/><Relationship Id="rId329" Type="http://schemas.openxmlformats.org/officeDocument/2006/relationships/ctrlProp" Target="../ctrlProps/ctrlProps786.xml"/><Relationship Id="rId330" Type="http://schemas.openxmlformats.org/officeDocument/2006/relationships/ctrlProp" Target="../ctrlProps/ctrlProps787.xml"/><Relationship Id="rId331" Type="http://schemas.openxmlformats.org/officeDocument/2006/relationships/ctrlProp" Target="../ctrlProps/ctrlProps788.xml"/><Relationship Id="rId332" Type="http://schemas.openxmlformats.org/officeDocument/2006/relationships/ctrlProp" Target="../ctrlProps/ctrlProps789.xml"/><Relationship Id="rId333" Type="http://schemas.openxmlformats.org/officeDocument/2006/relationships/ctrlProp" Target="../ctrlProps/ctrlProps790.xml"/><Relationship Id="rId334" Type="http://schemas.openxmlformats.org/officeDocument/2006/relationships/ctrlProp" Target="../ctrlProps/ctrlProps791.xml"/><Relationship Id="rId335" Type="http://schemas.openxmlformats.org/officeDocument/2006/relationships/ctrlProp" Target="../ctrlProps/ctrlProps792.xml"/><Relationship Id="rId336" Type="http://schemas.openxmlformats.org/officeDocument/2006/relationships/ctrlProp" Target="../ctrlProps/ctrlProps793.xml"/><Relationship Id="rId337" Type="http://schemas.openxmlformats.org/officeDocument/2006/relationships/ctrlProp" Target="../ctrlProps/ctrlProps794.xml"/><Relationship Id="rId338" Type="http://schemas.openxmlformats.org/officeDocument/2006/relationships/ctrlProp" Target="../ctrlProps/ctrlProps795.xml"/><Relationship Id="rId339" Type="http://schemas.openxmlformats.org/officeDocument/2006/relationships/ctrlProp" Target="../ctrlProps/ctrlProps796.xml"/><Relationship Id="rId340" Type="http://schemas.openxmlformats.org/officeDocument/2006/relationships/ctrlProp" Target="../ctrlProps/ctrlProps797.xml"/><Relationship Id="rId341" Type="http://schemas.openxmlformats.org/officeDocument/2006/relationships/ctrlProp" Target="../ctrlProps/ctrlProps798.xml"/><Relationship Id="rId342" Type="http://schemas.openxmlformats.org/officeDocument/2006/relationships/ctrlProp" Target="../ctrlProps/ctrlProps799.xml"/><Relationship Id="rId343" Type="http://schemas.openxmlformats.org/officeDocument/2006/relationships/ctrlProp" Target="../ctrlProps/ctrlProps800.xml"/><Relationship Id="rId344" Type="http://schemas.openxmlformats.org/officeDocument/2006/relationships/ctrlProp" Target="../ctrlProps/ctrlProps801.xml"/><Relationship Id="rId345" Type="http://schemas.openxmlformats.org/officeDocument/2006/relationships/ctrlProp" Target="../ctrlProps/ctrlProps802.xml"/><Relationship Id="rId346" Type="http://schemas.openxmlformats.org/officeDocument/2006/relationships/ctrlProp" Target="../ctrlProps/ctrlProps803.xml"/><Relationship Id="rId347" Type="http://schemas.openxmlformats.org/officeDocument/2006/relationships/ctrlProp" Target="../ctrlProps/ctrlProps804.xml"/><Relationship Id="rId348" Type="http://schemas.openxmlformats.org/officeDocument/2006/relationships/ctrlProp" Target="../ctrlProps/ctrlProps805.xml"/><Relationship Id="rId349" Type="http://schemas.openxmlformats.org/officeDocument/2006/relationships/ctrlProp" Target="../ctrlProps/ctrlProps806.xml"/><Relationship Id="rId350" Type="http://schemas.openxmlformats.org/officeDocument/2006/relationships/ctrlProp" Target="../ctrlProps/ctrlProps807.xml"/><Relationship Id="rId351" Type="http://schemas.openxmlformats.org/officeDocument/2006/relationships/ctrlProp" Target="../ctrlProps/ctrlProps808.xml"/><Relationship Id="rId352" Type="http://schemas.openxmlformats.org/officeDocument/2006/relationships/ctrlProp" Target="../ctrlProps/ctrlProps809.xml"/><Relationship Id="rId353" Type="http://schemas.openxmlformats.org/officeDocument/2006/relationships/ctrlProp" Target="../ctrlProps/ctrlProps810.xml"/><Relationship Id="rId354" Type="http://schemas.openxmlformats.org/officeDocument/2006/relationships/ctrlProp" Target="../ctrlProps/ctrlProps811.xml"/><Relationship Id="rId355" Type="http://schemas.openxmlformats.org/officeDocument/2006/relationships/ctrlProp" Target="../ctrlProps/ctrlProps812.xml"/><Relationship Id="rId356" Type="http://schemas.openxmlformats.org/officeDocument/2006/relationships/ctrlProp" Target="../ctrlProps/ctrlProps813.xml"/><Relationship Id="rId357" Type="http://schemas.openxmlformats.org/officeDocument/2006/relationships/ctrlProp" Target="../ctrlProps/ctrlProps814.xml"/><Relationship Id="rId358" Type="http://schemas.openxmlformats.org/officeDocument/2006/relationships/ctrlProp" Target="../ctrlProps/ctrlProps815.xml"/><Relationship Id="rId359" Type="http://schemas.openxmlformats.org/officeDocument/2006/relationships/ctrlProp" Target="../ctrlProps/ctrlProps816.xml"/><Relationship Id="rId360" Type="http://schemas.openxmlformats.org/officeDocument/2006/relationships/ctrlProp" Target="../ctrlProps/ctrlProps817.xml"/><Relationship Id="rId361" Type="http://schemas.openxmlformats.org/officeDocument/2006/relationships/ctrlProp" Target="../ctrlProps/ctrlProps818.xml"/><Relationship Id="rId362" Type="http://schemas.openxmlformats.org/officeDocument/2006/relationships/ctrlProp" Target="../ctrlProps/ctrlProps819.xml"/><Relationship Id="rId363" Type="http://schemas.openxmlformats.org/officeDocument/2006/relationships/ctrlProp" Target="../ctrlProps/ctrlProps820.xml"/><Relationship Id="rId364" Type="http://schemas.openxmlformats.org/officeDocument/2006/relationships/ctrlProp" Target="../ctrlProps/ctrlProps821.xml"/><Relationship Id="rId365" Type="http://schemas.openxmlformats.org/officeDocument/2006/relationships/ctrlProp" Target="../ctrlProps/ctrlProps822.xml"/><Relationship Id="rId366" Type="http://schemas.openxmlformats.org/officeDocument/2006/relationships/ctrlProp" Target="../ctrlProps/ctrlProps823.xml"/><Relationship Id="rId367" Type="http://schemas.openxmlformats.org/officeDocument/2006/relationships/ctrlProp" Target="../ctrlProps/ctrlProps824.xml"/><Relationship Id="rId368" Type="http://schemas.openxmlformats.org/officeDocument/2006/relationships/ctrlProp" Target="../ctrlProps/ctrlProps825.xml"/><Relationship Id="rId369" Type="http://schemas.openxmlformats.org/officeDocument/2006/relationships/ctrlProp" Target="../ctrlProps/ctrlProps826.xml"/><Relationship Id="rId370" Type="http://schemas.openxmlformats.org/officeDocument/2006/relationships/ctrlProp" Target="../ctrlProps/ctrlProps827.xml"/><Relationship Id="rId371" Type="http://schemas.openxmlformats.org/officeDocument/2006/relationships/ctrlProp" Target="../ctrlProps/ctrlProps828.xml"/><Relationship Id="rId372" Type="http://schemas.openxmlformats.org/officeDocument/2006/relationships/ctrlProp" Target="../ctrlProps/ctrlProps829.xml"/><Relationship Id="rId373" Type="http://schemas.openxmlformats.org/officeDocument/2006/relationships/ctrlProp" Target="../ctrlProps/ctrlProps830.xml"/><Relationship Id="rId374" Type="http://schemas.openxmlformats.org/officeDocument/2006/relationships/ctrlProp" Target="../ctrlProps/ctrlProps831.xml"/><Relationship Id="rId375" Type="http://schemas.openxmlformats.org/officeDocument/2006/relationships/ctrlProp" Target="../ctrlProps/ctrlProps832.xml"/><Relationship Id="rId376" Type="http://schemas.openxmlformats.org/officeDocument/2006/relationships/ctrlProp" Target="../ctrlProps/ctrlProps833.xml"/><Relationship Id="rId377" Type="http://schemas.openxmlformats.org/officeDocument/2006/relationships/ctrlProp" Target="../ctrlProps/ctrlProps834.xml"/><Relationship Id="rId378" Type="http://schemas.openxmlformats.org/officeDocument/2006/relationships/ctrlProp" Target="../ctrlProps/ctrlProps835.xml"/><Relationship Id="rId379" Type="http://schemas.openxmlformats.org/officeDocument/2006/relationships/ctrlProp" Target="../ctrlProps/ctrlProps836.xml"/><Relationship Id="rId380" Type="http://schemas.openxmlformats.org/officeDocument/2006/relationships/ctrlProp" Target="../ctrlProps/ctrlProps837.xml"/><Relationship Id="rId381" Type="http://schemas.openxmlformats.org/officeDocument/2006/relationships/ctrlProp" Target="../ctrlProps/ctrlProps838.xml"/><Relationship Id="rId382" Type="http://schemas.openxmlformats.org/officeDocument/2006/relationships/ctrlProp" Target="../ctrlProps/ctrlProps839.xml"/><Relationship Id="rId383" Type="http://schemas.openxmlformats.org/officeDocument/2006/relationships/ctrlProp" Target="../ctrlProps/ctrlProps840.xml"/><Relationship Id="rId384" Type="http://schemas.openxmlformats.org/officeDocument/2006/relationships/ctrlProp" Target="../ctrlProps/ctrlProps841.xml"/><Relationship Id="rId385" Type="http://schemas.openxmlformats.org/officeDocument/2006/relationships/ctrlProp" Target="../ctrlProps/ctrlProps842.xml"/><Relationship Id="rId386" Type="http://schemas.openxmlformats.org/officeDocument/2006/relationships/ctrlProp" Target="../ctrlProps/ctrlProps843.xml"/><Relationship Id="rId387" Type="http://schemas.openxmlformats.org/officeDocument/2006/relationships/ctrlProp" Target="../ctrlProps/ctrlProps844.xml"/><Relationship Id="rId388" Type="http://schemas.openxmlformats.org/officeDocument/2006/relationships/ctrlProp" Target="../ctrlProps/ctrlProps845.xml"/><Relationship Id="rId389" Type="http://schemas.openxmlformats.org/officeDocument/2006/relationships/ctrlProp" Target="../ctrlProps/ctrlProps846.xml"/><Relationship Id="rId390" Type="http://schemas.openxmlformats.org/officeDocument/2006/relationships/ctrlProp" Target="../ctrlProps/ctrlProps847.xml"/><Relationship Id="rId391" Type="http://schemas.openxmlformats.org/officeDocument/2006/relationships/ctrlProp" Target="../ctrlProps/ctrlProps848.xml"/><Relationship Id="rId392" Type="http://schemas.openxmlformats.org/officeDocument/2006/relationships/ctrlProp" Target="../ctrlProps/ctrlProps849.xml"/><Relationship Id="rId393" Type="http://schemas.openxmlformats.org/officeDocument/2006/relationships/ctrlProp" Target="../ctrlProps/ctrlProps850.xml"/><Relationship Id="rId394" Type="http://schemas.openxmlformats.org/officeDocument/2006/relationships/ctrlProp" Target="../ctrlProps/ctrlProps851.xml"/><Relationship Id="rId395" Type="http://schemas.openxmlformats.org/officeDocument/2006/relationships/ctrlProp" Target="../ctrlProps/ctrlProps852.xml"/><Relationship Id="rId396" Type="http://schemas.openxmlformats.org/officeDocument/2006/relationships/ctrlProp" Target="../ctrlProps/ctrlProps853.xml"/><Relationship Id="rId397" Type="http://schemas.openxmlformats.org/officeDocument/2006/relationships/ctrlProp" Target="../ctrlProps/ctrlProps854.xml"/><Relationship Id="rId398" Type="http://schemas.openxmlformats.org/officeDocument/2006/relationships/ctrlProp" Target="../ctrlProps/ctrlProps855.xml"/><Relationship Id="rId399" Type="http://schemas.openxmlformats.org/officeDocument/2006/relationships/ctrlProp" Target="../ctrlProps/ctrlProps856.xml"/><Relationship Id="rId400" Type="http://schemas.openxmlformats.org/officeDocument/2006/relationships/ctrlProp" Target="../ctrlProps/ctrlProps857.xml"/><Relationship Id="rId401" Type="http://schemas.openxmlformats.org/officeDocument/2006/relationships/ctrlProp" Target="../ctrlProps/ctrlProps858.xml"/><Relationship Id="rId402" Type="http://schemas.openxmlformats.org/officeDocument/2006/relationships/ctrlProp" Target="../ctrlProps/ctrlProps859.xml"/><Relationship Id="rId403" Type="http://schemas.openxmlformats.org/officeDocument/2006/relationships/ctrlProp" Target="../ctrlProps/ctrlProps860.xml"/><Relationship Id="rId404" Type="http://schemas.openxmlformats.org/officeDocument/2006/relationships/ctrlProp" Target="../ctrlProps/ctrlProps861.xml"/><Relationship Id="rId405" Type="http://schemas.openxmlformats.org/officeDocument/2006/relationships/ctrlProp" Target="../ctrlProps/ctrlProps862.xml"/><Relationship Id="rId406" Type="http://schemas.openxmlformats.org/officeDocument/2006/relationships/ctrlProp" Target="../ctrlProps/ctrlProps863.xml"/><Relationship Id="rId407" Type="http://schemas.openxmlformats.org/officeDocument/2006/relationships/ctrlProp" Target="../ctrlProps/ctrlProps864.xml"/><Relationship Id="rId408" Type="http://schemas.openxmlformats.org/officeDocument/2006/relationships/ctrlProp" Target="../ctrlProps/ctrlProps865.xml"/><Relationship Id="rId409" Type="http://schemas.openxmlformats.org/officeDocument/2006/relationships/ctrlProp" Target="../ctrlProps/ctrlProps866.xml"/><Relationship Id="rId410" Type="http://schemas.openxmlformats.org/officeDocument/2006/relationships/ctrlProp" Target="../ctrlProps/ctrlProps867.xml"/><Relationship Id="rId411" Type="http://schemas.openxmlformats.org/officeDocument/2006/relationships/ctrlProp" Target="../ctrlProps/ctrlProps868.xml"/><Relationship Id="rId412" Type="http://schemas.openxmlformats.org/officeDocument/2006/relationships/ctrlProp" Target="../ctrlProps/ctrlProps869.xml"/><Relationship Id="rId413" Type="http://schemas.openxmlformats.org/officeDocument/2006/relationships/ctrlProp" Target="../ctrlProps/ctrlProps870.xml"/><Relationship Id="rId414" Type="http://schemas.openxmlformats.org/officeDocument/2006/relationships/ctrlProp" Target="../ctrlProps/ctrlProps871.xml"/><Relationship Id="rId415" Type="http://schemas.openxmlformats.org/officeDocument/2006/relationships/ctrlProp" Target="../ctrlProps/ctrlProps872.xml"/><Relationship Id="rId416" Type="http://schemas.openxmlformats.org/officeDocument/2006/relationships/ctrlProp" Target="../ctrlProps/ctrlProps873.xml"/><Relationship Id="rId417" Type="http://schemas.openxmlformats.org/officeDocument/2006/relationships/ctrlProp" Target="../ctrlProps/ctrlProps874.xml"/><Relationship Id="rId418" Type="http://schemas.openxmlformats.org/officeDocument/2006/relationships/ctrlProp" Target="../ctrlProps/ctrlProps875.xml"/><Relationship Id="rId419" Type="http://schemas.openxmlformats.org/officeDocument/2006/relationships/ctrlProp" Target="../ctrlProps/ctrlProps876.xml"/><Relationship Id="rId420" Type="http://schemas.openxmlformats.org/officeDocument/2006/relationships/ctrlProp" Target="../ctrlProps/ctrlProps877.xml"/><Relationship Id="rId421" Type="http://schemas.openxmlformats.org/officeDocument/2006/relationships/ctrlProp" Target="../ctrlProps/ctrlProps878.xml"/><Relationship Id="rId422" Type="http://schemas.openxmlformats.org/officeDocument/2006/relationships/ctrlProp" Target="../ctrlProps/ctrlProps879.xml"/><Relationship Id="rId423" Type="http://schemas.openxmlformats.org/officeDocument/2006/relationships/ctrlProp" Target="../ctrlProps/ctrlProps880.xml"/><Relationship Id="rId424" Type="http://schemas.openxmlformats.org/officeDocument/2006/relationships/ctrlProp" Target="../ctrlProps/ctrlProps881.xml"/><Relationship Id="rId425" Type="http://schemas.openxmlformats.org/officeDocument/2006/relationships/ctrlProp" Target="../ctrlProps/ctrlProps882.xml"/><Relationship Id="rId426" Type="http://schemas.openxmlformats.org/officeDocument/2006/relationships/ctrlProp" Target="../ctrlProps/ctrlProps883.xml"/><Relationship Id="rId427" Type="http://schemas.openxmlformats.org/officeDocument/2006/relationships/ctrlProp" Target="../ctrlProps/ctrlProps884.xml"/><Relationship Id="rId428" Type="http://schemas.openxmlformats.org/officeDocument/2006/relationships/ctrlProp" Target="../ctrlProps/ctrlProps885.xml"/><Relationship Id="rId429" Type="http://schemas.openxmlformats.org/officeDocument/2006/relationships/ctrlProp" Target="../ctrlProps/ctrlProps886.xml"/><Relationship Id="rId430" Type="http://schemas.openxmlformats.org/officeDocument/2006/relationships/ctrlProp" Target="../ctrlProps/ctrlProps887.xml"/><Relationship Id="rId431" Type="http://schemas.openxmlformats.org/officeDocument/2006/relationships/ctrlProp" Target="../ctrlProps/ctrlProps888.xml"/><Relationship Id="rId432" Type="http://schemas.openxmlformats.org/officeDocument/2006/relationships/ctrlProp" Target="../ctrlProps/ctrlProps889.xml"/><Relationship Id="rId433" Type="http://schemas.openxmlformats.org/officeDocument/2006/relationships/ctrlProp" Target="../ctrlProps/ctrlProps890.xml"/><Relationship Id="rId434" Type="http://schemas.openxmlformats.org/officeDocument/2006/relationships/ctrlProp" Target="../ctrlProps/ctrlProps891.xml"/><Relationship Id="rId435" Type="http://schemas.openxmlformats.org/officeDocument/2006/relationships/ctrlProp" Target="../ctrlProps/ctrlProps892.xml"/><Relationship Id="rId436" Type="http://schemas.openxmlformats.org/officeDocument/2006/relationships/ctrlProp" Target="../ctrlProps/ctrlProps893.xml"/><Relationship Id="rId437" Type="http://schemas.openxmlformats.org/officeDocument/2006/relationships/ctrlProp" Target="../ctrlProps/ctrlProps894.xml"/><Relationship Id="rId438" Type="http://schemas.openxmlformats.org/officeDocument/2006/relationships/ctrlProp" Target="../ctrlProps/ctrlProps895.xml"/><Relationship Id="rId439" Type="http://schemas.openxmlformats.org/officeDocument/2006/relationships/ctrlProp" Target="../ctrlProps/ctrlProps896.xml"/><Relationship Id="rId440" Type="http://schemas.openxmlformats.org/officeDocument/2006/relationships/ctrlProp" Target="../ctrlProps/ctrlProps897.xml"/><Relationship Id="rId441" Type="http://schemas.openxmlformats.org/officeDocument/2006/relationships/ctrlProp" Target="../ctrlProps/ctrlProps898.xml"/><Relationship Id="rId442" Type="http://schemas.openxmlformats.org/officeDocument/2006/relationships/ctrlProp" Target="../ctrlProps/ctrlProps899.xml"/><Relationship Id="rId443" Type="http://schemas.openxmlformats.org/officeDocument/2006/relationships/ctrlProp" Target="../ctrlProps/ctrlProps900.xml"/><Relationship Id="rId444" Type="http://schemas.openxmlformats.org/officeDocument/2006/relationships/ctrlProp" Target="../ctrlProps/ctrlProps901.xml"/><Relationship Id="rId445" Type="http://schemas.openxmlformats.org/officeDocument/2006/relationships/ctrlProp" Target="../ctrlProps/ctrlProps902.xml"/><Relationship Id="rId446" Type="http://schemas.openxmlformats.org/officeDocument/2006/relationships/ctrlProp" Target="../ctrlProps/ctrlProps903.xml"/><Relationship Id="rId447" Type="http://schemas.openxmlformats.org/officeDocument/2006/relationships/ctrlProp" Target="../ctrlProps/ctrlProps904.xml"/><Relationship Id="rId448" Type="http://schemas.openxmlformats.org/officeDocument/2006/relationships/ctrlProp" Target="../ctrlProps/ctrlProps905.xml"/><Relationship Id="rId449" Type="http://schemas.openxmlformats.org/officeDocument/2006/relationships/ctrlProp" Target="../ctrlProps/ctrlProps906.xml"/><Relationship Id="rId450" Type="http://schemas.openxmlformats.org/officeDocument/2006/relationships/ctrlProp" Target="../ctrlProps/ctrlProps907.xml"/><Relationship Id="rId451" Type="http://schemas.openxmlformats.org/officeDocument/2006/relationships/ctrlProp" Target="../ctrlProps/ctrlProps908.xml"/><Relationship Id="rId452" Type="http://schemas.openxmlformats.org/officeDocument/2006/relationships/ctrlProp" Target="../ctrlProps/ctrlProps909.xml"/><Relationship Id="rId453" Type="http://schemas.openxmlformats.org/officeDocument/2006/relationships/ctrlProp" Target="../ctrlProps/ctrlProps910.xml"/><Relationship Id="rId454" Type="http://schemas.openxmlformats.org/officeDocument/2006/relationships/ctrlProp" Target="../ctrlProps/ctrlProps911.xml"/><Relationship Id="rId455" Type="http://schemas.openxmlformats.org/officeDocument/2006/relationships/ctrlProp" Target="../ctrlProps/ctrlProps912.xml"/><Relationship Id="rId456" Type="http://schemas.openxmlformats.org/officeDocument/2006/relationships/ctrlProp" Target="../ctrlProps/ctrlProps913.xml"/><Relationship Id="rId457" Type="http://schemas.openxmlformats.org/officeDocument/2006/relationships/ctrlProp" Target="../ctrlProps/ctrlProps9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3</v>
      </c>
      <c r="F4" s="0" t="str">
        <f aca="false">B4&amp;" &amp; "&amp;C4</f>
        <v> 2003-27-0001 &amp; 2003-27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5</v>
      </c>
      <c r="E5" s="2" t="n">
        <v>31</v>
      </c>
      <c r="F5" s="0" t="str">
        <f aca="false">B5&amp;" &amp; "&amp;C5</f>
        <v> 2003-27-0005 &amp; 2003-27-0005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3</v>
      </c>
      <c r="E6" s="2" t="n">
        <v>51</v>
      </c>
      <c r="F6" s="0" t="str">
        <f aca="false">B6&amp;" &amp; "&amp;C6</f>
        <v> 2003-27-0009 &amp; 2003-27-0009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3</v>
      </c>
      <c r="E7" s="2" t="n">
        <v>74</v>
      </c>
      <c r="F7" s="0" t="str">
        <f aca="false">B7&amp;" &amp; "&amp;C7</f>
        <v> 2003-27-0013 &amp; 2003-27-0013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6</v>
      </c>
      <c r="E8" s="2" t="n">
        <v>98</v>
      </c>
      <c r="F8" s="0" t="str">
        <f aca="false">B8&amp;" &amp; "&amp;C8</f>
        <v> 2003-27-0023 &amp; 2003-27-0023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100</v>
      </c>
      <c r="E9" s="2" t="n">
        <v>123</v>
      </c>
      <c r="F9" s="0" t="str">
        <f aca="false">B9&amp;" &amp; "&amp;C9</f>
        <v> 2003-27-0035 &amp; 2003-27-0035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25</v>
      </c>
      <c r="E10" s="2" t="n">
        <v>148</v>
      </c>
      <c r="F10" s="0" t="str">
        <f aca="false">B10&amp;" &amp; "&amp;C10</f>
        <v> 2003-27-0044 &amp; 2003-27-0044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50</v>
      </c>
      <c r="E11" s="2" t="n">
        <v>173</v>
      </c>
      <c r="F11" s="0" t="str">
        <f aca="false">B11&amp;" &amp; "&amp;C11</f>
        <v> 2003-27-0059 &amp; 2003-27-0059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75</v>
      </c>
      <c r="E12" s="2" t="n">
        <v>193</v>
      </c>
      <c r="F12" s="0" t="str">
        <f aca="false">B12&amp;" &amp; "&amp;C12</f>
        <v> 2003-27-0065 &amp; 2003-27-0065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95</v>
      </c>
      <c r="E13" s="2" t="n">
        <v>214</v>
      </c>
      <c r="F13" s="0" t="str">
        <f aca="false">B13&amp;" &amp; "&amp;C13</f>
        <v> 2003-27-0071 &amp; 2003-27-007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216</v>
      </c>
      <c r="E14" s="2" t="n">
        <v>235</v>
      </c>
      <c r="F14" s="0" t="str">
        <f aca="false">B14&amp;" &amp; "&amp;C14</f>
        <v> 2003-27-0075 &amp; 2003-27-0075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237</v>
      </c>
      <c r="E15" s="2" t="n">
        <v>256</v>
      </c>
      <c r="F15" s="0" t="str">
        <f aca="false">B15&amp;" &amp; "&amp;C15</f>
        <v> 2003-27-0077 &amp; 2003-27-0077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258</v>
      </c>
      <c r="E16" s="2" t="n">
        <v>269</v>
      </c>
      <c r="F16" s="0" t="str">
        <f aca="false">B16&amp;" &amp; "&amp;C16</f>
        <v> 2003-27-0083 &amp; 2003-27-0083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71</v>
      </c>
      <c r="E17" s="2" t="n">
        <v>281</v>
      </c>
      <c r="F17" s="0" t="str">
        <f aca="false">B17&amp;" &amp; "&amp;C17</f>
        <v> 2003-27-0087 &amp; 2003-27-0087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83</v>
      </c>
      <c r="E18" s="2" t="n">
        <v>290</v>
      </c>
      <c r="F18" s="0" t="str">
        <f aca="false">B18&amp;" &amp; "&amp;C18</f>
        <v> 2003-27-0090 &amp; 2003-27-0090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92</v>
      </c>
      <c r="E19" s="2" t="n">
        <v>304</v>
      </c>
      <c r="F19" s="0" t="str">
        <f aca="false">B19&amp;" &amp; "&amp;C19</f>
        <v> 2003-27-0092 &amp; 2003-27-0092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306</v>
      </c>
      <c r="E20" s="2" t="n">
        <v>318</v>
      </c>
      <c r="F20" s="0" t="str">
        <f aca="false">B20&amp;" &amp; "&amp;C20</f>
        <v> 2003-27-0094 &amp; 2003-27-0094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320</v>
      </c>
      <c r="E21" s="2" t="n">
        <v>334</v>
      </c>
      <c r="F21" s="0" t="str">
        <f aca="false">B21&amp;" &amp; "&amp;C21</f>
        <v> 2003-27-0099 &amp; 2003-27-0099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336</v>
      </c>
      <c r="E22" s="2" t="n">
        <v>351</v>
      </c>
      <c r="F22" s="0" t="str">
        <f aca="false">B22&amp;" &amp; "&amp;C22</f>
        <v> 2003-27-0101 &amp; 2003-27-010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353</v>
      </c>
      <c r="E23" s="2" t="n">
        <v>366</v>
      </c>
      <c r="F23" s="0" t="str">
        <f aca="false">B23&amp;" &amp; "&amp;C23</f>
        <v> 2003-27-0103 &amp; 2003-27-0103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368</v>
      </c>
      <c r="E24" s="2" t="n">
        <v>380</v>
      </c>
      <c r="F24" s="0" t="str">
        <f aca="false">B24&amp;" &amp; "&amp;C24</f>
        <v> 2003-27-0105 &amp; 2003-27-0105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382</v>
      </c>
      <c r="E25" s="2" t="n">
        <v>399</v>
      </c>
      <c r="F25" s="0" t="str">
        <f aca="false">B25&amp;" &amp; "&amp;C25</f>
        <v> 2003-27-0107 &amp; 2003-27-0107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401</v>
      </c>
      <c r="E26" s="2" t="n">
        <v>412</v>
      </c>
      <c r="F26" s="0" t="str">
        <f aca="false">B26&amp;" &amp; "&amp;C26</f>
        <v> 2003-27-0111 &amp; 2003-27-011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414</v>
      </c>
      <c r="E27" s="2" t="n">
        <v>426</v>
      </c>
      <c r="F27" s="0" t="str">
        <f aca="false">B27&amp;" &amp; "&amp;C27</f>
        <v> 2003-27-0118 &amp; 2003-27-0118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428</v>
      </c>
      <c r="E28" s="2" t="n">
        <v>443</v>
      </c>
      <c r="F28" s="0" t="str">
        <f aca="false">B28&amp;" &amp; "&amp;C28</f>
        <v> 2003-27-0125 &amp; 2003-27-0125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445</v>
      </c>
      <c r="E29" s="2" t="n">
        <v>460</v>
      </c>
      <c r="F29" s="0" t="str">
        <f aca="false">B29&amp;" &amp; "&amp;C29</f>
        <v> 2003-27-0133 &amp; 2003-27-0133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462</v>
      </c>
      <c r="E30" s="2" t="n">
        <v>471</v>
      </c>
      <c r="F30" s="0" t="str">
        <f aca="false">B30&amp;" &amp; "&amp;C30</f>
        <v> 2003-27-0150 &amp; 2003-27-0150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473</v>
      </c>
      <c r="E31" s="2" t="n">
        <v>486</v>
      </c>
      <c r="F31" s="0" t="str">
        <f aca="false">B31&amp;" &amp; "&amp;C31</f>
        <v> 2003-27-0152 &amp; 2003-27-0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76" activePane="bottomLeft" state="frozen"/>
      <selection pane="topLeft" activeCell="A1" activeCellId="0" sqref="A1"/>
      <selection pane="bottomLeft" activeCell="K290" activeCellId="0" sqref="K290:K3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7" s="6" customFormat="true" ht="13.5" hidden="false" customHeight="false" outlineLevel="0" collapsed="false">
      <c r="A7" s="5" t="s">
        <v>67</v>
      </c>
      <c r="B7" s="5"/>
      <c r="C7" s="5"/>
      <c r="E7" s="5" t="s">
        <v>68</v>
      </c>
      <c r="F7" s="5"/>
      <c r="G7" s="5"/>
      <c r="I7" s="5" t="s">
        <v>69</v>
      </c>
      <c r="J7" s="5"/>
    </row>
    <row r="8" customFormat="false" ht="13.5" hidden="false" customHeight="false" outlineLevel="0" collapsed="false">
      <c r="A8" s="7"/>
      <c r="B8" s="8" t="s">
        <v>70</v>
      </c>
      <c r="C8" s="8" t="s">
        <v>71</v>
      </c>
      <c r="E8" s="9" t="s">
        <v>72</v>
      </c>
      <c r="F8" s="9"/>
      <c r="G8" s="9" t="n">
        <f aca="false">INDEX(LINEST(known_ys,known_xs,TRUE(),TRUE()),3,1)</f>
        <v>0.00241486826900854</v>
      </c>
      <c r="I8" s="10" t="s">
        <v>73</v>
      </c>
      <c r="J8" s="10" t="s">
        <v>74</v>
      </c>
    </row>
    <row r="9" customFormat="false" ht="12.75" hidden="false" customHeight="false" outlineLevel="0" collapsed="false">
      <c r="A9" s="0" t="s">
        <v>75</v>
      </c>
      <c r="B9" s="0" t="n">
        <f aca="false">INDEX(LINEST(known_ys,known_xs,TRUE(),TRUE()),1,1)</f>
        <v>-1.58766868080077E-005</v>
      </c>
      <c r="C9" s="0" t="n">
        <f aca="false">INDEX(LINEST(known_ys,known_xs,TRUE(),TRUE()),2,1)</f>
        <v>1.66194812547183E-005</v>
      </c>
      <c r="E9" s="0" t="s">
        <v>76</v>
      </c>
      <c r="G9" s="0" t="n">
        <f aca="false">INDEX(LINEST(known_ys,known_xs,TRUE(),TRUE()),3,2)</f>
        <v>0.0961962768914723</v>
      </c>
      <c r="I9" s="0" t="n">
        <f aca="false">MIN(known_xs)</f>
        <v>5.02935</v>
      </c>
      <c r="J9" s="0" t="n">
        <f aca="false">I9*$B$9+$B$10</f>
        <v>-0.0042622824311002</v>
      </c>
    </row>
    <row r="10" customFormat="false" ht="13.5" hidden="false" customHeight="false" outlineLevel="0" collapsed="false">
      <c r="A10" s="11" t="s">
        <v>77</v>
      </c>
      <c r="B10" s="11" t="n">
        <f aca="false">INDEX(LINEST(known_ys,known_xs,TRUE(),TRUE()),1,2)</f>
        <v>-0.00418243301630235</v>
      </c>
      <c r="C10" s="11" t="n">
        <f aca="false">INDEX(LINEST(known_ys,known_xs,TRUE(),TRUE()),2,2)</f>
        <v>0.00626579860958985</v>
      </c>
      <c r="E10" s="11" t="s">
        <v>78</v>
      </c>
      <c r="F10" s="11"/>
      <c r="G10" s="11" t="n">
        <f aca="false">INDEX(LINEST(known_ys,known_xs,TRUE(),TRUE()),5,2)</f>
        <v>3.48865383029337</v>
      </c>
      <c r="I10" s="11" t="n">
        <f aca="false">MAX(known_xs)</f>
        <v>1392.65</v>
      </c>
      <c r="J10" s="11" t="n">
        <f aca="false">I10*$B$9+$B$10</f>
        <v>-0.026293100899474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9</v>
      </c>
      <c r="D12" s="0" t="n">
        <v>449</v>
      </c>
    </row>
    <row r="13" customFormat="false" ht="12.75" hidden="false" customHeight="false" outlineLevel="0" collapsed="false">
      <c r="A13" s="0" t="s">
        <v>80</v>
      </c>
      <c r="D13" s="0" t="n">
        <v>37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1</v>
      </c>
      <c r="B15" s="13" t="s">
        <v>82</v>
      </c>
      <c r="C15" s="14" t="s">
        <v>83</v>
      </c>
      <c r="D15" s="13" t="s">
        <v>84</v>
      </c>
      <c r="E15" s="13" t="s">
        <v>84</v>
      </c>
      <c r="F15" s="13" t="s">
        <v>85</v>
      </c>
      <c r="G15" s="13"/>
      <c r="H15" s="13"/>
      <c r="J15" s="16" t="s">
        <v>86</v>
      </c>
      <c r="K15" s="13" t="s">
        <v>83</v>
      </c>
    </row>
    <row r="16" s="15" customFormat="true" ht="13.5" hidden="false" customHeight="false" outlineLevel="0" collapsed="false">
      <c r="A16" s="17" t="s">
        <v>1</v>
      </c>
      <c r="B16" s="18" t="s">
        <v>87</v>
      </c>
      <c r="C16" s="19" t="s">
        <v>88</v>
      </c>
      <c r="D16" s="18" t="s">
        <v>88</v>
      </c>
      <c r="E16" s="18" t="s">
        <v>89</v>
      </c>
      <c r="F16" s="20" t="s">
        <v>90</v>
      </c>
      <c r="G16" s="20" t="s">
        <v>91</v>
      </c>
      <c r="H16" s="21" t="s">
        <v>92</v>
      </c>
      <c r="J16" s="22" t="s">
        <v>73</v>
      </c>
      <c r="K16" s="21" t="s">
        <v>93</v>
      </c>
    </row>
    <row r="17" customFormat="false" ht="13.5" hidden="false" customHeight="false" outlineLevel="0" collapsed="false">
      <c r="A17" s="23" t="n">
        <v>1</v>
      </c>
      <c r="B17" s="24" t="s">
        <v>94</v>
      </c>
      <c r="C17" s="25" t="n">
        <v>222.512</v>
      </c>
      <c r="D17" s="24" t="n">
        <v>0.557688</v>
      </c>
      <c r="E17" s="24" t="n">
        <v>0.00178951</v>
      </c>
      <c r="F17" s="25" t="n">
        <v>0.223688</v>
      </c>
      <c r="G17" s="25" t="n">
        <f aca="false">C17*$B$9+$B$10</f>
        <v>-0.00771518635132577</v>
      </c>
      <c r="H17" s="24" t="n">
        <f aca="false">G17-F17</f>
        <v>-0.231403186351326</v>
      </c>
      <c r="J17" s="26" t="n">
        <v>222.512</v>
      </c>
      <c r="K17" s="24" t="n">
        <v>0.223688</v>
      </c>
    </row>
    <row r="18" customFormat="false" ht="12.75" hidden="false" customHeight="false" outlineLevel="0" collapsed="false">
      <c r="A18" s="23" t="n">
        <v>1</v>
      </c>
      <c r="B18" s="24" t="s">
        <v>94</v>
      </c>
      <c r="C18" s="25" t="n">
        <v>201.689</v>
      </c>
      <c r="D18" s="24" t="n">
        <v>0.103438</v>
      </c>
      <c r="E18" s="24" t="n">
        <v>0.00140153</v>
      </c>
      <c r="F18" s="25" t="n">
        <v>0.113438</v>
      </c>
      <c r="G18" s="25" t="n">
        <f aca="false">C18*$B$9+$B$10</f>
        <v>-0.00738458610192262</v>
      </c>
      <c r="H18" s="24" t="n">
        <f aca="false">G18-F18</f>
        <v>-0.120822586101923</v>
      </c>
      <c r="J18" s="26" t="n">
        <v>201.689</v>
      </c>
      <c r="K18" s="24" t="n">
        <v>0.113438</v>
      </c>
    </row>
    <row r="19" customFormat="false" ht="12.75" hidden="false" customHeight="false" outlineLevel="0" collapsed="false">
      <c r="A19" s="23" t="n">
        <v>1</v>
      </c>
      <c r="B19" s="24" t="s">
        <v>94</v>
      </c>
      <c r="C19" s="25" t="n">
        <v>176.312</v>
      </c>
      <c r="D19" s="24" t="n">
        <v>0.0937031</v>
      </c>
      <c r="E19" s="24" t="n">
        <v>0.00128087</v>
      </c>
      <c r="F19" s="25" t="n">
        <v>0.0677031</v>
      </c>
      <c r="G19" s="25" t="n">
        <f aca="false">C19*$B$9+$B$10</f>
        <v>-0.00698168342079581</v>
      </c>
      <c r="H19" s="24" t="n">
        <f aca="false">G19-F19</f>
        <v>-0.0746847834207958</v>
      </c>
      <c r="J19" s="26" t="n">
        <v>176.312</v>
      </c>
      <c r="K19" s="24" t="n">
        <v>0.0677031</v>
      </c>
    </row>
    <row r="20" customFormat="false" ht="12.75" hidden="false" customHeight="false" outlineLevel="0" collapsed="false">
      <c r="A20" s="23" t="n">
        <v>1</v>
      </c>
      <c r="B20" s="24" t="s">
        <v>94</v>
      </c>
      <c r="C20" s="25" t="n">
        <v>176.308</v>
      </c>
      <c r="D20" s="24" t="n">
        <v>0.0937241</v>
      </c>
      <c r="E20" s="24" t="n">
        <v>0.00129497</v>
      </c>
      <c r="F20" s="25" t="n">
        <v>-0.0252759</v>
      </c>
      <c r="G20" s="25" t="n">
        <f aca="false">C20*$B$9+$B$10</f>
        <v>-0.00698161991404858</v>
      </c>
      <c r="H20" s="24" t="n">
        <f aca="false">G20-F20</f>
        <v>0.0182942800859514</v>
      </c>
      <c r="J20" s="26" t="n">
        <v>176.308</v>
      </c>
      <c r="K20" s="24" t="n">
        <v>-0.0252759</v>
      </c>
    </row>
    <row r="21" customFormat="false" ht="12.75" hidden="false" customHeight="false" outlineLevel="0" collapsed="false">
      <c r="A21" s="23" t="n">
        <v>1</v>
      </c>
      <c r="B21" s="24" t="s">
        <v>94</v>
      </c>
      <c r="C21" s="25" t="n">
        <v>151.919</v>
      </c>
      <c r="D21" s="24" t="n">
        <v>0.0896923</v>
      </c>
      <c r="E21" s="24" t="n">
        <v>0.00150707</v>
      </c>
      <c r="F21" s="25" t="n">
        <v>0.0896923</v>
      </c>
      <c r="G21" s="25" t="n">
        <f aca="false">C21*$B$9+$B$10</f>
        <v>-0.00659440339948808</v>
      </c>
      <c r="H21" s="24" t="n">
        <f aca="false">G21-F21</f>
        <v>-0.0962867033994881</v>
      </c>
      <c r="J21" s="26" t="n">
        <v>151.919</v>
      </c>
      <c r="K21" s="24" t="n">
        <v>0.0896923</v>
      </c>
    </row>
    <row r="22" customFormat="false" ht="12.75" hidden="false" customHeight="false" outlineLevel="0" collapsed="false">
      <c r="A22" s="23" t="n">
        <v>1</v>
      </c>
      <c r="B22" s="24" t="s">
        <v>94</v>
      </c>
      <c r="C22" s="25" t="n">
        <v>125.916</v>
      </c>
      <c r="D22" s="24" t="n">
        <v>0.395165</v>
      </c>
      <c r="E22" s="24" t="n">
        <v>0.0049991</v>
      </c>
      <c r="F22" s="25" t="n">
        <v>0.151165</v>
      </c>
      <c r="G22" s="25" t="n">
        <f aca="false">C22*$B$9+$B$10</f>
        <v>-0.00618156191241945</v>
      </c>
      <c r="H22" s="24" t="n">
        <f aca="false">G22-F22</f>
        <v>-0.157346561912419</v>
      </c>
      <c r="J22" s="26" t="n">
        <v>125.916</v>
      </c>
      <c r="K22" s="24" t="n">
        <v>0.151165</v>
      </c>
    </row>
    <row r="23" customFormat="false" ht="12.75" hidden="false" customHeight="false" outlineLevel="0" collapsed="false">
      <c r="A23" s="23" t="n">
        <v>1</v>
      </c>
      <c r="B23" s="24" t="s">
        <v>94</v>
      </c>
      <c r="C23" s="25" t="n">
        <v>102.296</v>
      </c>
      <c r="D23" s="24" t="n">
        <v>0.618974</v>
      </c>
      <c r="E23" s="24" t="n">
        <v>0.00269186</v>
      </c>
      <c r="F23" s="25" t="n">
        <v>0.0169744</v>
      </c>
      <c r="G23" s="25" t="n">
        <f aca="false">C23*$B$9+$B$10</f>
        <v>-0.00580655457001431</v>
      </c>
      <c r="H23" s="24" t="n">
        <f aca="false">G23-F23</f>
        <v>-0.0227809545700143</v>
      </c>
      <c r="J23" s="26" t="n">
        <v>102.296</v>
      </c>
      <c r="K23" s="24" t="n">
        <v>0.0169744</v>
      </c>
    </row>
    <row r="24" customFormat="false" ht="12.75" hidden="false" customHeight="false" outlineLevel="0" collapsed="false">
      <c r="A24" s="23" t="n">
        <v>1</v>
      </c>
      <c r="B24" s="24" t="s">
        <v>94</v>
      </c>
      <c r="C24" s="25" t="n">
        <v>76.6887</v>
      </c>
      <c r="D24" s="24" t="n">
        <v>0.939478</v>
      </c>
      <c r="E24" s="24" t="n">
        <v>0.00358177</v>
      </c>
      <c r="F24" s="25" t="n">
        <v>0.155478</v>
      </c>
      <c r="G24" s="25" t="n">
        <f aca="false">C24*$B$9+$B$10</f>
        <v>-0.00539999548791561</v>
      </c>
      <c r="H24" s="24" t="n">
        <f aca="false">G24-F24</f>
        <v>-0.160877995487916</v>
      </c>
      <c r="J24" s="26" t="n">
        <v>76.6887</v>
      </c>
      <c r="K24" s="24" t="n">
        <v>0.155478</v>
      </c>
    </row>
    <row r="25" customFormat="false" ht="12.75" hidden="false" customHeight="false" outlineLevel="0" collapsed="false">
      <c r="A25" s="23" t="n">
        <v>1</v>
      </c>
      <c r="B25" s="24" t="s">
        <v>94</v>
      </c>
      <c r="C25" s="25" t="n">
        <v>53.2571</v>
      </c>
      <c r="D25" s="24" t="n">
        <v>2.6324</v>
      </c>
      <c r="E25" s="24" t="n">
        <v>0.00239163</v>
      </c>
      <c r="F25" s="25" t="n">
        <v>0.212403</v>
      </c>
      <c r="G25" s="25" t="n">
        <f aca="false">C25*$B$9+$B$10</f>
        <v>-0.0050279793133051</v>
      </c>
      <c r="H25" s="24" t="n">
        <f aca="false">G25-F25</f>
        <v>-0.217430979313305</v>
      </c>
      <c r="J25" s="26" t="n">
        <v>53.2571</v>
      </c>
      <c r="K25" s="24" t="n">
        <v>0.212403</v>
      </c>
    </row>
    <row r="26" customFormat="false" ht="12.75" hidden="false" customHeight="false" outlineLevel="0" collapsed="false">
      <c r="A26" s="23" t="n">
        <v>1</v>
      </c>
      <c r="B26" s="24" t="s">
        <v>94</v>
      </c>
      <c r="C26" s="25" t="n">
        <v>31.4259</v>
      </c>
      <c r="D26" s="24" t="n">
        <v>3.0626</v>
      </c>
      <c r="E26" s="24" t="n">
        <v>0.00282383</v>
      </c>
      <c r="F26" s="25" t="n">
        <v>0.040602</v>
      </c>
      <c r="G26" s="25" t="n">
        <f aca="false">C26*$B$9+$B$10</f>
        <v>-0.00468137218826212</v>
      </c>
      <c r="H26" s="24" t="n">
        <f aca="false">G26-F26</f>
        <v>-0.0452833721882621</v>
      </c>
      <c r="J26" s="26" t="n">
        <v>31.4259</v>
      </c>
      <c r="K26" s="24" t="n">
        <v>0.040602</v>
      </c>
    </row>
    <row r="27" customFormat="false" ht="12.75" hidden="false" customHeight="false" outlineLevel="0" collapsed="false">
      <c r="A27" s="23" t="n">
        <v>1</v>
      </c>
      <c r="B27" s="24" t="s">
        <v>94</v>
      </c>
      <c r="C27" s="25" t="n">
        <v>22.2845</v>
      </c>
      <c r="D27" s="24" t="n">
        <v>3.24673</v>
      </c>
      <c r="E27" s="24" t="n">
        <v>0.106849</v>
      </c>
      <c r="F27" s="25" t="n">
        <v>-0.041275</v>
      </c>
      <c r="G27" s="25" t="n">
        <f aca="false">C27*$B$9+$B$10</f>
        <v>-0.00453623704347539</v>
      </c>
      <c r="H27" s="24" t="n">
        <f aca="false">G27-F27</f>
        <v>0.0367387629565246</v>
      </c>
      <c r="J27" s="26" t="n">
        <v>22.2845</v>
      </c>
      <c r="K27" s="24" t="n">
        <v>-0.041275</v>
      </c>
    </row>
    <row r="28" customFormat="false" ht="12.75" hidden="false" customHeight="false" outlineLevel="0" collapsed="false">
      <c r="A28" s="23" t="n">
        <v>1</v>
      </c>
      <c r="B28" s="24" t="s">
        <v>94</v>
      </c>
      <c r="C28" s="25" t="n">
        <v>11.9047</v>
      </c>
      <c r="D28" s="24" t="n">
        <v>3.7757</v>
      </c>
      <c r="E28" s="24" t="n">
        <v>0.00163615</v>
      </c>
      <c r="F28" s="25" t="n">
        <v>0.2117</v>
      </c>
      <c r="G28" s="25" t="n">
        <f aca="false">C28*$B$9+$B$10</f>
        <v>-0.00437144020974564</v>
      </c>
      <c r="H28" s="24" t="n">
        <f aca="false">G28-F28</f>
        <v>-0.216071440209746</v>
      </c>
      <c r="J28" s="26" t="n">
        <v>11.9047</v>
      </c>
      <c r="K28" s="24" t="n">
        <v>0.2117</v>
      </c>
    </row>
    <row r="29" customFormat="false" ht="13.5" hidden="false" customHeight="false" outlineLevel="0" collapsed="false">
      <c r="A29" s="23" t="n">
        <v>1</v>
      </c>
      <c r="B29" s="24" t="s">
        <v>94</v>
      </c>
      <c r="C29" s="25" t="n">
        <v>6.22839</v>
      </c>
      <c r="D29" s="24" t="n">
        <v>4.67134</v>
      </c>
      <c r="E29" s="24" t="n">
        <v>0.0317988</v>
      </c>
      <c r="F29" s="25" t="n">
        <v>0.12234</v>
      </c>
      <c r="G29" s="25" t="n">
        <f aca="false">C29*$B$9+$B$10</f>
        <v>-0.00428131921365047</v>
      </c>
      <c r="H29" s="24" t="n">
        <f aca="false">G29-F29</f>
        <v>-0.12662131921365</v>
      </c>
      <c r="J29" s="26" t="n">
        <v>6.22839</v>
      </c>
      <c r="K29" s="24" t="n">
        <v>0.12234</v>
      </c>
    </row>
    <row r="30" customFormat="false" ht="13.5" hidden="false" customHeight="false" outlineLevel="0" collapsed="false">
      <c r="A30" s="27" t="n">
        <v>2</v>
      </c>
      <c r="B30" s="24" t="s">
        <v>94</v>
      </c>
      <c r="C30" s="28" t="n">
        <v>116.173</v>
      </c>
      <c r="D30" s="29" t="n">
        <v>1.42595</v>
      </c>
      <c r="E30" s="29" t="n">
        <v>0.00233788</v>
      </c>
      <c r="F30" s="28" t="n">
        <v>0.04995</v>
      </c>
      <c r="G30" s="28" t="n">
        <f aca="false">C30*$B$9+$B$10</f>
        <v>-0.00602687535284903</v>
      </c>
      <c r="H30" s="29" t="n">
        <f aca="false">G30-F30</f>
        <v>-0.055976875352849</v>
      </c>
      <c r="J30" s="26" t="n">
        <v>116.173</v>
      </c>
      <c r="K30" s="24" t="n">
        <v>0.04995</v>
      </c>
    </row>
    <row r="31" customFormat="false" ht="12.75" hidden="false" customHeight="false" outlineLevel="0" collapsed="false">
      <c r="A31" s="23" t="n">
        <v>2</v>
      </c>
      <c r="B31" s="24" t="s">
        <v>95</v>
      </c>
      <c r="C31" s="25" t="n">
        <v>101.043</v>
      </c>
      <c r="D31" s="24" t="n">
        <v>1.55224</v>
      </c>
      <c r="E31" s="24" t="n">
        <v>0.00365091</v>
      </c>
      <c r="F31" s="25" t="n">
        <v>-0.60776</v>
      </c>
      <c r="G31" s="25" t="n">
        <f aca="false">C31*$B$9+$B$10</f>
        <v>-0.00578666108144387</v>
      </c>
      <c r="H31" s="24" t="n">
        <f aca="false">G31-F31</f>
        <v>0.601973338918556</v>
      </c>
      <c r="J31" s="26" t="n">
        <v>76.8939</v>
      </c>
      <c r="K31" s="24" t="n">
        <v>-0.0757828</v>
      </c>
    </row>
    <row r="32" customFormat="false" ht="12.75" hidden="false" customHeight="false" outlineLevel="0" collapsed="false">
      <c r="A32" s="23" t="n">
        <v>2</v>
      </c>
      <c r="B32" s="24" t="s">
        <v>94</v>
      </c>
      <c r="C32" s="25" t="n">
        <v>76.8939</v>
      </c>
      <c r="D32" s="24" t="n">
        <v>4.18522</v>
      </c>
      <c r="E32" s="24" t="n">
        <v>0.00479231</v>
      </c>
      <c r="F32" s="25" t="n">
        <v>-0.0757828</v>
      </c>
      <c r="G32" s="25" t="n">
        <f aca="false">C32*$B$9+$B$10</f>
        <v>-0.00540325338404861</v>
      </c>
      <c r="H32" s="24" t="n">
        <f aca="false">G32-F32</f>
        <v>0.0703795466159514</v>
      </c>
      <c r="J32" s="26" t="n">
        <v>25.1357</v>
      </c>
      <c r="K32" s="24" t="n">
        <v>-0.137157</v>
      </c>
    </row>
    <row r="33" customFormat="false" ht="12.75" hidden="false" customHeight="false" outlineLevel="0" collapsed="false">
      <c r="A33" s="23" t="n">
        <v>2</v>
      </c>
      <c r="B33" s="24" t="s">
        <v>95</v>
      </c>
      <c r="C33" s="25" t="n">
        <v>51.3288</v>
      </c>
      <c r="D33" s="24" t="n">
        <v>4.63947</v>
      </c>
      <c r="E33" s="24" t="n">
        <v>0.00194394</v>
      </c>
      <c r="F33" s="25" t="n">
        <v>-0.676533</v>
      </c>
      <c r="G33" s="25" t="n">
        <f aca="false">C33*$B$9+$B$10</f>
        <v>-0.00499736429813321</v>
      </c>
      <c r="H33" s="24" t="n">
        <f aca="false">G33-F33</f>
        <v>0.671535635701867</v>
      </c>
      <c r="J33" s="26" t="n">
        <v>11.3646</v>
      </c>
      <c r="K33" s="24" t="n">
        <v>0.0636115</v>
      </c>
    </row>
    <row r="34" customFormat="false" ht="12.75" hidden="false" customHeight="false" outlineLevel="0" collapsed="false">
      <c r="A34" s="23" t="n">
        <v>2</v>
      </c>
      <c r="B34" s="24" t="s">
        <v>94</v>
      </c>
      <c r="C34" s="25" t="n">
        <v>25.1357</v>
      </c>
      <c r="D34" s="24" t="n">
        <v>4.24284</v>
      </c>
      <c r="E34" s="24" t="n">
        <v>0.00333692</v>
      </c>
      <c r="F34" s="25" t="n">
        <v>-0.137157</v>
      </c>
      <c r="G34" s="25" t="n">
        <f aca="false">C34*$B$9+$B$10</f>
        <v>-0.00458150465290239</v>
      </c>
      <c r="H34" s="24" t="n">
        <f aca="false">G34-F34</f>
        <v>0.132575495347098</v>
      </c>
      <c r="J34" s="26" t="n">
        <v>5.7509</v>
      </c>
      <c r="K34" s="24" t="n">
        <v>-0.37703</v>
      </c>
    </row>
    <row r="35" customFormat="false" ht="12.75" hidden="false" customHeight="false" outlineLevel="0" collapsed="false">
      <c r="A35" s="23" t="n">
        <v>2</v>
      </c>
      <c r="B35" s="24" t="s">
        <v>94</v>
      </c>
      <c r="C35" s="25" t="n">
        <v>11.3646</v>
      </c>
      <c r="D35" s="24" t="n">
        <v>6.52261</v>
      </c>
      <c r="E35" s="24" t="n">
        <v>0.00287069</v>
      </c>
      <c r="F35" s="25" t="n">
        <v>0.0636115</v>
      </c>
      <c r="G35" s="25" t="n">
        <f aca="false">C35*$B$9+$B$10</f>
        <v>-0.00436286521120063</v>
      </c>
      <c r="H35" s="24" t="n">
        <f aca="false">G35-F35</f>
        <v>-0.0679743652112006</v>
      </c>
      <c r="J35" s="26" t="n">
        <v>1303.53</v>
      </c>
      <c r="K35" s="24" t="n">
        <v>-0.35281</v>
      </c>
    </row>
    <row r="36" customFormat="false" ht="13.5" hidden="false" customHeight="false" outlineLevel="0" collapsed="false">
      <c r="A36" s="23" t="n">
        <v>2</v>
      </c>
      <c r="B36" s="24" t="s">
        <v>94</v>
      </c>
      <c r="C36" s="25" t="n">
        <v>5.7509</v>
      </c>
      <c r="D36" s="24" t="n">
        <v>6.55697</v>
      </c>
      <c r="E36" s="24" t="n">
        <v>0.00154687</v>
      </c>
      <c r="F36" s="25" t="n">
        <v>-0.37703</v>
      </c>
      <c r="G36" s="25" t="n">
        <f aca="false">C36*$B$9+$B$10</f>
        <v>-0.00427373825446652</v>
      </c>
      <c r="H36" s="24" t="n">
        <f aca="false">G36-F36</f>
        <v>0.372756261745533</v>
      </c>
      <c r="J36" s="26" t="n">
        <v>1249.35</v>
      </c>
      <c r="K36" s="24" t="n">
        <v>-0.283612</v>
      </c>
    </row>
    <row r="37" customFormat="false" ht="13.5" hidden="false" customHeight="false" outlineLevel="0" collapsed="false">
      <c r="A37" s="27" t="n">
        <v>3</v>
      </c>
      <c r="B37" s="24" t="s">
        <v>94</v>
      </c>
      <c r="C37" s="28" t="n">
        <v>1303.53</v>
      </c>
      <c r="D37" s="29" t="n">
        <v>0.12619</v>
      </c>
      <c r="E37" s="29" t="n">
        <v>0.00301142</v>
      </c>
      <c r="F37" s="28" t="n">
        <v>-0.35281</v>
      </c>
      <c r="G37" s="28" t="n">
        <f aca="false">C37*$B$9+$B$10</f>
        <v>-0.0248781705711447</v>
      </c>
      <c r="H37" s="29" t="n">
        <f aca="false">G37-F37</f>
        <v>0.327931829428855</v>
      </c>
      <c r="J37" s="26" t="n">
        <v>997.814</v>
      </c>
      <c r="K37" s="24" t="n">
        <v>-0.204026</v>
      </c>
    </row>
    <row r="38" customFormat="false" ht="12.75" hidden="false" customHeight="false" outlineLevel="0" collapsed="false">
      <c r="A38" s="23" t="n">
        <v>3</v>
      </c>
      <c r="B38" s="24" t="s">
        <v>94</v>
      </c>
      <c r="C38" s="25" t="n">
        <v>1249.35</v>
      </c>
      <c r="D38" s="24" t="n">
        <v>0.122388</v>
      </c>
      <c r="E38" s="24" t="n">
        <v>0.000852006</v>
      </c>
      <c r="F38" s="25" t="n">
        <v>-0.283612</v>
      </c>
      <c r="G38" s="25" t="n">
        <f aca="false">C38*$B$9+$B$10</f>
        <v>-0.0240179716798868</v>
      </c>
      <c r="H38" s="24" t="n">
        <f aca="false">G38-F38</f>
        <v>0.259594028320113</v>
      </c>
      <c r="J38" s="26" t="n">
        <v>997.625</v>
      </c>
      <c r="K38" s="24" t="n">
        <v>-0.14602</v>
      </c>
    </row>
    <row r="39" customFormat="false" ht="12.75" hidden="false" customHeight="false" outlineLevel="0" collapsed="false">
      <c r="A39" s="23" t="n">
        <v>3</v>
      </c>
      <c r="B39" s="24" t="s">
        <v>94</v>
      </c>
      <c r="C39" s="25" t="n">
        <v>997.814</v>
      </c>
      <c r="D39" s="24" t="n">
        <v>0.0749737</v>
      </c>
      <c r="E39" s="24" t="n">
        <v>0.000429806</v>
      </c>
      <c r="F39" s="25" t="n">
        <v>-0.204026</v>
      </c>
      <c r="G39" s="25" t="n">
        <f aca="false">C39*$B$9+$B$10</f>
        <v>-0.0200244133869478</v>
      </c>
      <c r="H39" s="24" t="n">
        <f aca="false">G39-F39</f>
        <v>0.184001586613052</v>
      </c>
      <c r="J39" s="26" t="n">
        <v>803.308</v>
      </c>
      <c r="K39" s="24" t="n">
        <v>-0.164293</v>
      </c>
    </row>
    <row r="40" customFormat="false" ht="12.75" hidden="false" customHeight="false" outlineLevel="0" collapsed="false">
      <c r="A40" s="23" t="n">
        <v>3</v>
      </c>
      <c r="B40" s="24" t="s">
        <v>94</v>
      </c>
      <c r="C40" s="25" t="n">
        <v>997.625</v>
      </c>
      <c r="D40" s="24" t="n">
        <v>0.0749796</v>
      </c>
      <c r="E40" s="24" t="n">
        <v>0.00051732</v>
      </c>
      <c r="F40" s="25" t="n">
        <v>-0.14602</v>
      </c>
      <c r="G40" s="25" t="n">
        <f aca="false">C40*$B$9+$B$10</f>
        <v>-0.0200214126931411</v>
      </c>
      <c r="H40" s="24" t="n">
        <f aca="false">G40-F40</f>
        <v>0.125998587306859</v>
      </c>
      <c r="J40" s="26" t="n">
        <v>598.288</v>
      </c>
      <c r="K40" s="24" t="n">
        <v>-0.3802</v>
      </c>
    </row>
    <row r="41" customFormat="false" ht="12.75" hidden="false" customHeight="false" outlineLevel="0" collapsed="false">
      <c r="A41" s="23" t="n">
        <v>3</v>
      </c>
      <c r="B41" s="24" t="s">
        <v>94</v>
      </c>
      <c r="C41" s="25" t="n">
        <v>803.308</v>
      </c>
      <c r="D41" s="24" t="n">
        <v>0.0757069</v>
      </c>
      <c r="E41" s="24" t="n">
        <v>0.00149864</v>
      </c>
      <c r="F41" s="25" t="n">
        <v>-0.164293</v>
      </c>
      <c r="G41" s="25" t="n">
        <f aca="false">C41*$B$9+$B$10</f>
        <v>-0.0169363025426694</v>
      </c>
      <c r="H41" s="24" t="n">
        <f aca="false">G41-F41</f>
        <v>0.147356697457331</v>
      </c>
      <c r="J41" s="26" t="n">
        <v>151.739</v>
      </c>
      <c r="K41" s="24" t="n">
        <v>0.0416794</v>
      </c>
    </row>
    <row r="42" customFormat="false" ht="12.75" hidden="false" customHeight="false" outlineLevel="0" collapsed="false">
      <c r="A42" s="23" t="n">
        <v>3</v>
      </c>
      <c r="B42" s="24" t="s">
        <v>94</v>
      </c>
      <c r="C42" s="25" t="n">
        <v>598.288</v>
      </c>
      <c r="D42" s="24" t="n">
        <v>0.1748</v>
      </c>
      <c r="E42" s="24" t="n">
        <v>0.000402694</v>
      </c>
      <c r="F42" s="25" t="n">
        <v>-0.3802</v>
      </c>
      <c r="G42" s="25" t="n">
        <f aca="false">C42*$B$9+$B$10</f>
        <v>-0.0136812642132917</v>
      </c>
      <c r="H42" s="24" t="n">
        <f aca="false">G42-F42</f>
        <v>0.366518735786708</v>
      </c>
      <c r="J42" s="26" t="n">
        <v>100.452</v>
      </c>
      <c r="K42" s="24" t="n">
        <v>-0.0590296</v>
      </c>
    </row>
    <row r="43" customFormat="false" ht="12.75" hidden="false" customHeight="false" outlineLevel="0" collapsed="false">
      <c r="A43" s="23" t="n">
        <v>3</v>
      </c>
      <c r="B43" s="24" t="s">
        <v>95</v>
      </c>
      <c r="C43" s="25" t="n">
        <v>400.046</v>
      </c>
      <c r="D43" s="24" t="n">
        <v>0.347155</v>
      </c>
      <c r="E43" s="24" t="n">
        <v>0.000365227</v>
      </c>
      <c r="F43" s="25" t="n">
        <v>-0.753845</v>
      </c>
      <c r="G43" s="25" t="n">
        <f aca="false">C43*$B$9+$B$10</f>
        <v>-0.0105338380670986</v>
      </c>
      <c r="H43" s="24" t="n">
        <f aca="false">G43-F43</f>
        <v>0.743311161932901</v>
      </c>
      <c r="J43" s="26" t="n">
        <v>74.1047</v>
      </c>
      <c r="K43" s="24" t="n">
        <v>0.0890269</v>
      </c>
    </row>
    <row r="44" customFormat="false" ht="12.75" hidden="false" customHeight="false" outlineLevel="0" collapsed="false">
      <c r="A44" s="23" t="n">
        <v>3</v>
      </c>
      <c r="B44" s="24" t="s">
        <v>95</v>
      </c>
      <c r="C44" s="25" t="n">
        <v>298.993</v>
      </c>
      <c r="D44" s="24" t="n">
        <v>0.504</v>
      </c>
      <c r="E44" s="24" t="n">
        <v>0.000404056</v>
      </c>
      <c r="F44" s="25" t="n">
        <v>-1.233</v>
      </c>
      <c r="G44" s="25" t="n">
        <f aca="false">C44*$B$9+$B$10</f>
        <v>-0.00892945123508901</v>
      </c>
      <c r="H44" s="24" t="n">
        <f aca="false">G44-F44</f>
        <v>1.22407054876491</v>
      </c>
      <c r="J44" s="26" t="n">
        <v>50.8857</v>
      </c>
      <c r="K44" s="24" t="n">
        <v>0.122643</v>
      </c>
    </row>
    <row r="45" customFormat="false" ht="12.75" hidden="false" customHeight="false" outlineLevel="0" collapsed="false">
      <c r="A45" s="23" t="n">
        <v>3</v>
      </c>
      <c r="B45" s="24" t="s">
        <v>95</v>
      </c>
      <c r="C45" s="25" t="n">
        <v>249.454</v>
      </c>
      <c r="D45" s="24" t="n">
        <v>0.57375</v>
      </c>
      <c r="E45" s="24" t="n">
        <v>0.000465469</v>
      </c>
      <c r="F45" s="25" t="n">
        <v>-1.29725</v>
      </c>
      <c r="G45" s="25" t="n">
        <f aca="false">C45*$B$9+$B$10</f>
        <v>-0.00814293604730711</v>
      </c>
      <c r="H45" s="24" t="n">
        <f aca="false">G45-F45</f>
        <v>1.28910706395269</v>
      </c>
      <c r="J45" s="26" t="n">
        <v>28.8871</v>
      </c>
      <c r="K45" s="24" t="n">
        <v>0.105419</v>
      </c>
    </row>
    <row r="46" customFormat="false" ht="12.75" hidden="false" customHeight="false" outlineLevel="0" collapsed="false">
      <c r="A46" s="23" t="n">
        <v>3</v>
      </c>
      <c r="B46" s="24" t="s">
        <v>95</v>
      </c>
      <c r="C46" s="25" t="n">
        <v>197.995</v>
      </c>
      <c r="D46" s="24" t="n">
        <v>0.674426</v>
      </c>
      <c r="E46" s="24" t="n">
        <v>0.000498626</v>
      </c>
      <c r="F46" s="25" t="n">
        <v>-1.40857</v>
      </c>
      <c r="G46" s="25" t="n">
        <f aca="false">C46*$B$9+$B$10</f>
        <v>-0.00732593762085384</v>
      </c>
      <c r="H46" s="24" t="n">
        <f aca="false">G46-F46</f>
        <v>1.40124406237915</v>
      </c>
      <c r="J46" s="26" t="n">
        <v>7.37584</v>
      </c>
      <c r="K46" s="24" t="n">
        <v>0.0305476</v>
      </c>
    </row>
    <row r="47" customFormat="false" ht="12.75" hidden="false" customHeight="false" outlineLevel="0" collapsed="false">
      <c r="A47" s="23" t="n">
        <v>3</v>
      </c>
      <c r="B47" s="24" t="s">
        <v>95</v>
      </c>
      <c r="C47" s="25" t="n">
        <v>178.418</v>
      </c>
      <c r="D47" s="24" t="n">
        <v>0.794859</v>
      </c>
      <c r="E47" s="24" t="n">
        <v>0.000466905</v>
      </c>
      <c r="F47" s="25" t="n">
        <v>-1.60614</v>
      </c>
      <c r="G47" s="25" t="n">
        <f aca="false">C47*$B$9+$B$10</f>
        <v>-0.00701511972321347</v>
      </c>
      <c r="H47" s="24" t="n">
        <f aca="false">G47-F47</f>
        <v>1.59912488027679</v>
      </c>
      <c r="J47" s="26" t="n">
        <v>6.11533</v>
      </c>
      <c r="K47" s="24" t="n">
        <v>0.0344667</v>
      </c>
    </row>
    <row r="48" customFormat="false" ht="12.75" hidden="false" customHeight="false" outlineLevel="0" collapsed="false">
      <c r="A48" s="23" t="n">
        <v>3</v>
      </c>
      <c r="B48" s="24" t="s">
        <v>94</v>
      </c>
      <c r="C48" s="25" t="n">
        <v>151.739</v>
      </c>
      <c r="D48" s="24" t="n">
        <v>3.10168</v>
      </c>
      <c r="E48" s="24" t="n">
        <v>0.00524322</v>
      </c>
      <c r="F48" s="25" t="n">
        <v>0.0416794</v>
      </c>
      <c r="G48" s="25" t="n">
        <f aca="false">C48*$B$9+$B$10</f>
        <v>-0.00659154559586263</v>
      </c>
      <c r="H48" s="24" t="n">
        <f aca="false">G48-F48</f>
        <v>-0.0482709455958626</v>
      </c>
      <c r="J48" s="26" t="n">
        <v>1252.36</v>
      </c>
      <c r="K48" s="24" t="n">
        <v>0.0489863</v>
      </c>
    </row>
    <row r="49" customFormat="false" ht="12.75" hidden="false" customHeight="false" outlineLevel="0" collapsed="false">
      <c r="A49" s="23" t="n">
        <v>3</v>
      </c>
      <c r="B49" s="24" t="s">
        <v>95</v>
      </c>
      <c r="C49" s="25" t="n">
        <v>125.077</v>
      </c>
      <c r="D49" s="24" t="n">
        <v>3.62243</v>
      </c>
      <c r="E49" s="24" t="n">
        <v>0.00827044</v>
      </c>
      <c r="F49" s="25" t="n">
        <v>102.622</v>
      </c>
      <c r="G49" s="25" t="n">
        <f aca="false">C49*$B$9+$B$10</f>
        <v>-0.00616824137218753</v>
      </c>
      <c r="H49" s="24" t="n">
        <f aca="false">G49-F49</f>
        <v>-102.628168241372</v>
      </c>
      <c r="J49" s="26" t="n">
        <v>1001.91</v>
      </c>
      <c r="K49" s="24" t="n">
        <v>0.0597857</v>
      </c>
    </row>
    <row r="50" customFormat="false" ht="12.75" hidden="false" customHeight="false" outlineLevel="0" collapsed="false">
      <c r="A50" s="23" t="n">
        <v>3</v>
      </c>
      <c r="B50" s="24" t="s">
        <v>94</v>
      </c>
      <c r="C50" s="25" t="n">
        <v>100.452</v>
      </c>
      <c r="D50" s="24" t="n">
        <v>4.50597</v>
      </c>
      <c r="E50" s="24" t="n">
        <v>0.00246136</v>
      </c>
      <c r="F50" s="25" t="n">
        <v>-0.0590296</v>
      </c>
      <c r="G50" s="25" t="n">
        <f aca="false">C50*$B$9+$B$10</f>
        <v>-0.00577727795954034</v>
      </c>
      <c r="H50" s="24" t="n">
        <f aca="false">G50-F50</f>
        <v>0.0532523220404597</v>
      </c>
      <c r="J50" s="26" t="n">
        <v>800.501</v>
      </c>
      <c r="K50" s="24" t="n">
        <v>0.0378699</v>
      </c>
    </row>
    <row r="51" customFormat="false" ht="12.75" hidden="false" customHeight="false" outlineLevel="0" collapsed="false">
      <c r="A51" s="23" t="n">
        <v>3</v>
      </c>
      <c r="B51" s="24" t="s">
        <v>94</v>
      </c>
      <c r="C51" s="25" t="n">
        <v>74.1047</v>
      </c>
      <c r="D51" s="24" t="n">
        <v>4.60103</v>
      </c>
      <c r="E51" s="24" t="n">
        <v>0.00207381</v>
      </c>
      <c r="F51" s="25" t="n">
        <v>0.0890269</v>
      </c>
      <c r="G51" s="25" t="n">
        <f aca="false">C51*$B$9+$B$10</f>
        <v>-0.00535897012920372</v>
      </c>
      <c r="H51" s="24" t="n">
        <f aca="false">G51-F51</f>
        <v>-0.0943858701292037</v>
      </c>
      <c r="J51" s="26" t="n">
        <v>800.454</v>
      </c>
      <c r="K51" s="24" t="n">
        <v>-0.00619999</v>
      </c>
    </row>
    <row r="52" customFormat="false" ht="12.75" hidden="false" customHeight="false" outlineLevel="0" collapsed="false">
      <c r="A52" s="23" t="n">
        <v>3</v>
      </c>
      <c r="B52" s="24" t="s">
        <v>94</v>
      </c>
      <c r="C52" s="25" t="n">
        <v>50.8857</v>
      </c>
      <c r="D52" s="24" t="n">
        <v>5.49564</v>
      </c>
      <c r="E52" s="24" t="n">
        <v>0.00290722</v>
      </c>
      <c r="F52" s="25" t="n">
        <v>0.122643</v>
      </c>
      <c r="G52" s="25" t="n">
        <f aca="false">C52*$B$9+$B$10</f>
        <v>-0.00499032933820859</v>
      </c>
      <c r="H52" s="24" t="n">
        <f aca="false">G52-F52</f>
        <v>-0.127633329338209</v>
      </c>
      <c r="J52" s="26" t="n">
        <v>600.339</v>
      </c>
      <c r="K52" s="24" t="n">
        <v>0.0182857</v>
      </c>
    </row>
    <row r="53" customFormat="false" ht="12.75" hidden="false" customHeight="false" outlineLevel="0" collapsed="false">
      <c r="A53" s="23" t="n">
        <v>3</v>
      </c>
      <c r="B53" s="24" t="s">
        <v>94</v>
      </c>
      <c r="C53" s="25" t="n">
        <v>28.8871</v>
      </c>
      <c r="D53" s="24" t="n">
        <v>5.95442</v>
      </c>
      <c r="E53" s="24" t="n">
        <v>0.00382211</v>
      </c>
      <c r="F53" s="25" t="n">
        <v>0.105419</v>
      </c>
      <c r="G53" s="25" t="n">
        <f aca="false">C53*$B$9+$B$10</f>
        <v>-0.00464106445579395</v>
      </c>
      <c r="H53" s="24" t="n">
        <f aca="false">G53-F53</f>
        <v>-0.110060064455794</v>
      </c>
      <c r="J53" s="26" t="n">
        <v>401.106</v>
      </c>
      <c r="K53" s="24" t="n">
        <v>-0.1014</v>
      </c>
    </row>
    <row r="54" customFormat="false" ht="12.75" hidden="false" customHeight="false" outlineLevel="0" collapsed="false">
      <c r="A54" s="23" t="n">
        <v>3</v>
      </c>
      <c r="B54" s="24" t="s">
        <v>94</v>
      </c>
      <c r="C54" s="25" t="n">
        <v>7.37584</v>
      </c>
      <c r="D54" s="24" t="n">
        <v>6.30955</v>
      </c>
      <c r="E54" s="24" t="n">
        <v>0.00420319</v>
      </c>
      <c r="F54" s="25" t="n">
        <v>0.0305476</v>
      </c>
      <c r="G54" s="25" t="n">
        <f aca="false">C54*$B$9+$B$10</f>
        <v>-0.00429953691792832</v>
      </c>
      <c r="H54" s="24" t="n">
        <f aca="false">G54-F54</f>
        <v>-0.0348471369179283</v>
      </c>
      <c r="J54" s="26" t="n">
        <v>301.42</v>
      </c>
      <c r="K54" s="24" t="n">
        <v>-0.0971756</v>
      </c>
    </row>
    <row r="55" customFormat="false" ht="13.5" hidden="false" customHeight="false" outlineLevel="0" collapsed="false">
      <c r="A55" s="23" t="n">
        <v>3</v>
      </c>
      <c r="B55" s="24" t="s">
        <v>94</v>
      </c>
      <c r="C55" s="25" t="n">
        <v>6.11533</v>
      </c>
      <c r="D55" s="24" t="n">
        <v>6.30447</v>
      </c>
      <c r="E55" s="24" t="n">
        <v>0.00254099</v>
      </c>
      <c r="F55" s="25" t="n">
        <v>0.0344667</v>
      </c>
      <c r="G55" s="25" t="n">
        <f aca="false">C55*$B$9+$B$10</f>
        <v>-0.00427952419543996</v>
      </c>
      <c r="H55" s="24" t="n">
        <f aca="false">G55-F55</f>
        <v>-0.03874622419544</v>
      </c>
      <c r="J55" s="26" t="n">
        <v>251.883</v>
      </c>
      <c r="K55" s="24" t="n">
        <v>-0.0502739</v>
      </c>
    </row>
    <row r="56" customFormat="false" ht="13.5" hidden="false" customHeight="false" outlineLevel="0" collapsed="false">
      <c r="A56" s="27" t="n">
        <v>4</v>
      </c>
      <c r="B56" s="24" t="s">
        <v>95</v>
      </c>
      <c r="C56" s="28" t="n">
        <v>2534.39</v>
      </c>
      <c r="D56" s="29" t="n">
        <v>1.994</v>
      </c>
      <c r="E56" s="29" t="n">
        <v>0.00302368</v>
      </c>
      <c r="F56" s="28" t="n">
        <v>0.064</v>
      </c>
      <c r="G56" s="28" t="n">
        <f aca="false">C56*$B$9+$B$10</f>
        <v>-0.0444201492956491</v>
      </c>
      <c r="H56" s="29" t="n">
        <f aca="false">G56-F56</f>
        <v>-0.108420149295649</v>
      </c>
      <c r="J56" s="26" t="n">
        <v>201.636</v>
      </c>
      <c r="K56" s="24" t="n">
        <v>0.0476799</v>
      </c>
    </row>
    <row r="57" customFormat="false" ht="12.75" hidden="false" customHeight="false" outlineLevel="0" collapsed="false">
      <c r="A57" s="23" t="n">
        <v>4</v>
      </c>
      <c r="B57" s="24" t="s">
        <v>95</v>
      </c>
      <c r="C57" s="25" t="n">
        <v>2001.45</v>
      </c>
      <c r="D57" s="24" t="n">
        <v>1.43848</v>
      </c>
      <c r="E57" s="24" t="n">
        <v>0.00229734</v>
      </c>
      <c r="F57" s="25" t="n">
        <v>0.00648153</v>
      </c>
      <c r="G57" s="25" t="n">
        <f aca="false">C57*$B$9+$B$10</f>
        <v>-0.0359588278281895</v>
      </c>
      <c r="H57" s="24" t="n">
        <f aca="false">G57-F57</f>
        <v>-0.0424403578281895</v>
      </c>
      <c r="J57" s="26" t="n">
        <v>177.372</v>
      </c>
      <c r="K57" s="24" t="n">
        <v>0.0198236</v>
      </c>
    </row>
    <row r="58" customFormat="false" ht="12.75" hidden="false" customHeight="false" outlineLevel="0" collapsed="false">
      <c r="A58" s="23" t="n">
        <v>4</v>
      </c>
      <c r="B58" s="24" t="s">
        <v>95</v>
      </c>
      <c r="C58" s="25" t="n">
        <v>1501.79</v>
      </c>
      <c r="D58" s="24" t="n">
        <v>0.715426</v>
      </c>
      <c r="E58" s="24" t="n">
        <v>0.00297631</v>
      </c>
      <c r="F58" s="25" t="n">
        <v>0.0364255</v>
      </c>
      <c r="G58" s="25" t="n">
        <f aca="false">C58*$B$9+$B$10</f>
        <v>-0.0280258824977003</v>
      </c>
      <c r="H58" s="24" t="n">
        <f aca="false">G58-F58</f>
        <v>-0.0644513824977003</v>
      </c>
      <c r="J58" s="26" t="n">
        <v>126.843</v>
      </c>
      <c r="K58" s="24" t="n">
        <v>0.0525293</v>
      </c>
    </row>
    <row r="59" customFormat="false" ht="12.75" hidden="false" customHeight="false" outlineLevel="0" collapsed="false">
      <c r="A59" s="23" t="n">
        <v>4</v>
      </c>
      <c r="B59" s="24" t="s">
        <v>94</v>
      </c>
      <c r="C59" s="25" t="n">
        <v>1252.36</v>
      </c>
      <c r="D59" s="24" t="n">
        <v>0.435986</v>
      </c>
      <c r="E59" s="24" t="n">
        <v>0.0024636</v>
      </c>
      <c r="F59" s="25" t="n">
        <v>0.0489863</v>
      </c>
      <c r="G59" s="25" t="n">
        <f aca="false">C59*$B$9+$B$10</f>
        <v>-0.0240657605071789</v>
      </c>
      <c r="H59" s="24" t="n">
        <f aca="false">G59-F59</f>
        <v>-0.0730520605071789</v>
      </c>
      <c r="J59" s="26" t="n">
        <v>102.131</v>
      </c>
      <c r="K59" s="24" t="n">
        <v>-0.0613508</v>
      </c>
    </row>
    <row r="60" customFormat="false" ht="12.75" hidden="false" customHeight="false" outlineLevel="0" collapsed="false">
      <c r="A60" s="23" t="n">
        <v>4</v>
      </c>
      <c r="B60" s="24" t="s">
        <v>94</v>
      </c>
      <c r="C60" s="25" t="n">
        <v>1001.91</v>
      </c>
      <c r="D60" s="24" t="n">
        <v>0.299786</v>
      </c>
      <c r="E60" s="24" t="n">
        <v>0.00241747</v>
      </c>
      <c r="F60" s="25" t="n">
        <v>0.0597857</v>
      </c>
      <c r="G60" s="25" t="n">
        <f aca="false">C60*$B$9+$B$10</f>
        <v>-0.0200894442961134</v>
      </c>
      <c r="H60" s="24" t="n">
        <f aca="false">G60-F60</f>
        <v>-0.0798751442961134</v>
      </c>
      <c r="J60" s="26" t="n">
        <v>77.5465</v>
      </c>
      <c r="K60" s="24" t="n">
        <v>-0.0718164</v>
      </c>
    </row>
    <row r="61" customFormat="false" ht="12.75" hidden="false" customHeight="false" outlineLevel="0" collapsed="false">
      <c r="A61" s="23" t="n">
        <v>4</v>
      </c>
      <c r="B61" s="24" t="s">
        <v>94</v>
      </c>
      <c r="C61" s="25" t="n">
        <v>800.501</v>
      </c>
      <c r="D61" s="24" t="n">
        <v>0.27787</v>
      </c>
      <c r="E61" s="24" t="n">
        <v>0.00197663</v>
      </c>
      <c r="F61" s="25" t="n">
        <v>0.0378699</v>
      </c>
      <c r="G61" s="25" t="n">
        <f aca="false">C61*$B$9+$B$10</f>
        <v>-0.0168917366827994</v>
      </c>
      <c r="H61" s="24" t="n">
        <f aca="false">G61-F61</f>
        <v>-0.0547616366827994</v>
      </c>
      <c r="J61" s="26" t="n">
        <v>51.5913</v>
      </c>
      <c r="K61" s="24" t="n">
        <v>0.00888538</v>
      </c>
    </row>
    <row r="62" customFormat="false" ht="12.75" hidden="false" customHeight="false" outlineLevel="0" collapsed="false">
      <c r="A62" s="23" t="n">
        <v>4</v>
      </c>
      <c r="B62" s="24" t="s">
        <v>94</v>
      </c>
      <c r="C62" s="25" t="n">
        <v>800.454</v>
      </c>
      <c r="D62" s="24" t="n">
        <v>0.2778</v>
      </c>
      <c r="E62" s="24" t="n">
        <v>0.00194687</v>
      </c>
      <c r="F62" s="25" t="n">
        <v>-0.00619999</v>
      </c>
      <c r="G62" s="25" t="n">
        <f aca="false">C62*$B$9+$B$10</f>
        <v>-0.0168909904785194</v>
      </c>
      <c r="H62" s="24" t="n">
        <f aca="false">G62-F62</f>
        <v>-0.0106910004785194</v>
      </c>
      <c r="J62" s="26" t="n">
        <v>27.0977</v>
      </c>
      <c r="K62" s="24" t="n">
        <v>-0.123149</v>
      </c>
    </row>
    <row r="63" customFormat="false" ht="12.75" hidden="false" customHeight="false" outlineLevel="0" collapsed="false">
      <c r="A63" s="23" t="n">
        <v>4</v>
      </c>
      <c r="B63" s="24" t="s">
        <v>94</v>
      </c>
      <c r="C63" s="25" t="n">
        <v>600.339</v>
      </c>
      <c r="D63" s="24" t="n">
        <v>0.428286</v>
      </c>
      <c r="E63" s="24" t="n">
        <v>0.00188501</v>
      </c>
      <c r="F63" s="25" t="n">
        <v>0.0182857</v>
      </c>
      <c r="G63" s="25" t="n">
        <f aca="false">C63*$B$9+$B$10</f>
        <v>-0.0137138272979349</v>
      </c>
      <c r="H63" s="24" t="n">
        <f aca="false">G63-F63</f>
        <v>-0.0319995272979349</v>
      </c>
      <c r="J63" s="26" t="n">
        <v>12.2127</v>
      </c>
      <c r="K63" s="24" t="n">
        <v>0.0827336</v>
      </c>
    </row>
    <row r="64" customFormat="false" ht="12.75" hidden="false" customHeight="false" outlineLevel="0" collapsed="false">
      <c r="A64" s="23" t="n">
        <v>4</v>
      </c>
      <c r="B64" s="24" t="s">
        <v>94</v>
      </c>
      <c r="C64" s="25" t="n">
        <v>401.106</v>
      </c>
      <c r="D64" s="24" t="n">
        <v>1.6186</v>
      </c>
      <c r="E64" s="24" t="n">
        <v>0.0016413</v>
      </c>
      <c r="F64" s="25" t="n">
        <v>-0.1014</v>
      </c>
      <c r="G64" s="25" t="n">
        <f aca="false">C64*$B$9+$B$10</f>
        <v>-0.0105506673551151</v>
      </c>
      <c r="H64" s="24" t="n">
        <f aca="false">G64-F64</f>
        <v>0.0908493326448849</v>
      </c>
      <c r="J64" s="26" t="n">
        <v>5.99601</v>
      </c>
      <c r="K64" s="24" t="n">
        <v>0.0682445</v>
      </c>
    </row>
    <row r="65" customFormat="false" ht="12.75" hidden="false" customHeight="false" outlineLevel="0" collapsed="false">
      <c r="A65" s="23" t="n">
        <v>4</v>
      </c>
      <c r="B65" s="24" t="s">
        <v>94</v>
      </c>
      <c r="C65" s="25" t="n">
        <v>301.42</v>
      </c>
      <c r="D65" s="24" t="n">
        <v>2.00382</v>
      </c>
      <c r="E65" s="24" t="n">
        <v>0.00242333</v>
      </c>
      <c r="F65" s="25" t="n">
        <v>-0.0971756</v>
      </c>
      <c r="G65" s="25" t="n">
        <f aca="false">C65*$B$9+$B$10</f>
        <v>-0.00896798395397204</v>
      </c>
      <c r="H65" s="24" t="n">
        <f aca="false">G65-F65</f>
        <v>0.088207616046028</v>
      </c>
      <c r="J65" s="26" t="n">
        <v>5.82726</v>
      </c>
      <c r="K65" s="24" t="n">
        <v>0.0604248</v>
      </c>
    </row>
    <row r="66" customFormat="false" ht="12.75" hidden="false" customHeight="false" outlineLevel="0" collapsed="false">
      <c r="A66" s="23" t="n">
        <v>4</v>
      </c>
      <c r="B66" s="24" t="s">
        <v>94</v>
      </c>
      <c r="C66" s="25" t="n">
        <v>251.883</v>
      </c>
      <c r="D66" s="24" t="n">
        <v>2.38773</v>
      </c>
      <c r="E66" s="24" t="n">
        <v>0.00192395</v>
      </c>
      <c r="F66" s="25" t="n">
        <v>-0.0502739</v>
      </c>
      <c r="G66" s="25" t="n">
        <f aca="false">C66*$B$9+$B$10</f>
        <v>-0.00818150051956376</v>
      </c>
      <c r="H66" s="24" t="n">
        <f aca="false">G66-F66</f>
        <v>0.0420923994804362</v>
      </c>
      <c r="J66" s="26" t="n">
        <v>1252.15</v>
      </c>
      <c r="K66" s="24" t="n">
        <v>0.0768</v>
      </c>
    </row>
    <row r="67" customFormat="false" ht="12.75" hidden="false" customHeight="false" outlineLevel="0" collapsed="false">
      <c r="A67" s="23" t="n">
        <v>4</v>
      </c>
      <c r="B67" s="24" t="s">
        <v>94</v>
      </c>
      <c r="C67" s="25" t="n">
        <v>201.636</v>
      </c>
      <c r="D67" s="24" t="n">
        <v>3.28068</v>
      </c>
      <c r="E67" s="24" t="n">
        <v>0.00136187</v>
      </c>
      <c r="F67" s="25" t="n">
        <v>0.0476799</v>
      </c>
      <c r="G67" s="25" t="n">
        <f aca="false">C67*$B$9+$B$10</f>
        <v>-0.0073837446375218</v>
      </c>
      <c r="H67" s="24" t="n">
        <f aca="false">G67-F67</f>
        <v>-0.0550636446375218</v>
      </c>
      <c r="J67" s="26" t="n">
        <v>1001.45</v>
      </c>
      <c r="K67" s="24" t="n">
        <v>0.0227024</v>
      </c>
    </row>
    <row r="68" customFormat="false" ht="12.75" hidden="false" customHeight="false" outlineLevel="0" collapsed="false">
      <c r="A68" s="23" t="n">
        <v>4</v>
      </c>
      <c r="B68" s="24" t="s">
        <v>94</v>
      </c>
      <c r="C68" s="25" t="n">
        <v>177.372</v>
      </c>
      <c r="D68" s="24" t="n">
        <v>3.52682</v>
      </c>
      <c r="E68" s="24" t="n">
        <v>0.00297719</v>
      </c>
      <c r="F68" s="25" t="n">
        <v>0.0198236</v>
      </c>
      <c r="G68" s="25" t="n">
        <f aca="false">C68*$B$9+$B$10</f>
        <v>-0.0069985127088123</v>
      </c>
      <c r="H68" s="24" t="n">
        <f aca="false">G68-F68</f>
        <v>-0.0268221127088123</v>
      </c>
      <c r="J68" s="26" t="n">
        <v>802.396</v>
      </c>
      <c r="K68" s="24" t="n">
        <v>0.00251427</v>
      </c>
    </row>
    <row r="69" customFormat="false" ht="12.75" hidden="false" customHeight="false" outlineLevel="0" collapsed="false">
      <c r="A69" s="23" t="n">
        <v>4</v>
      </c>
      <c r="B69" s="24" t="s">
        <v>95</v>
      </c>
      <c r="C69" s="25" t="n">
        <v>151.574</v>
      </c>
      <c r="D69" s="24" t="n">
        <v>4.12772</v>
      </c>
      <c r="E69" s="24" t="n">
        <v>0.00543841</v>
      </c>
      <c r="F69" s="25" t="n">
        <v>103.128</v>
      </c>
      <c r="G69" s="25" t="n">
        <f aca="false">C69*$B$9+$B$10</f>
        <v>-0.00658892594253931</v>
      </c>
      <c r="H69" s="24" t="n">
        <f aca="false">G69-F69</f>
        <v>-103.134588925943</v>
      </c>
      <c r="J69" s="26" t="n">
        <v>602.129</v>
      </c>
      <c r="K69" s="24" t="n">
        <v>-0.0175084</v>
      </c>
    </row>
    <row r="70" customFormat="false" ht="12.75" hidden="false" customHeight="false" outlineLevel="0" collapsed="false">
      <c r="A70" s="23" t="n">
        <v>4</v>
      </c>
      <c r="B70" s="24" t="s">
        <v>94</v>
      </c>
      <c r="C70" s="25" t="n">
        <v>126.843</v>
      </c>
      <c r="D70" s="24" t="n">
        <v>4.93553</v>
      </c>
      <c r="E70" s="24" t="n">
        <v>0.00326403</v>
      </c>
      <c r="F70" s="25" t="n">
        <v>0.0525293</v>
      </c>
      <c r="G70" s="25" t="n">
        <f aca="false">C70*$B$9+$B$10</f>
        <v>-0.00619627960109047</v>
      </c>
      <c r="H70" s="24" t="n">
        <f aca="false">G70-F70</f>
        <v>-0.0587255796010905</v>
      </c>
      <c r="J70" s="26" t="n">
        <v>401.739</v>
      </c>
      <c r="K70" s="24" t="n">
        <v>0.0532449</v>
      </c>
    </row>
    <row r="71" customFormat="false" ht="12.75" hidden="false" customHeight="false" outlineLevel="0" collapsed="false">
      <c r="A71" s="23" t="n">
        <v>4</v>
      </c>
      <c r="B71" s="24" t="s">
        <v>94</v>
      </c>
      <c r="C71" s="25" t="n">
        <v>102.131</v>
      </c>
      <c r="D71" s="24" t="n">
        <v>5.47765</v>
      </c>
      <c r="E71" s="24" t="n">
        <v>0.00833775</v>
      </c>
      <c r="F71" s="25" t="n">
        <v>-0.0613508</v>
      </c>
      <c r="G71" s="25" t="n">
        <f aca="false">C71*$B$9+$B$10</f>
        <v>-0.00580393491669099</v>
      </c>
      <c r="H71" s="24" t="n">
        <f aca="false">G71-F71</f>
        <v>0.055546865083309</v>
      </c>
      <c r="J71" s="26" t="n">
        <v>302.797</v>
      </c>
      <c r="K71" s="24" t="n">
        <v>-0.318561</v>
      </c>
    </row>
    <row r="72" customFormat="false" ht="12.75" hidden="false" customHeight="false" outlineLevel="0" collapsed="false">
      <c r="A72" s="23" t="n">
        <v>4</v>
      </c>
      <c r="B72" s="24" t="s">
        <v>94</v>
      </c>
      <c r="C72" s="25" t="n">
        <v>77.5465</v>
      </c>
      <c r="D72" s="24" t="n">
        <v>6.18718</v>
      </c>
      <c r="E72" s="24" t="n">
        <v>0.00573566</v>
      </c>
      <c r="F72" s="25" t="n">
        <v>-0.0718164</v>
      </c>
      <c r="G72" s="25" t="n">
        <f aca="false">C72*$B$9+$B$10</f>
        <v>-0.00541361450985952</v>
      </c>
      <c r="H72" s="24" t="n">
        <f aca="false">G72-F72</f>
        <v>0.0664027854901405</v>
      </c>
      <c r="J72" s="26" t="n">
        <v>251.927</v>
      </c>
      <c r="K72" s="24" t="n">
        <v>0.034873</v>
      </c>
    </row>
    <row r="73" customFormat="false" ht="12.75" hidden="false" customHeight="false" outlineLevel="0" collapsed="false">
      <c r="A73" s="23" t="n">
        <v>4</v>
      </c>
      <c r="B73" s="24" t="s">
        <v>94</v>
      </c>
      <c r="C73" s="25" t="n">
        <v>51.5913</v>
      </c>
      <c r="D73" s="24" t="n">
        <v>6.08189</v>
      </c>
      <c r="E73" s="24" t="n">
        <v>0.00313102</v>
      </c>
      <c r="F73" s="25" t="n">
        <v>0.00888538</v>
      </c>
      <c r="G73" s="25" t="n">
        <f aca="false">C73*$B$9+$B$10</f>
        <v>-0.00500153192842032</v>
      </c>
      <c r="H73" s="24" t="n">
        <f aca="false">G73-F73</f>
        <v>-0.0138869119284203</v>
      </c>
      <c r="J73" s="26" t="n">
        <v>176.537</v>
      </c>
      <c r="K73" s="24" t="n">
        <v>-0.0294366</v>
      </c>
    </row>
    <row r="74" customFormat="false" ht="12.75" hidden="false" customHeight="false" outlineLevel="0" collapsed="false">
      <c r="A74" s="23" t="n">
        <v>4</v>
      </c>
      <c r="B74" s="24" t="s">
        <v>94</v>
      </c>
      <c r="C74" s="25" t="n">
        <v>27.0977</v>
      </c>
      <c r="D74" s="24" t="n">
        <v>5.82985</v>
      </c>
      <c r="E74" s="24" t="n">
        <v>0.00165483</v>
      </c>
      <c r="F74" s="25" t="n">
        <v>-0.123149</v>
      </c>
      <c r="G74" s="25" t="n">
        <f aca="false">C74*$B$9+$B$10</f>
        <v>-0.0046126547124197</v>
      </c>
      <c r="H74" s="24" t="n">
        <f aca="false">G74-F74</f>
        <v>0.11853634528758</v>
      </c>
      <c r="J74" s="26" t="n">
        <v>151.38</v>
      </c>
      <c r="K74" s="24" t="n">
        <v>-0.0167315</v>
      </c>
    </row>
    <row r="75" customFormat="false" ht="12.75" hidden="false" customHeight="false" outlineLevel="0" collapsed="false">
      <c r="A75" s="23" t="n">
        <v>4</v>
      </c>
      <c r="B75" s="24" t="s">
        <v>94</v>
      </c>
      <c r="C75" s="25" t="n">
        <v>12.2127</v>
      </c>
      <c r="D75" s="24" t="n">
        <v>5.83473</v>
      </c>
      <c r="E75" s="24" t="n">
        <v>0.00163838</v>
      </c>
      <c r="F75" s="25" t="n">
        <v>0.0827336</v>
      </c>
      <c r="G75" s="25" t="n">
        <f aca="false">C75*$B$9+$B$10</f>
        <v>-0.0043763302292825</v>
      </c>
      <c r="H75" s="24" t="n">
        <f aca="false">G75-F75</f>
        <v>-0.0871099302292825</v>
      </c>
      <c r="J75" s="26" t="n">
        <v>126.649</v>
      </c>
      <c r="K75" s="24" t="n">
        <v>0.0700219</v>
      </c>
    </row>
    <row r="76" customFormat="false" ht="12.75" hidden="false" customHeight="false" outlineLevel="0" collapsed="false">
      <c r="A76" s="23" t="n">
        <v>4</v>
      </c>
      <c r="B76" s="24" t="s">
        <v>94</v>
      </c>
      <c r="C76" s="25" t="n">
        <v>5.99601</v>
      </c>
      <c r="D76" s="24" t="n">
        <v>5.83524</v>
      </c>
      <c r="E76" s="24" t="n">
        <v>0.00330422</v>
      </c>
      <c r="F76" s="25" t="n">
        <v>0.0682445</v>
      </c>
      <c r="G76" s="25" t="n">
        <f aca="false">C76*$B$9+$B$10</f>
        <v>-0.00427762978917003</v>
      </c>
      <c r="H76" s="24" t="n">
        <f aca="false">G76-F76</f>
        <v>-0.07252212978917</v>
      </c>
      <c r="J76" s="26" t="n">
        <v>102.295</v>
      </c>
      <c r="K76" s="24" t="n">
        <v>-0.0229821</v>
      </c>
    </row>
    <row r="77" customFormat="false" ht="13.5" hidden="false" customHeight="false" outlineLevel="0" collapsed="false">
      <c r="A77" s="23" t="n">
        <v>4</v>
      </c>
      <c r="B77" s="24" t="s">
        <v>94</v>
      </c>
      <c r="C77" s="25" t="n">
        <v>5.82726</v>
      </c>
      <c r="D77" s="24" t="n">
        <v>5.83742</v>
      </c>
      <c r="E77" s="24" t="n">
        <v>0.00118922</v>
      </c>
      <c r="F77" s="25" t="n">
        <v>0.0604248</v>
      </c>
      <c r="G77" s="25" t="n">
        <f aca="false">C77*$B$9+$B$10</f>
        <v>-0.00427495059827118</v>
      </c>
      <c r="H77" s="24" t="n">
        <f aca="false">G77-F77</f>
        <v>-0.0646997505982712</v>
      </c>
      <c r="J77" s="26" t="n">
        <v>77.334</v>
      </c>
      <c r="K77" s="24" t="n">
        <v>0.0892057</v>
      </c>
    </row>
    <row r="78" customFormat="false" ht="13.5" hidden="false" customHeight="false" outlineLevel="0" collapsed="false">
      <c r="A78" s="27" t="n">
        <v>5</v>
      </c>
      <c r="B78" s="24" t="s">
        <v>95</v>
      </c>
      <c r="C78" s="28" t="n">
        <v>3274.19</v>
      </c>
      <c r="D78" s="29" t="n">
        <v>2.36245</v>
      </c>
      <c r="E78" s="29" t="n">
        <v>0.00285514</v>
      </c>
      <c r="F78" s="28" t="n">
        <v>0.0354514</v>
      </c>
      <c r="G78" s="28" t="n">
        <f aca="false">C78*$B$9+$B$10</f>
        <v>-0.0561657221962132</v>
      </c>
      <c r="H78" s="29" t="n">
        <f aca="false">G78-F78</f>
        <v>-0.0916171221962132</v>
      </c>
      <c r="J78" s="26" t="n">
        <v>51.8292</v>
      </c>
      <c r="K78" s="24" t="n">
        <v>0.137371</v>
      </c>
    </row>
    <row r="79" customFormat="false" ht="12.75" hidden="false" customHeight="false" outlineLevel="0" collapsed="false">
      <c r="A79" s="23" t="n">
        <v>5</v>
      </c>
      <c r="B79" s="24" t="s">
        <v>95</v>
      </c>
      <c r="C79" s="25" t="n">
        <v>3002.65</v>
      </c>
      <c r="D79" s="24" t="n">
        <v>2.31519</v>
      </c>
      <c r="E79" s="24" t="n">
        <v>0.00227046</v>
      </c>
      <c r="F79" s="25" t="n">
        <v>-0.159814</v>
      </c>
      <c r="G79" s="25" t="n">
        <f aca="false">C79*$B$9+$B$10</f>
        <v>-0.0518545666603668</v>
      </c>
      <c r="H79" s="24" t="n">
        <f aca="false">G79-F79</f>
        <v>0.107959433339633</v>
      </c>
      <c r="J79" s="26" t="n">
        <v>27.6248</v>
      </c>
      <c r="K79" s="24" t="n">
        <v>0.195845</v>
      </c>
    </row>
    <row r="80" customFormat="false" ht="12.75" hidden="false" customHeight="false" outlineLevel="0" collapsed="false">
      <c r="A80" s="23" t="n">
        <v>5</v>
      </c>
      <c r="B80" s="24" t="s">
        <v>95</v>
      </c>
      <c r="C80" s="25" t="n">
        <v>2501.5</v>
      </c>
      <c r="D80" s="24" t="n">
        <v>1.87594</v>
      </c>
      <c r="E80" s="24" t="n">
        <v>0.00219053</v>
      </c>
      <c r="F80" s="25" t="n">
        <v>-0.0470649</v>
      </c>
      <c r="G80" s="25" t="n">
        <f aca="false">C80*$B$9+$B$10</f>
        <v>-0.0438979650665337</v>
      </c>
      <c r="H80" s="24" t="n">
        <f aca="false">G80-F80</f>
        <v>0.00316693493346628</v>
      </c>
      <c r="J80" s="26" t="n">
        <v>11.9591</v>
      </c>
      <c r="K80" s="24" t="n">
        <v>0.038291</v>
      </c>
    </row>
    <row r="81" customFormat="false" ht="12.75" hidden="false" customHeight="false" outlineLevel="0" collapsed="false">
      <c r="A81" s="23" t="n">
        <v>5</v>
      </c>
      <c r="B81" s="24" t="s">
        <v>95</v>
      </c>
      <c r="C81" s="25" t="n">
        <v>2002.44</v>
      </c>
      <c r="D81" s="24" t="n">
        <v>1.33174</v>
      </c>
      <c r="E81" s="24" t="n">
        <v>0.0012238</v>
      </c>
      <c r="F81" s="25" t="n">
        <v>-0.043259</v>
      </c>
      <c r="G81" s="25" t="n">
        <f aca="false">C81*$B$9+$B$10</f>
        <v>-0.0359745457481294</v>
      </c>
      <c r="H81" s="24" t="n">
        <f aca="false">G81-F81</f>
        <v>0.00728445425187062</v>
      </c>
      <c r="J81" s="26" t="n">
        <v>1252.1</v>
      </c>
      <c r="K81" s="24" t="n">
        <v>0.0298628</v>
      </c>
    </row>
    <row r="82" customFormat="false" ht="12.75" hidden="false" customHeight="false" outlineLevel="0" collapsed="false">
      <c r="A82" s="23" t="n">
        <v>5</v>
      </c>
      <c r="B82" s="24" t="s">
        <v>95</v>
      </c>
      <c r="C82" s="25" t="n">
        <v>2002.23</v>
      </c>
      <c r="D82" s="24" t="n">
        <v>1.33162</v>
      </c>
      <c r="E82" s="24" t="n">
        <v>0.00147026</v>
      </c>
      <c r="F82" s="25" t="n">
        <v>0.0576202</v>
      </c>
      <c r="G82" s="25" t="n">
        <f aca="false">C82*$B$9+$B$10</f>
        <v>-0.0359712116438997</v>
      </c>
      <c r="H82" s="24" t="n">
        <f aca="false">G82-F82</f>
        <v>-0.0935914116438997</v>
      </c>
      <c r="J82" s="26" t="n">
        <v>1001.8</v>
      </c>
      <c r="K82" s="24" t="n">
        <v>0.055</v>
      </c>
    </row>
    <row r="83" customFormat="false" ht="12.75" hidden="false" customHeight="false" outlineLevel="0" collapsed="false">
      <c r="A83" s="23" t="n">
        <v>5</v>
      </c>
      <c r="B83" s="24" t="s">
        <v>95</v>
      </c>
      <c r="C83" s="25" t="n">
        <v>1501.22</v>
      </c>
      <c r="D83" s="24" t="n">
        <v>0.648429</v>
      </c>
      <c r="E83" s="24" t="n">
        <v>0.00140982</v>
      </c>
      <c r="F83" s="25" t="n">
        <v>0.0554286</v>
      </c>
      <c r="G83" s="25" t="n">
        <f aca="false">C83*$B$9+$B$10</f>
        <v>-0.0280168327862197</v>
      </c>
      <c r="H83" s="24" t="n">
        <f aca="false">G83-F83</f>
        <v>-0.0834454327862197</v>
      </c>
      <c r="J83" s="26" t="n">
        <v>803.141</v>
      </c>
      <c r="K83" s="24" t="n">
        <v>-0.0516154</v>
      </c>
    </row>
    <row r="84" customFormat="false" ht="12.75" hidden="false" customHeight="false" outlineLevel="0" collapsed="false">
      <c r="A84" s="23" t="n">
        <v>5</v>
      </c>
      <c r="B84" s="24" t="s">
        <v>94</v>
      </c>
      <c r="C84" s="25" t="n">
        <v>1252.15</v>
      </c>
      <c r="D84" s="24" t="n">
        <v>0.3968</v>
      </c>
      <c r="E84" s="24" t="n">
        <v>0.00184627</v>
      </c>
      <c r="F84" s="25" t="n">
        <v>0.0768</v>
      </c>
      <c r="G84" s="25" t="n">
        <f aca="false">C84*$B$9+$B$10</f>
        <v>-0.0240624264029492</v>
      </c>
      <c r="H84" s="24" t="n">
        <f aca="false">G84-F84</f>
        <v>-0.100862426402949</v>
      </c>
      <c r="J84" s="26" t="n">
        <v>602.876</v>
      </c>
      <c r="K84" s="24" t="n">
        <v>-0.0267742</v>
      </c>
    </row>
    <row r="85" customFormat="false" ht="12.75" hidden="false" customHeight="false" outlineLevel="0" collapsed="false">
      <c r="A85" s="23" t="n">
        <v>5</v>
      </c>
      <c r="B85" s="24" t="s">
        <v>94</v>
      </c>
      <c r="C85" s="25" t="n">
        <v>1001.45</v>
      </c>
      <c r="D85" s="24" t="n">
        <v>0.291702</v>
      </c>
      <c r="E85" s="24" t="n">
        <v>0.00161901</v>
      </c>
      <c r="F85" s="25" t="n">
        <v>0.0227024</v>
      </c>
      <c r="G85" s="25" t="n">
        <f aca="false">C85*$B$9+$B$10</f>
        <v>-0.0200821410201817</v>
      </c>
      <c r="H85" s="24" t="n">
        <f aca="false">G85-F85</f>
        <v>-0.0427845410201817</v>
      </c>
      <c r="J85" s="26" t="n">
        <v>404.015</v>
      </c>
      <c r="K85" s="24" t="n">
        <v>-0.380176</v>
      </c>
    </row>
    <row r="86" customFormat="false" ht="12.75" hidden="false" customHeight="false" outlineLevel="0" collapsed="false">
      <c r="A86" s="23" t="n">
        <v>5</v>
      </c>
      <c r="B86" s="24" t="s">
        <v>94</v>
      </c>
      <c r="C86" s="25" t="n">
        <v>802.396</v>
      </c>
      <c r="D86" s="24" t="n">
        <v>0.307514</v>
      </c>
      <c r="E86" s="24" t="n">
        <v>0.00174242</v>
      </c>
      <c r="F86" s="25" t="n">
        <v>0.00251427</v>
      </c>
      <c r="G86" s="25" t="n">
        <f aca="false">C86*$B$9+$B$10</f>
        <v>-0.0169218230043005</v>
      </c>
      <c r="H86" s="24" t="n">
        <f aca="false">G86-F86</f>
        <v>-0.0194360930043005</v>
      </c>
      <c r="J86" s="26" t="n">
        <v>5.85718</v>
      </c>
      <c r="K86" s="24" t="n">
        <v>-0.217817</v>
      </c>
    </row>
    <row r="87" customFormat="false" ht="12.75" hidden="false" customHeight="false" outlineLevel="0" collapsed="false">
      <c r="A87" s="23" t="n">
        <v>5</v>
      </c>
      <c r="B87" s="24" t="s">
        <v>94</v>
      </c>
      <c r="C87" s="25" t="n">
        <v>602.129</v>
      </c>
      <c r="D87" s="24" t="n">
        <v>0.603492</v>
      </c>
      <c r="E87" s="24" t="n">
        <v>0.00195089</v>
      </c>
      <c r="F87" s="25" t="n">
        <v>-0.0175084</v>
      </c>
      <c r="G87" s="25" t="n">
        <f aca="false">C87*$B$9+$B$10</f>
        <v>-0.0137422465673212</v>
      </c>
      <c r="H87" s="24" t="n">
        <f aca="false">G87-F87</f>
        <v>0.00376615343267876</v>
      </c>
      <c r="J87" s="26" t="n">
        <v>1253.86</v>
      </c>
      <c r="K87" s="24" t="n">
        <v>0.0190882</v>
      </c>
    </row>
    <row r="88" customFormat="false" ht="12.75" hidden="false" customHeight="false" outlineLevel="0" collapsed="false">
      <c r="A88" s="23" t="n">
        <v>5</v>
      </c>
      <c r="B88" s="24" t="s">
        <v>94</v>
      </c>
      <c r="C88" s="25" t="n">
        <v>401.739</v>
      </c>
      <c r="D88" s="24" t="n">
        <v>1.31024</v>
      </c>
      <c r="E88" s="24" t="n">
        <v>0.00251272</v>
      </c>
      <c r="F88" s="25" t="n">
        <v>0.0532449</v>
      </c>
      <c r="G88" s="25" t="n">
        <f aca="false">C88*$B$9+$B$10</f>
        <v>-0.0105607172978646</v>
      </c>
      <c r="H88" s="24" t="n">
        <f aca="false">G88-F88</f>
        <v>-0.0638056172978646</v>
      </c>
      <c r="J88" s="26" t="n">
        <v>1002.28</v>
      </c>
      <c r="K88" s="24" t="n">
        <v>0.0693472</v>
      </c>
    </row>
    <row r="89" customFormat="false" ht="12.75" hidden="false" customHeight="false" outlineLevel="0" collapsed="false">
      <c r="A89" s="23" t="n">
        <v>5</v>
      </c>
      <c r="B89" s="24" t="s">
        <v>94</v>
      </c>
      <c r="C89" s="25" t="n">
        <v>302.797</v>
      </c>
      <c r="D89" s="24" t="n">
        <v>1.72844</v>
      </c>
      <c r="E89" s="24" t="n">
        <v>0.0023756</v>
      </c>
      <c r="F89" s="25" t="n">
        <v>-0.318561</v>
      </c>
      <c r="G89" s="25" t="n">
        <f aca="false">C89*$B$9+$B$10</f>
        <v>-0.00898984615170667</v>
      </c>
      <c r="H89" s="24" t="n">
        <f aca="false">G89-F89</f>
        <v>0.309571153848293</v>
      </c>
      <c r="J89" s="26" t="n">
        <v>803.08</v>
      </c>
      <c r="K89" s="24" t="n">
        <v>0.0440724</v>
      </c>
    </row>
    <row r="90" customFormat="false" ht="12.75" hidden="false" customHeight="false" outlineLevel="0" collapsed="false">
      <c r="A90" s="23" t="n">
        <v>5</v>
      </c>
      <c r="B90" s="24" t="s">
        <v>94</v>
      </c>
      <c r="C90" s="25" t="n">
        <v>251.927</v>
      </c>
      <c r="D90" s="24" t="n">
        <v>1.88487</v>
      </c>
      <c r="E90" s="24" t="n">
        <v>0.00191343</v>
      </c>
      <c r="F90" s="25" t="n">
        <v>0.034873</v>
      </c>
      <c r="G90" s="25" t="n">
        <f aca="false">C90*$B$9+$B$10</f>
        <v>-0.00818219909378331</v>
      </c>
      <c r="H90" s="24" t="n">
        <f aca="false">G90-F90</f>
        <v>-0.0430551990937833</v>
      </c>
      <c r="J90" s="26" t="n">
        <v>602.234</v>
      </c>
      <c r="K90" s="24" t="n">
        <v>0.0058462</v>
      </c>
    </row>
    <row r="91" customFormat="false" ht="12.75" hidden="false" customHeight="false" outlineLevel="0" collapsed="false">
      <c r="A91" s="23" t="n">
        <v>5</v>
      </c>
      <c r="B91" s="24" t="s">
        <v>95</v>
      </c>
      <c r="C91" s="25" t="n">
        <v>200.831</v>
      </c>
      <c r="D91" s="24" t="n">
        <v>2.1197</v>
      </c>
      <c r="E91" s="24" t="n">
        <v>0.00220689</v>
      </c>
      <c r="F91" s="25" t="n">
        <v>101.12</v>
      </c>
      <c r="G91" s="25" t="n">
        <f aca="false">C91*$B$9+$B$10</f>
        <v>-0.00737096390464135</v>
      </c>
      <c r="H91" s="24" t="n">
        <f aca="false">G91-F91</f>
        <v>-101.127370963905</v>
      </c>
      <c r="J91" s="26" t="n">
        <v>402.522</v>
      </c>
      <c r="K91" s="24" t="n">
        <v>-0.124722</v>
      </c>
    </row>
    <row r="92" customFormat="false" ht="12.75" hidden="false" customHeight="false" outlineLevel="0" collapsed="false">
      <c r="A92" s="23" t="n">
        <v>5</v>
      </c>
      <c r="B92" s="24" t="s">
        <v>94</v>
      </c>
      <c r="C92" s="25" t="n">
        <v>176.537</v>
      </c>
      <c r="D92" s="24" t="n">
        <v>2.38356</v>
      </c>
      <c r="E92" s="24" t="n">
        <v>0.00130638</v>
      </c>
      <c r="F92" s="25" t="n">
        <v>-0.0294366</v>
      </c>
      <c r="G92" s="25" t="n">
        <f aca="false">C92*$B$9+$B$10</f>
        <v>-0.00698525567532761</v>
      </c>
      <c r="H92" s="24" t="n">
        <f aca="false">G92-F92</f>
        <v>0.0224513443246724</v>
      </c>
      <c r="J92" s="26" t="n">
        <v>303.296</v>
      </c>
      <c r="K92" s="24" t="n">
        <v>-0.232804</v>
      </c>
    </row>
    <row r="93" customFormat="false" ht="12.75" hidden="false" customHeight="false" outlineLevel="0" collapsed="false">
      <c r="A93" s="23" t="n">
        <v>5</v>
      </c>
      <c r="B93" s="24" t="s">
        <v>94</v>
      </c>
      <c r="C93" s="25" t="n">
        <v>151.38</v>
      </c>
      <c r="D93" s="24" t="n">
        <v>2.85127</v>
      </c>
      <c r="E93" s="24" t="n">
        <v>0.00199681</v>
      </c>
      <c r="F93" s="25" t="n">
        <v>-0.0167315</v>
      </c>
      <c r="G93" s="25" t="n">
        <f aca="false">C93*$B$9+$B$10</f>
        <v>-0.00658584586529856</v>
      </c>
      <c r="H93" s="24" t="n">
        <f aca="false">G93-F93</f>
        <v>0.0101456541347014</v>
      </c>
      <c r="J93" s="26" t="n">
        <v>202.603</v>
      </c>
      <c r="K93" s="24" t="n">
        <v>-0.0183749</v>
      </c>
    </row>
    <row r="94" customFormat="false" ht="12.75" hidden="false" customHeight="false" outlineLevel="0" collapsed="false">
      <c r="A94" s="23" t="n">
        <v>5</v>
      </c>
      <c r="B94" s="24" t="s">
        <v>94</v>
      </c>
      <c r="C94" s="25" t="n">
        <v>126.649</v>
      </c>
      <c r="D94" s="24" t="n">
        <v>3.80702</v>
      </c>
      <c r="E94" s="24" t="n">
        <v>0.00218577</v>
      </c>
      <c r="F94" s="25" t="n">
        <v>0.0700219</v>
      </c>
      <c r="G94" s="25" t="n">
        <f aca="false">C94*$B$9+$B$10</f>
        <v>-0.00619319952384972</v>
      </c>
      <c r="H94" s="24" t="n">
        <f aca="false">G94-F94</f>
        <v>-0.0762150995238497</v>
      </c>
      <c r="J94" s="26" t="n">
        <v>178.218</v>
      </c>
      <c r="K94" s="24" t="n">
        <v>0.0251052</v>
      </c>
    </row>
    <row r="95" customFormat="false" ht="12.75" hidden="false" customHeight="false" outlineLevel="0" collapsed="false">
      <c r="A95" s="23" t="n">
        <v>5</v>
      </c>
      <c r="B95" s="24" t="s">
        <v>94</v>
      </c>
      <c r="C95" s="25" t="n">
        <v>102.295</v>
      </c>
      <c r="D95" s="24" t="n">
        <v>4.57202</v>
      </c>
      <c r="E95" s="24" t="n">
        <v>0.00265947</v>
      </c>
      <c r="F95" s="25" t="n">
        <v>-0.0229821</v>
      </c>
      <c r="G95" s="25" t="n">
        <f aca="false">C95*$B$9+$B$10</f>
        <v>-0.0058065386933275</v>
      </c>
      <c r="H95" s="24" t="n">
        <f aca="false">G95-F95</f>
        <v>0.0171755613066725</v>
      </c>
      <c r="J95" s="26" t="n">
        <v>152.052</v>
      </c>
      <c r="K95" s="24" t="n">
        <v>-0.045311</v>
      </c>
    </row>
    <row r="96" customFormat="false" ht="12.75" hidden="false" customHeight="false" outlineLevel="0" collapsed="false">
      <c r="A96" s="23" t="n">
        <v>5</v>
      </c>
      <c r="B96" s="24" t="s">
        <v>94</v>
      </c>
      <c r="C96" s="25" t="n">
        <v>77.334</v>
      </c>
      <c r="D96" s="24" t="n">
        <v>5.33421</v>
      </c>
      <c r="E96" s="24" t="n">
        <v>0.00268199</v>
      </c>
      <c r="F96" s="25" t="n">
        <v>0.0892057</v>
      </c>
      <c r="G96" s="25" t="n">
        <f aca="false">C96*$B$9+$B$10</f>
        <v>-0.00541024071391282</v>
      </c>
      <c r="H96" s="24" t="n">
        <f aca="false">G96-F96</f>
        <v>-0.0946159407139128</v>
      </c>
      <c r="J96" s="26" t="n">
        <v>125.989</v>
      </c>
      <c r="K96" s="24" t="n">
        <v>0.0730553</v>
      </c>
    </row>
    <row r="97" customFormat="false" ht="12.75" hidden="false" customHeight="false" outlineLevel="0" collapsed="false">
      <c r="A97" s="23" t="n">
        <v>5</v>
      </c>
      <c r="B97" s="24" t="s">
        <v>94</v>
      </c>
      <c r="C97" s="25" t="n">
        <v>51.8292</v>
      </c>
      <c r="D97" s="24" t="n">
        <v>6.11937</v>
      </c>
      <c r="E97" s="24" t="n">
        <v>0.00507404</v>
      </c>
      <c r="F97" s="25" t="n">
        <v>0.137371</v>
      </c>
      <c r="G97" s="25" t="n">
        <f aca="false">C97*$B$9+$B$10</f>
        <v>-0.00500530899221194</v>
      </c>
      <c r="H97" s="24" t="n">
        <f aca="false">G97-F97</f>
        <v>-0.142376308992212</v>
      </c>
      <c r="J97" s="26" t="n">
        <v>101.753</v>
      </c>
      <c r="K97" s="24" t="n">
        <v>-0.0129156</v>
      </c>
    </row>
    <row r="98" customFormat="false" ht="12.75" hidden="false" customHeight="false" outlineLevel="0" collapsed="false">
      <c r="A98" s="23" t="n">
        <v>5</v>
      </c>
      <c r="B98" s="24" t="s">
        <v>94</v>
      </c>
      <c r="C98" s="25" t="n">
        <v>27.6248</v>
      </c>
      <c r="D98" s="24" t="n">
        <v>6.67284</v>
      </c>
      <c r="E98" s="24" t="n">
        <v>0.0220015</v>
      </c>
      <c r="F98" s="25" t="n">
        <v>0.195845</v>
      </c>
      <c r="G98" s="25" t="n">
        <f aca="false">C98*$B$9+$B$10</f>
        <v>-0.0046210233140362</v>
      </c>
      <c r="H98" s="24" t="n">
        <f aca="false">G98-F98</f>
        <v>-0.200466023314036</v>
      </c>
      <c r="J98" s="26" t="n">
        <v>75.9753</v>
      </c>
      <c r="K98" s="24" t="n">
        <v>-0.032196</v>
      </c>
    </row>
    <row r="99" customFormat="false" ht="12.75" hidden="false" customHeight="false" outlineLevel="0" collapsed="false">
      <c r="A99" s="23" t="n">
        <v>5</v>
      </c>
      <c r="B99" s="24" t="s">
        <v>94</v>
      </c>
      <c r="C99" s="25" t="n">
        <v>11.9591</v>
      </c>
      <c r="D99" s="24" t="n">
        <v>5.78229</v>
      </c>
      <c r="E99" s="24" t="n">
        <v>0.00220825</v>
      </c>
      <c r="F99" s="25" t="n">
        <v>0.038291</v>
      </c>
      <c r="G99" s="25" t="n">
        <f aca="false">C99*$B$9+$B$10</f>
        <v>-0.00437230390150799</v>
      </c>
      <c r="H99" s="24" t="n">
        <f aca="false">G99-F99</f>
        <v>-0.042663303901508</v>
      </c>
      <c r="J99" s="26" t="n">
        <v>52.1759</v>
      </c>
      <c r="K99" s="24" t="n">
        <v>0.0862746</v>
      </c>
    </row>
    <row r="100" customFormat="false" ht="13.5" hidden="false" customHeight="false" outlineLevel="0" collapsed="false">
      <c r="A100" s="23" t="n">
        <v>5</v>
      </c>
      <c r="B100" s="24" t="s">
        <v>95</v>
      </c>
      <c r="C100" s="25" t="n">
        <v>3.97575</v>
      </c>
      <c r="D100" s="24" t="n">
        <v>5.7587</v>
      </c>
      <c r="E100" s="24" t="n">
        <v>0.00189876</v>
      </c>
      <c r="F100" s="25" t="n">
        <v>-0.1013</v>
      </c>
      <c r="G100" s="25" t="n">
        <f aca="false">C100*$B$9+$B$10</f>
        <v>-0.00424555475387928</v>
      </c>
      <c r="H100" s="24" t="n">
        <f aca="false">G100-F100</f>
        <v>0.0970544452461207</v>
      </c>
      <c r="J100" s="26" t="n">
        <v>26.0673</v>
      </c>
      <c r="K100" s="24" t="n">
        <v>0.0351996</v>
      </c>
    </row>
    <row r="101" customFormat="false" ht="13.5" hidden="false" customHeight="false" outlineLevel="0" collapsed="false">
      <c r="A101" s="27" t="n">
        <v>6</v>
      </c>
      <c r="B101" s="24" t="s">
        <v>95</v>
      </c>
      <c r="C101" s="28" t="n">
        <v>3686.28</v>
      </c>
      <c r="D101" s="29" t="n">
        <v>2.81715</v>
      </c>
      <c r="E101" s="29" t="n">
        <v>0.00326228</v>
      </c>
      <c r="F101" s="28" t="n">
        <v>0.131154</v>
      </c>
      <c r="G101" s="28" t="n">
        <f aca="false">C101*$B$9+$B$10</f>
        <v>-0.0627083460629251</v>
      </c>
      <c r="H101" s="29" t="n">
        <f aca="false">G101-F101</f>
        <v>-0.193862346062925</v>
      </c>
      <c r="J101" s="26" t="n">
        <v>11.6093</v>
      </c>
      <c r="K101" s="24" t="n">
        <v>0.0391831</v>
      </c>
    </row>
    <row r="102" customFormat="false" ht="12.75" hidden="false" customHeight="false" outlineLevel="0" collapsed="false">
      <c r="A102" s="23" t="n">
        <v>6</v>
      </c>
      <c r="B102" s="24" t="s">
        <v>95</v>
      </c>
      <c r="C102" s="25" t="n">
        <v>3502.02</v>
      </c>
      <c r="D102" s="24" t="n">
        <v>2.75645</v>
      </c>
      <c r="E102" s="24" t="n">
        <v>0.00339311</v>
      </c>
      <c r="F102" s="25" t="n">
        <v>0.100455</v>
      </c>
      <c r="G102" s="25" t="n">
        <f aca="false">C102*$B$9+$B$10</f>
        <v>-0.0597829077516816</v>
      </c>
      <c r="H102" s="24" t="n">
        <f aca="false">G102-F102</f>
        <v>-0.160237907751682</v>
      </c>
      <c r="J102" s="26" t="n">
        <v>1251.4</v>
      </c>
      <c r="K102" s="24" t="n">
        <v>0.0377536</v>
      </c>
    </row>
    <row r="103" customFormat="false" ht="12.75" hidden="false" customHeight="false" outlineLevel="0" collapsed="false">
      <c r="A103" s="23" t="n">
        <v>6</v>
      </c>
      <c r="B103" s="24" t="s">
        <v>95</v>
      </c>
      <c r="C103" s="25" t="n">
        <v>3002.53</v>
      </c>
      <c r="D103" s="24" t="n">
        <v>2.48345</v>
      </c>
      <c r="E103" s="24" t="n">
        <v>0.00316453</v>
      </c>
      <c r="F103" s="25" t="n">
        <v>-0.294546</v>
      </c>
      <c r="G103" s="25" t="n">
        <f aca="false">C103*$B$9+$B$10</f>
        <v>-0.0518526614579498</v>
      </c>
      <c r="H103" s="24" t="n">
        <f aca="false">G103-F103</f>
        <v>0.24269333854205</v>
      </c>
      <c r="J103" s="26" t="n">
        <v>1002.64</v>
      </c>
      <c r="K103" s="24" t="n">
        <v>0.0340635</v>
      </c>
    </row>
    <row r="104" customFormat="false" ht="12.75" hidden="false" customHeight="false" outlineLevel="0" collapsed="false">
      <c r="A104" s="23" t="n">
        <v>6</v>
      </c>
      <c r="B104" s="24" t="s">
        <v>95</v>
      </c>
      <c r="C104" s="25" t="n">
        <v>2502.58</v>
      </c>
      <c r="D104" s="24" t="n">
        <v>1.97922</v>
      </c>
      <c r="E104" s="24" t="n">
        <v>0.00301987</v>
      </c>
      <c r="F104" s="25" t="n">
        <v>0.00122213</v>
      </c>
      <c r="G104" s="25" t="n">
        <f aca="false">C104*$B$9+$B$10</f>
        <v>-0.0439151118882864</v>
      </c>
      <c r="H104" s="24" t="n">
        <f aca="false">G104-F104</f>
        <v>-0.0451372418882864</v>
      </c>
      <c r="J104" s="26" t="n">
        <v>801.728</v>
      </c>
      <c r="K104" s="24" t="n">
        <v>0.00828123</v>
      </c>
    </row>
    <row r="105" customFormat="false" ht="12.75" hidden="false" customHeight="false" outlineLevel="0" collapsed="false">
      <c r="A105" s="23" t="n">
        <v>6</v>
      </c>
      <c r="B105" s="24" t="s">
        <v>95</v>
      </c>
      <c r="C105" s="25" t="n">
        <v>2002.59</v>
      </c>
      <c r="D105" s="24" t="n">
        <v>1.28989</v>
      </c>
      <c r="E105" s="24" t="n">
        <v>0.00270251</v>
      </c>
      <c r="F105" s="25" t="n">
        <v>0.0828853</v>
      </c>
      <c r="G105" s="25" t="n">
        <f aca="false">C105*$B$9+$B$10</f>
        <v>-0.0359769272511506</v>
      </c>
      <c r="H105" s="24" t="n">
        <f aca="false">G105-F105</f>
        <v>-0.118862227251151</v>
      </c>
      <c r="J105" s="26" t="n">
        <v>601.13</v>
      </c>
      <c r="K105" s="24" t="n">
        <v>-0.00996554</v>
      </c>
    </row>
    <row r="106" customFormat="false" ht="12.75" hidden="false" customHeight="false" outlineLevel="0" collapsed="false">
      <c r="A106" s="23" t="n">
        <v>6</v>
      </c>
      <c r="B106" s="24" t="s">
        <v>95</v>
      </c>
      <c r="C106" s="25" t="n">
        <v>1502.56</v>
      </c>
      <c r="D106" s="24" t="n">
        <v>0.596596</v>
      </c>
      <c r="E106" s="24" t="n">
        <v>0.00256785</v>
      </c>
      <c r="F106" s="25" t="n">
        <v>0.0975958</v>
      </c>
      <c r="G106" s="25" t="n">
        <f aca="false">C106*$B$9+$B$10</f>
        <v>-0.0280381075465425</v>
      </c>
      <c r="H106" s="24" t="n">
        <f aca="false">G106-F106</f>
        <v>-0.125633907546542</v>
      </c>
      <c r="J106" s="26" t="n">
        <v>401.104</v>
      </c>
      <c r="K106" s="24" t="n">
        <v>-0.0424706</v>
      </c>
    </row>
    <row r="107" customFormat="false" ht="12.75" hidden="false" customHeight="false" outlineLevel="0" collapsed="false">
      <c r="A107" s="23" t="n">
        <v>6</v>
      </c>
      <c r="B107" s="24" t="s">
        <v>94</v>
      </c>
      <c r="C107" s="25" t="n">
        <v>1252.1</v>
      </c>
      <c r="D107" s="24" t="n">
        <v>0.379863</v>
      </c>
      <c r="E107" s="24" t="n">
        <v>0.00138592</v>
      </c>
      <c r="F107" s="25" t="n">
        <v>0.0298628</v>
      </c>
      <c r="G107" s="25" t="n">
        <f aca="false">C107*$B$9+$B$10</f>
        <v>-0.0240616325686088</v>
      </c>
      <c r="H107" s="24" t="n">
        <f aca="false">G107-F107</f>
        <v>-0.0539244325686088</v>
      </c>
      <c r="J107" s="26" t="n">
        <v>303.783</v>
      </c>
      <c r="K107" s="24" t="n">
        <v>-0.0341818</v>
      </c>
    </row>
    <row r="108" customFormat="false" ht="12.75" hidden="false" customHeight="false" outlineLevel="0" collapsed="false">
      <c r="A108" s="23" t="n">
        <v>6</v>
      </c>
      <c r="B108" s="24" t="s">
        <v>94</v>
      </c>
      <c r="C108" s="25" t="n">
        <v>1001.8</v>
      </c>
      <c r="D108" s="24" t="n">
        <v>0.339</v>
      </c>
      <c r="E108" s="24" t="n">
        <v>0.00140257</v>
      </c>
      <c r="F108" s="25" t="n">
        <v>0.055</v>
      </c>
      <c r="G108" s="25" t="n">
        <f aca="false">C108*$B$9+$B$10</f>
        <v>-0.0200876978605645</v>
      </c>
      <c r="H108" s="24" t="n">
        <f aca="false">G108-F108</f>
        <v>-0.0750876978605645</v>
      </c>
      <c r="J108" s="26" t="n">
        <v>201.579</v>
      </c>
      <c r="K108" s="24" t="n">
        <v>-0.033</v>
      </c>
    </row>
    <row r="109" customFormat="false" ht="12.75" hidden="false" customHeight="false" outlineLevel="0" collapsed="false">
      <c r="A109" s="23" t="n">
        <v>6</v>
      </c>
      <c r="B109" s="24" t="s">
        <v>94</v>
      </c>
      <c r="C109" s="25" t="n">
        <v>803.141</v>
      </c>
      <c r="D109" s="24" t="n">
        <v>0.381385</v>
      </c>
      <c r="E109" s="24" t="n">
        <v>0.00209718</v>
      </c>
      <c r="F109" s="25" t="n">
        <v>-0.0516154</v>
      </c>
      <c r="G109" s="25" t="n">
        <f aca="false">C109*$B$9+$B$10</f>
        <v>-0.0169336511359725</v>
      </c>
      <c r="H109" s="24" t="n">
        <f aca="false">G109-F109</f>
        <v>0.0346817488640275</v>
      </c>
      <c r="J109" s="26" t="n">
        <v>176.907</v>
      </c>
      <c r="K109" s="24" t="n">
        <v>-0.0411429</v>
      </c>
    </row>
    <row r="110" customFormat="false" ht="12.75" hidden="false" customHeight="false" outlineLevel="0" collapsed="false">
      <c r="A110" s="23" t="n">
        <v>6</v>
      </c>
      <c r="B110" s="24" t="s">
        <v>94</v>
      </c>
      <c r="C110" s="25" t="n">
        <v>602.876</v>
      </c>
      <c r="D110" s="24" t="n">
        <v>0.644226</v>
      </c>
      <c r="E110" s="24" t="n">
        <v>0.00241188</v>
      </c>
      <c r="F110" s="25" t="n">
        <v>-0.0267742</v>
      </c>
      <c r="G110" s="25" t="n">
        <f aca="false">C110*$B$9+$B$10</f>
        <v>-0.0137541064523668</v>
      </c>
      <c r="H110" s="24" t="n">
        <f aca="false">G110-F110</f>
        <v>0.0130200935476332</v>
      </c>
      <c r="J110" s="26" t="n">
        <v>151.348</v>
      </c>
      <c r="K110" s="24" t="n">
        <v>-0.07359</v>
      </c>
    </row>
    <row r="111" customFormat="false" ht="12.75" hidden="false" customHeight="false" outlineLevel="0" collapsed="false">
      <c r="A111" s="23" t="n">
        <v>6</v>
      </c>
      <c r="B111" s="24" t="s">
        <v>94</v>
      </c>
      <c r="C111" s="25" t="n">
        <v>404.015</v>
      </c>
      <c r="D111" s="24" t="n">
        <v>1.32082</v>
      </c>
      <c r="E111" s="24" t="n">
        <v>0.00119509</v>
      </c>
      <c r="F111" s="25" t="n">
        <v>-0.380176</v>
      </c>
      <c r="G111" s="25" t="n">
        <f aca="false">C111*$B$9+$B$10</f>
        <v>-0.0105968526370396</v>
      </c>
      <c r="H111" s="24" t="n">
        <f aca="false">G111-F111</f>
        <v>0.36957914736296</v>
      </c>
      <c r="J111" s="26" t="n">
        <v>126.708</v>
      </c>
      <c r="K111" s="24" t="n">
        <v>-0.181826</v>
      </c>
    </row>
    <row r="112" customFormat="false" ht="12.75" hidden="false" customHeight="false" outlineLevel="0" collapsed="false">
      <c r="A112" s="23" t="n">
        <v>6</v>
      </c>
      <c r="B112" s="24" t="s">
        <v>95</v>
      </c>
      <c r="C112" s="25" t="n">
        <v>303.288</v>
      </c>
      <c r="D112" s="24" t="n">
        <v>2.16742</v>
      </c>
      <c r="E112" s="24" t="n">
        <v>0.00194378</v>
      </c>
      <c r="F112" s="25" t="n">
        <v>-0.729577</v>
      </c>
      <c r="G112" s="25" t="n">
        <f aca="false">C112*$B$9+$B$10</f>
        <v>-0.0089976416049294</v>
      </c>
      <c r="H112" s="24" t="n">
        <f aca="false">G112-F112</f>
        <v>0.720579358395071</v>
      </c>
      <c r="J112" s="26" t="n">
        <v>102.3</v>
      </c>
      <c r="K112" s="24" t="n">
        <v>-0.101747</v>
      </c>
    </row>
    <row r="113" customFormat="false" ht="12.75" hidden="false" customHeight="false" outlineLevel="0" collapsed="false">
      <c r="A113" s="23" t="n">
        <v>6</v>
      </c>
      <c r="B113" s="24" t="s">
        <v>95</v>
      </c>
      <c r="C113" s="25" t="n">
        <v>249.607</v>
      </c>
      <c r="D113" s="24" t="n">
        <v>2.73948</v>
      </c>
      <c r="E113" s="24" t="n">
        <v>0.00265225</v>
      </c>
      <c r="F113" s="25" t="n">
        <v>-0.512523</v>
      </c>
      <c r="G113" s="25" t="n">
        <f aca="false">C113*$B$9+$B$10</f>
        <v>-0.00814536518038874</v>
      </c>
      <c r="H113" s="24" t="n">
        <f aca="false">G113-F113</f>
        <v>0.504377634819611</v>
      </c>
      <c r="J113" s="26" t="n">
        <v>75.9663</v>
      </c>
      <c r="K113" s="24" t="n">
        <v>0.0345097</v>
      </c>
    </row>
    <row r="114" customFormat="false" ht="12.75" hidden="false" customHeight="false" outlineLevel="0" collapsed="false">
      <c r="A114" s="23" t="n">
        <v>6</v>
      </c>
      <c r="B114" s="24" t="s">
        <v>95</v>
      </c>
      <c r="C114" s="25" t="n">
        <v>250.036</v>
      </c>
      <c r="D114" s="24" t="n">
        <v>2.74054</v>
      </c>
      <c r="E114" s="24" t="n">
        <v>0.00495346</v>
      </c>
      <c r="F114" s="25" t="n">
        <v>-1.19746</v>
      </c>
      <c r="G114" s="25" t="n">
        <f aca="false">C114*$B$9+$B$10</f>
        <v>-0.00815217627902937</v>
      </c>
      <c r="H114" s="24" t="n">
        <f aca="false">G114-F114</f>
        <v>1.18930782372097</v>
      </c>
      <c r="J114" s="26" t="n">
        <v>51.329</v>
      </c>
      <c r="K114" s="24" t="n">
        <v>0.108904</v>
      </c>
    </row>
    <row r="115" customFormat="false" ht="12.75" hidden="false" customHeight="false" outlineLevel="0" collapsed="false">
      <c r="A115" s="23" t="n">
        <v>6</v>
      </c>
      <c r="B115" s="24" t="s">
        <v>95</v>
      </c>
      <c r="C115" s="25" t="n">
        <v>203.035</v>
      </c>
      <c r="D115" s="24" t="n">
        <v>3.47823</v>
      </c>
      <c r="E115" s="24" t="n">
        <v>0.00499038</v>
      </c>
      <c r="F115" s="25" t="n">
        <v>-1.32377</v>
      </c>
      <c r="G115" s="25" t="n">
        <f aca="false">C115*$B$9+$B$10</f>
        <v>-0.0074059561223662</v>
      </c>
      <c r="H115" s="24" t="n">
        <f aca="false">G115-F115</f>
        <v>1.31636404387763</v>
      </c>
      <c r="J115" s="26" t="n">
        <v>24.5931</v>
      </c>
      <c r="K115" s="24" t="n">
        <v>0.0868921</v>
      </c>
    </row>
    <row r="116" customFormat="false" ht="12.75" hidden="false" customHeight="false" outlineLevel="0" collapsed="false">
      <c r="A116" s="23" t="n">
        <v>6</v>
      </c>
      <c r="B116" s="24" t="s">
        <v>95</v>
      </c>
      <c r="C116" s="25" t="n">
        <v>175.965</v>
      </c>
      <c r="D116" s="24" t="n">
        <v>3.7994</v>
      </c>
      <c r="E116" s="24" t="n">
        <v>0.00466853</v>
      </c>
      <c r="F116" s="25" t="n">
        <v>-1.4596</v>
      </c>
      <c r="G116" s="25" t="n">
        <f aca="false">C116*$B$9+$B$10</f>
        <v>-0.00697617421047343</v>
      </c>
      <c r="H116" s="24" t="n">
        <f aca="false">G116-F116</f>
        <v>1.45262382578953</v>
      </c>
      <c r="J116" s="26" t="n">
        <v>11.62</v>
      </c>
      <c r="K116" s="24" t="n">
        <v>0.0506454</v>
      </c>
    </row>
    <row r="117" customFormat="false" ht="12.75" hidden="false" customHeight="false" outlineLevel="0" collapsed="false">
      <c r="A117" s="23" t="n">
        <v>6</v>
      </c>
      <c r="B117" s="24" t="s">
        <v>95</v>
      </c>
      <c r="C117" s="25" t="n">
        <v>151.945</v>
      </c>
      <c r="D117" s="24" t="n">
        <v>4.76905</v>
      </c>
      <c r="E117" s="24" t="n">
        <v>0.00191972</v>
      </c>
      <c r="F117" s="25" t="n">
        <v>-2.04995</v>
      </c>
      <c r="G117" s="25" t="n">
        <f aca="false">C117*$B$9+$B$10</f>
        <v>-0.00659481619334508</v>
      </c>
      <c r="H117" s="24" t="n">
        <f aca="false">G117-F117</f>
        <v>2.04335518380666</v>
      </c>
      <c r="J117" s="26" t="n">
        <v>1250.83</v>
      </c>
      <c r="K117" s="24" t="n">
        <v>0.0477983</v>
      </c>
    </row>
    <row r="118" customFormat="false" ht="12.75" hidden="false" customHeight="false" outlineLevel="0" collapsed="false">
      <c r="A118" s="23" t="n">
        <v>6</v>
      </c>
      <c r="B118" s="24" t="s">
        <v>95</v>
      </c>
      <c r="C118" s="25" t="n">
        <v>126.58</v>
      </c>
      <c r="D118" s="24" t="n">
        <v>5.0479</v>
      </c>
      <c r="E118" s="24" t="n">
        <v>0.0022996</v>
      </c>
      <c r="F118" s="25" t="n">
        <v>-1.0541</v>
      </c>
      <c r="G118" s="25" t="n">
        <f aca="false">C118*$B$9+$B$10</f>
        <v>-0.00619210403245997</v>
      </c>
      <c r="H118" s="24" t="n">
        <f aca="false">G118-F118</f>
        <v>1.04790789596754</v>
      </c>
      <c r="J118" s="26" t="n">
        <v>1250.85</v>
      </c>
      <c r="K118" s="24" t="n">
        <v>0.0217955</v>
      </c>
    </row>
    <row r="119" customFormat="false" ht="12.75" hidden="false" customHeight="false" outlineLevel="0" collapsed="false">
      <c r="A119" s="23" t="n">
        <v>6</v>
      </c>
      <c r="B119" s="24" t="s">
        <v>95</v>
      </c>
      <c r="C119" s="25" t="n">
        <v>102.851</v>
      </c>
      <c r="D119" s="24" t="n">
        <v>5.35753</v>
      </c>
      <c r="E119" s="24" t="n">
        <v>0.00248955</v>
      </c>
      <c r="F119" s="25" t="n">
        <v>-0.812467</v>
      </c>
      <c r="G119" s="25" t="n">
        <f aca="false">C119*$B$9+$B$10</f>
        <v>-0.00581536613119275</v>
      </c>
      <c r="H119" s="24" t="n">
        <f aca="false">G119-F119</f>
        <v>0.806651633868807</v>
      </c>
      <c r="J119" s="26" t="n">
        <v>1003.53</v>
      </c>
      <c r="K119" s="24" t="n">
        <v>0.0711887</v>
      </c>
    </row>
    <row r="120" customFormat="false" ht="12.75" hidden="false" customHeight="false" outlineLevel="0" collapsed="false">
      <c r="A120" s="23" t="n">
        <v>6</v>
      </c>
      <c r="B120" s="24" t="s">
        <v>95</v>
      </c>
      <c r="C120" s="25" t="n">
        <v>77.0957</v>
      </c>
      <c r="D120" s="24" t="n">
        <v>6.175</v>
      </c>
      <c r="E120" s="24" t="n">
        <v>0.00217815</v>
      </c>
      <c r="F120" s="25" t="n">
        <v>-0.908</v>
      </c>
      <c r="G120" s="25" t="n">
        <f aca="false">C120*$B$9+$B$10</f>
        <v>-0.00540645729944647</v>
      </c>
      <c r="H120" s="24" t="n">
        <f aca="false">G120-F120</f>
        <v>0.902593542700554</v>
      </c>
      <c r="J120" s="26" t="n">
        <v>799.786</v>
      </c>
      <c r="K120" s="24" t="n">
        <v>0.0145439</v>
      </c>
    </row>
    <row r="121" customFormat="false" ht="12.75" hidden="false" customHeight="false" outlineLevel="0" collapsed="false">
      <c r="A121" s="23" t="n">
        <v>6</v>
      </c>
      <c r="B121" s="24" t="s">
        <v>95</v>
      </c>
      <c r="C121" s="25" t="n">
        <v>51.4269</v>
      </c>
      <c r="D121" s="24" t="n">
        <v>6.75565</v>
      </c>
      <c r="E121" s="24" t="n">
        <v>0.00313669</v>
      </c>
      <c r="F121" s="25" t="n">
        <v>-1.23535</v>
      </c>
      <c r="G121" s="25" t="n">
        <f aca="false">C121*$B$9+$B$10</f>
        <v>-0.00499892180110908</v>
      </c>
      <c r="H121" s="24" t="n">
        <f aca="false">G121-F121</f>
        <v>1.23035107819889</v>
      </c>
      <c r="J121" s="26" t="n">
        <v>599.253</v>
      </c>
      <c r="K121" s="24" t="n">
        <v>0.0175781</v>
      </c>
    </row>
    <row r="122" customFormat="false" ht="12.75" hidden="false" customHeight="false" outlineLevel="0" collapsed="false">
      <c r="A122" s="23" t="n">
        <v>6</v>
      </c>
      <c r="B122" s="24" t="s">
        <v>95</v>
      </c>
      <c r="C122" s="25" t="n">
        <v>26.4696</v>
      </c>
      <c r="D122" s="24" t="n">
        <v>6.16098</v>
      </c>
      <c r="E122" s="24" t="n">
        <v>0.00154332</v>
      </c>
      <c r="F122" s="25" t="n">
        <v>-1.42502</v>
      </c>
      <c r="G122" s="25" t="n">
        <f aca="false">C122*$B$9+$B$10</f>
        <v>-0.00460268256543559</v>
      </c>
      <c r="H122" s="24" t="n">
        <f aca="false">G122-F122</f>
        <v>1.42041731743456</v>
      </c>
      <c r="J122" s="26" t="n">
        <v>402.405</v>
      </c>
      <c r="K122" s="24" t="n">
        <v>0.0382653</v>
      </c>
    </row>
    <row r="123" customFormat="false" ht="12.75" hidden="false" customHeight="false" outlineLevel="0" collapsed="false">
      <c r="A123" s="23" t="n">
        <v>6</v>
      </c>
      <c r="B123" s="24" t="s">
        <v>95</v>
      </c>
      <c r="C123" s="25" t="n">
        <v>11.9254</v>
      </c>
      <c r="D123" s="24" t="n">
        <v>6.14894</v>
      </c>
      <c r="E123" s="24" t="n">
        <v>0.00211828</v>
      </c>
      <c r="F123" s="25" t="n">
        <v>-0.674058</v>
      </c>
      <c r="G123" s="25" t="n">
        <f aca="false">C123*$B$9+$B$10</f>
        <v>-0.00437176885716256</v>
      </c>
      <c r="H123" s="24" t="n">
        <f aca="false">G123-F123</f>
        <v>0.669686231142838</v>
      </c>
      <c r="J123" s="26" t="n">
        <v>298.993</v>
      </c>
      <c r="K123" s="24" t="n">
        <v>0.00255167</v>
      </c>
    </row>
    <row r="124" customFormat="false" ht="13.5" hidden="false" customHeight="false" outlineLevel="0" collapsed="false">
      <c r="A124" s="23" t="n">
        <v>6</v>
      </c>
      <c r="B124" s="24" t="s">
        <v>94</v>
      </c>
      <c r="C124" s="25" t="n">
        <v>5.85718</v>
      </c>
      <c r="D124" s="24" t="n">
        <v>6.15318</v>
      </c>
      <c r="E124" s="24" t="n">
        <v>0.00118693</v>
      </c>
      <c r="F124" s="25" t="n">
        <v>-0.217817</v>
      </c>
      <c r="G124" s="25" t="n">
        <f aca="false">C124*$B$9+$B$10</f>
        <v>-0.00427542562874047</v>
      </c>
      <c r="H124" s="24" t="n">
        <f aca="false">G124-F124</f>
        <v>0.21354157437126</v>
      </c>
      <c r="J124" s="26" t="n">
        <v>253.056</v>
      </c>
      <c r="K124" s="24" t="n">
        <v>0.0401886</v>
      </c>
    </row>
    <row r="125" customFormat="false" ht="13.5" hidden="false" customHeight="false" outlineLevel="0" collapsed="false">
      <c r="A125" s="27" t="n">
        <v>7</v>
      </c>
      <c r="B125" s="24" t="s">
        <v>95</v>
      </c>
      <c r="C125" s="28" t="n">
        <v>4022.55</v>
      </c>
      <c r="D125" s="29" t="n">
        <v>3.06588</v>
      </c>
      <c r="E125" s="29" t="n">
        <v>0.00412865</v>
      </c>
      <c r="F125" s="28" t="n">
        <v>0.104881</v>
      </c>
      <c r="G125" s="28" t="n">
        <f aca="false">C125*$B$9+$B$10</f>
        <v>-0.0680471995358539</v>
      </c>
      <c r="H125" s="29" t="n">
        <f aca="false">G125-F125</f>
        <v>-0.172928199535854</v>
      </c>
      <c r="J125" s="26" t="n">
        <v>201.857</v>
      </c>
      <c r="K125" s="24" t="n">
        <v>-0.122831</v>
      </c>
    </row>
    <row r="126" customFormat="false" ht="12.75" hidden="false" customHeight="false" outlineLevel="0" collapsed="false">
      <c r="A126" s="23" t="n">
        <v>7</v>
      </c>
      <c r="B126" s="24" t="s">
        <v>95</v>
      </c>
      <c r="C126" s="25" t="n">
        <v>3500.88</v>
      </c>
      <c r="D126" s="24" t="n">
        <v>2.9007</v>
      </c>
      <c r="E126" s="24" t="n">
        <v>0.00352406</v>
      </c>
      <c r="F126" s="25" t="n">
        <v>0.0717001</v>
      </c>
      <c r="G126" s="25" t="n">
        <f aca="false">C126*$B$9+$B$10</f>
        <v>-0.0597648083287205</v>
      </c>
      <c r="H126" s="24" t="n">
        <f aca="false">G126-F126</f>
        <v>-0.131464908328721</v>
      </c>
      <c r="J126" s="26" t="n">
        <v>175.956</v>
      </c>
      <c r="K126" s="24" t="n">
        <v>0.01545</v>
      </c>
    </row>
    <row r="127" customFormat="false" ht="12.75" hidden="false" customHeight="false" outlineLevel="0" collapsed="false">
      <c r="A127" s="23" t="n">
        <v>7</v>
      </c>
      <c r="B127" s="24" t="s">
        <v>95</v>
      </c>
      <c r="C127" s="25" t="n">
        <v>3005.28</v>
      </c>
      <c r="D127" s="24" t="n">
        <v>2.54789</v>
      </c>
      <c r="E127" s="24" t="n">
        <v>0.00281379</v>
      </c>
      <c r="F127" s="25" t="n">
        <v>-0.00810528</v>
      </c>
      <c r="G127" s="25" t="n">
        <f aca="false">C127*$B$9+$B$10</f>
        <v>-0.0518963223466719</v>
      </c>
      <c r="H127" s="24" t="n">
        <f aca="false">G127-F127</f>
        <v>-0.0437910423466719</v>
      </c>
      <c r="J127" s="26" t="n">
        <v>151.751</v>
      </c>
      <c r="K127" s="24" t="n">
        <v>-0.241757</v>
      </c>
    </row>
    <row r="128" customFormat="false" ht="12.75" hidden="false" customHeight="false" outlineLevel="0" collapsed="false">
      <c r="A128" s="23" t="n">
        <v>7</v>
      </c>
      <c r="B128" s="24" t="s">
        <v>95</v>
      </c>
      <c r="C128" s="25" t="n">
        <v>2503.07</v>
      </c>
      <c r="D128" s="24" t="n">
        <v>1.977</v>
      </c>
      <c r="E128" s="24" t="n">
        <v>0.00246721</v>
      </c>
      <c r="F128" s="25" t="n">
        <v>0.08</v>
      </c>
      <c r="G128" s="25" t="n">
        <f aca="false">C128*$B$9+$B$10</f>
        <v>-0.0439228914648223</v>
      </c>
      <c r="H128" s="24" t="n">
        <f aca="false">G128-F128</f>
        <v>-0.123922891464822</v>
      </c>
      <c r="J128" s="26" t="n">
        <v>102.105</v>
      </c>
      <c r="K128" s="24" t="n">
        <v>-0.0215645</v>
      </c>
    </row>
    <row r="129" customFormat="false" ht="12.75" hidden="false" customHeight="false" outlineLevel="0" collapsed="false">
      <c r="A129" s="23" t="n">
        <v>7</v>
      </c>
      <c r="B129" s="24" t="s">
        <v>95</v>
      </c>
      <c r="C129" s="25" t="n">
        <v>2003.95</v>
      </c>
      <c r="D129" s="24" t="n">
        <v>1.30593</v>
      </c>
      <c r="E129" s="24" t="n">
        <v>0.00254969</v>
      </c>
      <c r="F129" s="25" t="n">
        <v>0.0749285</v>
      </c>
      <c r="G129" s="25" t="n">
        <f aca="false">C129*$B$9+$B$10</f>
        <v>-0.0359985195452095</v>
      </c>
      <c r="H129" s="24" t="n">
        <f aca="false">G129-F129</f>
        <v>-0.110927019545209</v>
      </c>
      <c r="J129" s="26" t="n">
        <v>76.2011</v>
      </c>
      <c r="K129" s="24" t="n">
        <v>0.0799818</v>
      </c>
    </row>
    <row r="130" customFormat="false" ht="12.75" hidden="false" customHeight="false" outlineLevel="0" collapsed="false">
      <c r="A130" s="23" t="n">
        <v>7</v>
      </c>
      <c r="B130" s="24" t="s">
        <v>95</v>
      </c>
      <c r="C130" s="25" t="n">
        <v>2003.97</v>
      </c>
      <c r="D130" s="24" t="n">
        <v>1.30585</v>
      </c>
      <c r="E130" s="24" t="n">
        <v>0.00244921</v>
      </c>
      <c r="F130" s="25" t="n">
        <v>0.0318477</v>
      </c>
      <c r="G130" s="25" t="n">
        <f aca="false">C130*$B$9+$B$10</f>
        <v>-0.0359988370789456</v>
      </c>
      <c r="H130" s="24" t="n">
        <f aca="false">G130-F130</f>
        <v>-0.0678465370789456</v>
      </c>
      <c r="J130" s="26" t="n">
        <v>51.9459</v>
      </c>
      <c r="K130" s="24" t="n">
        <v>0.00301695</v>
      </c>
    </row>
    <row r="131" customFormat="false" ht="12.75" hidden="false" customHeight="false" outlineLevel="0" collapsed="false">
      <c r="A131" s="23" t="n">
        <v>7</v>
      </c>
      <c r="B131" s="24" t="s">
        <v>95</v>
      </c>
      <c r="C131" s="25" t="n">
        <v>1504.34</v>
      </c>
      <c r="D131" s="24" t="n">
        <v>0.59764</v>
      </c>
      <c r="E131" s="24" t="n">
        <v>0.00143938</v>
      </c>
      <c r="F131" s="25" t="n">
        <v>0.05164</v>
      </c>
      <c r="G131" s="25" t="n">
        <f aca="false">C131*$B$9+$B$10</f>
        <v>-0.0280663680490607</v>
      </c>
      <c r="H131" s="24" t="n">
        <f aca="false">G131-F131</f>
        <v>-0.0797063680490607</v>
      </c>
      <c r="J131" s="26" t="n">
        <v>11.1218</v>
      </c>
      <c r="K131" s="24" t="n">
        <v>0.0814118</v>
      </c>
    </row>
    <row r="132" customFormat="false" ht="12.75" hidden="false" customHeight="false" outlineLevel="0" collapsed="false">
      <c r="A132" s="23" t="n">
        <v>7</v>
      </c>
      <c r="B132" s="24" t="s">
        <v>94</v>
      </c>
      <c r="C132" s="25" t="n">
        <v>1253.86</v>
      </c>
      <c r="D132" s="24" t="n">
        <v>0.406088</v>
      </c>
      <c r="E132" s="24" t="n">
        <v>0.00209288</v>
      </c>
      <c r="F132" s="25" t="n">
        <v>0.0190882</v>
      </c>
      <c r="G132" s="25" t="n">
        <f aca="false">C132*$B$9+$B$10</f>
        <v>-0.0240895755373909</v>
      </c>
      <c r="H132" s="24" t="n">
        <f aca="false">G132-F132</f>
        <v>-0.0431777755373909</v>
      </c>
      <c r="J132" s="26" t="n">
        <v>5.28983</v>
      </c>
      <c r="K132" s="24" t="n">
        <v>0.0637665</v>
      </c>
    </row>
    <row r="133" customFormat="false" ht="12.75" hidden="false" customHeight="false" outlineLevel="0" collapsed="false">
      <c r="A133" s="23" t="n">
        <v>7</v>
      </c>
      <c r="B133" s="24" t="s">
        <v>94</v>
      </c>
      <c r="C133" s="25" t="n">
        <v>1002.28</v>
      </c>
      <c r="D133" s="24" t="n">
        <v>0.344347</v>
      </c>
      <c r="E133" s="24" t="n">
        <v>0.00197277</v>
      </c>
      <c r="F133" s="25" t="n">
        <v>0.0693472</v>
      </c>
      <c r="G133" s="25" t="n">
        <f aca="false">C133*$B$9+$B$10</f>
        <v>-0.0200953186702324</v>
      </c>
      <c r="H133" s="24" t="n">
        <f aca="false">G133-F133</f>
        <v>-0.0894425186702323</v>
      </c>
      <c r="J133" s="26" t="n">
        <v>1251.93</v>
      </c>
      <c r="K133" s="24" t="n">
        <v>0.0120893</v>
      </c>
    </row>
    <row r="134" customFormat="false" ht="12.75" hidden="false" customHeight="false" outlineLevel="0" collapsed="false">
      <c r="A134" s="23" t="n">
        <v>7</v>
      </c>
      <c r="B134" s="24" t="s">
        <v>94</v>
      </c>
      <c r="C134" s="25" t="n">
        <v>803.08</v>
      </c>
      <c r="D134" s="24" t="n">
        <v>0.430072</v>
      </c>
      <c r="E134" s="24" t="n">
        <v>0.00170051</v>
      </c>
      <c r="F134" s="25" t="n">
        <v>0.0440724</v>
      </c>
      <c r="G134" s="25" t="n">
        <f aca="false">C134*$B$9+$B$10</f>
        <v>-0.0169326826580772</v>
      </c>
      <c r="H134" s="24" t="n">
        <f aca="false">G134-F134</f>
        <v>-0.0610050826580772</v>
      </c>
      <c r="J134" s="26" t="n">
        <v>1002.1</v>
      </c>
      <c r="K134" s="24" t="n">
        <v>0.0518023</v>
      </c>
    </row>
    <row r="135" customFormat="false" ht="12.75" hidden="false" customHeight="false" outlineLevel="0" collapsed="false">
      <c r="A135" s="23" t="n">
        <v>7</v>
      </c>
      <c r="B135" s="24" t="s">
        <v>94</v>
      </c>
      <c r="C135" s="25" t="n">
        <v>602.234</v>
      </c>
      <c r="D135" s="24" t="n">
        <v>0.636846</v>
      </c>
      <c r="E135" s="24" t="n">
        <v>0.00212718</v>
      </c>
      <c r="F135" s="25" t="n">
        <v>0.0058462</v>
      </c>
      <c r="G135" s="25" t="n">
        <f aca="false">C135*$B$9+$B$10</f>
        <v>-0.0137439136194361</v>
      </c>
      <c r="H135" s="24" t="n">
        <f aca="false">G135-F135</f>
        <v>-0.0195901136194361</v>
      </c>
      <c r="J135" s="26" t="n">
        <v>1002.26</v>
      </c>
      <c r="K135" s="24" t="n">
        <v>0.0427905</v>
      </c>
    </row>
    <row r="136" customFormat="false" ht="12.75" hidden="false" customHeight="false" outlineLevel="0" collapsed="false">
      <c r="A136" s="23" t="n">
        <v>7</v>
      </c>
      <c r="B136" s="24" t="s">
        <v>94</v>
      </c>
      <c r="C136" s="25" t="n">
        <v>402.522</v>
      </c>
      <c r="D136" s="24" t="n">
        <v>1.20028</v>
      </c>
      <c r="E136" s="24" t="n">
        <v>0.00154938</v>
      </c>
      <c r="F136" s="25" t="n">
        <v>-0.124722</v>
      </c>
      <c r="G136" s="25" t="n">
        <f aca="false">C136*$B$9+$B$10</f>
        <v>-0.0105731487436352</v>
      </c>
      <c r="H136" s="24" t="n">
        <f aca="false">G136-F136</f>
        <v>0.114148851256365</v>
      </c>
      <c r="J136" s="26" t="n">
        <v>802.183</v>
      </c>
      <c r="K136" s="24" t="n">
        <v>0.0423968</v>
      </c>
    </row>
    <row r="137" customFormat="false" ht="12.75" hidden="false" customHeight="false" outlineLevel="0" collapsed="false">
      <c r="A137" s="23" t="n">
        <v>7</v>
      </c>
      <c r="B137" s="24" t="s">
        <v>94</v>
      </c>
      <c r="C137" s="25" t="n">
        <v>303.296</v>
      </c>
      <c r="D137" s="24" t="n">
        <v>1.8342</v>
      </c>
      <c r="E137" s="24" t="n">
        <v>0.000980195</v>
      </c>
      <c r="F137" s="25" t="n">
        <v>-0.232804</v>
      </c>
      <c r="G137" s="25" t="n">
        <f aca="false">C137*$B$9+$B$10</f>
        <v>-0.00899776861842386</v>
      </c>
      <c r="H137" s="24" t="n">
        <f aca="false">G137-F137</f>
        <v>0.223806231381576</v>
      </c>
      <c r="J137" s="26" t="n">
        <v>601.553</v>
      </c>
      <c r="K137" s="24" t="n">
        <v>0.0288</v>
      </c>
    </row>
    <row r="138" customFormat="false" ht="12.75" hidden="false" customHeight="false" outlineLevel="0" collapsed="false">
      <c r="A138" s="23" t="n">
        <v>7</v>
      </c>
      <c r="B138" s="24" t="s">
        <v>95</v>
      </c>
      <c r="C138" s="25" t="n">
        <v>252.842</v>
      </c>
      <c r="D138" s="24" t="n">
        <v>2.41717</v>
      </c>
      <c r="E138" s="24" t="n">
        <v>0.00165138</v>
      </c>
      <c r="F138" s="25" t="n">
        <v>101.417</v>
      </c>
      <c r="G138" s="25" t="n">
        <f aca="false">C138*$B$9+$B$10</f>
        <v>-0.00819672626221264</v>
      </c>
      <c r="H138" s="24" t="n">
        <f aca="false">G138-F138</f>
        <v>-101.425196726262</v>
      </c>
      <c r="J138" s="26" t="n">
        <v>402.303</v>
      </c>
      <c r="K138" s="24" t="n">
        <v>0.00237143</v>
      </c>
    </row>
    <row r="139" customFormat="false" ht="12.75" hidden="false" customHeight="false" outlineLevel="0" collapsed="false">
      <c r="A139" s="23" t="n">
        <v>7</v>
      </c>
      <c r="B139" s="24" t="s">
        <v>94</v>
      </c>
      <c r="C139" s="25" t="n">
        <v>202.603</v>
      </c>
      <c r="D139" s="24" t="n">
        <v>3.23163</v>
      </c>
      <c r="E139" s="24" t="n">
        <v>0.00166666</v>
      </c>
      <c r="F139" s="25" t="n">
        <v>-0.0183749</v>
      </c>
      <c r="G139" s="25" t="n">
        <f aca="false">C139*$B$9+$B$10</f>
        <v>-0.00739909739366514</v>
      </c>
      <c r="H139" s="24" t="n">
        <f aca="false">G139-F139</f>
        <v>0.0109758026063349</v>
      </c>
      <c r="J139" s="26" t="n">
        <v>303.021</v>
      </c>
      <c r="K139" s="24" t="n">
        <v>-0.0162264</v>
      </c>
    </row>
    <row r="140" customFormat="false" ht="12.75" hidden="false" customHeight="false" outlineLevel="0" collapsed="false">
      <c r="A140" s="23" t="n">
        <v>7</v>
      </c>
      <c r="B140" s="24" t="s">
        <v>94</v>
      </c>
      <c r="C140" s="25" t="n">
        <v>178.218</v>
      </c>
      <c r="D140" s="24" t="n">
        <v>3.69511</v>
      </c>
      <c r="E140" s="24" t="n">
        <v>0.00600799</v>
      </c>
      <c r="F140" s="25" t="n">
        <v>0.0251052</v>
      </c>
      <c r="G140" s="25" t="n">
        <f aca="false">C140*$B$9+$B$10</f>
        <v>-0.00701194438585187</v>
      </c>
      <c r="H140" s="24" t="n">
        <f aca="false">G140-F140</f>
        <v>-0.0321171443858519</v>
      </c>
      <c r="J140" s="26" t="n">
        <v>252.012</v>
      </c>
      <c r="K140" s="24" t="n">
        <v>0.025</v>
      </c>
    </row>
    <row r="141" customFormat="false" ht="12.75" hidden="false" customHeight="false" outlineLevel="0" collapsed="false">
      <c r="A141" s="23" t="n">
        <v>7</v>
      </c>
      <c r="B141" s="24" t="s">
        <v>94</v>
      </c>
      <c r="C141" s="25" t="n">
        <v>152.052</v>
      </c>
      <c r="D141" s="24" t="n">
        <v>4.33869</v>
      </c>
      <c r="E141" s="24" t="n">
        <v>0.00445084</v>
      </c>
      <c r="F141" s="25" t="n">
        <v>-0.045311</v>
      </c>
      <c r="G141" s="25" t="n">
        <f aca="false">C141*$B$9+$B$10</f>
        <v>-0.00659651499883354</v>
      </c>
      <c r="H141" s="24" t="n">
        <f aca="false">G141-F141</f>
        <v>0.0387144850011665</v>
      </c>
      <c r="J141" s="26" t="n">
        <v>200.263</v>
      </c>
      <c r="K141" s="24" t="n">
        <v>-0.127412</v>
      </c>
    </row>
    <row r="142" customFormat="false" ht="12.75" hidden="false" customHeight="false" outlineLevel="0" collapsed="false">
      <c r="A142" s="23" t="n">
        <v>7</v>
      </c>
      <c r="B142" s="24" t="s">
        <v>94</v>
      </c>
      <c r="C142" s="25" t="n">
        <v>125.989</v>
      </c>
      <c r="D142" s="24" t="n">
        <v>5.18206</v>
      </c>
      <c r="E142" s="24" t="n">
        <v>0.00460272</v>
      </c>
      <c r="F142" s="25" t="n">
        <v>0.0730553</v>
      </c>
      <c r="G142" s="25" t="n">
        <f aca="false">C142*$B$9+$B$10</f>
        <v>-0.00618272091055643</v>
      </c>
      <c r="H142" s="24" t="n">
        <f aca="false">G142-F142</f>
        <v>-0.0792380209105564</v>
      </c>
      <c r="J142" s="26" t="n">
        <v>175.723</v>
      </c>
      <c r="K142" s="24" t="n">
        <v>0.0513771</v>
      </c>
    </row>
    <row r="143" customFormat="false" ht="12.75" hidden="false" customHeight="false" outlineLevel="0" collapsed="false">
      <c r="A143" s="23" t="n">
        <v>7</v>
      </c>
      <c r="B143" s="24" t="s">
        <v>94</v>
      </c>
      <c r="C143" s="25" t="n">
        <v>101.753</v>
      </c>
      <c r="D143" s="24" t="n">
        <v>5.75808</v>
      </c>
      <c r="E143" s="24" t="n">
        <v>0.00199815</v>
      </c>
      <c r="F143" s="25" t="n">
        <v>-0.0129156</v>
      </c>
      <c r="G143" s="25" t="n">
        <f aca="false">C143*$B$9+$B$10</f>
        <v>-0.00579793352907756</v>
      </c>
      <c r="H143" s="24" t="n">
        <f aca="false">G143-F143</f>
        <v>0.00711766647092244</v>
      </c>
      <c r="J143" s="26" t="n">
        <v>152.448</v>
      </c>
      <c r="K143" s="24" t="n">
        <v>0.0462809</v>
      </c>
    </row>
    <row r="144" customFormat="false" ht="12.75" hidden="false" customHeight="false" outlineLevel="0" collapsed="false">
      <c r="A144" s="23" t="n">
        <v>7</v>
      </c>
      <c r="B144" s="24" t="s">
        <v>94</v>
      </c>
      <c r="C144" s="25" t="n">
        <v>75.9753</v>
      </c>
      <c r="D144" s="24" t="n">
        <v>6.4348</v>
      </c>
      <c r="E144" s="24" t="n">
        <v>0.00180024</v>
      </c>
      <c r="F144" s="25" t="n">
        <v>-0.032196</v>
      </c>
      <c r="G144" s="25" t="n">
        <f aca="false">C144*$B$9+$B$10</f>
        <v>-0.00538866905954678</v>
      </c>
      <c r="H144" s="24" t="n">
        <f aca="false">G144-F144</f>
        <v>0.0268073309404532</v>
      </c>
      <c r="J144" s="26" t="n">
        <v>101.49</v>
      </c>
      <c r="K144" s="24" t="n">
        <v>-0.0820847</v>
      </c>
    </row>
    <row r="145" customFormat="false" ht="12.75" hidden="false" customHeight="false" outlineLevel="0" collapsed="false">
      <c r="A145" s="23" t="n">
        <v>7</v>
      </c>
      <c r="B145" s="24" t="s">
        <v>94</v>
      </c>
      <c r="C145" s="25" t="n">
        <v>52.1759</v>
      </c>
      <c r="D145" s="24" t="n">
        <v>6.91427</v>
      </c>
      <c r="E145" s="24" t="n">
        <v>0.002593</v>
      </c>
      <c r="F145" s="25" t="n">
        <v>0.0862746</v>
      </c>
      <c r="G145" s="25" t="n">
        <f aca="false">C145*$B$9+$B$10</f>
        <v>-0.00501081343952828</v>
      </c>
      <c r="H145" s="24" t="n">
        <f aca="false">G145-F145</f>
        <v>-0.0912854134395283</v>
      </c>
      <c r="J145" s="26" t="n">
        <v>75.0524</v>
      </c>
      <c r="K145" s="24" t="n">
        <v>-0.115828</v>
      </c>
    </row>
    <row r="146" customFormat="false" ht="12.75" hidden="false" customHeight="false" outlineLevel="0" collapsed="false">
      <c r="A146" s="23" t="n">
        <v>7</v>
      </c>
      <c r="B146" s="24" t="s">
        <v>94</v>
      </c>
      <c r="C146" s="25" t="n">
        <v>26.0673</v>
      </c>
      <c r="D146" s="24" t="n">
        <v>6.1112</v>
      </c>
      <c r="E146" s="24" t="n">
        <v>0.0022558</v>
      </c>
      <c r="F146" s="25" t="n">
        <v>0.0351996</v>
      </c>
      <c r="G146" s="25" t="n">
        <f aca="false">C146*$B$9+$B$10</f>
        <v>-0.00459629537433273</v>
      </c>
      <c r="H146" s="24" t="n">
        <f aca="false">G146-F146</f>
        <v>-0.0397958953743327</v>
      </c>
      <c r="J146" s="26" t="n">
        <v>52.4626</v>
      </c>
      <c r="K146" s="24" t="n">
        <v>-0.152175</v>
      </c>
    </row>
    <row r="147" customFormat="false" ht="12.75" hidden="false" customHeight="false" outlineLevel="0" collapsed="false">
      <c r="A147" s="23" t="n">
        <v>7</v>
      </c>
      <c r="B147" s="24" t="s">
        <v>94</v>
      </c>
      <c r="C147" s="25" t="n">
        <v>11.6093</v>
      </c>
      <c r="D147" s="24" t="n">
        <v>6.11018</v>
      </c>
      <c r="E147" s="24" t="n">
        <v>0.00269641</v>
      </c>
      <c r="F147" s="25" t="n">
        <v>0.0391831</v>
      </c>
      <c r="G147" s="25" t="n">
        <f aca="false">C147*$B$9+$B$10</f>
        <v>-0.00436675023646255</v>
      </c>
      <c r="H147" s="24" t="n">
        <f aca="false">G147-F147</f>
        <v>-0.0435498502364625</v>
      </c>
      <c r="J147" s="26" t="n">
        <v>25.4046</v>
      </c>
      <c r="K147" s="24" t="n">
        <v>0.0588527</v>
      </c>
    </row>
    <row r="148" customFormat="false" ht="13.5" hidden="false" customHeight="false" outlineLevel="0" collapsed="false">
      <c r="A148" s="23" t="n">
        <v>7</v>
      </c>
      <c r="B148" s="24" t="s">
        <v>95</v>
      </c>
      <c r="C148" s="25" t="n">
        <v>4.92338</v>
      </c>
      <c r="D148" s="24" t="n">
        <v>6.1075</v>
      </c>
      <c r="E148" s="24" t="n">
        <v>0.00235981</v>
      </c>
      <c r="F148" s="25" t="n">
        <v>0.0285001</v>
      </c>
      <c r="G148" s="25" t="n">
        <f aca="false">C148*$B$9+$B$10</f>
        <v>-0.00426059997859916</v>
      </c>
      <c r="H148" s="24" t="n">
        <f aca="false">G148-F148</f>
        <v>-0.0327606999785992</v>
      </c>
      <c r="J148" s="26" t="n">
        <v>11.722</v>
      </c>
      <c r="K148" s="24" t="n">
        <v>0.0757608</v>
      </c>
    </row>
    <row r="149" customFormat="false" ht="13.5" hidden="false" customHeight="false" outlineLevel="0" collapsed="false">
      <c r="A149" s="27" t="n">
        <v>8</v>
      </c>
      <c r="B149" s="24" t="s">
        <v>95</v>
      </c>
      <c r="C149" s="28" t="n">
        <v>4278.58</v>
      </c>
      <c r="D149" s="29" t="n">
        <v>3.27782</v>
      </c>
      <c r="E149" s="29" t="n">
        <v>0.0040269</v>
      </c>
      <c r="F149" s="28" t="n">
        <v>0.0638154</v>
      </c>
      <c r="G149" s="28" t="n">
        <f aca="false">C149*$B$9+$B$10</f>
        <v>-0.0721121076593081</v>
      </c>
      <c r="H149" s="29" t="n">
        <f aca="false">G149-F149</f>
        <v>-0.135927507659308</v>
      </c>
      <c r="J149" s="26" t="n">
        <v>6.33216</v>
      </c>
      <c r="K149" s="24" t="n">
        <v>0.0341959</v>
      </c>
    </row>
    <row r="150" customFormat="false" ht="12.75" hidden="false" customHeight="false" outlineLevel="0" collapsed="false">
      <c r="A150" s="23" t="n">
        <v>8</v>
      </c>
      <c r="B150" s="24" t="s">
        <v>95</v>
      </c>
      <c r="C150" s="25" t="n">
        <v>4001.62</v>
      </c>
      <c r="D150" s="24" t="n">
        <v>3.21293</v>
      </c>
      <c r="E150" s="24" t="n">
        <v>0.00340367</v>
      </c>
      <c r="F150" s="25" t="n">
        <v>0.0889285</v>
      </c>
      <c r="G150" s="25" t="n">
        <f aca="false">C150*$B$9+$B$10</f>
        <v>-0.0677149004809623</v>
      </c>
      <c r="H150" s="24" t="n">
        <f aca="false">G150-F150</f>
        <v>-0.156643400480962</v>
      </c>
      <c r="J150" s="26" t="n">
        <v>1252.56</v>
      </c>
      <c r="K150" s="24" t="n">
        <v>0.0375555</v>
      </c>
    </row>
    <row r="151" customFormat="false" ht="12.75" hidden="false" customHeight="false" outlineLevel="0" collapsed="false">
      <c r="A151" s="23" t="n">
        <v>8</v>
      </c>
      <c r="B151" s="24" t="s">
        <v>95</v>
      </c>
      <c r="C151" s="25" t="n">
        <v>3502.39</v>
      </c>
      <c r="D151" s="24" t="n">
        <v>2.94207</v>
      </c>
      <c r="E151" s="24" t="n">
        <v>0.00328455</v>
      </c>
      <c r="F151" s="25" t="n">
        <v>-0.103932</v>
      </c>
      <c r="G151" s="25" t="n">
        <f aca="false">C151*$B$9+$B$10</f>
        <v>-0.0597887821258006</v>
      </c>
      <c r="H151" s="24" t="n">
        <f aca="false">G151-F151</f>
        <v>0.0441432178741994</v>
      </c>
      <c r="J151" s="26" t="n">
        <v>1002.18</v>
      </c>
      <c r="K151" s="24" t="n">
        <v>0.0577368</v>
      </c>
    </row>
    <row r="152" customFormat="false" ht="12.75" hidden="false" customHeight="false" outlineLevel="0" collapsed="false">
      <c r="A152" s="23" t="n">
        <v>8</v>
      </c>
      <c r="B152" s="24" t="s">
        <v>95</v>
      </c>
      <c r="C152" s="25" t="n">
        <v>3001.55</v>
      </c>
      <c r="D152" s="24" t="n">
        <v>2.54578</v>
      </c>
      <c r="E152" s="24" t="n">
        <v>0.0030691</v>
      </c>
      <c r="F152" s="25" t="n">
        <v>0.0467761</v>
      </c>
      <c r="G152" s="25" t="n">
        <f aca="false">C152*$B$9+$B$10</f>
        <v>-0.051837102304878</v>
      </c>
      <c r="H152" s="24" t="n">
        <f aca="false">G152-F152</f>
        <v>-0.098613202304878</v>
      </c>
      <c r="J152" s="26" t="n">
        <v>802.432</v>
      </c>
      <c r="K152" s="24" t="n">
        <v>0.0585758</v>
      </c>
    </row>
    <row r="153" customFormat="false" ht="12.75" hidden="false" customHeight="false" outlineLevel="0" collapsed="false">
      <c r="A153" s="23" t="n">
        <v>8</v>
      </c>
      <c r="B153" s="24" t="s">
        <v>95</v>
      </c>
      <c r="C153" s="25" t="n">
        <v>2500.46</v>
      </c>
      <c r="D153" s="24" t="n">
        <v>1.97623</v>
      </c>
      <c r="E153" s="24" t="n">
        <v>0.00180567</v>
      </c>
      <c r="F153" s="25" t="n">
        <v>0.00323367</v>
      </c>
      <c r="G153" s="25" t="n">
        <f aca="false">C153*$B$9+$B$10</f>
        <v>-0.0438814533122534</v>
      </c>
      <c r="H153" s="24" t="n">
        <f aca="false">G153-F153</f>
        <v>-0.0471151233122534</v>
      </c>
      <c r="J153" s="26" t="n">
        <v>601.553</v>
      </c>
      <c r="K153" s="24" t="n">
        <v>-0.00175405</v>
      </c>
    </row>
    <row r="154" customFormat="false" ht="12.75" hidden="false" customHeight="false" outlineLevel="0" collapsed="false">
      <c r="A154" s="23" t="n">
        <v>8</v>
      </c>
      <c r="B154" s="24" t="s">
        <v>95</v>
      </c>
      <c r="C154" s="25" t="n">
        <v>2000.13</v>
      </c>
      <c r="D154" s="24" t="n">
        <v>1.37212</v>
      </c>
      <c r="E154" s="24" t="n">
        <v>0.00316953</v>
      </c>
      <c r="F154" s="25" t="n">
        <v>-0.0188806</v>
      </c>
      <c r="G154" s="25" t="n">
        <f aca="false">C154*$B$9+$B$10</f>
        <v>-0.0359378706016029</v>
      </c>
      <c r="H154" s="24" t="n">
        <f aca="false">G154-F154</f>
        <v>-0.0170572706016029</v>
      </c>
      <c r="J154" s="26" t="n">
        <v>400.292</v>
      </c>
      <c r="K154" s="24" t="n">
        <v>0.0311667</v>
      </c>
    </row>
    <row r="155" customFormat="false" ht="12.75" hidden="false" customHeight="false" outlineLevel="0" collapsed="false">
      <c r="A155" s="23" t="n">
        <v>8</v>
      </c>
      <c r="B155" s="24" t="s">
        <v>95</v>
      </c>
      <c r="C155" s="25" t="n">
        <v>1502.79</v>
      </c>
      <c r="D155" s="24" t="n">
        <v>0.681984</v>
      </c>
      <c r="E155" s="24" t="n">
        <v>0.00175511</v>
      </c>
      <c r="F155" s="25" t="n">
        <v>0.0609841</v>
      </c>
      <c r="G155" s="25" t="n">
        <f aca="false">C155*$B$9+$B$10</f>
        <v>-0.0280417591845083</v>
      </c>
      <c r="H155" s="24" t="n">
        <f aca="false">G155-F155</f>
        <v>-0.0890258591845083</v>
      </c>
      <c r="J155" s="26" t="n">
        <v>301.999</v>
      </c>
      <c r="K155" s="24" t="n">
        <v>-0.00737739</v>
      </c>
    </row>
    <row r="156" customFormat="false" ht="12.75" hidden="false" customHeight="false" outlineLevel="0" collapsed="false">
      <c r="A156" s="23" t="n">
        <v>8</v>
      </c>
      <c r="B156" s="24" t="s">
        <v>94</v>
      </c>
      <c r="C156" s="25" t="n">
        <v>1251.4</v>
      </c>
      <c r="D156" s="24" t="n">
        <v>0.487754</v>
      </c>
      <c r="E156" s="24" t="n">
        <v>0.00202488</v>
      </c>
      <c r="F156" s="25" t="n">
        <v>0.0377536</v>
      </c>
      <c r="G156" s="25" t="n">
        <f aca="false">C156*$B$9+$B$10</f>
        <v>-0.0240505188878432</v>
      </c>
      <c r="H156" s="24" t="n">
        <f aca="false">G156-F156</f>
        <v>-0.0618041188878432</v>
      </c>
      <c r="J156" s="26" t="n">
        <v>251.472</v>
      </c>
      <c r="K156" s="24" t="n">
        <v>0.0094918</v>
      </c>
    </row>
    <row r="157" customFormat="false" ht="12.75" hidden="false" customHeight="false" outlineLevel="0" collapsed="false">
      <c r="A157" s="23" t="n">
        <v>8</v>
      </c>
      <c r="B157" s="24" t="s">
        <v>94</v>
      </c>
      <c r="C157" s="25" t="n">
        <v>1002.64</v>
      </c>
      <c r="D157" s="24" t="n">
        <v>0.475063</v>
      </c>
      <c r="E157" s="24" t="n">
        <v>0.00248137</v>
      </c>
      <c r="F157" s="25" t="n">
        <v>0.0340635</v>
      </c>
      <c r="G157" s="25" t="n">
        <f aca="false">C157*$B$9+$B$10</f>
        <v>-0.0201010342774832</v>
      </c>
      <c r="H157" s="24" t="n">
        <f aca="false">G157-F157</f>
        <v>-0.0541645342774832</v>
      </c>
      <c r="J157" s="26" t="n">
        <v>202.106</v>
      </c>
      <c r="K157" s="24" t="n">
        <v>0.0168948</v>
      </c>
    </row>
    <row r="158" customFormat="false" ht="12.75" hidden="false" customHeight="false" outlineLevel="0" collapsed="false">
      <c r="A158" s="23" t="n">
        <v>8</v>
      </c>
      <c r="B158" s="24" t="s">
        <v>94</v>
      </c>
      <c r="C158" s="25" t="n">
        <v>801.728</v>
      </c>
      <c r="D158" s="24" t="n">
        <v>0.520281</v>
      </c>
      <c r="E158" s="24" t="n">
        <v>0.00281418</v>
      </c>
      <c r="F158" s="25" t="n">
        <v>0.00828123</v>
      </c>
      <c r="G158" s="25" t="n">
        <f aca="false">C158*$B$9+$B$10</f>
        <v>-0.0169112173775128</v>
      </c>
      <c r="H158" s="24" t="n">
        <f aca="false">G158-F158</f>
        <v>-0.0251924473775128</v>
      </c>
      <c r="J158" s="26" t="n">
        <v>176.802</v>
      </c>
      <c r="K158" s="24" t="n">
        <v>0.00968504</v>
      </c>
    </row>
    <row r="159" customFormat="false" ht="12.75" hidden="false" customHeight="false" outlineLevel="0" collapsed="false">
      <c r="A159" s="23" t="n">
        <v>8</v>
      </c>
      <c r="B159" s="24" t="s">
        <v>94</v>
      </c>
      <c r="C159" s="25" t="n">
        <v>601.13</v>
      </c>
      <c r="D159" s="24" t="n">
        <v>0.548034</v>
      </c>
      <c r="E159" s="24" t="n">
        <v>0.00172663</v>
      </c>
      <c r="F159" s="25" t="n">
        <v>-0.00996554</v>
      </c>
      <c r="G159" s="25" t="n">
        <f aca="false">C159*$B$9+$B$10</f>
        <v>-0.0137263857572</v>
      </c>
      <c r="H159" s="24" t="n">
        <f aca="false">G159-F159</f>
        <v>-0.00376084575720004</v>
      </c>
      <c r="J159" s="26" t="n">
        <v>151.908</v>
      </c>
      <c r="K159" s="24" t="n">
        <v>-0.05966</v>
      </c>
    </row>
    <row r="160" customFormat="false" ht="12.75" hidden="false" customHeight="false" outlineLevel="0" collapsed="false">
      <c r="A160" s="23" t="n">
        <v>8</v>
      </c>
      <c r="B160" s="24" t="s">
        <v>94</v>
      </c>
      <c r="C160" s="25" t="n">
        <v>401.104</v>
      </c>
      <c r="D160" s="24" t="n">
        <v>0.861529</v>
      </c>
      <c r="E160" s="24" t="n">
        <v>0.00208186</v>
      </c>
      <c r="F160" s="25" t="n">
        <v>-0.0424706</v>
      </c>
      <c r="G160" s="25" t="n">
        <f aca="false">C160*$B$9+$B$10</f>
        <v>-0.0105506356017415</v>
      </c>
      <c r="H160" s="24" t="n">
        <f aca="false">G160-F160</f>
        <v>0.0319199643982585</v>
      </c>
      <c r="J160" s="26" t="n">
        <v>126.496</v>
      </c>
      <c r="K160" s="24" t="n">
        <v>-0.297298</v>
      </c>
    </row>
    <row r="161" customFormat="false" ht="12.75" hidden="false" customHeight="false" outlineLevel="0" collapsed="false">
      <c r="A161" s="23" t="n">
        <v>8</v>
      </c>
      <c r="B161" s="24" t="s">
        <v>94</v>
      </c>
      <c r="C161" s="25" t="n">
        <v>303.783</v>
      </c>
      <c r="D161" s="24" t="n">
        <v>1.24682</v>
      </c>
      <c r="E161" s="24" t="n">
        <v>0.00201005</v>
      </c>
      <c r="F161" s="25" t="n">
        <v>-0.0341818</v>
      </c>
      <c r="G161" s="25" t="n">
        <f aca="false">C161*$B$9+$B$10</f>
        <v>-0.00900550056489936</v>
      </c>
      <c r="H161" s="24" t="n">
        <f aca="false">G161-F161</f>
        <v>0.0251762994351006</v>
      </c>
      <c r="J161" s="26" t="n">
        <v>100.684</v>
      </c>
      <c r="K161" s="24" t="n">
        <v>-0.0508108</v>
      </c>
    </row>
    <row r="162" customFormat="false" ht="12.75" hidden="false" customHeight="false" outlineLevel="0" collapsed="false">
      <c r="A162" s="23" t="n">
        <v>8</v>
      </c>
      <c r="B162" s="24" t="s">
        <v>95</v>
      </c>
      <c r="C162" s="25" t="n">
        <v>252.122</v>
      </c>
      <c r="D162" s="24" t="n">
        <v>1.69027</v>
      </c>
      <c r="E162" s="24" t="n">
        <v>0.000447855</v>
      </c>
      <c r="F162" s="25" t="n">
        <v>100.69</v>
      </c>
      <c r="G162" s="25" t="n">
        <f aca="false">C162*$B$9+$B$10</f>
        <v>-0.00818529504771088</v>
      </c>
      <c r="H162" s="24" t="n">
        <f aca="false">G162-F162</f>
        <v>-100.698185295048</v>
      </c>
      <c r="J162" s="26" t="n">
        <v>76.7675</v>
      </c>
      <c r="K162" s="24" t="n">
        <v>0.0857015</v>
      </c>
    </row>
    <row r="163" customFormat="false" ht="12.75" hidden="false" customHeight="false" outlineLevel="0" collapsed="false">
      <c r="A163" s="23" t="n">
        <v>8</v>
      </c>
      <c r="B163" s="24" t="s">
        <v>94</v>
      </c>
      <c r="C163" s="25" t="n">
        <v>201.579</v>
      </c>
      <c r="D163" s="24" t="n">
        <v>2.188</v>
      </c>
      <c r="E163" s="24" t="n">
        <v>0.00176163</v>
      </c>
      <c r="F163" s="25" t="n">
        <v>-0.033</v>
      </c>
      <c r="G163" s="25" t="n">
        <f aca="false">C163*$B$9+$B$10</f>
        <v>-0.00738283966637374</v>
      </c>
      <c r="H163" s="24" t="n">
        <f aca="false">G163-F163</f>
        <v>0.0256171603336263</v>
      </c>
      <c r="J163" s="26" t="n">
        <v>51.4136</v>
      </c>
      <c r="K163" s="24" t="n">
        <v>0.0183091</v>
      </c>
    </row>
    <row r="164" customFormat="false" ht="12.75" hidden="false" customHeight="false" outlineLevel="0" collapsed="false">
      <c r="A164" s="23" t="n">
        <v>8</v>
      </c>
      <c r="B164" s="24" t="s">
        <v>94</v>
      </c>
      <c r="C164" s="25" t="n">
        <v>176.907</v>
      </c>
      <c r="D164" s="24" t="n">
        <v>2.52686</v>
      </c>
      <c r="E164" s="24" t="n">
        <v>0.00252569</v>
      </c>
      <c r="F164" s="25" t="n">
        <v>-0.0411429</v>
      </c>
      <c r="G164" s="25" t="n">
        <f aca="false">C164*$B$9+$B$10</f>
        <v>-0.00699113004944657</v>
      </c>
      <c r="H164" s="24" t="n">
        <f aca="false">G164-F164</f>
        <v>0.0341517699505534</v>
      </c>
      <c r="J164" s="26" t="n">
        <v>26.5611</v>
      </c>
      <c r="K164" s="24" t="n">
        <v>-0.22279</v>
      </c>
    </row>
    <row r="165" customFormat="false" ht="12.75" hidden="false" customHeight="false" outlineLevel="0" collapsed="false">
      <c r="A165" s="23" t="n">
        <v>8</v>
      </c>
      <c r="B165" s="24" t="s">
        <v>94</v>
      </c>
      <c r="C165" s="25" t="n">
        <v>151.348</v>
      </c>
      <c r="D165" s="24" t="n">
        <v>2.88141</v>
      </c>
      <c r="E165" s="24" t="n">
        <v>0.00114565</v>
      </c>
      <c r="F165" s="25" t="n">
        <v>-0.07359</v>
      </c>
      <c r="G165" s="25" t="n">
        <f aca="false">C165*$B$9+$B$10</f>
        <v>-0.0065853378113207</v>
      </c>
      <c r="H165" s="24" t="n">
        <f aca="false">G165-F165</f>
        <v>0.0670046621886793</v>
      </c>
      <c r="J165" s="26" t="n">
        <v>11.7635</v>
      </c>
      <c r="K165" s="24" t="n">
        <v>-0.0710149</v>
      </c>
    </row>
    <row r="166" customFormat="false" ht="12.75" hidden="false" customHeight="false" outlineLevel="0" collapsed="false">
      <c r="A166" s="23" t="n">
        <v>8</v>
      </c>
      <c r="B166" s="24" t="s">
        <v>94</v>
      </c>
      <c r="C166" s="25" t="n">
        <v>126.708</v>
      </c>
      <c r="D166" s="24" t="n">
        <v>3.64217</v>
      </c>
      <c r="E166" s="24" t="n">
        <v>0.00164457</v>
      </c>
      <c r="F166" s="25" t="n">
        <v>-0.181826</v>
      </c>
      <c r="G166" s="25" t="n">
        <f aca="false">C166*$B$9+$B$10</f>
        <v>-0.00619413624837139</v>
      </c>
      <c r="H166" s="24" t="n">
        <f aca="false">G166-F166</f>
        <v>0.175631863751629</v>
      </c>
      <c r="J166" s="26" t="n">
        <v>6.17969</v>
      </c>
      <c r="K166" s="24" t="n">
        <v>0.00653839</v>
      </c>
    </row>
    <row r="167" customFormat="false" ht="12.75" hidden="false" customHeight="false" outlineLevel="0" collapsed="false">
      <c r="A167" s="23" t="n">
        <v>8</v>
      </c>
      <c r="B167" s="24" t="s">
        <v>94</v>
      </c>
      <c r="C167" s="25" t="n">
        <v>102.3</v>
      </c>
      <c r="D167" s="24" t="n">
        <v>4.71425</v>
      </c>
      <c r="E167" s="24" t="n">
        <v>0.0026051</v>
      </c>
      <c r="F167" s="25" t="n">
        <v>-0.101747</v>
      </c>
      <c r="G167" s="25" t="n">
        <f aca="false">C167*$B$9+$B$10</f>
        <v>-0.00580661807676154</v>
      </c>
      <c r="H167" s="24" t="n">
        <f aca="false">G167-F167</f>
        <v>0.0959403819232385</v>
      </c>
      <c r="J167" s="26" t="n">
        <v>1392.65</v>
      </c>
      <c r="K167" s="24" t="n">
        <v>0.0309091</v>
      </c>
    </row>
    <row r="168" customFormat="false" ht="12.75" hidden="false" customHeight="false" outlineLevel="0" collapsed="false">
      <c r="A168" s="23" t="n">
        <v>8</v>
      </c>
      <c r="B168" s="24" t="s">
        <v>94</v>
      </c>
      <c r="C168" s="25" t="n">
        <v>75.9663</v>
      </c>
      <c r="D168" s="24" t="n">
        <v>6.71251</v>
      </c>
      <c r="E168" s="24" t="n">
        <v>0.00360761</v>
      </c>
      <c r="F168" s="25" t="n">
        <v>0.0345097</v>
      </c>
      <c r="G168" s="25" t="n">
        <f aca="false">C168*$B$9+$B$10</f>
        <v>-0.0053885261693655</v>
      </c>
      <c r="H168" s="24" t="n">
        <f aca="false">G168-F168</f>
        <v>-0.0398982261693655</v>
      </c>
      <c r="J168" s="26" t="n">
        <v>1251.25</v>
      </c>
      <c r="K168" s="24" t="n">
        <v>0.0544643</v>
      </c>
    </row>
    <row r="169" customFormat="false" ht="12.75" hidden="false" customHeight="false" outlineLevel="0" collapsed="false">
      <c r="A169" s="23" t="n">
        <v>8</v>
      </c>
      <c r="B169" s="24" t="s">
        <v>94</v>
      </c>
      <c r="C169" s="25" t="n">
        <v>51.329</v>
      </c>
      <c r="D169" s="24" t="n">
        <v>6.8649</v>
      </c>
      <c r="E169" s="24" t="n">
        <v>0.00428978</v>
      </c>
      <c r="F169" s="25" t="n">
        <v>0.108904</v>
      </c>
      <c r="G169" s="25" t="n">
        <f aca="false">C169*$B$9+$B$10</f>
        <v>-0.00499736747347058</v>
      </c>
      <c r="H169" s="24" t="n">
        <f aca="false">G169-F169</f>
        <v>-0.113901367473471</v>
      </c>
      <c r="J169" s="26" t="n">
        <v>1002.96</v>
      </c>
      <c r="K169" s="24" t="n">
        <v>0.047339</v>
      </c>
    </row>
    <row r="170" customFormat="false" ht="12.75" hidden="false" customHeight="false" outlineLevel="0" collapsed="false">
      <c r="A170" s="23" t="n">
        <v>8</v>
      </c>
      <c r="B170" s="24" t="s">
        <v>94</v>
      </c>
      <c r="C170" s="25" t="n">
        <v>24.5931</v>
      </c>
      <c r="D170" s="24" t="n">
        <v>6.23489</v>
      </c>
      <c r="E170" s="24" t="n">
        <v>0.00154894</v>
      </c>
      <c r="F170" s="25" t="n">
        <v>0.0868921</v>
      </c>
      <c r="G170" s="25" t="n">
        <f aca="false">C170*$B$9+$B$10</f>
        <v>-0.00457288996264036</v>
      </c>
      <c r="H170" s="24" t="n">
        <f aca="false">G170-F170</f>
        <v>-0.0914649899626404</v>
      </c>
      <c r="J170" s="26" t="n">
        <v>804.003</v>
      </c>
      <c r="K170" s="24" t="n">
        <v>0.0226875</v>
      </c>
    </row>
    <row r="171" customFormat="false" ht="12.75" hidden="false" customHeight="false" outlineLevel="0" collapsed="false">
      <c r="A171" s="23" t="n">
        <v>8</v>
      </c>
      <c r="B171" s="24" t="s">
        <v>94</v>
      </c>
      <c r="C171" s="25" t="n">
        <v>11.62</v>
      </c>
      <c r="D171" s="24" t="n">
        <v>6.23565</v>
      </c>
      <c r="E171" s="24" t="n">
        <v>0.00197572</v>
      </c>
      <c r="F171" s="25" t="n">
        <v>0.0506454</v>
      </c>
      <c r="G171" s="25" t="n">
        <f aca="false">C171*$B$9+$B$10</f>
        <v>-0.0043669201170114</v>
      </c>
      <c r="H171" s="24" t="n">
        <f aca="false">G171-F171</f>
        <v>-0.0550123201170114</v>
      </c>
      <c r="J171" s="26" t="n">
        <v>602.347</v>
      </c>
      <c r="K171" s="24" t="n">
        <v>0.0238461</v>
      </c>
    </row>
    <row r="172" customFormat="false" ht="13.5" hidden="false" customHeight="false" outlineLevel="0" collapsed="false">
      <c r="A172" s="23" t="n">
        <v>8</v>
      </c>
      <c r="B172" s="24" t="s">
        <v>95</v>
      </c>
      <c r="C172" s="25" t="n">
        <v>4.2294</v>
      </c>
      <c r="D172" s="24" t="n">
        <v>6.24984</v>
      </c>
      <c r="E172" s="24" t="n">
        <v>0.00329643</v>
      </c>
      <c r="F172" s="25" t="n">
        <v>0.0888362</v>
      </c>
      <c r="G172" s="25" t="n">
        <f aca="false">C172*$B$9+$B$10</f>
        <v>-0.00424958187548813</v>
      </c>
      <c r="H172" s="24" t="n">
        <f aca="false">G172-F172</f>
        <v>-0.0930857818754881</v>
      </c>
      <c r="J172" s="26" t="n">
        <v>501.763</v>
      </c>
      <c r="K172" s="24" t="n">
        <v>0.0332955</v>
      </c>
    </row>
    <row r="173" customFormat="false" ht="13.5" hidden="false" customHeight="false" outlineLevel="0" collapsed="false">
      <c r="A173" s="27" t="n">
        <v>9</v>
      </c>
      <c r="B173" s="24" t="s">
        <v>95</v>
      </c>
      <c r="C173" s="28" t="n">
        <v>2002.64</v>
      </c>
      <c r="D173" s="29" t="n">
        <v>1.28922</v>
      </c>
      <c r="E173" s="29" t="n">
        <v>0.00250453</v>
      </c>
      <c r="F173" s="28" t="n">
        <v>0.0402223</v>
      </c>
      <c r="G173" s="28" t="n">
        <f aca="false">C173*$B$9+$B$10</f>
        <v>-0.035977721085491</v>
      </c>
      <c r="H173" s="29" t="n">
        <f aca="false">G173-F173</f>
        <v>-0.076200021085491</v>
      </c>
      <c r="J173" s="26" t="n">
        <v>402.119</v>
      </c>
      <c r="K173" s="24" t="n">
        <v>-0.0446111</v>
      </c>
    </row>
    <row r="174" customFormat="false" ht="12.75" hidden="false" customHeight="false" outlineLevel="0" collapsed="false">
      <c r="A174" s="23" t="n">
        <v>9</v>
      </c>
      <c r="B174" s="24" t="s">
        <v>95</v>
      </c>
      <c r="C174" s="25" t="n">
        <v>1502.67</v>
      </c>
      <c r="D174" s="24" t="n">
        <v>0.650565</v>
      </c>
      <c r="E174" s="24" t="n">
        <v>0.00258759</v>
      </c>
      <c r="F174" s="25" t="n">
        <v>0.0705652</v>
      </c>
      <c r="G174" s="25" t="n">
        <f aca="false">C174*$B$9+$B$10</f>
        <v>-0.0280398539820914</v>
      </c>
      <c r="H174" s="24" t="n">
        <f aca="false">G174-F174</f>
        <v>-0.0986050539820914</v>
      </c>
      <c r="J174" s="26" t="n">
        <v>301.203</v>
      </c>
      <c r="K174" s="24" t="n">
        <v>-0.0930145</v>
      </c>
    </row>
    <row r="175" customFormat="false" ht="12.75" hidden="false" customHeight="false" outlineLevel="0" collapsed="false">
      <c r="A175" s="23" t="n">
        <v>9</v>
      </c>
      <c r="B175" s="24" t="s">
        <v>94</v>
      </c>
      <c r="C175" s="25" t="n">
        <v>1250.83</v>
      </c>
      <c r="D175" s="24" t="n">
        <v>0.452798</v>
      </c>
      <c r="E175" s="24" t="n">
        <v>0.00205673</v>
      </c>
      <c r="F175" s="25" t="n">
        <v>0.0477983</v>
      </c>
      <c r="G175" s="25" t="n">
        <f aca="false">C175*$B$9+$B$10</f>
        <v>-0.0240414691763627</v>
      </c>
      <c r="H175" s="24" t="n">
        <f aca="false">G175-F175</f>
        <v>-0.0718397691763627</v>
      </c>
      <c r="J175" s="26" t="n">
        <v>252.222</v>
      </c>
      <c r="K175" s="24" t="n">
        <v>-0.00685525</v>
      </c>
    </row>
    <row r="176" customFormat="false" ht="12.75" hidden="false" customHeight="false" outlineLevel="0" collapsed="false">
      <c r="A176" s="23" t="n">
        <v>9</v>
      </c>
      <c r="B176" s="24" t="s">
        <v>94</v>
      </c>
      <c r="C176" s="25" t="n">
        <v>1250.85</v>
      </c>
      <c r="D176" s="24" t="n">
        <v>0.452795</v>
      </c>
      <c r="E176" s="24" t="n">
        <v>0.00203308</v>
      </c>
      <c r="F176" s="25" t="n">
        <v>0.0217955</v>
      </c>
      <c r="G176" s="25" t="n">
        <f aca="false">C176*$B$9+$B$10</f>
        <v>-0.0240417867100988</v>
      </c>
      <c r="H176" s="24" t="n">
        <f aca="false">G176-F176</f>
        <v>-0.0458372867100988</v>
      </c>
      <c r="J176" s="26" t="n">
        <v>203.123</v>
      </c>
      <c r="K176" s="24" t="n">
        <v>0.0467184</v>
      </c>
    </row>
    <row r="177" customFormat="false" ht="12.75" hidden="false" customHeight="false" outlineLevel="0" collapsed="false">
      <c r="A177" s="23" t="n">
        <v>9</v>
      </c>
      <c r="B177" s="24" t="s">
        <v>94</v>
      </c>
      <c r="C177" s="25" t="n">
        <v>1003.53</v>
      </c>
      <c r="D177" s="24" t="n">
        <v>0.394189</v>
      </c>
      <c r="E177" s="24" t="n">
        <v>0.0009619</v>
      </c>
      <c r="F177" s="25" t="n">
        <v>0.0711887</v>
      </c>
      <c r="G177" s="25" t="n">
        <f aca="false">C177*$B$9+$B$10</f>
        <v>-0.0201151645287424</v>
      </c>
      <c r="H177" s="24" t="n">
        <f aca="false">G177-F177</f>
        <v>-0.0913038645287424</v>
      </c>
      <c r="J177" s="26" t="n">
        <v>177.69</v>
      </c>
      <c r="K177" s="24" t="n">
        <v>0.0349636</v>
      </c>
    </row>
    <row r="178" customFormat="false" ht="12.75" hidden="false" customHeight="false" outlineLevel="0" collapsed="false">
      <c r="A178" s="23" t="n">
        <v>9</v>
      </c>
      <c r="B178" s="24" t="s">
        <v>94</v>
      </c>
      <c r="C178" s="25" t="n">
        <v>799.786</v>
      </c>
      <c r="D178" s="24" t="n">
        <v>0.480544</v>
      </c>
      <c r="E178" s="24" t="n">
        <v>0.0019646</v>
      </c>
      <c r="F178" s="25" t="n">
        <v>0.0145439</v>
      </c>
      <c r="G178" s="25" t="n">
        <f aca="false">C178*$B$9+$B$10</f>
        <v>-0.0168803848517316</v>
      </c>
      <c r="H178" s="24" t="n">
        <f aca="false">G178-F178</f>
        <v>-0.0314242848517316</v>
      </c>
      <c r="J178" s="26" t="n">
        <v>151.863</v>
      </c>
      <c r="K178" s="24" t="n">
        <v>-0.015269</v>
      </c>
    </row>
    <row r="179" customFormat="false" ht="12.75" hidden="false" customHeight="false" outlineLevel="0" collapsed="false">
      <c r="A179" s="23" t="n">
        <v>9</v>
      </c>
      <c r="B179" s="24" t="s">
        <v>94</v>
      </c>
      <c r="C179" s="25" t="n">
        <v>599.253</v>
      </c>
      <c r="D179" s="24" t="n">
        <v>0.656578</v>
      </c>
      <c r="E179" s="24" t="n">
        <v>0.000905094</v>
      </c>
      <c r="F179" s="25" t="n">
        <v>0.0175781</v>
      </c>
      <c r="G179" s="25" t="n">
        <f aca="false">C179*$B$9+$B$10</f>
        <v>-0.0136965852160614</v>
      </c>
      <c r="H179" s="24" t="n">
        <f aca="false">G179-F179</f>
        <v>-0.0312746852160614</v>
      </c>
      <c r="J179" s="26" t="n">
        <v>126.394</v>
      </c>
      <c r="K179" s="24" t="n">
        <v>0.0317638</v>
      </c>
    </row>
    <row r="180" customFormat="false" ht="12.75" hidden="false" customHeight="false" outlineLevel="0" collapsed="false">
      <c r="A180" s="23" t="n">
        <v>9</v>
      </c>
      <c r="B180" s="24" t="s">
        <v>94</v>
      </c>
      <c r="C180" s="25" t="n">
        <v>402.405</v>
      </c>
      <c r="D180" s="24" t="n">
        <v>1.07527</v>
      </c>
      <c r="E180" s="24" t="n">
        <v>0.0015649</v>
      </c>
      <c r="F180" s="25" t="n">
        <v>0.0382653</v>
      </c>
      <c r="G180" s="25" t="n">
        <f aca="false">C180*$B$9+$B$10</f>
        <v>-0.0105712911712787</v>
      </c>
      <c r="H180" s="24" t="n">
        <f aca="false">G180-F180</f>
        <v>-0.0488365911712787</v>
      </c>
      <c r="J180" s="26" t="n">
        <v>103.996</v>
      </c>
      <c r="K180" s="24" t="n">
        <v>-0.279108</v>
      </c>
    </row>
    <row r="181" customFormat="false" ht="12.75" hidden="false" customHeight="false" outlineLevel="0" collapsed="false">
      <c r="A181" s="23" t="n">
        <v>9</v>
      </c>
      <c r="B181" s="24" t="s">
        <v>94</v>
      </c>
      <c r="C181" s="25" t="n">
        <v>298.993</v>
      </c>
      <c r="D181" s="24" t="n">
        <v>1.63055</v>
      </c>
      <c r="E181" s="24" t="n">
        <v>0.00174892</v>
      </c>
      <c r="F181" s="25" t="n">
        <v>0.00255167</v>
      </c>
      <c r="G181" s="25" t="n">
        <f aca="false">C181*$B$9+$B$10</f>
        <v>-0.00892945123508901</v>
      </c>
      <c r="H181" s="24" t="n">
        <f aca="false">G181-F181</f>
        <v>-0.011481121235089</v>
      </c>
      <c r="J181" s="26" t="n">
        <v>77.3661</v>
      </c>
      <c r="K181" s="24" t="n">
        <v>-0.1675</v>
      </c>
    </row>
    <row r="182" customFormat="false" ht="12.75" hidden="false" customHeight="false" outlineLevel="0" collapsed="false">
      <c r="A182" s="23" t="n">
        <v>9</v>
      </c>
      <c r="B182" s="24" t="s">
        <v>94</v>
      </c>
      <c r="C182" s="25" t="n">
        <v>253.056</v>
      </c>
      <c r="D182" s="24" t="n">
        <v>2.05519</v>
      </c>
      <c r="E182" s="24" t="n">
        <v>0.00114451</v>
      </c>
      <c r="F182" s="25" t="n">
        <v>0.0401886</v>
      </c>
      <c r="G182" s="25" t="n">
        <f aca="false">C182*$B$9+$B$10</f>
        <v>-0.00820012387318955</v>
      </c>
      <c r="H182" s="24" t="n">
        <f aca="false">G182-F182</f>
        <v>-0.0483887238731896</v>
      </c>
      <c r="J182" s="26" t="n">
        <v>51.8012</v>
      </c>
      <c r="K182" s="24" t="n">
        <v>0.0303998</v>
      </c>
    </row>
    <row r="183" customFormat="false" ht="12.75" hidden="false" customHeight="false" outlineLevel="0" collapsed="false">
      <c r="A183" s="23" t="n">
        <v>9</v>
      </c>
      <c r="B183" s="24" t="s">
        <v>94</v>
      </c>
      <c r="C183" s="25" t="n">
        <v>201.857</v>
      </c>
      <c r="D183" s="24" t="n">
        <v>2.63417</v>
      </c>
      <c r="E183" s="24" t="n">
        <v>0.00381024</v>
      </c>
      <c r="F183" s="25" t="n">
        <v>-0.122831</v>
      </c>
      <c r="G183" s="25" t="n">
        <f aca="false">C183*$B$9+$B$10</f>
        <v>-0.00738725338530637</v>
      </c>
      <c r="H183" s="24" t="n">
        <f aca="false">G183-F183</f>
        <v>0.115443746614694</v>
      </c>
      <c r="J183" s="26" t="n">
        <v>27.7405</v>
      </c>
      <c r="K183" s="24" t="n">
        <v>0.0333858</v>
      </c>
    </row>
    <row r="184" customFormat="false" ht="12.75" hidden="false" customHeight="false" outlineLevel="0" collapsed="false">
      <c r="A184" s="23" t="n">
        <v>9</v>
      </c>
      <c r="B184" s="24" t="s">
        <v>94</v>
      </c>
      <c r="C184" s="25" t="n">
        <v>175.956</v>
      </c>
      <c r="D184" s="24" t="n">
        <v>3.21345</v>
      </c>
      <c r="E184" s="24" t="n">
        <v>0.00202878</v>
      </c>
      <c r="F184" s="25" t="n">
        <v>0.01545</v>
      </c>
      <c r="G184" s="25" t="n">
        <f aca="false">C184*$B$9+$B$10</f>
        <v>-0.00697603132029216</v>
      </c>
      <c r="H184" s="24" t="n">
        <f aca="false">G184-F184</f>
        <v>-0.0224260313202922</v>
      </c>
      <c r="J184" s="26" t="n">
        <v>12.3734</v>
      </c>
      <c r="K184" s="24" t="n">
        <v>0.0437078</v>
      </c>
    </row>
    <row r="185" customFormat="false" ht="12.75" hidden="false" customHeight="false" outlineLevel="0" collapsed="false">
      <c r="A185" s="23" t="n">
        <v>9</v>
      </c>
      <c r="B185" s="24" t="s">
        <v>94</v>
      </c>
      <c r="C185" s="25" t="n">
        <v>151.751</v>
      </c>
      <c r="D185" s="24" t="n">
        <v>3.89224</v>
      </c>
      <c r="E185" s="24" t="n">
        <v>0.00390996</v>
      </c>
      <c r="F185" s="25" t="n">
        <v>-0.241757</v>
      </c>
      <c r="G185" s="25" t="n">
        <f aca="false">C185*$B$9+$B$10</f>
        <v>-0.00659173611610433</v>
      </c>
      <c r="H185" s="24" t="n">
        <f aca="false">G185-F185</f>
        <v>0.235165263883896</v>
      </c>
      <c r="J185" s="26" t="n">
        <v>6.48742</v>
      </c>
      <c r="K185" s="24" t="n">
        <v>0.0466452</v>
      </c>
    </row>
    <row r="186" customFormat="false" ht="12.75" hidden="false" customHeight="false" outlineLevel="0" collapsed="false">
      <c r="A186" s="23" t="n">
        <v>9</v>
      </c>
      <c r="B186" s="24" t="s">
        <v>95</v>
      </c>
      <c r="C186" s="25" t="n">
        <v>123.596</v>
      </c>
      <c r="D186" s="24" t="n">
        <v>5.07968</v>
      </c>
      <c r="E186" s="24" t="n">
        <v>0.00321268</v>
      </c>
      <c r="F186" s="25" t="n">
        <v>104.08</v>
      </c>
      <c r="G186" s="25" t="n">
        <f aca="false">C186*$B$9+$B$10</f>
        <v>-0.00614472799902487</v>
      </c>
      <c r="H186" s="24" t="n">
        <f aca="false">G186-F186</f>
        <v>-104.086144727999</v>
      </c>
      <c r="J186" s="26" t="n">
        <v>291.944</v>
      </c>
      <c r="K186" s="24" t="n">
        <v>-0.128239</v>
      </c>
    </row>
    <row r="187" customFormat="false" ht="12.75" hidden="false" customHeight="false" outlineLevel="0" collapsed="false">
      <c r="A187" s="23" t="n">
        <v>9</v>
      </c>
      <c r="B187" s="24" t="s">
        <v>94</v>
      </c>
      <c r="C187" s="25" t="n">
        <v>102.105</v>
      </c>
      <c r="D187" s="24" t="n">
        <v>5.90644</v>
      </c>
      <c r="E187" s="24" t="n">
        <v>0.0224314</v>
      </c>
      <c r="F187" s="25" t="n">
        <v>-0.0215645</v>
      </c>
      <c r="G187" s="25" t="n">
        <f aca="false">C187*$B$9+$B$10</f>
        <v>-0.00580352212283398</v>
      </c>
      <c r="H187" s="24" t="n">
        <f aca="false">G187-F187</f>
        <v>0.015760977877166</v>
      </c>
      <c r="J187" s="26" t="n">
        <v>251.863</v>
      </c>
      <c r="K187" s="24" t="n">
        <v>0.0339475</v>
      </c>
    </row>
    <row r="188" customFormat="false" ht="12.75" hidden="false" customHeight="false" outlineLevel="0" collapsed="false">
      <c r="A188" s="23" t="n">
        <v>9</v>
      </c>
      <c r="B188" s="24" t="s">
        <v>94</v>
      </c>
      <c r="C188" s="25" t="n">
        <v>76.2011</v>
      </c>
      <c r="D188" s="24" t="n">
        <v>6.77798</v>
      </c>
      <c r="E188" s="24" t="n">
        <v>0.00465603</v>
      </c>
      <c r="F188" s="25" t="n">
        <v>0.0799818</v>
      </c>
      <c r="G188" s="25" t="n">
        <f aca="false">C188*$B$9+$B$10</f>
        <v>-0.00539225401542803</v>
      </c>
      <c r="H188" s="24" t="n">
        <f aca="false">G188-F188</f>
        <v>-0.085374054015428</v>
      </c>
      <c r="J188" s="26" t="n">
        <v>200.025</v>
      </c>
      <c r="K188" s="24" t="n">
        <v>0.0285306</v>
      </c>
    </row>
    <row r="189" customFormat="false" ht="12.75" hidden="false" customHeight="false" outlineLevel="0" collapsed="false">
      <c r="A189" s="23" t="n">
        <v>9</v>
      </c>
      <c r="B189" s="24" t="s">
        <v>94</v>
      </c>
      <c r="C189" s="25" t="n">
        <v>51.9459</v>
      </c>
      <c r="D189" s="24" t="n">
        <v>6.89702</v>
      </c>
      <c r="E189" s="24" t="n">
        <v>0.00285567</v>
      </c>
      <c r="F189" s="25" t="n">
        <v>0.00301695</v>
      </c>
      <c r="G189" s="25" t="n">
        <f aca="false">C189*$B$9+$B$10</f>
        <v>-0.00500716180156244</v>
      </c>
      <c r="H189" s="24" t="n">
        <f aca="false">G189-F189</f>
        <v>-0.00802411180156244</v>
      </c>
      <c r="J189" s="26" t="n">
        <v>175.823</v>
      </c>
      <c r="K189" s="24" t="n">
        <v>-0.145692</v>
      </c>
    </row>
    <row r="190" customFormat="false" ht="12.75" hidden="false" customHeight="false" outlineLevel="0" collapsed="false">
      <c r="A190" s="23" t="n">
        <v>9</v>
      </c>
      <c r="B190" s="24" t="s">
        <v>94</v>
      </c>
      <c r="C190" s="25" t="n">
        <v>11.1218</v>
      </c>
      <c r="D190" s="24" t="n">
        <v>6.18941</v>
      </c>
      <c r="E190" s="24" t="n">
        <v>0.00220146</v>
      </c>
      <c r="F190" s="25" t="n">
        <v>0.0814118</v>
      </c>
      <c r="G190" s="25" t="n">
        <f aca="false">C190*$B$9+$B$10</f>
        <v>-0.00435901035164365</v>
      </c>
      <c r="H190" s="24" t="n">
        <f aca="false">G190-F190</f>
        <v>-0.0857708103516437</v>
      </c>
      <c r="J190" s="26" t="n">
        <v>150.852</v>
      </c>
      <c r="K190" s="24" t="n">
        <v>0.0369077</v>
      </c>
    </row>
    <row r="191" customFormat="false" ht="13.5" hidden="false" customHeight="false" outlineLevel="0" collapsed="false">
      <c r="A191" s="23" t="n">
        <v>9</v>
      </c>
      <c r="B191" s="24" t="s">
        <v>94</v>
      </c>
      <c r="C191" s="25" t="n">
        <v>5.28983</v>
      </c>
      <c r="D191" s="24" t="n">
        <v>6.17377</v>
      </c>
      <c r="E191" s="24" t="n">
        <v>0.00267679</v>
      </c>
      <c r="F191" s="25" t="n">
        <v>0.0637665</v>
      </c>
      <c r="G191" s="25" t="n">
        <f aca="false">C191*$B$9+$B$10</f>
        <v>-0.00426641799047995</v>
      </c>
      <c r="H191" s="24" t="n">
        <f aca="false">G191-F191</f>
        <v>-0.06803291799048</v>
      </c>
      <c r="J191" s="26" t="n">
        <v>126.914</v>
      </c>
      <c r="K191" s="24" t="n">
        <v>0.0531964</v>
      </c>
    </row>
    <row r="192" customFormat="false" ht="13.5" hidden="false" customHeight="false" outlineLevel="0" collapsed="false">
      <c r="A192" s="27" t="n">
        <v>10</v>
      </c>
      <c r="B192" s="24" t="s">
        <v>95</v>
      </c>
      <c r="C192" s="28" t="n">
        <v>2002.33</v>
      </c>
      <c r="D192" s="29" t="n">
        <v>1.36306</v>
      </c>
      <c r="E192" s="29" t="n">
        <v>0.00168038</v>
      </c>
      <c r="F192" s="28" t="n">
        <v>0.0140567</v>
      </c>
      <c r="G192" s="28" t="n">
        <f aca="false">C192*$B$9+$B$10</f>
        <v>-0.0359727993125805</v>
      </c>
      <c r="H192" s="29" t="n">
        <f aca="false">G192-F192</f>
        <v>-0.0500294993125805</v>
      </c>
      <c r="J192" s="26" t="n">
        <v>101.799</v>
      </c>
      <c r="K192" s="24" t="n">
        <v>-0.0681818</v>
      </c>
    </row>
    <row r="193" customFormat="false" ht="12.75" hidden="false" customHeight="false" outlineLevel="0" collapsed="false">
      <c r="A193" s="23" t="n">
        <v>10</v>
      </c>
      <c r="B193" s="24" t="s">
        <v>95</v>
      </c>
      <c r="C193" s="25" t="n">
        <v>1502.37</v>
      </c>
      <c r="D193" s="24" t="n">
        <v>0.642516</v>
      </c>
      <c r="E193" s="24" t="n">
        <v>0.00298491</v>
      </c>
      <c r="F193" s="25" t="n">
        <v>0.0615162</v>
      </c>
      <c r="G193" s="25" t="n">
        <f aca="false">C193*$B$9+$B$10</f>
        <v>-0.0280350909760489</v>
      </c>
      <c r="H193" s="24" t="n">
        <f aca="false">G193-F193</f>
        <v>-0.0895512909760489</v>
      </c>
      <c r="J193" s="26" t="n">
        <v>75.1591</v>
      </c>
      <c r="K193" s="24" t="n">
        <v>-0.0241275</v>
      </c>
    </row>
    <row r="194" customFormat="false" ht="12.75" hidden="false" customHeight="false" outlineLevel="0" collapsed="false">
      <c r="A194" s="23" t="n">
        <v>10</v>
      </c>
      <c r="B194" s="24" t="s">
        <v>94</v>
      </c>
      <c r="C194" s="25" t="n">
        <v>1251.93</v>
      </c>
      <c r="D194" s="24" t="n">
        <v>0.436089</v>
      </c>
      <c r="E194" s="24" t="n">
        <v>0.00116427</v>
      </c>
      <c r="F194" s="25" t="n">
        <v>0.0120893</v>
      </c>
      <c r="G194" s="25" t="n">
        <f aca="false">C194*$B$9+$B$10</f>
        <v>-0.0240589335318515</v>
      </c>
      <c r="H194" s="24" t="n">
        <f aca="false">G194-F194</f>
        <v>-0.0361482335318515</v>
      </c>
      <c r="J194" s="26" t="n">
        <v>50.6031</v>
      </c>
      <c r="K194" s="24" t="n">
        <v>0.010344</v>
      </c>
    </row>
    <row r="195" customFormat="false" ht="12.75" hidden="false" customHeight="false" outlineLevel="0" collapsed="false">
      <c r="A195" s="23" t="n">
        <v>10</v>
      </c>
      <c r="B195" s="24" t="s">
        <v>94</v>
      </c>
      <c r="C195" s="25" t="n">
        <v>1002.1</v>
      </c>
      <c r="D195" s="24" t="n">
        <v>0.347802</v>
      </c>
      <c r="E195" s="24" t="n">
        <v>0.00212448</v>
      </c>
      <c r="F195" s="25" t="n">
        <v>0.0518023</v>
      </c>
      <c r="G195" s="25" t="n">
        <f aca="false">C195*$B$9+$B$10</f>
        <v>-0.0200924608666069</v>
      </c>
      <c r="H195" s="24" t="n">
        <f aca="false">G195-F195</f>
        <v>-0.0718947608666069</v>
      </c>
      <c r="J195" s="26" t="n">
        <v>24.7878</v>
      </c>
      <c r="K195" s="24" t="n">
        <v>-0.00241661</v>
      </c>
    </row>
    <row r="196" customFormat="false" ht="12.75" hidden="false" customHeight="false" outlineLevel="0" collapsed="false">
      <c r="A196" s="23" t="n">
        <v>10</v>
      </c>
      <c r="B196" s="24" t="s">
        <v>94</v>
      </c>
      <c r="C196" s="25" t="n">
        <v>1002.26</v>
      </c>
      <c r="D196" s="24" t="n">
        <v>0.34779</v>
      </c>
      <c r="E196" s="24" t="n">
        <v>0.00207872</v>
      </c>
      <c r="F196" s="25" t="n">
        <v>0.0427905</v>
      </c>
      <c r="G196" s="25" t="n">
        <f aca="false">C196*$B$9+$B$10</f>
        <v>-0.0200950011364962</v>
      </c>
      <c r="H196" s="24" t="n">
        <f aca="false">G196-F196</f>
        <v>-0.0628855011364962</v>
      </c>
      <c r="J196" s="26" t="n">
        <v>11.1656</v>
      </c>
      <c r="K196" s="24" t="n">
        <v>-0.0475802</v>
      </c>
    </row>
    <row r="197" customFormat="false" ht="12.75" hidden="false" customHeight="false" outlineLevel="0" collapsed="false">
      <c r="A197" s="23" t="n">
        <v>10</v>
      </c>
      <c r="B197" s="24" t="s">
        <v>94</v>
      </c>
      <c r="C197" s="25" t="n">
        <v>802.183</v>
      </c>
      <c r="D197" s="24" t="n">
        <v>0.356397</v>
      </c>
      <c r="E197" s="24" t="n">
        <v>0.00269133</v>
      </c>
      <c r="F197" s="25" t="n">
        <v>0.0423968</v>
      </c>
      <c r="G197" s="25" t="n">
        <f aca="false">C197*$B$9+$B$10</f>
        <v>-0.0169184412700104</v>
      </c>
      <c r="H197" s="24" t="n">
        <f aca="false">G197-F197</f>
        <v>-0.0593152412700104</v>
      </c>
      <c r="J197" s="26" t="n">
        <v>197.777</v>
      </c>
      <c r="K197" s="24" t="n">
        <v>-0.00673223</v>
      </c>
    </row>
    <row r="198" customFormat="false" ht="12.75" hidden="false" customHeight="false" outlineLevel="0" collapsed="false">
      <c r="A198" s="23" t="n">
        <v>10</v>
      </c>
      <c r="B198" s="24" t="s">
        <v>94</v>
      </c>
      <c r="C198" s="25" t="n">
        <v>601.553</v>
      </c>
      <c r="D198" s="24" t="n">
        <v>0.4918</v>
      </c>
      <c r="E198" s="24" t="n">
        <v>0.00250713</v>
      </c>
      <c r="F198" s="25" t="n">
        <v>0.0288</v>
      </c>
      <c r="G198" s="25" t="n">
        <f aca="false">C198*$B$9+$B$10</f>
        <v>-0.0137331015957198</v>
      </c>
      <c r="H198" s="24" t="n">
        <f aca="false">G198-F198</f>
        <v>-0.0425331015957198</v>
      </c>
      <c r="J198" s="26" t="n">
        <v>197.505</v>
      </c>
      <c r="K198" s="24" t="n">
        <v>0.0615679</v>
      </c>
    </row>
    <row r="199" customFormat="false" ht="12.75" hidden="false" customHeight="false" outlineLevel="0" collapsed="false">
      <c r="A199" s="23" t="n">
        <v>10</v>
      </c>
      <c r="B199" s="24" t="s">
        <v>94</v>
      </c>
      <c r="C199" s="25" t="n">
        <v>402.303</v>
      </c>
      <c r="D199" s="24" t="n">
        <v>1.02137</v>
      </c>
      <c r="E199" s="24" t="n">
        <v>0.0019124</v>
      </c>
      <c r="F199" s="25" t="n">
        <v>0.00237143</v>
      </c>
      <c r="G199" s="25" t="n">
        <f aca="false">C199*$B$9+$B$10</f>
        <v>-0.0105696717492243</v>
      </c>
      <c r="H199" s="24" t="n">
        <f aca="false">G199-F199</f>
        <v>-0.0129411017492243</v>
      </c>
      <c r="J199" s="26" t="n">
        <v>176.134</v>
      </c>
      <c r="K199" s="24" t="n">
        <v>0.0511029</v>
      </c>
    </row>
    <row r="200" customFormat="false" ht="12.75" hidden="false" customHeight="false" outlineLevel="0" collapsed="false">
      <c r="A200" s="23" t="n">
        <v>10</v>
      </c>
      <c r="B200" s="24" t="s">
        <v>94</v>
      </c>
      <c r="C200" s="25" t="n">
        <v>303.021</v>
      </c>
      <c r="D200" s="24" t="n">
        <v>1.44677</v>
      </c>
      <c r="E200" s="24" t="n">
        <v>0.0019869</v>
      </c>
      <c r="F200" s="25" t="n">
        <v>-0.0162264</v>
      </c>
      <c r="G200" s="25" t="n">
        <f aca="false">C200*$B$9+$B$10</f>
        <v>-0.00899340252955166</v>
      </c>
      <c r="H200" s="24" t="n">
        <f aca="false">G200-F200</f>
        <v>0.00723299747044834</v>
      </c>
      <c r="J200" s="26" t="n">
        <v>152.382</v>
      </c>
      <c r="K200" s="24" t="n">
        <v>0.0252658</v>
      </c>
    </row>
    <row r="201" customFormat="false" ht="12.75" hidden="false" customHeight="false" outlineLevel="0" collapsed="false">
      <c r="A201" s="23" t="n">
        <v>10</v>
      </c>
      <c r="B201" s="24" t="s">
        <v>94</v>
      </c>
      <c r="C201" s="25" t="n">
        <v>252.012</v>
      </c>
      <c r="D201" s="24" t="n">
        <v>1.662</v>
      </c>
      <c r="E201" s="24" t="n">
        <v>0.00247016</v>
      </c>
      <c r="F201" s="25" t="n">
        <v>0.025</v>
      </c>
      <c r="G201" s="25" t="n">
        <f aca="false">C201*$B$9+$B$10</f>
        <v>-0.00818354861216199</v>
      </c>
      <c r="H201" s="24" t="n">
        <f aca="false">G201-F201</f>
        <v>-0.033183548612162</v>
      </c>
      <c r="J201" s="26" t="n">
        <v>125.027</v>
      </c>
      <c r="K201" s="24" t="n">
        <v>0.00215983</v>
      </c>
    </row>
    <row r="202" customFormat="false" ht="12.75" hidden="false" customHeight="false" outlineLevel="0" collapsed="false">
      <c r="A202" s="23" t="n">
        <v>10</v>
      </c>
      <c r="B202" s="24" t="s">
        <v>94</v>
      </c>
      <c r="C202" s="25" t="n">
        <v>200.263</v>
      </c>
      <c r="D202" s="24" t="n">
        <v>1.97059</v>
      </c>
      <c r="E202" s="24" t="n">
        <v>0.00184582</v>
      </c>
      <c r="F202" s="25" t="n">
        <v>-0.127412</v>
      </c>
      <c r="G202" s="25" t="n">
        <f aca="false">C202*$B$9+$B$10</f>
        <v>-0.0073619459465344</v>
      </c>
      <c r="H202" s="24" t="n">
        <f aca="false">G202-F202</f>
        <v>0.120050054053466</v>
      </c>
      <c r="J202" s="26" t="n">
        <v>101.732</v>
      </c>
      <c r="K202" s="24" t="n">
        <v>0.0372746</v>
      </c>
    </row>
    <row r="203" customFormat="false" ht="12.75" hidden="false" customHeight="false" outlineLevel="0" collapsed="false">
      <c r="A203" s="23" t="n">
        <v>10</v>
      </c>
      <c r="B203" s="24" t="s">
        <v>94</v>
      </c>
      <c r="C203" s="25" t="n">
        <v>175.723</v>
      </c>
      <c r="D203" s="24" t="n">
        <v>2.22638</v>
      </c>
      <c r="E203" s="24" t="n">
        <v>0.0018634</v>
      </c>
      <c r="F203" s="25" t="n">
        <v>0.0513771</v>
      </c>
      <c r="G203" s="25" t="n">
        <f aca="false">C203*$B$9+$B$10</f>
        <v>-0.00697233205226589</v>
      </c>
      <c r="H203" s="24" t="n">
        <f aca="false">G203-F203</f>
        <v>-0.0583494320522659</v>
      </c>
      <c r="J203" s="26" t="n">
        <v>77.2186</v>
      </c>
      <c r="K203" s="24" t="n">
        <v>-0.0414314</v>
      </c>
    </row>
    <row r="204" customFormat="false" ht="12.75" hidden="false" customHeight="false" outlineLevel="0" collapsed="false">
      <c r="A204" s="23" t="n">
        <v>10</v>
      </c>
      <c r="B204" s="24" t="s">
        <v>94</v>
      </c>
      <c r="C204" s="25" t="n">
        <v>152.448</v>
      </c>
      <c r="D204" s="24" t="n">
        <v>2.48528</v>
      </c>
      <c r="E204" s="24" t="n">
        <v>0.00220995</v>
      </c>
      <c r="F204" s="25" t="n">
        <v>0.0462809</v>
      </c>
      <c r="G204" s="25" t="n">
        <f aca="false">C204*$B$9+$B$10</f>
        <v>-0.00660280216680951</v>
      </c>
      <c r="H204" s="24" t="n">
        <f aca="false">G204-F204</f>
        <v>-0.0528837021668095</v>
      </c>
      <c r="J204" s="26" t="n">
        <v>51.2164</v>
      </c>
      <c r="K204" s="24" t="n">
        <v>0.0285945</v>
      </c>
    </row>
    <row r="205" customFormat="false" ht="12.75" hidden="false" customHeight="false" outlineLevel="0" collapsed="false">
      <c r="A205" s="23" t="n">
        <v>10</v>
      </c>
      <c r="B205" s="24" t="s">
        <v>95</v>
      </c>
      <c r="C205" s="25" t="n">
        <v>127.326</v>
      </c>
      <c r="D205" s="24" t="n">
        <v>2.94556</v>
      </c>
      <c r="E205" s="24" t="n">
        <v>0.00184975</v>
      </c>
      <c r="F205" s="25" t="n">
        <v>101.946</v>
      </c>
      <c r="G205" s="25" t="n">
        <f aca="false">C205*$B$9+$B$10</f>
        <v>-0.00620394804081874</v>
      </c>
      <c r="H205" s="24" t="n">
        <f aca="false">G205-F205</f>
        <v>-101.952203948041</v>
      </c>
      <c r="J205" s="26" t="n">
        <v>26.7388</v>
      </c>
      <c r="K205" s="24" t="n">
        <v>0.0495148</v>
      </c>
    </row>
    <row r="206" customFormat="false" ht="12.75" hidden="false" customHeight="false" outlineLevel="0" collapsed="false">
      <c r="A206" s="23" t="n">
        <v>10</v>
      </c>
      <c r="B206" s="24" t="s">
        <v>94</v>
      </c>
      <c r="C206" s="25" t="n">
        <v>101.49</v>
      </c>
      <c r="D206" s="24" t="n">
        <v>4.04992</v>
      </c>
      <c r="E206" s="24" t="n">
        <v>0.00261487</v>
      </c>
      <c r="F206" s="25" t="n">
        <v>-0.0820847</v>
      </c>
      <c r="G206" s="25" t="n">
        <f aca="false">C206*$B$9+$B$10</f>
        <v>-0.00579375796044705</v>
      </c>
      <c r="H206" s="24" t="n">
        <f aca="false">G206-F206</f>
        <v>0.0762909420395529</v>
      </c>
      <c r="J206" s="26" t="n">
        <v>11.4784</v>
      </c>
      <c r="K206" s="24" t="n">
        <v>0.0594907</v>
      </c>
    </row>
    <row r="207" customFormat="false" ht="12.75" hidden="false" customHeight="false" outlineLevel="0" collapsed="false">
      <c r="A207" s="23" t="n">
        <v>10</v>
      </c>
      <c r="B207" s="24" t="s">
        <v>94</v>
      </c>
      <c r="C207" s="25" t="n">
        <v>75.0524</v>
      </c>
      <c r="D207" s="24" t="n">
        <v>5.85017</v>
      </c>
      <c r="E207" s="24" t="n">
        <v>0.00507538</v>
      </c>
      <c r="F207" s="25" t="n">
        <v>-0.115828</v>
      </c>
      <c r="G207" s="25" t="n">
        <f aca="false">C207*$B$9+$B$10</f>
        <v>-0.00537401646529167</v>
      </c>
      <c r="H207" s="24" t="n">
        <f aca="false">G207-F207</f>
        <v>0.110453983534708</v>
      </c>
      <c r="J207" s="26" t="n">
        <v>5.02935</v>
      </c>
      <c r="K207" s="24" t="n">
        <v>-0.0456519</v>
      </c>
    </row>
    <row r="208" customFormat="false" ht="12.75" hidden="false" customHeight="false" outlineLevel="0" collapsed="false">
      <c r="A208" s="23" t="n">
        <v>10</v>
      </c>
      <c r="B208" s="24" t="s">
        <v>94</v>
      </c>
      <c r="C208" s="25" t="n">
        <v>52.4626</v>
      </c>
      <c r="D208" s="24" t="n">
        <v>6.82982</v>
      </c>
      <c r="E208" s="24" t="n">
        <v>0.0254672</v>
      </c>
      <c r="F208" s="25" t="n">
        <v>-0.152175</v>
      </c>
      <c r="G208" s="25" t="n">
        <f aca="false">C208*$B$9+$B$10</f>
        <v>-0.00501536528563613</v>
      </c>
      <c r="H208" s="24" t="n">
        <f aca="false">G208-F208</f>
        <v>0.147159634714364</v>
      </c>
      <c r="J208" s="26" t="n">
        <v>122.192</v>
      </c>
      <c r="K208" s="24" t="n">
        <v>0.0685847</v>
      </c>
    </row>
    <row r="209" customFormat="false" ht="12.75" hidden="false" customHeight="false" outlineLevel="0" collapsed="false">
      <c r="A209" s="23" t="n">
        <v>10</v>
      </c>
      <c r="B209" s="24" t="s">
        <v>94</v>
      </c>
      <c r="C209" s="25" t="n">
        <v>25.4046</v>
      </c>
      <c r="D209" s="24" t="n">
        <v>6.07785</v>
      </c>
      <c r="E209" s="24" t="n">
        <v>0.00221982</v>
      </c>
      <c r="F209" s="25" t="n">
        <v>0.0588527</v>
      </c>
      <c r="G209" s="25" t="n">
        <f aca="false">C209*$B$9+$B$10</f>
        <v>-0.00458577389398506</v>
      </c>
      <c r="H209" s="24" t="n">
        <f aca="false">G209-F209</f>
        <v>-0.0634384738939851</v>
      </c>
      <c r="J209" s="26" t="n">
        <v>102.029</v>
      </c>
      <c r="K209" s="24" t="n">
        <v>-0.029207</v>
      </c>
    </row>
    <row r="210" customFormat="false" ht="12.75" hidden="false" customHeight="false" outlineLevel="0" collapsed="false">
      <c r="A210" s="23" t="n">
        <v>10</v>
      </c>
      <c r="B210" s="24" t="s">
        <v>94</v>
      </c>
      <c r="C210" s="25" t="n">
        <v>11.722</v>
      </c>
      <c r="D210" s="24" t="n">
        <v>6.07176</v>
      </c>
      <c r="E210" s="24" t="n">
        <v>0.00108849</v>
      </c>
      <c r="F210" s="25" t="n">
        <v>0.0757608</v>
      </c>
      <c r="G210" s="25" t="n">
        <f aca="false">C210*$B$9+$B$10</f>
        <v>-0.00436853953906581</v>
      </c>
      <c r="H210" s="24" t="n">
        <f aca="false">G210-F210</f>
        <v>-0.0801293395390658</v>
      </c>
      <c r="J210" s="26" t="n">
        <v>76.7905</v>
      </c>
      <c r="K210" s="24" t="n">
        <v>0.00773025</v>
      </c>
    </row>
    <row r="211" customFormat="false" ht="13.5" hidden="false" customHeight="false" outlineLevel="0" collapsed="false">
      <c r="A211" s="23" t="n">
        <v>10</v>
      </c>
      <c r="B211" s="24" t="s">
        <v>94</v>
      </c>
      <c r="C211" s="25" t="n">
        <v>6.33216</v>
      </c>
      <c r="D211" s="24" t="n">
        <v>6.0732</v>
      </c>
      <c r="E211" s="24" t="n">
        <v>0.00189762</v>
      </c>
      <c r="F211" s="25" t="n">
        <v>0.0341959</v>
      </c>
      <c r="G211" s="25" t="n">
        <f aca="false">C211*$B$9+$B$10</f>
        <v>-0.00428296673744054</v>
      </c>
      <c r="H211" s="24" t="n">
        <f aca="false">G211-F211</f>
        <v>-0.0384788667374405</v>
      </c>
      <c r="J211" s="26" t="n">
        <v>51.4318</v>
      </c>
      <c r="K211" s="24" t="n">
        <v>0.0756185</v>
      </c>
    </row>
    <row r="212" customFormat="false" ht="13.5" hidden="false" customHeight="false" outlineLevel="0" collapsed="false">
      <c r="A212" s="27" t="n">
        <v>11</v>
      </c>
      <c r="B212" s="24" t="s">
        <v>95</v>
      </c>
      <c r="C212" s="28" t="n">
        <v>1971.34</v>
      </c>
      <c r="D212" s="29" t="n">
        <v>1.37474</v>
      </c>
      <c r="E212" s="29" t="n">
        <v>0.0029528</v>
      </c>
      <c r="F212" s="28" t="n">
        <v>0.0707419</v>
      </c>
      <c r="G212" s="28" t="n">
        <f aca="false">C212*$B$9+$B$10</f>
        <v>-0.0354807807884003</v>
      </c>
      <c r="H212" s="29" t="n">
        <f aca="false">G212-F212</f>
        <v>-0.1062226807884</v>
      </c>
      <c r="J212" s="26" t="n">
        <v>51.3623</v>
      </c>
      <c r="K212" s="24" t="n">
        <v>-0.105622</v>
      </c>
    </row>
    <row r="213" customFormat="false" ht="12.75" hidden="false" customHeight="false" outlineLevel="0" collapsed="false">
      <c r="A213" s="23" t="n">
        <v>11</v>
      </c>
      <c r="B213" s="24" t="s">
        <v>95</v>
      </c>
      <c r="C213" s="25" t="n">
        <v>1502.8</v>
      </c>
      <c r="D213" s="24" t="n">
        <v>0.650642</v>
      </c>
      <c r="E213" s="24" t="n">
        <v>0.00243534</v>
      </c>
      <c r="F213" s="25" t="n">
        <v>-0.0733582</v>
      </c>
      <c r="G213" s="25" t="n">
        <f aca="false">C213*$B$9+$B$10</f>
        <v>-0.0280419179513764</v>
      </c>
      <c r="H213" s="24" t="n">
        <f aca="false">G213-F213</f>
        <v>0.0453162820486236</v>
      </c>
      <c r="J213" s="26" t="n">
        <v>26.8148</v>
      </c>
      <c r="K213" s="24" t="n">
        <v>0.00159121</v>
      </c>
    </row>
    <row r="214" customFormat="false" ht="12.75" hidden="false" customHeight="false" outlineLevel="0" collapsed="false">
      <c r="A214" s="23" t="n">
        <v>11</v>
      </c>
      <c r="B214" s="24" t="s">
        <v>95</v>
      </c>
      <c r="C214" s="25" t="n">
        <v>1502.82</v>
      </c>
      <c r="D214" s="24" t="n">
        <v>0.650571</v>
      </c>
      <c r="E214" s="24" t="n">
        <v>0.00240546</v>
      </c>
      <c r="F214" s="25" t="n">
        <v>-0.115429</v>
      </c>
      <c r="G214" s="25" t="n">
        <f aca="false">C214*$B$9+$B$10</f>
        <v>-0.0280422354851125</v>
      </c>
      <c r="H214" s="24" t="n">
        <f aca="false">G214-F214</f>
        <v>0.0873867645148875</v>
      </c>
      <c r="J214" s="26" t="n">
        <v>12.412</v>
      </c>
      <c r="K214" s="24" t="n">
        <v>0.0157142</v>
      </c>
    </row>
    <row r="215" customFormat="false" ht="12.75" hidden="false" customHeight="false" outlineLevel="0" collapsed="false">
      <c r="A215" s="23" t="n">
        <v>11</v>
      </c>
      <c r="B215" s="24" t="s">
        <v>94</v>
      </c>
      <c r="C215" s="25" t="n">
        <v>1252.56</v>
      </c>
      <c r="D215" s="24" t="n">
        <v>0.387556</v>
      </c>
      <c r="E215" s="24" t="n">
        <v>0.0015861</v>
      </c>
      <c r="F215" s="25" t="n">
        <v>0.0375555</v>
      </c>
      <c r="G215" s="25" t="n">
        <f aca="false">C215*$B$9+$B$10</f>
        <v>-0.0240689358445405</v>
      </c>
      <c r="H215" s="24" t="n">
        <f aca="false">G215-F215</f>
        <v>-0.0616244358445405</v>
      </c>
      <c r="J215" s="26" t="n">
        <v>329.813</v>
      </c>
      <c r="K215" s="24" t="n">
        <v>-0.0171127</v>
      </c>
    </row>
    <row r="216" customFormat="false" ht="12.75" hidden="false" customHeight="false" outlineLevel="0" collapsed="false">
      <c r="A216" s="23" t="n">
        <v>11</v>
      </c>
      <c r="B216" s="24" t="s">
        <v>94</v>
      </c>
      <c r="C216" s="25" t="n">
        <v>1002.18</v>
      </c>
      <c r="D216" s="24" t="n">
        <v>0.301737</v>
      </c>
      <c r="E216" s="24" t="n">
        <v>0.00147026</v>
      </c>
      <c r="F216" s="25" t="n">
        <v>0.0577368</v>
      </c>
      <c r="G216" s="25" t="n">
        <f aca="false">C216*$B$9+$B$10</f>
        <v>-0.0200937310015515</v>
      </c>
      <c r="H216" s="24" t="n">
        <f aca="false">G216-F216</f>
        <v>-0.0778305310015516</v>
      </c>
      <c r="J216" s="26" t="n">
        <v>301.755</v>
      </c>
      <c r="K216" s="24" t="n">
        <v>0.0643845</v>
      </c>
    </row>
    <row r="217" customFormat="false" ht="12.75" hidden="false" customHeight="false" outlineLevel="0" collapsed="false">
      <c r="A217" s="23" t="n">
        <v>11</v>
      </c>
      <c r="B217" s="24" t="s">
        <v>94</v>
      </c>
      <c r="C217" s="25" t="n">
        <v>802.432</v>
      </c>
      <c r="D217" s="24" t="n">
        <v>0.327576</v>
      </c>
      <c r="E217" s="24" t="n">
        <v>0.00190594</v>
      </c>
      <c r="F217" s="25" t="n">
        <v>0.0585758</v>
      </c>
      <c r="G217" s="25" t="n">
        <f aca="false">C217*$B$9+$B$10</f>
        <v>-0.0169223945650256</v>
      </c>
      <c r="H217" s="24" t="n">
        <f aca="false">G217-F217</f>
        <v>-0.0754981945650256</v>
      </c>
      <c r="J217" s="26" t="n">
        <v>251.94</v>
      </c>
      <c r="K217" s="24" t="n">
        <v>0.00952315</v>
      </c>
    </row>
    <row r="218" customFormat="false" ht="12.75" hidden="false" customHeight="false" outlineLevel="0" collapsed="false">
      <c r="A218" s="23" t="n">
        <v>11</v>
      </c>
      <c r="B218" s="24" t="s">
        <v>94</v>
      </c>
      <c r="C218" s="25" t="n">
        <v>601.553</v>
      </c>
      <c r="D218" s="24" t="n">
        <v>0.647246</v>
      </c>
      <c r="E218" s="24" t="n">
        <v>0.00142192</v>
      </c>
      <c r="F218" s="25" t="n">
        <v>-0.00175405</v>
      </c>
      <c r="G218" s="25" t="n">
        <f aca="false">C218*$B$9+$B$10</f>
        <v>-0.0137331015957198</v>
      </c>
      <c r="H218" s="24" t="n">
        <f aca="false">G218-F218</f>
        <v>-0.0119790515957198</v>
      </c>
      <c r="J218" s="26" t="n">
        <v>176.544</v>
      </c>
      <c r="K218" s="24" t="n">
        <v>0.0376112</v>
      </c>
    </row>
    <row r="219" customFormat="false" ht="12.75" hidden="false" customHeight="false" outlineLevel="0" collapsed="false">
      <c r="A219" s="23" t="n">
        <v>11</v>
      </c>
      <c r="B219" s="24" t="s">
        <v>94</v>
      </c>
      <c r="C219" s="25" t="n">
        <v>400.292</v>
      </c>
      <c r="D219" s="24" t="n">
        <v>1.22117</v>
      </c>
      <c r="E219" s="24" t="n">
        <v>0.00215176</v>
      </c>
      <c r="F219" s="25" t="n">
        <v>0.0311667</v>
      </c>
      <c r="G219" s="25" t="n">
        <f aca="false">C219*$B$9+$B$10</f>
        <v>-0.0105377437320534</v>
      </c>
      <c r="H219" s="24" t="n">
        <f aca="false">G219-F219</f>
        <v>-0.0417044437320534</v>
      </c>
      <c r="J219" s="26" t="n">
        <v>152.803</v>
      </c>
      <c r="K219" s="24" t="n">
        <v>0.00628996</v>
      </c>
    </row>
    <row r="220" customFormat="false" ht="12.75" hidden="false" customHeight="false" outlineLevel="0" collapsed="false">
      <c r="A220" s="23" t="n">
        <v>11</v>
      </c>
      <c r="B220" s="24" t="s">
        <v>94</v>
      </c>
      <c r="C220" s="25" t="n">
        <v>301.999</v>
      </c>
      <c r="D220" s="24" t="n">
        <v>1.53862</v>
      </c>
      <c r="E220" s="24" t="n">
        <v>0.00141731</v>
      </c>
      <c r="F220" s="25" t="n">
        <v>-0.00737739</v>
      </c>
      <c r="G220" s="25" t="n">
        <f aca="false">C220*$B$9+$B$10</f>
        <v>-0.00897717655563388</v>
      </c>
      <c r="H220" s="24" t="n">
        <f aca="false">G220-F220</f>
        <v>-0.00159978655563388</v>
      </c>
      <c r="J220" s="26" t="n">
        <v>127.088</v>
      </c>
      <c r="K220" s="24" t="n">
        <v>-0.0111904</v>
      </c>
    </row>
    <row r="221" customFormat="false" ht="12.75" hidden="false" customHeight="false" outlineLevel="0" collapsed="false">
      <c r="A221" s="23" t="n">
        <v>11</v>
      </c>
      <c r="B221" s="24" t="s">
        <v>94</v>
      </c>
      <c r="C221" s="25" t="n">
        <v>251.472</v>
      </c>
      <c r="D221" s="24" t="n">
        <v>1.73649</v>
      </c>
      <c r="E221" s="24" t="n">
        <v>0.00232825</v>
      </c>
      <c r="F221" s="25" t="n">
        <v>0.0094918</v>
      </c>
      <c r="G221" s="25" t="n">
        <f aca="false">C221*$B$9+$B$10</f>
        <v>-0.00817497520128567</v>
      </c>
      <c r="H221" s="24" t="n">
        <f aca="false">G221-F221</f>
        <v>-0.0176667752012857</v>
      </c>
      <c r="J221" s="26" t="n">
        <v>127.046</v>
      </c>
      <c r="K221" s="24" t="n">
        <v>-0.276508</v>
      </c>
    </row>
    <row r="222" customFormat="false" ht="12.75" hidden="false" customHeight="false" outlineLevel="0" collapsed="false">
      <c r="A222" s="23" t="n">
        <v>11</v>
      </c>
      <c r="B222" s="24" t="s">
        <v>94</v>
      </c>
      <c r="C222" s="25" t="n">
        <v>202.106</v>
      </c>
      <c r="D222" s="24" t="n">
        <v>2.13289</v>
      </c>
      <c r="E222" s="24" t="n">
        <v>0.00178968</v>
      </c>
      <c r="F222" s="25" t="n">
        <v>0.0168948</v>
      </c>
      <c r="G222" s="25" t="n">
        <f aca="false">C222*$B$9+$B$10</f>
        <v>-0.00739120668032156</v>
      </c>
      <c r="H222" s="24" t="n">
        <f aca="false">G222-F222</f>
        <v>-0.0242860066803216</v>
      </c>
      <c r="J222" s="26" t="n">
        <v>102.319</v>
      </c>
      <c r="K222" s="24" t="n">
        <v>0.140292</v>
      </c>
    </row>
    <row r="223" customFormat="false" ht="12.75" hidden="false" customHeight="false" outlineLevel="0" collapsed="false">
      <c r="A223" s="23" t="n">
        <v>11</v>
      </c>
      <c r="B223" s="24" t="s">
        <v>94</v>
      </c>
      <c r="C223" s="25" t="n">
        <v>176.802</v>
      </c>
      <c r="D223" s="24" t="n">
        <v>2.70569</v>
      </c>
      <c r="E223" s="24" t="n">
        <v>0.0047138</v>
      </c>
      <c r="F223" s="25" t="n">
        <v>0.00968504</v>
      </c>
      <c r="G223" s="25" t="n">
        <f aca="false">C223*$B$9+$B$10</f>
        <v>-0.00698946299733173</v>
      </c>
      <c r="H223" s="24" t="n">
        <f aca="false">G223-F223</f>
        <v>-0.0166745029973317</v>
      </c>
      <c r="J223" s="26" t="n">
        <v>77.0835</v>
      </c>
      <c r="K223" s="24" t="n">
        <v>0.00987339</v>
      </c>
    </row>
    <row r="224" customFormat="false" ht="12.75" hidden="false" customHeight="false" outlineLevel="0" collapsed="false">
      <c r="A224" s="23" t="n">
        <v>11</v>
      </c>
      <c r="B224" s="24" t="s">
        <v>94</v>
      </c>
      <c r="C224" s="25" t="n">
        <v>151.908</v>
      </c>
      <c r="D224" s="24" t="n">
        <v>3.05334</v>
      </c>
      <c r="E224" s="24" t="n">
        <v>0.00514077</v>
      </c>
      <c r="F224" s="25" t="n">
        <v>-0.05966</v>
      </c>
      <c r="G224" s="25" t="n">
        <f aca="false">C224*$B$9+$B$10</f>
        <v>-0.00659422875593319</v>
      </c>
      <c r="H224" s="24" t="n">
        <f aca="false">G224-F224</f>
        <v>0.0530657712440668</v>
      </c>
      <c r="J224" s="26" t="n">
        <v>52.17</v>
      </c>
      <c r="K224" s="24" t="n">
        <v>0.132194</v>
      </c>
    </row>
    <row r="225" customFormat="false" ht="12.75" hidden="false" customHeight="false" outlineLevel="0" collapsed="false">
      <c r="A225" s="23" t="n">
        <v>11</v>
      </c>
      <c r="B225" s="24" t="s">
        <v>94</v>
      </c>
      <c r="C225" s="25" t="n">
        <v>126.496</v>
      </c>
      <c r="D225" s="24" t="n">
        <v>3.8197</v>
      </c>
      <c r="E225" s="24" t="n">
        <v>0.00509191</v>
      </c>
      <c r="F225" s="25" t="n">
        <v>-0.297298</v>
      </c>
      <c r="G225" s="25" t="n">
        <f aca="false">C225*$B$9+$B$10</f>
        <v>-0.00619077039076809</v>
      </c>
      <c r="H225" s="24" t="n">
        <f aca="false">G225-F225</f>
        <v>0.291107229609232</v>
      </c>
      <c r="J225" s="26" t="n">
        <v>26.86</v>
      </c>
      <c r="K225" s="24" t="n">
        <v>0.0592546</v>
      </c>
    </row>
    <row r="226" customFormat="false" ht="12.75" hidden="false" customHeight="false" outlineLevel="0" collapsed="false">
      <c r="A226" s="23" t="n">
        <v>11</v>
      </c>
      <c r="B226" s="24" t="s">
        <v>94</v>
      </c>
      <c r="C226" s="25" t="n">
        <v>100.684</v>
      </c>
      <c r="D226" s="24" t="n">
        <v>4.38019</v>
      </c>
      <c r="E226" s="24" t="n">
        <v>0.00302878</v>
      </c>
      <c r="F226" s="25" t="n">
        <v>-0.0508108</v>
      </c>
      <c r="G226" s="25" t="n">
        <f aca="false">C226*$B$9+$B$10</f>
        <v>-0.0057809613508798</v>
      </c>
      <c r="H226" s="24" t="n">
        <f aca="false">G226-F226</f>
        <v>0.0450298386491202</v>
      </c>
      <c r="J226" s="26" t="n">
        <v>12.5247</v>
      </c>
      <c r="K226" s="24" t="n">
        <v>0.00929832</v>
      </c>
    </row>
    <row r="227" customFormat="false" ht="12.75" hidden="false" customHeight="false" outlineLevel="0" collapsed="false">
      <c r="A227" s="23" t="n">
        <v>11</v>
      </c>
      <c r="B227" s="24" t="s">
        <v>94</v>
      </c>
      <c r="C227" s="25" t="n">
        <v>76.7675</v>
      </c>
      <c r="D227" s="24" t="n">
        <v>4.8037</v>
      </c>
      <c r="E227" s="24" t="n">
        <v>0.00732886</v>
      </c>
      <c r="F227" s="25" t="n">
        <v>0.0857015</v>
      </c>
      <c r="G227" s="25" t="n">
        <f aca="false">C227*$B$9+$B$10</f>
        <v>-0.00540124657083608</v>
      </c>
      <c r="H227" s="24" t="n">
        <f aca="false">G227-F227</f>
        <v>-0.0911027465708361</v>
      </c>
      <c r="J227" s="26" t="n">
        <v>6.11442</v>
      </c>
      <c r="K227" s="24" t="n">
        <v>0.0037694</v>
      </c>
    </row>
    <row r="228" customFormat="false" ht="12.75" hidden="false" customHeight="false" outlineLevel="0" collapsed="false">
      <c r="A228" s="23" t="n">
        <v>11</v>
      </c>
      <c r="B228" s="24" t="s">
        <v>94</v>
      </c>
      <c r="C228" s="25" t="n">
        <v>51.4136</v>
      </c>
      <c r="D228" s="24" t="n">
        <v>5.23031</v>
      </c>
      <c r="E228" s="24" t="n">
        <v>0.00198943</v>
      </c>
      <c r="F228" s="25" t="n">
        <v>0.0183091</v>
      </c>
      <c r="G228" s="25" t="n">
        <f aca="false">C228*$B$9+$B$10</f>
        <v>-0.00499871064117453</v>
      </c>
      <c r="H228" s="24" t="n">
        <f aca="false">G228-F228</f>
        <v>-0.0233078106411745</v>
      </c>
      <c r="J228" s="26" t="n">
        <v>292.767</v>
      </c>
      <c r="K228" s="24" t="n">
        <v>0.0341547</v>
      </c>
    </row>
    <row r="229" customFormat="false" ht="12.75" hidden="false" customHeight="false" outlineLevel="0" collapsed="false">
      <c r="A229" s="23" t="n">
        <v>11</v>
      </c>
      <c r="B229" s="24" t="s">
        <v>94</v>
      </c>
      <c r="C229" s="25" t="n">
        <v>26.5611</v>
      </c>
      <c r="D229" s="24" t="n">
        <v>5.40121</v>
      </c>
      <c r="E229" s="24" t="n">
        <v>0.078333</v>
      </c>
      <c r="F229" s="25" t="n">
        <v>-0.22279</v>
      </c>
      <c r="G229" s="25" t="n">
        <f aca="false">C229*$B$9+$B$10</f>
        <v>-0.00460413528227852</v>
      </c>
      <c r="H229" s="24" t="n">
        <f aca="false">G229-F229</f>
        <v>0.218185864717721</v>
      </c>
      <c r="J229" s="26" t="n">
        <v>252.069</v>
      </c>
      <c r="K229" s="24" t="n">
        <v>-0.116513</v>
      </c>
    </row>
    <row r="230" customFormat="false" ht="12.75" hidden="false" customHeight="false" outlineLevel="0" collapsed="false">
      <c r="A230" s="23" t="n">
        <v>11</v>
      </c>
      <c r="B230" s="24" t="s">
        <v>94</v>
      </c>
      <c r="C230" s="25" t="n">
        <v>11.7635</v>
      </c>
      <c r="D230" s="24" t="n">
        <v>5.80899</v>
      </c>
      <c r="E230" s="24" t="n">
        <v>0.001287</v>
      </c>
      <c r="F230" s="25" t="n">
        <v>-0.0710149</v>
      </c>
      <c r="G230" s="25" t="n">
        <f aca="false">C230*$B$9+$B$10</f>
        <v>-0.00436919842156835</v>
      </c>
      <c r="H230" s="24" t="n">
        <f aca="false">G230-F230</f>
        <v>0.0666457015784317</v>
      </c>
      <c r="J230" s="26" t="n">
        <v>201.746</v>
      </c>
      <c r="K230" s="24" t="n">
        <v>-0.0445178</v>
      </c>
    </row>
    <row r="231" customFormat="false" ht="13.5" hidden="false" customHeight="false" outlineLevel="0" collapsed="false">
      <c r="A231" s="23" t="n">
        <v>11</v>
      </c>
      <c r="B231" s="24" t="s">
        <v>94</v>
      </c>
      <c r="C231" s="25" t="n">
        <v>6.17969</v>
      </c>
      <c r="D231" s="24" t="n">
        <v>5.82654</v>
      </c>
      <c r="E231" s="24" t="n">
        <v>0.0031179</v>
      </c>
      <c r="F231" s="25" t="n">
        <v>0.00653839</v>
      </c>
      <c r="G231" s="25" t="n">
        <f aca="false">C231*$B$9+$B$10</f>
        <v>-0.00428054601900292</v>
      </c>
      <c r="H231" s="24" t="n">
        <f aca="false">G231-F231</f>
        <v>-0.0108189360190029</v>
      </c>
      <c r="J231" s="26" t="n">
        <v>176.785</v>
      </c>
      <c r="K231" s="24" t="n">
        <v>-0.128481</v>
      </c>
    </row>
    <row r="232" customFormat="false" ht="13.5" hidden="false" customHeight="false" outlineLevel="0" collapsed="false">
      <c r="A232" s="27" t="n">
        <v>12</v>
      </c>
      <c r="B232" s="24" t="s">
        <v>94</v>
      </c>
      <c r="C232" s="28" t="n">
        <v>1392.65</v>
      </c>
      <c r="D232" s="29" t="n">
        <v>0.650909</v>
      </c>
      <c r="E232" s="29" t="n">
        <v>0.00248903</v>
      </c>
      <c r="F232" s="28" t="n">
        <v>0.0309091</v>
      </c>
      <c r="G232" s="28" t="n">
        <f aca="false">C232*$B$9+$B$10</f>
        <v>-0.0262931008994743</v>
      </c>
      <c r="H232" s="29" t="n">
        <f aca="false">G232-F232</f>
        <v>-0.0572022008994743</v>
      </c>
      <c r="J232" s="26" t="n">
        <v>152.06</v>
      </c>
      <c r="K232" s="24" t="n">
        <v>-0.130622</v>
      </c>
    </row>
    <row r="233" customFormat="false" ht="12.75" hidden="false" customHeight="false" outlineLevel="0" collapsed="false">
      <c r="A233" s="23" t="n">
        <v>12</v>
      </c>
      <c r="B233" s="24" t="s">
        <v>94</v>
      </c>
      <c r="C233" s="25" t="n">
        <v>1251.25</v>
      </c>
      <c r="D233" s="24" t="n">
        <v>0.519464</v>
      </c>
      <c r="E233" s="24" t="n">
        <v>0.00156047</v>
      </c>
      <c r="F233" s="25" t="n">
        <v>0.0544643</v>
      </c>
      <c r="G233" s="25" t="n">
        <f aca="false">C233*$B$9+$B$10</f>
        <v>-0.024048137384822</v>
      </c>
      <c r="H233" s="24" t="n">
        <f aca="false">G233-F233</f>
        <v>-0.078512437384822</v>
      </c>
      <c r="J233" s="26" t="n">
        <v>127.117</v>
      </c>
      <c r="K233" s="24" t="n">
        <v>-0.0298316</v>
      </c>
    </row>
    <row r="234" customFormat="false" ht="12.75" hidden="false" customHeight="false" outlineLevel="0" collapsed="false">
      <c r="A234" s="23" t="n">
        <v>12</v>
      </c>
      <c r="B234" s="24" t="s">
        <v>94</v>
      </c>
      <c r="C234" s="25" t="n">
        <v>1002.96</v>
      </c>
      <c r="D234" s="24" t="n">
        <v>0.361339</v>
      </c>
      <c r="E234" s="24" t="n">
        <v>0.00112358</v>
      </c>
      <c r="F234" s="25" t="n">
        <v>0.047339</v>
      </c>
      <c r="G234" s="25" t="n">
        <f aca="false">C234*$B$9+$B$10</f>
        <v>-0.0201061148172618</v>
      </c>
      <c r="H234" s="24" t="n">
        <f aca="false">G234-F234</f>
        <v>-0.0674451148172618</v>
      </c>
      <c r="J234" s="26" t="n">
        <v>101.998</v>
      </c>
      <c r="K234" s="24" t="n">
        <v>-0.00652099</v>
      </c>
    </row>
    <row r="235" customFormat="false" ht="12.75" hidden="false" customHeight="false" outlineLevel="0" collapsed="false">
      <c r="A235" s="23" t="n">
        <v>12</v>
      </c>
      <c r="B235" s="24" t="s">
        <v>94</v>
      </c>
      <c r="C235" s="25" t="n">
        <v>804.003</v>
      </c>
      <c r="D235" s="24" t="n">
        <v>0.401688</v>
      </c>
      <c r="E235" s="24" t="n">
        <v>0.00122311</v>
      </c>
      <c r="F235" s="25" t="n">
        <v>0.0226875</v>
      </c>
      <c r="G235" s="25" t="n">
        <f aca="false">C235*$B$9+$B$10</f>
        <v>-0.016947336840001</v>
      </c>
      <c r="H235" s="24" t="n">
        <f aca="false">G235-F235</f>
        <v>-0.039634836840001</v>
      </c>
      <c r="J235" s="26" t="n">
        <v>101.998</v>
      </c>
      <c r="K235" s="24" t="n">
        <v>-0.0415208</v>
      </c>
    </row>
    <row r="236" customFormat="false" ht="12.75" hidden="false" customHeight="false" outlineLevel="0" collapsed="false">
      <c r="A236" s="23" t="n">
        <v>12</v>
      </c>
      <c r="B236" s="24" t="s">
        <v>94</v>
      </c>
      <c r="C236" s="25" t="n">
        <v>602.347</v>
      </c>
      <c r="D236" s="24" t="n">
        <v>0.626846</v>
      </c>
      <c r="E236" s="24" t="n">
        <v>0.00249519</v>
      </c>
      <c r="F236" s="25" t="n">
        <v>0.0238461</v>
      </c>
      <c r="G236" s="25" t="n">
        <f aca="false">C236*$B$9+$B$10</f>
        <v>-0.0137457076850454</v>
      </c>
      <c r="H236" s="24" t="n">
        <f aca="false">G236-F236</f>
        <v>-0.0375918076850454</v>
      </c>
      <c r="J236" s="26" t="n">
        <v>76.6081</v>
      </c>
      <c r="K236" s="24" t="n">
        <v>0.0796747</v>
      </c>
    </row>
    <row r="237" customFormat="false" ht="12.75" hidden="false" customHeight="false" outlineLevel="0" collapsed="false">
      <c r="A237" s="23" t="n">
        <v>12</v>
      </c>
      <c r="B237" s="24" t="s">
        <v>94</v>
      </c>
      <c r="C237" s="25" t="n">
        <v>501.763</v>
      </c>
      <c r="D237" s="24" t="n">
        <v>0.877295</v>
      </c>
      <c r="E237" s="24" t="n">
        <v>0.00239747</v>
      </c>
      <c r="F237" s="25" t="n">
        <v>0.0332955</v>
      </c>
      <c r="G237" s="25" t="n">
        <f aca="false">C237*$B$9+$B$10</f>
        <v>-0.0121487670191487</v>
      </c>
      <c r="H237" s="24" t="n">
        <f aca="false">G237-F237</f>
        <v>-0.0454442670191487</v>
      </c>
      <c r="J237" s="26" t="n">
        <v>52.2444</v>
      </c>
      <c r="K237" s="24" t="n">
        <v>0.0426958</v>
      </c>
    </row>
    <row r="238" customFormat="false" ht="12.75" hidden="false" customHeight="false" outlineLevel="0" collapsed="false">
      <c r="A238" s="23" t="n">
        <v>12</v>
      </c>
      <c r="B238" s="24" t="s">
        <v>94</v>
      </c>
      <c r="C238" s="25" t="n">
        <v>402.119</v>
      </c>
      <c r="D238" s="24" t="n">
        <v>1.30239</v>
      </c>
      <c r="E238" s="24" t="n">
        <v>0.00225523</v>
      </c>
      <c r="F238" s="25" t="n">
        <v>-0.0446111</v>
      </c>
      <c r="G238" s="25" t="n">
        <f aca="false">C238*$B$9+$B$10</f>
        <v>-0.0105667504388516</v>
      </c>
      <c r="H238" s="24" t="n">
        <f aca="false">G238-F238</f>
        <v>0.0340443495611484</v>
      </c>
      <c r="J238" s="26" t="n">
        <v>27.2261</v>
      </c>
      <c r="K238" s="24" t="n">
        <v>0.0656075</v>
      </c>
    </row>
    <row r="239" customFormat="false" ht="12.75" hidden="false" customHeight="false" outlineLevel="0" collapsed="false">
      <c r="A239" s="23" t="n">
        <v>12</v>
      </c>
      <c r="B239" s="24" t="s">
        <v>94</v>
      </c>
      <c r="C239" s="25" t="n">
        <v>301.203</v>
      </c>
      <c r="D239" s="24" t="n">
        <v>1.78199</v>
      </c>
      <c r="E239" s="24" t="n">
        <v>0.00221287</v>
      </c>
      <c r="F239" s="25" t="n">
        <v>-0.0930145</v>
      </c>
      <c r="G239" s="25" t="n">
        <f aca="false">C239*$B$9+$B$10</f>
        <v>-0.0089645387129347</v>
      </c>
      <c r="H239" s="24" t="n">
        <f aca="false">G239-F239</f>
        <v>0.0840499612870653</v>
      </c>
      <c r="J239" s="26" t="n">
        <v>12.1811</v>
      </c>
      <c r="K239" s="24" t="n">
        <v>0.0385818</v>
      </c>
    </row>
    <row r="240" customFormat="false" ht="12.75" hidden="false" customHeight="false" outlineLevel="0" collapsed="false">
      <c r="A240" s="23" t="n">
        <v>12</v>
      </c>
      <c r="B240" s="24" t="s">
        <v>94</v>
      </c>
      <c r="C240" s="25" t="n">
        <v>252.222</v>
      </c>
      <c r="D240" s="24" t="n">
        <v>1.89314</v>
      </c>
      <c r="E240" s="24" t="n">
        <v>0.00208936</v>
      </c>
      <c r="F240" s="25" t="n">
        <v>-0.00685525</v>
      </c>
      <c r="G240" s="25" t="n">
        <f aca="false">C240*$B$9+$B$10</f>
        <v>-0.00818688271639168</v>
      </c>
      <c r="H240" s="24" t="n">
        <f aca="false">G240-F240</f>
        <v>-0.00133163271639167</v>
      </c>
      <c r="J240" s="26" t="n">
        <v>6.03645</v>
      </c>
      <c r="K240" s="24" t="n">
        <v>0.149532</v>
      </c>
    </row>
    <row r="241" customFormat="false" ht="12.75" hidden="false" customHeight="false" outlineLevel="0" collapsed="false">
      <c r="A241" s="23" t="n">
        <v>12</v>
      </c>
      <c r="B241" s="24" t="s">
        <v>94</v>
      </c>
      <c r="C241" s="25" t="n">
        <v>203.123</v>
      </c>
      <c r="D241" s="24" t="n">
        <v>1.98272</v>
      </c>
      <c r="E241" s="24" t="n">
        <v>0.00103073</v>
      </c>
      <c r="F241" s="25" t="n">
        <v>0.0467184</v>
      </c>
      <c r="G241" s="25" t="n">
        <f aca="false">C241*$B$9+$B$10</f>
        <v>-0.0074073532708053</v>
      </c>
      <c r="H241" s="24" t="n">
        <f aca="false">G241-F241</f>
        <v>-0.0541257532708053</v>
      </c>
      <c r="J241" s="26" t="n">
        <v>511.117</v>
      </c>
      <c r="K241" s="24" t="n">
        <v>-0.0679047</v>
      </c>
    </row>
    <row r="242" customFormat="false" ht="12.75" hidden="false" customHeight="false" outlineLevel="0" collapsed="false">
      <c r="A242" s="23" t="n">
        <v>12</v>
      </c>
      <c r="B242" s="24" t="s">
        <v>94</v>
      </c>
      <c r="C242" s="25" t="n">
        <v>177.69</v>
      </c>
      <c r="D242" s="24" t="n">
        <v>2.11596</v>
      </c>
      <c r="E242" s="24" t="n">
        <v>0.000999347</v>
      </c>
      <c r="F242" s="25" t="n">
        <v>0.0349636</v>
      </c>
      <c r="G242" s="25" t="n">
        <f aca="false">C242*$B$9+$B$10</f>
        <v>-0.00700356149521724</v>
      </c>
      <c r="H242" s="24" t="n">
        <f aca="false">G242-F242</f>
        <v>-0.0419671614952172</v>
      </c>
      <c r="J242" s="26" t="n">
        <v>492.389</v>
      </c>
      <c r="K242" s="24" t="n">
        <v>0.0240257</v>
      </c>
    </row>
    <row r="243" customFormat="false" ht="12.75" hidden="false" customHeight="false" outlineLevel="0" collapsed="false">
      <c r="A243" s="23" t="n">
        <v>12</v>
      </c>
      <c r="B243" s="24" t="s">
        <v>94</v>
      </c>
      <c r="C243" s="25" t="n">
        <v>151.863</v>
      </c>
      <c r="D243" s="24" t="n">
        <v>2.95873</v>
      </c>
      <c r="E243" s="24" t="n">
        <v>0.00485524</v>
      </c>
      <c r="F243" s="25" t="n">
        <v>-0.015269</v>
      </c>
      <c r="G243" s="25" t="n">
        <f aca="false">C243*$B$9+$B$10</f>
        <v>-0.00659351430502683</v>
      </c>
      <c r="H243" s="24" t="n">
        <f aca="false">G243-F243</f>
        <v>0.00867548569497317</v>
      </c>
      <c r="J243" s="26" t="n">
        <v>401.78</v>
      </c>
      <c r="K243" s="24" t="n">
        <v>-0.116105</v>
      </c>
    </row>
    <row r="244" customFormat="false" ht="12.75" hidden="false" customHeight="false" outlineLevel="0" collapsed="false">
      <c r="A244" s="23" t="n">
        <v>12</v>
      </c>
      <c r="B244" s="24" t="s">
        <v>94</v>
      </c>
      <c r="C244" s="25" t="n">
        <v>126.394</v>
      </c>
      <c r="D244" s="24" t="n">
        <v>3.96276</v>
      </c>
      <c r="E244" s="24" t="n">
        <v>0.00446425</v>
      </c>
      <c r="F244" s="25" t="n">
        <v>0.0317638</v>
      </c>
      <c r="G244" s="25" t="n">
        <f aca="false">C244*$B$9+$B$10</f>
        <v>-0.00618915096871368</v>
      </c>
      <c r="H244" s="24" t="n">
        <f aca="false">G244-F244</f>
        <v>-0.0379529509687137</v>
      </c>
      <c r="J244" s="26" t="n">
        <v>302.156</v>
      </c>
      <c r="K244" s="24" t="n">
        <v>-0.0271745</v>
      </c>
    </row>
    <row r="245" customFormat="false" ht="12.75" hidden="false" customHeight="false" outlineLevel="0" collapsed="false">
      <c r="A245" s="23" t="n">
        <v>12</v>
      </c>
      <c r="B245" s="24" t="s">
        <v>95</v>
      </c>
      <c r="C245" s="25" t="n">
        <v>104.287</v>
      </c>
      <c r="D245" s="24" t="n">
        <v>3.51851</v>
      </c>
      <c r="E245" s="24" t="n">
        <v>0.0180636</v>
      </c>
      <c r="F245" s="25" t="n">
        <v>-0.475487</v>
      </c>
      <c r="G245" s="25" t="n">
        <f aca="false">C245*$B$9+$B$10</f>
        <v>-0.00583816505344905</v>
      </c>
      <c r="H245" s="24" t="n">
        <f aca="false">G245-F245</f>
        <v>0.469648834946551</v>
      </c>
      <c r="J245" s="26" t="n">
        <v>252.499</v>
      </c>
      <c r="K245" s="24" t="n">
        <v>-0.0045855</v>
      </c>
    </row>
    <row r="246" customFormat="false" ht="12.75" hidden="false" customHeight="false" outlineLevel="0" collapsed="false">
      <c r="A246" s="23" t="n">
        <v>12</v>
      </c>
      <c r="B246" s="24" t="s">
        <v>94</v>
      </c>
      <c r="C246" s="25" t="n">
        <v>103.996</v>
      </c>
      <c r="D246" s="24" t="n">
        <v>3.49889</v>
      </c>
      <c r="E246" s="24" t="n">
        <v>0.00565446</v>
      </c>
      <c r="F246" s="25" t="n">
        <v>-0.279108</v>
      </c>
      <c r="G246" s="25" t="n">
        <f aca="false">C246*$B$9+$B$10</f>
        <v>-0.00583354493758792</v>
      </c>
      <c r="H246" s="24" t="n">
        <f aca="false">G246-F246</f>
        <v>0.273274455062412</v>
      </c>
      <c r="J246" s="26" t="n">
        <v>202.518</v>
      </c>
      <c r="K246" s="24" t="n">
        <v>-0.0806808</v>
      </c>
    </row>
    <row r="247" customFormat="false" ht="12.75" hidden="false" customHeight="false" outlineLevel="0" collapsed="false">
      <c r="A247" s="23" t="n">
        <v>12</v>
      </c>
      <c r="B247" s="24" t="s">
        <v>94</v>
      </c>
      <c r="C247" s="25" t="n">
        <v>77.3661</v>
      </c>
      <c r="D247" s="24" t="n">
        <v>4.9575</v>
      </c>
      <c r="E247" s="24" t="n">
        <v>0.0196455</v>
      </c>
      <c r="F247" s="25" t="n">
        <v>-0.1675</v>
      </c>
      <c r="G247" s="25" t="n">
        <f aca="false">C247*$B$9+$B$10</f>
        <v>-0.00541075035555935</v>
      </c>
      <c r="H247" s="24" t="n">
        <f aca="false">G247-F247</f>
        <v>0.162089249644441</v>
      </c>
      <c r="J247" s="26" t="n">
        <v>177.455</v>
      </c>
      <c r="K247" s="24" t="n">
        <v>0.00733352</v>
      </c>
    </row>
    <row r="248" customFormat="false" ht="12.75" hidden="false" customHeight="false" outlineLevel="0" collapsed="false">
      <c r="A248" s="23" t="n">
        <v>12</v>
      </c>
      <c r="B248" s="24" t="s">
        <v>94</v>
      </c>
      <c r="C248" s="25" t="n">
        <v>51.8012</v>
      </c>
      <c r="D248" s="24" t="n">
        <v>5.5304</v>
      </c>
      <c r="E248" s="24" t="n">
        <v>0.00204041</v>
      </c>
      <c r="F248" s="25" t="n">
        <v>0.0303998</v>
      </c>
      <c r="G248" s="25" t="n">
        <f aca="false">C248*$B$9+$B$10</f>
        <v>-0.00500486444498132</v>
      </c>
      <c r="H248" s="24" t="n">
        <f aca="false">G248-F248</f>
        <v>-0.0354046644449813</v>
      </c>
      <c r="J248" s="26" t="n">
        <v>152.206</v>
      </c>
      <c r="K248" s="24" t="n">
        <v>0.00349283</v>
      </c>
    </row>
    <row r="249" customFormat="false" ht="12.75" hidden="false" customHeight="false" outlineLevel="0" collapsed="false">
      <c r="A249" s="23" t="n">
        <v>12</v>
      </c>
      <c r="B249" s="24" t="s">
        <v>94</v>
      </c>
      <c r="C249" s="25" t="n">
        <v>27.7405</v>
      </c>
      <c r="D249" s="24" t="n">
        <v>5.86139</v>
      </c>
      <c r="E249" s="24" t="n">
        <v>0.00495608</v>
      </c>
      <c r="F249" s="25" t="n">
        <v>0.0333858</v>
      </c>
      <c r="G249" s="25" t="n">
        <f aca="false">C249*$B$9+$B$10</f>
        <v>-0.00462286024669989</v>
      </c>
      <c r="H249" s="24" t="n">
        <f aca="false">G249-F249</f>
        <v>-0.0380086602466999</v>
      </c>
      <c r="J249" s="26" t="n">
        <v>127.38</v>
      </c>
      <c r="K249" s="24" t="n">
        <v>0.0104804</v>
      </c>
    </row>
    <row r="250" customFormat="false" ht="12.75" hidden="false" customHeight="false" outlineLevel="0" collapsed="false">
      <c r="A250" s="23" t="n">
        <v>12</v>
      </c>
      <c r="B250" s="24" t="s">
        <v>94</v>
      </c>
      <c r="C250" s="25" t="n">
        <v>12.3734</v>
      </c>
      <c r="D250" s="24" t="n">
        <v>5.82571</v>
      </c>
      <c r="E250" s="24" t="n">
        <v>0.00150759</v>
      </c>
      <c r="F250" s="25" t="n">
        <v>0.0437078</v>
      </c>
      <c r="G250" s="25" t="n">
        <f aca="false">C250*$B$9+$B$10</f>
        <v>-0.00437888161285255</v>
      </c>
      <c r="H250" s="24" t="n">
        <f aca="false">G250-F250</f>
        <v>-0.0480866816128525</v>
      </c>
      <c r="J250" s="26" t="n">
        <v>101.897</v>
      </c>
      <c r="K250" s="24" t="n">
        <v>-0.000314713</v>
      </c>
    </row>
    <row r="251" customFormat="false" ht="13.5" hidden="false" customHeight="false" outlineLevel="0" collapsed="false">
      <c r="A251" s="23" t="n">
        <v>12</v>
      </c>
      <c r="B251" s="24" t="s">
        <v>94</v>
      </c>
      <c r="C251" s="25" t="n">
        <v>6.48742</v>
      </c>
      <c r="D251" s="24" t="n">
        <v>5.83165</v>
      </c>
      <c r="E251" s="24" t="n">
        <v>0.00303043</v>
      </c>
      <c r="F251" s="25" t="n">
        <v>0.0466452</v>
      </c>
      <c r="G251" s="25" t="n">
        <f aca="false">C251*$B$9+$B$10</f>
        <v>-0.00428543175183435</v>
      </c>
      <c r="H251" s="24" t="n">
        <f aca="false">G251-F251</f>
        <v>-0.0509306317518344</v>
      </c>
      <c r="J251" s="26" t="n">
        <v>77.3287</v>
      </c>
      <c r="K251" s="24" t="n">
        <v>0.0441427</v>
      </c>
    </row>
    <row r="252" customFormat="false" ht="13.5" hidden="false" customHeight="false" outlineLevel="0" collapsed="false">
      <c r="A252" s="27" t="n">
        <v>13</v>
      </c>
      <c r="B252" s="24" t="s">
        <v>94</v>
      </c>
      <c r="C252" s="28" t="n">
        <v>291.944</v>
      </c>
      <c r="D252" s="29" t="n">
        <v>1.70276</v>
      </c>
      <c r="E252" s="29" t="n">
        <v>0.00208958</v>
      </c>
      <c r="F252" s="28" t="n">
        <v>-0.128239</v>
      </c>
      <c r="G252" s="28" t="n">
        <f aca="false">C252*$B$9+$B$10</f>
        <v>-0.00881753646977936</v>
      </c>
      <c r="H252" s="29" t="n">
        <f aca="false">G252-F252</f>
        <v>0.119421463530221</v>
      </c>
      <c r="J252" s="26" t="n">
        <v>52.08</v>
      </c>
      <c r="K252" s="24" t="n">
        <v>-0.0239563</v>
      </c>
    </row>
    <row r="253" customFormat="false" ht="12.75" hidden="false" customHeight="false" outlineLevel="0" collapsed="false">
      <c r="A253" s="23" t="n">
        <v>13</v>
      </c>
      <c r="B253" s="24" t="s">
        <v>94</v>
      </c>
      <c r="C253" s="25" t="n">
        <v>251.863</v>
      </c>
      <c r="D253" s="24" t="n">
        <v>1.81595</v>
      </c>
      <c r="E253" s="24" t="n">
        <v>0.00187367</v>
      </c>
      <c r="F253" s="25" t="n">
        <v>0.0339475</v>
      </c>
      <c r="G253" s="25" t="n">
        <f aca="false">C253*$B$9+$B$10</f>
        <v>-0.0081811829858276</v>
      </c>
      <c r="H253" s="24" t="n">
        <f aca="false">G253-F253</f>
        <v>-0.0421286829858276</v>
      </c>
      <c r="J253" s="26" t="n">
        <v>27.2488</v>
      </c>
      <c r="K253" s="24" t="n">
        <v>0.0637348</v>
      </c>
    </row>
    <row r="254" customFormat="false" ht="12.75" hidden="false" customHeight="false" outlineLevel="0" collapsed="false">
      <c r="A254" s="23" t="n">
        <v>13</v>
      </c>
      <c r="B254" s="24" t="s">
        <v>94</v>
      </c>
      <c r="C254" s="25" t="n">
        <v>200.025</v>
      </c>
      <c r="D254" s="24" t="n">
        <v>1.94253</v>
      </c>
      <c r="E254" s="24" t="n">
        <v>0.00168451</v>
      </c>
      <c r="F254" s="25" t="n">
        <v>0.0285306</v>
      </c>
      <c r="G254" s="25" t="n">
        <f aca="false">C254*$B$9+$B$10</f>
        <v>-0.0073581672950741</v>
      </c>
      <c r="H254" s="24" t="n">
        <f aca="false">G254-F254</f>
        <v>-0.0358887672950741</v>
      </c>
      <c r="J254" s="26" t="n">
        <v>11.9846</v>
      </c>
      <c r="K254" s="24" t="n">
        <v>0.128737</v>
      </c>
    </row>
    <row r="255" customFormat="false" ht="12.75" hidden="false" customHeight="false" outlineLevel="0" collapsed="false">
      <c r="A255" s="23" t="n">
        <v>13</v>
      </c>
      <c r="B255" s="24" t="s">
        <v>94</v>
      </c>
      <c r="C255" s="25" t="n">
        <v>175.823</v>
      </c>
      <c r="D255" s="24" t="n">
        <v>2.29231</v>
      </c>
      <c r="E255" s="24" t="n">
        <v>0.00160316</v>
      </c>
      <c r="F255" s="25" t="n">
        <v>-0.145692</v>
      </c>
      <c r="G255" s="25" t="n">
        <f aca="false">C255*$B$9+$B$10</f>
        <v>-0.00697391972094669</v>
      </c>
      <c r="H255" s="24" t="n">
        <f aca="false">G255-F255</f>
        <v>0.138718080279053</v>
      </c>
      <c r="J255" s="26" t="n">
        <v>5.80617</v>
      </c>
      <c r="K255" s="24" t="n">
        <v>-0.142266</v>
      </c>
    </row>
    <row r="256" customFormat="false" ht="12.75" hidden="false" customHeight="false" outlineLevel="0" collapsed="false">
      <c r="A256" s="23" t="n">
        <v>13</v>
      </c>
      <c r="B256" s="24" t="s">
        <v>94</v>
      </c>
      <c r="C256" s="25" t="n">
        <v>150.852</v>
      </c>
      <c r="D256" s="24" t="n">
        <v>2.64591</v>
      </c>
      <c r="E256" s="24" t="n">
        <v>0.00205952</v>
      </c>
      <c r="F256" s="25" t="n">
        <v>0.0369077</v>
      </c>
      <c r="G256" s="25" t="n">
        <f aca="false">C256*$B$9+$B$10</f>
        <v>-0.00657746297466393</v>
      </c>
      <c r="H256" s="24" t="n">
        <f aca="false">G256-F256</f>
        <v>-0.0434851629746639</v>
      </c>
      <c r="J256" s="26" t="n">
        <v>588.664</v>
      </c>
      <c r="K256" s="24" t="n">
        <v>-0.14439</v>
      </c>
    </row>
    <row r="257" customFormat="false" ht="12.75" hidden="false" customHeight="false" outlineLevel="0" collapsed="false">
      <c r="A257" s="23" t="n">
        <v>13</v>
      </c>
      <c r="B257" s="24" t="s">
        <v>94</v>
      </c>
      <c r="C257" s="25" t="n">
        <v>126.914</v>
      </c>
      <c r="D257" s="24" t="n">
        <v>3.0782</v>
      </c>
      <c r="E257" s="24" t="n">
        <v>0.00250401</v>
      </c>
      <c r="F257" s="25" t="n">
        <v>0.0531964</v>
      </c>
      <c r="G257" s="25" t="n">
        <f aca="false">C257*$B$9+$B$10</f>
        <v>-0.00619740684585384</v>
      </c>
      <c r="H257" s="24" t="n">
        <f aca="false">G257-F257</f>
        <v>-0.0593938068458538</v>
      </c>
      <c r="J257" s="26" t="n">
        <v>502.089</v>
      </c>
      <c r="K257" s="24" t="n">
        <v>-0.0476665</v>
      </c>
    </row>
    <row r="258" customFormat="false" ht="12.75" hidden="false" customHeight="false" outlineLevel="0" collapsed="false">
      <c r="A258" s="23" t="n">
        <v>13</v>
      </c>
      <c r="B258" s="24" t="s">
        <v>94</v>
      </c>
      <c r="C258" s="25" t="n">
        <v>101.799</v>
      </c>
      <c r="D258" s="24" t="n">
        <v>3.81382</v>
      </c>
      <c r="E258" s="24" t="n">
        <v>0.0160498</v>
      </c>
      <c r="F258" s="25" t="n">
        <v>-0.0681818</v>
      </c>
      <c r="G258" s="25" t="n">
        <f aca="false">C258*$B$9+$B$10</f>
        <v>-0.00579866385667073</v>
      </c>
      <c r="H258" s="24" t="n">
        <f aca="false">G258-F258</f>
        <v>0.0623831361433293</v>
      </c>
      <c r="J258" s="26" t="n">
        <v>402.233</v>
      </c>
      <c r="K258" s="24" t="n">
        <v>-0.0288467</v>
      </c>
    </row>
    <row r="259" customFormat="false" ht="12.75" hidden="false" customHeight="false" outlineLevel="0" collapsed="false">
      <c r="A259" s="23" t="n">
        <v>13</v>
      </c>
      <c r="B259" s="24" t="s">
        <v>94</v>
      </c>
      <c r="C259" s="25" t="n">
        <v>75.1591</v>
      </c>
      <c r="D259" s="24" t="n">
        <v>4.38887</v>
      </c>
      <c r="E259" s="24" t="n">
        <v>0.00384442</v>
      </c>
      <c r="F259" s="25" t="n">
        <v>-0.0241275</v>
      </c>
      <c r="G259" s="25" t="n">
        <f aca="false">C259*$B$9+$B$10</f>
        <v>-0.00537571050777408</v>
      </c>
      <c r="H259" s="24" t="n">
        <f aca="false">G259-F259</f>
        <v>0.0187517894922259</v>
      </c>
      <c r="J259" s="26" t="n">
        <v>402.233</v>
      </c>
      <c r="K259" s="24" t="n">
        <v>0.0561531</v>
      </c>
    </row>
    <row r="260" customFormat="false" ht="12.75" hidden="false" customHeight="false" outlineLevel="0" collapsed="false">
      <c r="A260" s="23" t="n">
        <v>13</v>
      </c>
      <c r="B260" s="24" t="s">
        <v>94</v>
      </c>
      <c r="C260" s="25" t="n">
        <v>50.6031</v>
      </c>
      <c r="D260" s="24" t="n">
        <v>4.85434</v>
      </c>
      <c r="E260" s="24" t="n">
        <v>0.00577138</v>
      </c>
      <c r="F260" s="25" t="n">
        <v>0.010344</v>
      </c>
      <c r="G260" s="25" t="n">
        <f aca="false">C260*$B$9+$B$10</f>
        <v>-0.00498584258651664</v>
      </c>
      <c r="H260" s="24" t="n">
        <f aca="false">G260-F260</f>
        <v>-0.0153298425865166</v>
      </c>
      <c r="J260" s="26" t="n">
        <v>302.103</v>
      </c>
      <c r="K260" s="24" t="n">
        <v>-0.00958562</v>
      </c>
    </row>
    <row r="261" customFormat="false" ht="12.75" hidden="false" customHeight="false" outlineLevel="0" collapsed="false">
      <c r="A261" s="23" t="n">
        <v>13</v>
      </c>
      <c r="B261" s="24" t="s">
        <v>94</v>
      </c>
      <c r="C261" s="25" t="n">
        <v>24.7878</v>
      </c>
      <c r="D261" s="24" t="n">
        <v>5.79358</v>
      </c>
      <c r="E261" s="24" t="n">
        <v>0.00435033</v>
      </c>
      <c r="F261" s="25" t="n">
        <v>-0.00241661</v>
      </c>
      <c r="G261" s="25" t="n">
        <f aca="false">C261*$B$9+$B$10</f>
        <v>-0.00457598115356188</v>
      </c>
      <c r="H261" s="24" t="n">
        <f aca="false">G261-F261</f>
        <v>-0.00215937115356188</v>
      </c>
      <c r="J261" s="26" t="n">
        <v>251.747</v>
      </c>
      <c r="K261" s="24" t="n">
        <v>-0.110529</v>
      </c>
    </row>
    <row r="262" customFormat="false" ht="12.75" hidden="false" customHeight="false" outlineLevel="0" collapsed="false">
      <c r="A262" s="23" t="n">
        <v>13</v>
      </c>
      <c r="B262" s="24" t="s">
        <v>94</v>
      </c>
      <c r="C262" s="25" t="n">
        <v>11.1656</v>
      </c>
      <c r="D262" s="24" t="n">
        <v>6.21242</v>
      </c>
      <c r="E262" s="24" t="n">
        <v>0.00265804</v>
      </c>
      <c r="F262" s="25" t="n">
        <v>-0.0475802</v>
      </c>
      <c r="G262" s="25" t="n">
        <f aca="false">C262*$B$9+$B$10</f>
        <v>-0.00435970575052584</v>
      </c>
      <c r="H262" s="24" t="n">
        <f aca="false">G262-F262</f>
        <v>0.0432204942494742</v>
      </c>
      <c r="J262" s="26" t="n">
        <v>202.279</v>
      </c>
      <c r="K262" s="24" t="n">
        <v>-0.0799716</v>
      </c>
    </row>
    <row r="263" customFormat="false" ht="13.5" hidden="false" customHeight="false" outlineLevel="0" collapsed="false">
      <c r="A263" s="23" t="n">
        <v>13</v>
      </c>
      <c r="B263" s="24" t="s">
        <v>95</v>
      </c>
      <c r="C263" s="25" t="n">
        <v>4.98526</v>
      </c>
      <c r="D263" s="24" t="n">
        <v>6.26347</v>
      </c>
      <c r="E263" s="24" t="n">
        <v>0.00369316</v>
      </c>
      <c r="F263" s="25" t="n">
        <v>0.00847387</v>
      </c>
      <c r="G263" s="25" t="n">
        <f aca="false">C263*$B$9+$B$10</f>
        <v>-0.00426158242797883</v>
      </c>
      <c r="H263" s="24" t="n">
        <f aca="false">G263-F263</f>
        <v>-0.0127354524279788</v>
      </c>
      <c r="J263" s="26" t="n">
        <v>177.435</v>
      </c>
      <c r="K263" s="24" t="n">
        <v>-0.0228989</v>
      </c>
    </row>
    <row r="264" customFormat="false" ht="13.5" hidden="false" customHeight="false" outlineLevel="0" collapsed="false">
      <c r="A264" s="27" t="n">
        <v>14</v>
      </c>
      <c r="B264" s="24" t="s">
        <v>94</v>
      </c>
      <c r="C264" s="28" t="n">
        <v>197.777</v>
      </c>
      <c r="D264" s="29" t="n">
        <v>1.43327</v>
      </c>
      <c r="E264" s="29" t="n">
        <v>0.00347701</v>
      </c>
      <c r="F264" s="28" t="n">
        <v>-0.00673223</v>
      </c>
      <c r="G264" s="28" t="n">
        <f aca="false">C264*$B$9+$B$10</f>
        <v>-0.00732247650312969</v>
      </c>
      <c r="H264" s="29" t="n">
        <f aca="false">G264-F264</f>
        <v>-0.000590246503129694</v>
      </c>
      <c r="J264" s="26" t="n">
        <v>152.23</v>
      </c>
      <c r="K264" s="24" t="n">
        <v>0.0618401</v>
      </c>
    </row>
    <row r="265" customFormat="false" ht="12.75" hidden="false" customHeight="false" outlineLevel="0" collapsed="false">
      <c r="A265" s="23" t="n">
        <v>14</v>
      </c>
      <c r="B265" s="24" t="s">
        <v>94</v>
      </c>
      <c r="C265" s="25" t="n">
        <v>197.505</v>
      </c>
      <c r="D265" s="24" t="n">
        <v>1.43357</v>
      </c>
      <c r="E265" s="24" t="n">
        <v>0.00361919</v>
      </c>
      <c r="F265" s="25" t="n">
        <v>0.0615679</v>
      </c>
      <c r="G265" s="25" t="n">
        <f aca="false">C265*$B$9+$B$10</f>
        <v>-0.00731815804431792</v>
      </c>
      <c r="H265" s="24" t="n">
        <f aca="false">G265-F265</f>
        <v>-0.0688860580443179</v>
      </c>
      <c r="J265" s="26" t="n">
        <v>126.948</v>
      </c>
      <c r="K265" s="24" t="n">
        <v>0.0702105</v>
      </c>
    </row>
    <row r="266" customFormat="false" ht="12.75" hidden="false" customHeight="false" outlineLevel="0" collapsed="false">
      <c r="A266" s="23" t="n">
        <v>14</v>
      </c>
      <c r="B266" s="24" t="s">
        <v>94</v>
      </c>
      <c r="C266" s="25" t="n">
        <v>176.134</v>
      </c>
      <c r="D266" s="24" t="n">
        <v>1.4171</v>
      </c>
      <c r="E266" s="24" t="n">
        <v>0.00238865</v>
      </c>
      <c r="F266" s="25" t="n">
        <v>0.0511029</v>
      </c>
      <c r="G266" s="25" t="n">
        <f aca="false">C266*$B$9+$B$10</f>
        <v>-0.00697885737054398</v>
      </c>
      <c r="H266" s="24" t="n">
        <f aca="false">G266-F266</f>
        <v>-0.058081757370544</v>
      </c>
      <c r="J266" s="26" t="n">
        <v>101.704</v>
      </c>
      <c r="K266" s="24" t="n">
        <v>0.0594399</v>
      </c>
    </row>
    <row r="267" customFormat="false" ht="12.75" hidden="false" customHeight="false" outlineLevel="0" collapsed="false">
      <c r="A267" s="23" t="n">
        <v>14</v>
      </c>
      <c r="B267" s="24" t="s">
        <v>94</v>
      </c>
      <c r="C267" s="25" t="n">
        <v>152.382</v>
      </c>
      <c r="D267" s="24" t="n">
        <v>1.92227</v>
      </c>
      <c r="E267" s="24" t="n">
        <v>0.00155011</v>
      </c>
      <c r="F267" s="25" t="n">
        <v>0.0252658</v>
      </c>
      <c r="G267" s="25" t="n">
        <f aca="false">C267*$B$9+$B$10</f>
        <v>-0.00660175430548018</v>
      </c>
      <c r="H267" s="24" t="n">
        <f aca="false">G267-F267</f>
        <v>-0.0318675543054802</v>
      </c>
      <c r="J267" s="26" t="n">
        <v>77.1756</v>
      </c>
      <c r="K267" s="24" t="n">
        <v>0.0285285</v>
      </c>
    </row>
    <row r="268" customFormat="false" ht="12.75" hidden="false" customHeight="false" outlineLevel="0" collapsed="false">
      <c r="A268" s="23" t="n">
        <v>14</v>
      </c>
      <c r="B268" s="24" t="s">
        <v>94</v>
      </c>
      <c r="C268" s="25" t="n">
        <v>125.027</v>
      </c>
      <c r="D268" s="24" t="n">
        <v>2.36916</v>
      </c>
      <c r="E268" s="24" t="n">
        <v>0.00253439</v>
      </c>
      <c r="F268" s="25" t="n">
        <v>0.00215983</v>
      </c>
      <c r="G268" s="25" t="n">
        <f aca="false">C268*$B$9+$B$10</f>
        <v>-0.00616744753784713</v>
      </c>
      <c r="H268" s="24" t="n">
        <f aca="false">G268-F268</f>
        <v>-0.00832727753784713</v>
      </c>
      <c r="J268" s="26" t="n">
        <v>52.1142</v>
      </c>
      <c r="K268" s="24" t="n">
        <v>0.00605202</v>
      </c>
    </row>
    <row r="269" customFormat="false" ht="12.75" hidden="false" customHeight="false" outlineLevel="0" collapsed="false">
      <c r="A269" s="23" t="n">
        <v>14</v>
      </c>
      <c r="B269" s="24" t="s">
        <v>94</v>
      </c>
      <c r="C269" s="25" t="n">
        <v>101.732</v>
      </c>
      <c r="D269" s="24" t="n">
        <v>2.95527</v>
      </c>
      <c r="E269" s="24" t="n">
        <v>0.00625165</v>
      </c>
      <c r="F269" s="25" t="n">
        <v>0.0372746</v>
      </c>
      <c r="G269" s="25" t="n">
        <f aca="false">C269*$B$9+$B$10</f>
        <v>-0.00579760011865459</v>
      </c>
      <c r="H269" s="24" t="n">
        <f aca="false">G269-F269</f>
        <v>-0.0430722001186546</v>
      </c>
      <c r="J269" s="26" t="n">
        <v>27.1685</v>
      </c>
      <c r="K269" s="24" t="n">
        <v>0.137518</v>
      </c>
    </row>
    <row r="270" customFormat="false" ht="12.75" hidden="false" customHeight="false" outlineLevel="0" collapsed="false">
      <c r="A270" s="23" t="n">
        <v>14</v>
      </c>
      <c r="B270" s="24" t="s">
        <v>94</v>
      </c>
      <c r="C270" s="25" t="n">
        <v>77.2186</v>
      </c>
      <c r="D270" s="24" t="n">
        <v>3.93657</v>
      </c>
      <c r="E270" s="24" t="n">
        <v>0.0052925</v>
      </c>
      <c r="F270" s="25" t="n">
        <v>-0.0414314</v>
      </c>
      <c r="G270" s="25" t="n">
        <f aca="false">C270*$B$9+$B$10</f>
        <v>-0.00540840854425517</v>
      </c>
      <c r="H270" s="24" t="n">
        <f aca="false">G270-F270</f>
        <v>0.0360229914557448</v>
      </c>
      <c r="J270" s="26" t="n">
        <v>12.2508</v>
      </c>
      <c r="K270" s="24" t="n">
        <v>-0.10278</v>
      </c>
    </row>
    <row r="271" customFormat="false" ht="12.75" hidden="false" customHeight="false" outlineLevel="0" collapsed="false">
      <c r="A271" s="23" t="n">
        <v>14</v>
      </c>
      <c r="B271" s="24" t="s">
        <v>94</v>
      </c>
      <c r="C271" s="25" t="n">
        <v>51.2164</v>
      </c>
      <c r="D271" s="24" t="n">
        <v>4.65659</v>
      </c>
      <c r="E271" s="24" t="n">
        <v>0.00230299</v>
      </c>
      <c r="F271" s="25" t="n">
        <v>0.0285945</v>
      </c>
      <c r="G271" s="25" t="n">
        <f aca="false">C271*$B$9+$B$10</f>
        <v>-0.00499557975853599</v>
      </c>
      <c r="H271" s="24" t="n">
        <f aca="false">G271-F271</f>
        <v>-0.033590079758536</v>
      </c>
      <c r="J271" s="26" t="n">
        <v>6.13755</v>
      </c>
      <c r="K271" s="24" t="n">
        <v>0.170208</v>
      </c>
    </row>
    <row r="272" customFormat="false" ht="12.75" hidden="false" customHeight="false" outlineLevel="0" collapsed="false">
      <c r="A272" s="23" t="n">
        <v>14</v>
      </c>
      <c r="B272" s="24" t="s">
        <v>94</v>
      </c>
      <c r="C272" s="25" t="n">
        <v>26.7388</v>
      </c>
      <c r="D272" s="24" t="n">
        <v>5.83951</v>
      </c>
      <c r="E272" s="24" t="n">
        <v>0.0026174</v>
      </c>
      <c r="F272" s="25" t="n">
        <v>0.0495148</v>
      </c>
      <c r="G272" s="25" t="n">
        <f aca="false">C272*$B$9+$B$10</f>
        <v>-0.0046069565695243</v>
      </c>
      <c r="H272" s="24" t="n">
        <f aca="false">G272-F272</f>
        <v>-0.0541217565695243</v>
      </c>
      <c r="J272" s="26" t="n">
        <v>309.082</v>
      </c>
      <c r="K272" s="24" t="n">
        <v>0.0491536</v>
      </c>
    </row>
    <row r="273" customFormat="false" ht="12.75" hidden="false" customHeight="false" outlineLevel="0" collapsed="false">
      <c r="A273" s="23" t="n">
        <v>14</v>
      </c>
      <c r="B273" s="24" t="s">
        <v>94</v>
      </c>
      <c r="C273" s="25" t="n">
        <v>11.4784</v>
      </c>
      <c r="D273" s="24" t="n">
        <v>6.26849</v>
      </c>
      <c r="E273" s="24" t="n">
        <v>0.00553394</v>
      </c>
      <c r="F273" s="25" t="n">
        <v>0.0594907</v>
      </c>
      <c r="G273" s="25" t="n">
        <f aca="false">C273*$B$9+$B$10</f>
        <v>-0.00436467197815938</v>
      </c>
      <c r="H273" s="24" t="n">
        <f aca="false">G273-F273</f>
        <v>-0.0638553719781594</v>
      </c>
      <c r="J273" s="26" t="n">
        <v>302.148</v>
      </c>
      <c r="K273" s="24" t="n">
        <v>0.0705295</v>
      </c>
    </row>
    <row r="274" customFormat="false" ht="13.5" hidden="false" customHeight="false" outlineLevel="0" collapsed="false">
      <c r="A274" s="23" t="n">
        <v>14</v>
      </c>
      <c r="B274" s="24" t="s">
        <v>94</v>
      </c>
      <c r="C274" s="25" t="n">
        <v>5.02935</v>
      </c>
      <c r="D274" s="24" t="n">
        <v>6.28635</v>
      </c>
      <c r="E274" s="24" t="n">
        <v>0.00221333</v>
      </c>
      <c r="F274" s="25" t="n">
        <v>-0.0456519</v>
      </c>
      <c r="G274" s="25" t="n">
        <f aca="false">C274*$B$9+$B$10</f>
        <v>-0.0042622824311002</v>
      </c>
      <c r="H274" s="24" t="n">
        <f aca="false">G274-F274</f>
        <v>0.0413896175688998</v>
      </c>
      <c r="J274" s="26" t="n">
        <v>253.36</v>
      </c>
      <c r="K274" s="24" t="n">
        <v>0.0622835</v>
      </c>
    </row>
    <row r="275" customFormat="false" ht="13.5" hidden="false" customHeight="false" outlineLevel="0" collapsed="false">
      <c r="A275" s="27" t="n">
        <v>15</v>
      </c>
      <c r="B275" s="24" t="s">
        <v>94</v>
      </c>
      <c r="C275" s="28" t="n">
        <v>122.192</v>
      </c>
      <c r="D275" s="29" t="n">
        <v>2.31258</v>
      </c>
      <c r="E275" s="29" t="n">
        <v>0.00176676</v>
      </c>
      <c r="F275" s="28" t="n">
        <v>0.0685847</v>
      </c>
      <c r="G275" s="28" t="n">
        <f aca="false">C275*$B$9+$B$10</f>
        <v>-0.00612243713074643</v>
      </c>
      <c r="H275" s="29" t="n">
        <f aca="false">G275-F275</f>
        <v>-0.0747071371307464</v>
      </c>
      <c r="J275" s="26" t="n">
        <v>202.18</v>
      </c>
      <c r="K275" s="24" t="n">
        <v>-0.11761</v>
      </c>
    </row>
    <row r="276" customFormat="false" ht="12.75" hidden="false" customHeight="false" outlineLevel="0" collapsed="false">
      <c r="A276" s="23" t="n">
        <v>15</v>
      </c>
      <c r="B276" s="24" t="s">
        <v>94</v>
      </c>
      <c r="C276" s="25" t="n">
        <v>102.029</v>
      </c>
      <c r="D276" s="24" t="n">
        <v>2.47179</v>
      </c>
      <c r="E276" s="24" t="n">
        <v>0.0018234</v>
      </c>
      <c r="F276" s="25" t="n">
        <v>-0.029207</v>
      </c>
      <c r="G276" s="25" t="n">
        <f aca="false">C276*$B$9+$B$10</f>
        <v>-0.00580231549463657</v>
      </c>
      <c r="H276" s="24" t="n">
        <f aca="false">G276-F276</f>
        <v>0.0234046845053634</v>
      </c>
      <c r="J276" s="26" t="n">
        <v>176.822</v>
      </c>
      <c r="K276" s="24" t="n">
        <v>0.0330625</v>
      </c>
    </row>
    <row r="277" customFormat="false" ht="12.75" hidden="false" customHeight="false" outlineLevel="0" collapsed="false">
      <c r="A277" s="23" t="n">
        <v>15</v>
      </c>
      <c r="B277" s="24" t="s">
        <v>94</v>
      </c>
      <c r="C277" s="25" t="n">
        <v>76.7905</v>
      </c>
      <c r="D277" s="24" t="n">
        <v>2.80673</v>
      </c>
      <c r="E277" s="24" t="n">
        <v>0.00209611</v>
      </c>
      <c r="F277" s="25" t="n">
        <v>0.00773025</v>
      </c>
      <c r="G277" s="25" t="n">
        <f aca="false">C277*$B$9+$B$10</f>
        <v>-0.00540161173463266</v>
      </c>
      <c r="H277" s="24" t="n">
        <f aca="false">G277-F277</f>
        <v>-0.0131318617346327</v>
      </c>
      <c r="J277" s="26" t="n">
        <v>152.012</v>
      </c>
      <c r="K277" s="24" t="n">
        <v>0.0101693</v>
      </c>
    </row>
    <row r="278" customFormat="false" ht="12.75" hidden="false" customHeight="false" outlineLevel="0" collapsed="false">
      <c r="A278" s="23" t="n">
        <v>15</v>
      </c>
      <c r="B278" s="24" t="s">
        <v>94</v>
      </c>
      <c r="C278" s="25" t="n">
        <v>51.4318</v>
      </c>
      <c r="D278" s="24" t="n">
        <v>3.62762</v>
      </c>
      <c r="E278" s="24" t="n">
        <v>0.0260174</v>
      </c>
      <c r="F278" s="25" t="n">
        <v>0.0756185</v>
      </c>
      <c r="G278" s="25" t="n">
        <f aca="false">C278*$B$9+$B$10</f>
        <v>-0.00499899959687444</v>
      </c>
      <c r="H278" s="24" t="n">
        <f aca="false">G278-F278</f>
        <v>-0.0806174995968745</v>
      </c>
      <c r="J278" s="26" t="n">
        <v>126.633</v>
      </c>
      <c r="K278" s="24" t="n">
        <v>0.0423114</v>
      </c>
    </row>
    <row r="279" customFormat="false" ht="12.75" hidden="false" customHeight="false" outlineLevel="0" collapsed="false">
      <c r="A279" s="23" t="n">
        <v>15</v>
      </c>
      <c r="B279" s="24" t="s">
        <v>94</v>
      </c>
      <c r="C279" s="25" t="n">
        <v>51.3623</v>
      </c>
      <c r="D279" s="24" t="n">
        <v>3.63238</v>
      </c>
      <c r="E279" s="24" t="n">
        <v>0.0248124</v>
      </c>
      <c r="F279" s="25" t="n">
        <v>-0.105622</v>
      </c>
      <c r="G279" s="25" t="n">
        <f aca="false">C279*$B$9+$B$10</f>
        <v>-0.00499789616714128</v>
      </c>
      <c r="H279" s="24" t="n">
        <f aca="false">G279-F279</f>
        <v>0.100624103832859</v>
      </c>
      <c r="J279" s="26" t="n">
        <v>101.731</v>
      </c>
      <c r="K279" s="24" t="n">
        <v>-0.0491407</v>
      </c>
    </row>
    <row r="280" customFormat="false" ht="12.75" hidden="false" customHeight="false" outlineLevel="0" collapsed="false">
      <c r="A280" s="23" t="n">
        <v>15</v>
      </c>
      <c r="B280" s="24" t="s">
        <v>94</v>
      </c>
      <c r="C280" s="25" t="n">
        <v>26.8148</v>
      </c>
      <c r="D280" s="24" t="n">
        <v>4.23959</v>
      </c>
      <c r="E280" s="24" t="n">
        <v>0.0070252</v>
      </c>
      <c r="F280" s="25" t="n">
        <v>0.00159121</v>
      </c>
      <c r="G280" s="25" t="n">
        <f aca="false">C280*$B$9+$B$10</f>
        <v>-0.00460816319772171</v>
      </c>
      <c r="H280" s="24" t="n">
        <f aca="false">G280-F280</f>
        <v>-0.00619937319772171</v>
      </c>
      <c r="J280" s="26" t="n">
        <v>78.3115</v>
      </c>
      <c r="K280" s="24" t="n">
        <v>0.00911117</v>
      </c>
    </row>
    <row r="281" customFormat="false" ht="12.75" hidden="false" customHeight="false" outlineLevel="0" collapsed="false">
      <c r="A281" s="23" t="n">
        <v>15</v>
      </c>
      <c r="B281" s="24" t="s">
        <v>94</v>
      </c>
      <c r="C281" s="25" t="n">
        <v>12.412</v>
      </c>
      <c r="D281" s="24" t="n">
        <v>4.29871</v>
      </c>
      <c r="E281" s="24" t="n">
        <v>0.00556409</v>
      </c>
      <c r="F281" s="25" t="n">
        <v>0.0157142</v>
      </c>
      <c r="G281" s="25" t="n">
        <f aca="false">C281*$B$9+$B$10</f>
        <v>-0.00437949445296334</v>
      </c>
      <c r="H281" s="24" t="n">
        <f aca="false">G281-F281</f>
        <v>-0.0200936944529633</v>
      </c>
      <c r="J281" s="26" t="n">
        <v>52.1133</v>
      </c>
      <c r="K281" s="24" t="n">
        <v>0.0165491</v>
      </c>
    </row>
    <row r="282" customFormat="false" ht="13.5" hidden="false" customHeight="false" outlineLevel="0" collapsed="false">
      <c r="A282" s="23" t="n">
        <v>15</v>
      </c>
      <c r="B282" s="24" t="s">
        <v>95</v>
      </c>
      <c r="C282" s="25" t="n">
        <v>5.51778</v>
      </c>
      <c r="D282" s="24" t="n">
        <v>6.11126</v>
      </c>
      <c r="E282" s="24" t="n">
        <v>0.0208735</v>
      </c>
      <c r="F282" s="25" t="n">
        <v>0.758259</v>
      </c>
      <c r="G282" s="25" t="n">
        <f aca="false">C282*$B$9+$B$10</f>
        <v>-0.00427003708123784</v>
      </c>
      <c r="H282" s="24" t="n">
        <f aca="false">G282-F282</f>
        <v>-0.762529037081238</v>
      </c>
      <c r="J282" s="26" t="n">
        <v>52.2033</v>
      </c>
      <c r="K282" s="24" t="n">
        <v>0.0441945</v>
      </c>
    </row>
    <row r="283" customFormat="false" ht="13.5" hidden="false" customHeight="false" outlineLevel="0" collapsed="false">
      <c r="A283" s="27" t="n">
        <v>16</v>
      </c>
      <c r="B283" s="24" t="s">
        <v>94</v>
      </c>
      <c r="C283" s="28" t="n">
        <v>329.813</v>
      </c>
      <c r="D283" s="29" t="n">
        <v>2.19989</v>
      </c>
      <c r="E283" s="29" t="n">
        <v>0.00202517</v>
      </c>
      <c r="F283" s="28" t="n">
        <v>-0.0171127</v>
      </c>
      <c r="G283" s="28" t="n">
        <f aca="false">C283*$B$9+$B$10</f>
        <v>-0.0094187707225118</v>
      </c>
      <c r="H283" s="29" t="n">
        <f aca="false">G283-F283</f>
        <v>0.0076939292774882</v>
      </c>
      <c r="J283" s="26" t="n">
        <v>27.2738</v>
      </c>
      <c r="K283" s="24" t="n">
        <v>-0.153031</v>
      </c>
    </row>
    <row r="284" customFormat="false" ht="12.75" hidden="false" customHeight="false" outlineLevel="0" collapsed="false">
      <c r="A284" s="23" t="n">
        <v>16</v>
      </c>
      <c r="B284" s="24" t="s">
        <v>94</v>
      </c>
      <c r="C284" s="25" t="n">
        <v>301.755</v>
      </c>
      <c r="D284" s="24" t="n">
        <v>2.24738</v>
      </c>
      <c r="E284" s="24" t="n">
        <v>0.00147177</v>
      </c>
      <c r="F284" s="25" t="n">
        <v>0.0643845</v>
      </c>
      <c r="G284" s="25" t="n">
        <f aca="false">C284*$B$9+$B$10</f>
        <v>-0.00897330264405272</v>
      </c>
      <c r="H284" s="24" t="n">
        <f aca="false">G284-F284</f>
        <v>-0.0733578026440527</v>
      </c>
      <c r="J284" s="26" t="n">
        <v>12.0629</v>
      </c>
      <c r="K284" s="24" t="n">
        <v>-0.0226469</v>
      </c>
    </row>
    <row r="285" customFormat="false" ht="12.75" hidden="false" customHeight="false" outlineLevel="0" collapsed="false">
      <c r="A285" s="23" t="n">
        <v>16</v>
      </c>
      <c r="B285" s="24" t="s">
        <v>94</v>
      </c>
      <c r="C285" s="25" t="n">
        <v>251.94</v>
      </c>
      <c r="D285" s="24" t="n">
        <v>2.22752</v>
      </c>
      <c r="E285" s="24" t="n">
        <v>0.0015822</v>
      </c>
      <c r="F285" s="25" t="n">
        <v>0.00952315</v>
      </c>
      <c r="G285" s="25" t="n">
        <f aca="false">C285*$B$9+$B$10</f>
        <v>-0.00818240549071182</v>
      </c>
      <c r="H285" s="24" t="n">
        <f aca="false">G285-F285</f>
        <v>-0.0177055554907118</v>
      </c>
      <c r="J285" s="26" t="n">
        <v>6.07205</v>
      </c>
      <c r="K285" s="24" t="n">
        <v>-0.0664101</v>
      </c>
    </row>
    <row r="286" customFormat="false" ht="12.75" hidden="false" customHeight="false" outlineLevel="0" collapsed="false">
      <c r="A286" s="23" t="n">
        <v>16</v>
      </c>
      <c r="B286" s="24" t="s">
        <v>94</v>
      </c>
      <c r="C286" s="25" t="n">
        <v>176.544</v>
      </c>
      <c r="D286" s="24" t="n">
        <v>2.25561</v>
      </c>
      <c r="E286" s="24" t="n">
        <v>0.00226049</v>
      </c>
      <c r="F286" s="25" t="n">
        <v>0.0376112</v>
      </c>
      <c r="G286" s="25" t="n">
        <f aca="false">C286*$B$9+$B$10</f>
        <v>-0.00698536681213527</v>
      </c>
      <c r="H286" s="24" t="n">
        <f aca="false">G286-F286</f>
        <v>-0.0445965668121353</v>
      </c>
      <c r="J286" s="26" t="n">
        <v>312.198</v>
      </c>
      <c r="K286" s="24" t="n">
        <v>-0.0656154</v>
      </c>
    </row>
    <row r="287" customFormat="false" ht="12.75" hidden="false" customHeight="false" outlineLevel="0" collapsed="false">
      <c r="A287" s="23" t="n">
        <v>16</v>
      </c>
      <c r="B287" s="24" t="s">
        <v>94</v>
      </c>
      <c r="C287" s="25" t="n">
        <v>152.803</v>
      </c>
      <c r="D287" s="24" t="n">
        <v>2.23629</v>
      </c>
      <c r="E287" s="24" t="n">
        <v>0.00194857</v>
      </c>
      <c r="F287" s="25" t="n">
        <v>0.00628996</v>
      </c>
      <c r="G287" s="25" t="n">
        <f aca="false">C287*$B$9+$B$10</f>
        <v>-0.00660843839062635</v>
      </c>
      <c r="H287" s="24" t="n">
        <f aca="false">G287-F287</f>
        <v>-0.0128983983906264</v>
      </c>
      <c r="J287" s="26" t="n">
        <v>302.08</v>
      </c>
      <c r="K287" s="24" t="n">
        <v>0.0225637</v>
      </c>
    </row>
    <row r="288" customFormat="false" ht="12.75" hidden="false" customHeight="false" outlineLevel="0" collapsed="false">
      <c r="A288" s="23" t="n">
        <v>16</v>
      </c>
      <c r="B288" s="24" t="s">
        <v>94</v>
      </c>
      <c r="C288" s="25" t="n">
        <v>127.088</v>
      </c>
      <c r="D288" s="24" t="n">
        <v>2.21381</v>
      </c>
      <c r="E288" s="24" t="n">
        <v>0.00154222</v>
      </c>
      <c r="F288" s="25" t="n">
        <v>-0.0111904</v>
      </c>
      <c r="G288" s="25" t="n">
        <f aca="false">C288*$B$9+$B$10</f>
        <v>-0.00620016938935843</v>
      </c>
      <c r="H288" s="24" t="n">
        <f aca="false">G288-F288</f>
        <v>0.00499023061064157</v>
      </c>
      <c r="J288" s="26" t="n">
        <v>252.235</v>
      </c>
      <c r="K288" s="24" t="n">
        <v>-0.0874767</v>
      </c>
    </row>
    <row r="289" customFormat="false" ht="12.75" hidden="false" customHeight="false" outlineLevel="0" collapsed="false">
      <c r="A289" s="23" t="n">
        <v>16</v>
      </c>
      <c r="B289" s="24" t="s">
        <v>94</v>
      </c>
      <c r="C289" s="25" t="n">
        <v>127.046</v>
      </c>
      <c r="D289" s="24" t="n">
        <v>2.21349</v>
      </c>
      <c r="E289" s="24" t="n">
        <v>0.0013781</v>
      </c>
      <c r="F289" s="25" t="n">
        <v>-0.276508</v>
      </c>
      <c r="G289" s="25" t="n">
        <f aca="false">C289*$B$9+$B$10</f>
        <v>-0.0061995025685125</v>
      </c>
      <c r="H289" s="24" t="n">
        <f aca="false">G289-F289</f>
        <v>0.270308497431488</v>
      </c>
      <c r="J289" s="26" t="n">
        <v>177.39</v>
      </c>
      <c r="K289" s="24" t="n">
        <v>0.0241513</v>
      </c>
    </row>
    <row r="290" customFormat="false" ht="12.75" hidden="false" customHeight="false" outlineLevel="0" collapsed="false">
      <c r="A290" s="23" t="n">
        <v>16</v>
      </c>
      <c r="B290" s="24" t="s">
        <v>94</v>
      </c>
      <c r="C290" s="25" t="n">
        <v>102.319</v>
      </c>
      <c r="D290" s="24" t="n">
        <v>2.49629</v>
      </c>
      <c r="E290" s="24" t="n">
        <v>0.00208207</v>
      </c>
      <c r="F290" s="25" t="n">
        <v>0.140292</v>
      </c>
      <c r="G290" s="25" t="n">
        <f aca="false">C290*$B$9+$B$10</f>
        <v>-0.00580691973381089</v>
      </c>
      <c r="H290" s="24" t="n">
        <f aca="false">G290-F290</f>
        <v>-0.146098919733811</v>
      </c>
      <c r="J290" s="26" t="n">
        <v>152.045</v>
      </c>
      <c r="K290" s="24" t="n">
        <v>0.055264</v>
      </c>
    </row>
    <row r="291" customFormat="false" ht="12.75" hidden="false" customHeight="false" outlineLevel="0" collapsed="false">
      <c r="A291" s="23" t="n">
        <v>16</v>
      </c>
      <c r="B291" s="24" t="s">
        <v>94</v>
      </c>
      <c r="C291" s="25" t="n">
        <v>77.0835</v>
      </c>
      <c r="D291" s="24" t="n">
        <v>2.91087</v>
      </c>
      <c r="E291" s="24" t="n">
        <v>0.00309414</v>
      </c>
      <c r="F291" s="25" t="n">
        <v>0.00987339</v>
      </c>
      <c r="G291" s="25" t="n">
        <f aca="false">C291*$B$9+$B$10</f>
        <v>-0.00540626360386741</v>
      </c>
      <c r="H291" s="24" t="n">
        <f aca="false">G291-F291</f>
        <v>-0.0152796536038674</v>
      </c>
      <c r="J291" s="26" t="n">
        <v>127.224</v>
      </c>
      <c r="K291" s="24" t="n">
        <v>-0.0336034</v>
      </c>
    </row>
    <row r="292" customFormat="false" ht="12.75" hidden="false" customHeight="false" outlineLevel="0" collapsed="false">
      <c r="A292" s="23" t="n">
        <v>16</v>
      </c>
      <c r="B292" s="24" t="s">
        <v>94</v>
      </c>
      <c r="C292" s="25" t="n">
        <v>52.17</v>
      </c>
      <c r="D292" s="24" t="n">
        <v>3.35519</v>
      </c>
      <c r="E292" s="24" t="n">
        <v>0.00402007</v>
      </c>
      <c r="F292" s="25" t="n">
        <v>0.132194</v>
      </c>
      <c r="G292" s="25" t="n">
        <f aca="false">C292*$B$9+$B$10</f>
        <v>-0.00501071976707611</v>
      </c>
      <c r="H292" s="24" t="n">
        <f aca="false">G292-F292</f>
        <v>-0.137204719767076</v>
      </c>
      <c r="J292" s="26" t="n">
        <v>102.026</v>
      </c>
      <c r="K292" s="24" t="n">
        <v>0.0386128</v>
      </c>
    </row>
    <row r="293" customFormat="false" ht="12.75" hidden="false" customHeight="false" outlineLevel="0" collapsed="false">
      <c r="A293" s="23" t="n">
        <v>16</v>
      </c>
      <c r="B293" s="24" t="s">
        <v>94</v>
      </c>
      <c r="C293" s="25" t="n">
        <v>26.86</v>
      </c>
      <c r="D293" s="24" t="n">
        <v>3.69525</v>
      </c>
      <c r="E293" s="24" t="n">
        <v>0.00211883</v>
      </c>
      <c r="F293" s="25" t="n">
        <v>0.0592546</v>
      </c>
      <c r="G293" s="25" t="n">
        <f aca="false">C293*$B$9+$B$10</f>
        <v>-0.00460888082396543</v>
      </c>
      <c r="H293" s="24" t="n">
        <f aca="false">G293-F293</f>
        <v>-0.0638634808239654</v>
      </c>
      <c r="J293" s="26" t="n">
        <v>77.3185</v>
      </c>
      <c r="K293" s="24" t="n">
        <v>-0.162637</v>
      </c>
    </row>
    <row r="294" customFormat="false" ht="12.75" hidden="false" customHeight="false" outlineLevel="0" collapsed="false">
      <c r="A294" s="23" t="n">
        <v>16</v>
      </c>
      <c r="B294" s="24" t="s">
        <v>94</v>
      </c>
      <c r="C294" s="25" t="n">
        <v>12.5247</v>
      </c>
      <c r="D294" s="24" t="n">
        <v>3.9043</v>
      </c>
      <c r="E294" s="24" t="n">
        <v>0.00258404</v>
      </c>
      <c r="F294" s="25" t="n">
        <v>0.00929832</v>
      </c>
      <c r="G294" s="25" t="n">
        <f aca="false">C294*$B$9+$B$10</f>
        <v>-0.0043812837555666</v>
      </c>
      <c r="H294" s="24" t="n">
        <f aca="false">G294-F294</f>
        <v>-0.0136796037555666</v>
      </c>
      <c r="J294" s="26" t="n">
        <v>52.2262</v>
      </c>
      <c r="K294" s="24" t="n">
        <v>0.00231385</v>
      </c>
    </row>
    <row r="295" customFormat="false" ht="13.5" hidden="false" customHeight="false" outlineLevel="0" collapsed="false">
      <c r="A295" s="23" t="n">
        <v>16</v>
      </c>
      <c r="B295" s="24" t="s">
        <v>94</v>
      </c>
      <c r="C295" s="25" t="n">
        <v>6.11442</v>
      </c>
      <c r="D295" s="24" t="n">
        <v>5.24677</v>
      </c>
      <c r="E295" s="24" t="n">
        <v>0.039519</v>
      </c>
      <c r="F295" s="25" t="n">
        <v>0.0037694</v>
      </c>
      <c r="G295" s="25" t="n">
        <f aca="false">C295*$B$9+$B$10</f>
        <v>-0.00427950974765497</v>
      </c>
      <c r="H295" s="24" t="n">
        <f aca="false">G295-F295</f>
        <v>-0.00804890974765497</v>
      </c>
      <c r="J295" s="26" t="n">
        <v>27.1832</v>
      </c>
      <c r="K295" s="24" t="n">
        <v>-0.00553226</v>
      </c>
    </row>
    <row r="296" customFormat="false" ht="13.5" hidden="false" customHeight="false" outlineLevel="0" collapsed="false">
      <c r="A296" s="27" t="n">
        <v>17</v>
      </c>
      <c r="B296" s="24" t="s">
        <v>94</v>
      </c>
      <c r="C296" s="28" t="n">
        <v>292.767</v>
      </c>
      <c r="D296" s="29" t="n">
        <v>2.12315</v>
      </c>
      <c r="E296" s="29" t="n">
        <v>0.00182195</v>
      </c>
      <c r="F296" s="28" t="n">
        <v>0.0341547</v>
      </c>
      <c r="G296" s="28" t="n">
        <f aca="false">C296*$B$9+$B$10</f>
        <v>-0.00883060298302235</v>
      </c>
      <c r="H296" s="29" t="n">
        <f aca="false">G296-F296</f>
        <v>-0.0429853029830224</v>
      </c>
      <c r="J296" s="26" t="n">
        <v>12.3987</v>
      </c>
      <c r="K296" s="24" t="n">
        <v>0.0117393</v>
      </c>
    </row>
    <row r="297" customFormat="false" ht="12.75" hidden="false" customHeight="false" outlineLevel="0" collapsed="false">
      <c r="A297" s="23" t="n">
        <v>17</v>
      </c>
      <c r="B297" s="24" t="s">
        <v>94</v>
      </c>
      <c r="C297" s="25" t="n">
        <v>252.069</v>
      </c>
      <c r="D297" s="24" t="n">
        <v>2.34449</v>
      </c>
      <c r="E297" s="24" t="n">
        <v>0.00196666</v>
      </c>
      <c r="F297" s="25" t="n">
        <v>-0.116513</v>
      </c>
      <c r="G297" s="25" t="n">
        <f aca="false">C297*$B$9+$B$10</f>
        <v>-0.00818445358331005</v>
      </c>
      <c r="H297" s="24" t="n">
        <f aca="false">G297-F297</f>
        <v>0.10832854641669</v>
      </c>
      <c r="J297" s="26" t="n">
        <v>252.104</v>
      </c>
      <c r="K297" s="24" t="n">
        <v>0.0259567</v>
      </c>
    </row>
    <row r="298" customFormat="false" ht="12.75" hidden="false" customHeight="false" outlineLevel="0" collapsed="false">
      <c r="A298" s="23" t="n">
        <v>17</v>
      </c>
      <c r="B298" s="24" t="s">
        <v>94</v>
      </c>
      <c r="C298" s="25" t="n">
        <v>201.746</v>
      </c>
      <c r="D298" s="24" t="n">
        <v>2.29048</v>
      </c>
      <c r="E298" s="24" t="n">
        <v>0.00222865</v>
      </c>
      <c r="F298" s="25" t="n">
        <v>-0.0445178</v>
      </c>
      <c r="G298" s="25" t="n">
        <f aca="false">C298*$B$9+$B$10</f>
        <v>-0.00738549107307068</v>
      </c>
      <c r="H298" s="24" t="n">
        <f aca="false">G298-F298</f>
        <v>0.0371323089269293</v>
      </c>
      <c r="J298" s="26" t="n">
        <v>249.112</v>
      </c>
      <c r="K298" s="24" t="n">
        <v>0.0256089</v>
      </c>
    </row>
    <row r="299" customFormat="false" ht="12.75" hidden="false" customHeight="false" outlineLevel="0" collapsed="false">
      <c r="A299" s="23" t="n">
        <v>17</v>
      </c>
      <c r="B299" s="24" t="s">
        <v>94</v>
      </c>
      <c r="C299" s="25" t="n">
        <v>176.785</v>
      </c>
      <c r="D299" s="24" t="n">
        <v>2.34052</v>
      </c>
      <c r="E299" s="24" t="n">
        <v>0.00155272</v>
      </c>
      <c r="F299" s="25" t="n">
        <v>-0.128481</v>
      </c>
      <c r="G299" s="25" t="n">
        <f aca="false">C299*$B$9+$B$10</f>
        <v>-0.006989193093656</v>
      </c>
      <c r="H299" s="24" t="n">
        <f aca="false">G299-F299</f>
        <v>0.121491806906344</v>
      </c>
      <c r="J299" s="26" t="n">
        <v>245.74</v>
      </c>
      <c r="K299" s="24" t="n">
        <v>0.0121291</v>
      </c>
    </row>
    <row r="300" customFormat="false" ht="12.75" hidden="false" customHeight="false" outlineLevel="0" collapsed="false">
      <c r="A300" s="23" t="n">
        <v>17</v>
      </c>
      <c r="B300" s="24" t="s">
        <v>94</v>
      </c>
      <c r="C300" s="25" t="n">
        <v>152.06</v>
      </c>
      <c r="D300" s="24" t="n">
        <v>2.06738</v>
      </c>
      <c r="E300" s="24" t="n">
        <v>0.00179607</v>
      </c>
      <c r="F300" s="25" t="n">
        <v>-0.130622</v>
      </c>
      <c r="G300" s="25" t="n">
        <f aca="false">C300*$B$9+$B$10</f>
        <v>-0.006596642012328</v>
      </c>
      <c r="H300" s="24" t="n">
        <f aca="false">G300-F300</f>
        <v>0.124025357987672</v>
      </c>
      <c r="J300" s="26" t="n">
        <v>244.417</v>
      </c>
      <c r="K300" s="24" t="n">
        <v>0.0482353</v>
      </c>
    </row>
    <row r="301" customFormat="false" ht="12.75" hidden="false" customHeight="false" outlineLevel="0" collapsed="false">
      <c r="A301" s="23" t="n">
        <v>17</v>
      </c>
      <c r="B301" s="24" t="s">
        <v>94</v>
      </c>
      <c r="C301" s="25" t="n">
        <v>127.117</v>
      </c>
      <c r="D301" s="24" t="n">
        <v>2.07617</v>
      </c>
      <c r="E301" s="24" t="n">
        <v>0.00126032</v>
      </c>
      <c r="F301" s="25" t="n">
        <v>-0.0298316</v>
      </c>
      <c r="G301" s="25" t="n">
        <f aca="false">C301*$B$9+$B$10</f>
        <v>-0.00620062981327587</v>
      </c>
      <c r="H301" s="24" t="n">
        <f aca="false">G301-F301</f>
        <v>0.0236309701867241</v>
      </c>
      <c r="J301" s="26" t="n">
        <v>239.238</v>
      </c>
      <c r="K301" s="24" t="n">
        <v>0.0408367</v>
      </c>
    </row>
    <row r="302" customFormat="false" ht="12.75" hidden="false" customHeight="false" outlineLevel="0" collapsed="false">
      <c r="A302" s="23" t="n">
        <v>17</v>
      </c>
      <c r="B302" s="24" t="s">
        <v>94</v>
      </c>
      <c r="C302" s="25" t="n">
        <v>101.998</v>
      </c>
      <c r="D302" s="24" t="n">
        <v>2.42948</v>
      </c>
      <c r="E302" s="24" t="n">
        <v>0.00256275</v>
      </c>
      <c r="F302" s="25" t="n">
        <v>-0.00652099</v>
      </c>
      <c r="G302" s="25" t="n">
        <f aca="false">C302*$B$9+$B$10</f>
        <v>-0.00580182331734552</v>
      </c>
      <c r="H302" s="24" t="n">
        <f aca="false">G302-F302</f>
        <v>0.00071916668265448</v>
      </c>
      <c r="J302" s="26" t="n">
        <v>226.695</v>
      </c>
      <c r="K302" s="24" t="n">
        <v>0.0329152</v>
      </c>
    </row>
    <row r="303" customFormat="false" ht="12.75" hidden="false" customHeight="false" outlineLevel="0" collapsed="false">
      <c r="A303" s="23" t="n">
        <v>17</v>
      </c>
      <c r="B303" s="24" t="s">
        <v>94</v>
      </c>
      <c r="C303" s="25" t="n">
        <v>101.998</v>
      </c>
      <c r="D303" s="24" t="n">
        <v>2.42948</v>
      </c>
      <c r="E303" s="24" t="n">
        <v>0.00256275</v>
      </c>
      <c r="F303" s="25" t="n">
        <v>-0.0415208</v>
      </c>
      <c r="G303" s="25" t="n">
        <f aca="false">C303*$B$9+$B$10</f>
        <v>-0.00580182331734552</v>
      </c>
      <c r="H303" s="24" t="n">
        <f aca="false">G303-F303</f>
        <v>0.0357189766826545</v>
      </c>
      <c r="J303" s="26" t="n">
        <v>201.05</v>
      </c>
      <c r="K303" s="24" t="n">
        <v>-0.0186985</v>
      </c>
    </row>
    <row r="304" customFormat="false" ht="12.75" hidden="false" customHeight="false" outlineLevel="0" collapsed="false">
      <c r="A304" s="23" t="n">
        <v>17</v>
      </c>
      <c r="B304" s="24" t="s">
        <v>94</v>
      </c>
      <c r="C304" s="25" t="n">
        <v>76.6081</v>
      </c>
      <c r="D304" s="24" t="n">
        <v>3.04567</v>
      </c>
      <c r="E304" s="24" t="n">
        <v>0.00298828</v>
      </c>
      <c r="F304" s="25" t="n">
        <v>0.0796747</v>
      </c>
      <c r="G304" s="25" t="n">
        <f aca="false">C304*$B$9+$B$10</f>
        <v>-0.00539871582695888</v>
      </c>
      <c r="H304" s="24" t="n">
        <f aca="false">G304-F304</f>
        <v>-0.0850734158269589</v>
      </c>
      <c r="J304" s="26" t="n">
        <v>176.854</v>
      </c>
      <c r="K304" s="24" t="n">
        <v>-0.0347321</v>
      </c>
    </row>
    <row r="305" customFormat="false" ht="12.75" hidden="false" customHeight="false" outlineLevel="0" collapsed="false">
      <c r="A305" s="23" t="n">
        <v>17</v>
      </c>
      <c r="B305" s="24" t="s">
        <v>94</v>
      </c>
      <c r="C305" s="25" t="n">
        <v>52.2444</v>
      </c>
      <c r="D305" s="24" t="n">
        <v>3.5957</v>
      </c>
      <c r="E305" s="24" t="n">
        <v>0.00196408</v>
      </c>
      <c r="F305" s="25" t="n">
        <v>0.0426958</v>
      </c>
      <c r="G305" s="25" t="n">
        <f aca="false">C305*$B$9+$B$10</f>
        <v>-0.00501190099257463</v>
      </c>
      <c r="H305" s="24" t="n">
        <f aca="false">G305-F305</f>
        <v>-0.0477077009925746</v>
      </c>
      <c r="J305" s="26" t="n">
        <v>152.504</v>
      </c>
      <c r="K305" s="24" t="n">
        <v>0.00631022</v>
      </c>
    </row>
    <row r="306" customFormat="false" ht="12.75" hidden="false" customHeight="false" outlineLevel="0" collapsed="false">
      <c r="A306" s="23" t="n">
        <v>17</v>
      </c>
      <c r="B306" s="24" t="s">
        <v>94</v>
      </c>
      <c r="C306" s="25" t="n">
        <v>27.2261</v>
      </c>
      <c r="D306" s="24" t="n">
        <v>4.08061</v>
      </c>
      <c r="E306" s="24" t="n">
        <v>0.00235631</v>
      </c>
      <c r="F306" s="25" t="n">
        <v>0.0656075</v>
      </c>
      <c r="G306" s="25" t="n">
        <f aca="false">C306*$B$9+$B$10</f>
        <v>-0.00461469327900585</v>
      </c>
      <c r="H306" s="24" t="n">
        <f aca="false">G306-F306</f>
        <v>-0.0702221932790059</v>
      </c>
      <c r="J306" s="26" t="n">
        <v>126.839</v>
      </c>
      <c r="K306" s="24" t="n">
        <v>0.0317779</v>
      </c>
    </row>
    <row r="307" customFormat="false" ht="12.75" hidden="false" customHeight="false" outlineLevel="0" collapsed="false">
      <c r="A307" s="23" t="n">
        <v>17</v>
      </c>
      <c r="B307" s="24" t="s">
        <v>94</v>
      </c>
      <c r="C307" s="25" t="n">
        <v>12.1811</v>
      </c>
      <c r="D307" s="24" t="n">
        <v>4.10958</v>
      </c>
      <c r="E307" s="24" t="n">
        <v>0.0015115</v>
      </c>
      <c r="F307" s="25" t="n">
        <v>0.0385818</v>
      </c>
      <c r="G307" s="25" t="n">
        <f aca="false">C307*$B$9+$B$10</f>
        <v>-0.00437582852597937</v>
      </c>
      <c r="H307" s="24" t="n">
        <f aca="false">G307-F307</f>
        <v>-0.0429576285259794</v>
      </c>
      <c r="J307" s="26" t="n">
        <v>101.864</v>
      </c>
      <c r="K307" s="24" t="n">
        <v>-0.0112875</v>
      </c>
    </row>
    <row r="308" customFormat="false" ht="13.5" hidden="false" customHeight="false" outlineLevel="0" collapsed="false">
      <c r="A308" s="23" t="n">
        <v>17</v>
      </c>
      <c r="B308" s="24" t="s">
        <v>94</v>
      </c>
      <c r="C308" s="25" t="n">
        <v>6.03645</v>
      </c>
      <c r="D308" s="24" t="n">
        <v>4.50553</v>
      </c>
      <c r="E308" s="24" t="n">
        <v>0.0110613</v>
      </c>
      <c r="F308" s="25" t="n">
        <v>0.149532</v>
      </c>
      <c r="G308" s="25" t="n">
        <f aca="false">C308*$B$9+$B$10</f>
        <v>-0.00427827184238454</v>
      </c>
      <c r="H308" s="24" t="n">
        <f aca="false">G308-F308</f>
        <v>-0.153810271842385</v>
      </c>
      <c r="J308" s="26" t="n">
        <v>76.4523</v>
      </c>
      <c r="K308" s="24" t="n">
        <v>-0.118475</v>
      </c>
    </row>
    <row r="309" customFormat="false" ht="13.5" hidden="false" customHeight="false" outlineLevel="0" collapsed="false">
      <c r="A309" s="27" t="n">
        <v>18</v>
      </c>
      <c r="B309" s="24" t="s">
        <v>94</v>
      </c>
      <c r="C309" s="28" t="n">
        <v>511.117</v>
      </c>
      <c r="D309" s="29" t="n">
        <v>2.2811</v>
      </c>
      <c r="E309" s="29" t="n">
        <v>0.00204704</v>
      </c>
      <c r="F309" s="28" t="n">
        <v>-0.0679047</v>
      </c>
      <c r="G309" s="28" t="n">
        <f aca="false">C309*$B$9+$B$10</f>
        <v>-0.0122972775475508</v>
      </c>
      <c r="H309" s="29" t="n">
        <f aca="false">G309-F309</f>
        <v>0.0556074224524492</v>
      </c>
      <c r="J309" s="26" t="n">
        <v>51.4546</v>
      </c>
      <c r="K309" s="24" t="n">
        <v>0.0278928</v>
      </c>
    </row>
    <row r="310" customFormat="false" ht="12.75" hidden="false" customHeight="false" outlineLevel="0" collapsed="false">
      <c r="A310" s="23" t="n">
        <v>18</v>
      </c>
      <c r="B310" s="24" t="s">
        <v>94</v>
      </c>
      <c r="C310" s="25" t="n">
        <v>492.389</v>
      </c>
      <c r="D310" s="24" t="n">
        <v>2.27803</v>
      </c>
      <c r="E310" s="24" t="n">
        <v>0.00189994</v>
      </c>
      <c r="F310" s="25" t="n">
        <v>0.0240257</v>
      </c>
      <c r="G310" s="25" t="n">
        <f aca="false">C310*$B$9+$B$10</f>
        <v>-0.0119999389570105</v>
      </c>
      <c r="H310" s="24" t="n">
        <f aca="false">G310-F310</f>
        <v>-0.0360256389570105</v>
      </c>
      <c r="J310" s="26" t="n">
        <v>51.4337</v>
      </c>
      <c r="K310" s="24" t="n">
        <v>0.0259717</v>
      </c>
    </row>
    <row r="311" customFormat="false" ht="12.75" hidden="false" customHeight="false" outlineLevel="0" collapsed="false">
      <c r="A311" s="23" t="n">
        <v>18</v>
      </c>
      <c r="B311" s="24" t="s">
        <v>94</v>
      </c>
      <c r="C311" s="25" t="n">
        <v>401.78</v>
      </c>
      <c r="D311" s="24" t="n">
        <v>2.28489</v>
      </c>
      <c r="E311" s="24" t="n">
        <v>0.00205193</v>
      </c>
      <c r="F311" s="25" t="n">
        <v>-0.116105</v>
      </c>
      <c r="G311" s="25" t="n">
        <f aca="false">C311*$B$9+$B$10</f>
        <v>-0.0105613682420237</v>
      </c>
      <c r="H311" s="24" t="n">
        <f aca="false">G311-F311</f>
        <v>0.105543631757976</v>
      </c>
      <c r="J311" s="26" t="n">
        <v>31.49</v>
      </c>
      <c r="K311" s="24" t="n">
        <v>0.068306</v>
      </c>
    </row>
    <row r="312" customFormat="false" ht="12.75" hidden="false" customHeight="false" outlineLevel="0" collapsed="false">
      <c r="A312" s="23" t="n">
        <v>18</v>
      </c>
      <c r="B312" s="24" t="s">
        <v>94</v>
      </c>
      <c r="C312" s="25" t="n">
        <v>302.156</v>
      </c>
      <c r="D312" s="24" t="n">
        <v>2.27783</v>
      </c>
      <c r="E312" s="24" t="n">
        <v>0.00250734</v>
      </c>
      <c r="F312" s="25" t="n">
        <v>-0.0271745</v>
      </c>
      <c r="G312" s="25" t="n">
        <f aca="false">C312*$B$9+$B$10</f>
        <v>-0.00897966919546274</v>
      </c>
      <c r="H312" s="24" t="n">
        <f aca="false">G312-F312</f>
        <v>0.0181948308045373</v>
      </c>
      <c r="J312" s="26" t="n">
        <v>22.2021</v>
      </c>
      <c r="K312" s="24" t="n">
        <v>0.0929108</v>
      </c>
    </row>
    <row r="313" customFormat="false" ht="12.75" hidden="false" customHeight="false" outlineLevel="0" collapsed="false">
      <c r="A313" s="23" t="n">
        <v>18</v>
      </c>
      <c r="B313" s="24" t="s">
        <v>94</v>
      </c>
      <c r="C313" s="25" t="n">
        <v>252.499</v>
      </c>
      <c r="D313" s="24" t="n">
        <v>2.30641</v>
      </c>
      <c r="E313" s="24" t="n">
        <v>0.00192416</v>
      </c>
      <c r="F313" s="25" t="n">
        <v>-0.0045855</v>
      </c>
      <c r="G313" s="25" t="n">
        <f aca="false">C313*$B$9+$B$10</f>
        <v>-0.00819128055863749</v>
      </c>
      <c r="H313" s="24" t="n">
        <f aca="false">G313-F313</f>
        <v>-0.00360578055863749</v>
      </c>
      <c r="J313" s="26" t="n">
        <v>11.9459</v>
      </c>
      <c r="K313" s="24" t="n">
        <v>0.137296</v>
      </c>
    </row>
    <row r="314" customFormat="false" ht="12.75" hidden="false" customHeight="false" outlineLevel="0" collapsed="false">
      <c r="A314" s="23" t="n">
        <v>18</v>
      </c>
      <c r="B314" s="24" t="s">
        <v>94</v>
      </c>
      <c r="C314" s="25" t="n">
        <v>202.518</v>
      </c>
      <c r="D314" s="24" t="n">
        <v>2.36132</v>
      </c>
      <c r="E314" s="24" t="n">
        <v>0.00189071</v>
      </c>
      <c r="F314" s="25" t="n">
        <v>-0.0806808</v>
      </c>
      <c r="G314" s="25" t="n">
        <f aca="false">C314*$B$9+$B$10</f>
        <v>-0.00739774787528646</v>
      </c>
      <c r="H314" s="24" t="n">
        <f aca="false">G314-F314</f>
        <v>0.0732830521247135</v>
      </c>
      <c r="J314" s="26" t="n">
        <v>5.70636</v>
      </c>
      <c r="K314" s="24" t="n">
        <v>0.0219545</v>
      </c>
    </row>
    <row r="315" customFormat="false" ht="12.75" hidden="false" customHeight="false" outlineLevel="0" collapsed="false">
      <c r="A315" s="23" t="n">
        <v>18</v>
      </c>
      <c r="B315" s="24" t="s">
        <v>94</v>
      </c>
      <c r="C315" s="25" t="n">
        <v>177.455</v>
      </c>
      <c r="D315" s="24" t="n">
        <v>2.36033</v>
      </c>
      <c r="E315" s="24" t="n">
        <v>0.00223612</v>
      </c>
      <c r="F315" s="25" t="n">
        <v>0.00733352</v>
      </c>
      <c r="G315" s="25" t="n">
        <f aca="false">C315*$B$9+$B$10</f>
        <v>-0.00699983047381736</v>
      </c>
      <c r="H315" s="24" t="n">
        <f aca="false">G315-F315</f>
        <v>-0.0143333504738174</v>
      </c>
      <c r="J315" s="26" t="n">
        <v>135.025</v>
      </c>
      <c r="K315" s="24" t="n">
        <v>-0.0331621</v>
      </c>
    </row>
    <row r="316" customFormat="false" ht="12.75" hidden="false" customHeight="false" outlineLevel="0" collapsed="false">
      <c r="A316" s="23" t="n">
        <v>18</v>
      </c>
      <c r="B316" s="24" t="s">
        <v>94</v>
      </c>
      <c r="C316" s="25" t="n">
        <v>152.206</v>
      </c>
      <c r="D316" s="24" t="n">
        <v>2.38049</v>
      </c>
      <c r="E316" s="24" t="n">
        <v>0.00152946</v>
      </c>
      <c r="F316" s="25" t="n">
        <v>0.00349283</v>
      </c>
      <c r="G316" s="25" t="n">
        <f aca="false">C316*$B$9+$B$10</f>
        <v>-0.00659896000860197</v>
      </c>
      <c r="H316" s="24" t="n">
        <f aca="false">G316-F316</f>
        <v>-0.010091790008602</v>
      </c>
      <c r="J316" s="26" t="n">
        <v>132.655</v>
      </c>
      <c r="K316" s="24" t="n">
        <v>-0.0772293</v>
      </c>
    </row>
    <row r="317" customFormat="false" ht="12.75" hidden="false" customHeight="false" outlineLevel="0" collapsed="false">
      <c r="A317" s="23" t="n">
        <v>18</v>
      </c>
      <c r="B317" s="24" t="s">
        <v>94</v>
      </c>
      <c r="C317" s="25" t="n">
        <v>127.38</v>
      </c>
      <c r="D317" s="24" t="n">
        <v>2.40748</v>
      </c>
      <c r="E317" s="24" t="n">
        <v>0.0020765</v>
      </c>
      <c r="F317" s="25" t="n">
        <v>0.0104804</v>
      </c>
      <c r="G317" s="25" t="n">
        <f aca="false">C317*$B$9+$B$10</f>
        <v>-0.00620480538190637</v>
      </c>
      <c r="H317" s="24" t="n">
        <f aca="false">G317-F317</f>
        <v>-0.0166852053819064</v>
      </c>
      <c r="J317" s="26" t="n">
        <v>129.408</v>
      </c>
      <c r="K317" s="24" t="n">
        <v>0.0135086</v>
      </c>
    </row>
    <row r="318" customFormat="false" ht="12.75" hidden="false" customHeight="false" outlineLevel="0" collapsed="false">
      <c r="A318" s="23" t="n">
        <v>18</v>
      </c>
      <c r="B318" s="24" t="s">
        <v>94</v>
      </c>
      <c r="C318" s="25" t="n">
        <v>101.897</v>
      </c>
      <c r="D318" s="24" t="n">
        <v>2.44469</v>
      </c>
      <c r="E318" s="24" t="n">
        <v>0.00279374</v>
      </c>
      <c r="F318" s="25" t="n">
        <v>-0.000314713</v>
      </c>
      <c r="G318" s="25" t="n">
        <f aca="false">C318*$B$9+$B$10</f>
        <v>-0.00580021977197791</v>
      </c>
      <c r="H318" s="24" t="n">
        <f aca="false">G318-F318</f>
        <v>-0.00548550677197791</v>
      </c>
      <c r="J318" s="26" t="n">
        <v>128.175</v>
      </c>
      <c r="K318" s="24" t="n">
        <v>0.0509541</v>
      </c>
    </row>
    <row r="319" customFormat="false" ht="12.75" hidden="false" customHeight="false" outlineLevel="0" collapsed="false">
      <c r="A319" s="23" t="n">
        <v>18</v>
      </c>
      <c r="B319" s="24" t="s">
        <v>94</v>
      </c>
      <c r="C319" s="25" t="n">
        <v>77.3287</v>
      </c>
      <c r="D319" s="24" t="n">
        <v>2.57314</v>
      </c>
      <c r="E319" s="24" t="n">
        <v>0.00189797</v>
      </c>
      <c r="F319" s="25" t="n">
        <v>0.0441427</v>
      </c>
      <c r="G319" s="25" t="n">
        <f aca="false">C319*$B$9+$B$10</f>
        <v>-0.00541015656747274</v>
      </c>
      <c r="H319" s="24" t="n">
        <f aca="false">G319-F319</f>
        <v>-0.0495528565674727</v>
      </c>
      <c r="J319" s="26" t="n">
        <v>121.573</v>
      </c>
      <c r="K319" s="24" t="n">
        <v>0.0325892</v>
      </c>
    </row>
    <row r="320" customFormat="false" ht="12.75" hidden="false" customHeight="false" outlineLevel="0" collapsed="false">
      <c r="A320" s="23" t="n">
        <v>18</v>
      </c>
      <c r="B320" s="24" t="s">
        <v>94</v>
      </c>
      <c r="C320" s="25" t="n">
        <v>52.08</v>
      </c>
      <c r="D320" s="24" t="n">
        <v>2.81604</v>
      </c>
      <c r="E320" s="24" t="n">
        <v>0.00179589</v>
      </c>
      <c r="F320" s="25" t="n">
        <v>-0.0239563</v>
      </c>
      <c r="G320" s="25" t="n">
        <f aca="false">C320*$B$9+$B$10</f>
        <v>-0.00500929086526339</v>
      </c>
      <c r="H320" s="24" t="n">
        <f aca="false">G320-F320</f>
        <v>0.0189470091347366</v>
      </c>
      <c r="J320" s="26" t="n">
        <v>101.343</v>
      </c>
      <c r="K320" s="24" t="n">
        <v>-0.0829697</v>
      </c>
    </row>
    <row r="321" customFormat="false" ht="12.75" hidden="false" customHeight="false" outlineLevel="0" collapsed="false">
      <c r="A321" s="23" t="n">
        <v>18</v>
      </c>
      <c r="B321" s="24" t="s">
        <v>94</v>
      </c>
      <c r="C321" s="25" t="n">
        <v>27.2488</v>
      </c>
      <c r="D321" s="24" t="n">
        <v>3.57773</v>
      </c>
      <c r="E321" s="24" t="n">
        <v>0.00274456</v>
      </c>
      <c r="F321" s="25" t="n">
        <v>0.0637348</v>
      </c>
      <c r="G321" s="25" t="n">
        <f aca="false">C321*$B$9+$B$10</f>
        <v>-0.00461505367979639</v>
      </c>
      <c r="H321" s="24" t="n">
        <f aca="false">G321-F321</f>
        <v>-0.0683498536797964</v>
      </c>
      <c r="J321" s="26" t="n">
        <v>77.1218</v>
      </c>
      <c r="K321" s="24" t="n">
        <v>0.0816073</v>
      </c>
    </row>
    <row r="322" customFormat="false" ht="12.75" hidden="false" customHeight="false" outlineLevel="0" collapsed="false">
      <c r="A322" s="23" t="n">
        <v>18</v>
      </c>
      <c r="B322" s="24" t="s">
        <v>94</v>
      </c>
      <c r="C322" s="25" t="n">
        <v>11.9846</v>
      </c>
      <c r="D322" s="24" t="n">
        <v>4.33374</v>
      </c>
      <c r="E322" s="24" t="n">
        <v>0.00281912</v>
      </c>
      <c r="F322" s="25" t="n">
        <v>0.128737</v>
      </c>
      <c r="G322" s="25" t="n">
        <f aca="false">C322*$B$9+$B$10</f>
        <v>-0.0043727087570216</v>
      </c>
      <c r="H322" s="24" t="n">
        <f aca="false">G322-F322</f>
        <v>-0.133109708757022</v>
      </c>
      <c r="J322" s="26" t="n">
        <v>51.8189</v>
      </c>
      <c r="K322" s="24" t="n">
        <v>0.0254772</v>
      </c>
    </row>
    <row r="323" customFormat="false" ht="13.5" hidden="false" customHeight="false" outlineLevel="0" collapsed="false">
      <c r="A323" s="23" t="n">
        <v>18</v>
      </c>
      <c r="B323" s="24" t="s">
        <v>94</v>
      </c>
      <c r="C323" s="25" t="n">
        <v>5.80617</v>
      </c>
      <c r="D323" s="24" t="n">
        <v>6.29673</v>
      </c>
      <c r="E323" s="24" t="n">
        <v>0.0190687</v>
      </c>
      <c r="F323" s="25" t="n">
        <v>-0.142266</v>
      </c>
      <c r="G323" s="25" t="n">
        <f aca="false">C323*$B$9+$B$10</f>
        <v>-0.0042746157589464</v>
      </c>
      <c r="H323" s="24" t="n">
        <f aca="false">G323-F323</f>
        <v>0.137991384241054</v>
      </c>
      <c r="J323" s="26" t="n">
        <v>31.5407</v>
      </c>
      <c r="K323" s="24" t="n">
        <v>0.0678363</v>
      </c>
    </row>
    <row r="324" customFormat="false" ht="13.5" hidden="false" customHeight="false" outlineLevel="0" collapsed="false">
      <c r="A324" s="27" t="n">
        <v>19</v>
      </c>
      <c r="B324" s="24" t="s">
        <v>94</v>
      </c>
      <c r="C324" s="28" t="n">
        <v>588.664</v>
      </c>
      <c r="D324" s="29" t="n">
        <v>2.35961</v>
      </c>
      <c r="E324" s="29" t="n">
        <v>0.00200451</v>
      </c>
      <c r="F324" s="28" t="n">
        <v>-0.14439</v>
      </c>
      <c r="G324" s="28" t="n">
        <f aca="false">C324*$B$9+$B$10</f>
        <v>-0.0135284669794514</v>
      </c>
      <c r="H324" s="29" t="n">
        <f aca="false">G324-F324</f>
        <v>0.130861533020549</v>
      </c>
      <c r="J324" s="26" t="n">
        <v>21.5378</v>
      </c>
      <c r="K324" s="24" t="n">
        <v>0.0598168</v>
      </c>
    </row>
    <row r="325" customFormat="false" ht="12.75" hidden="false" customHeight="false" outlineLevel="0" collapsed="false">
      <c r="A325" s="23" t="n">
        <v>19</v>
      </c>
      <c r="B325" s="24" t="s">
        <v>94</v>
      </c>
      <c r="C325" s="25" t="n">
        <v>502.089</v>
      </c>
      <c r="D325" s="24" t="n">
        <v>2.40333</v>
      </c>
      <c r="E325" s="24" t="n">
        <v>0.00237222</v>
      </c>
      <c r="F325" s="25" t="n">
        <v>-0.0476665</v>
      </c>
      <c r="G325" s="25" t="n">
        <f aca="false">C325*$B$9+$B$10</f>
        <v>-0.0121539428190481</v>
      </c>
      <c r="H325" s="24" t="n">
        <f aca="false">G325-F325</f>
        <v>0.0355125571809519</v>
      </c>
      <c r="J325" s="26" t="n">
        <v>11.3435</v>
      </c>
      <c r="K325" s="24" t="n">
        <v>-0.0729032</v>
      </c>
    </row>
    <row r="326" customFormat="false" ht="12.75" hidden="false" customHeight="false" outlineLevel="0" collapsed="false">
      <c r="A326" s="23" t="n">
        <v>19</v>
      </c>
      <c r="B326" s="24" t="s">
        <v>94</v>
      </c>
      <c r="C326" s="25" t="n">
        <v>402.233</v>
      </c>
      <c r="D326" s="24" t="n">
        <v>2.41315</v>
      </c>
      <c r="E326" s="24" t="n">
        <v>0.00230655</v>
      </c>
      <c r="F326" s="25" t="n">
        <v>-0.0288467</v>
      </c>
      <c r="G326" s="25" t="n">
        <f aca="false">C326*$B$9+$B$10</f>
        <v>-0.0105685603811477</v>
      </c>
      <c r="H326" s="24" t="n">
        <f aca="false">G326-F326</f>
        <v>0.0182781396188523</v>
      </c>
      <c r="J326" s="26" t="n">
        <v>5.29063</v>
      </c>
      <c r="K326" s="24" t="n">
        <v>-0.00604677</v>
      </c>
    </row>
    <row r="327" customFormat="false" ht="12.75" hidden="false" customHeight="false" outlineLevel="0" collapsed="false">
      <c r="A327" s="23" t="n">
        <v>19</v>
      </c>
      <c r="B327" s="24" t="s">
        <v>94</v>
      </c>
      <c r="C327" s="25" t="n">
        <v>402.233</v>
      </c>
      <c r="D327" s="24" t="n">
        <v>2.41315</v>
      </c>
      <c r="E327" s="24" t="n">
        <v>0.00230655</v>
      </c>
      <c r="F327" s="25" t="n">
        <v>0.0561531</v>
      </c>
      <c r="G327" s="25" t="n">
        <f aca="false">C327*$B$9+$B$10</f>
        <v>-0.0105685603811477</v>
      </c>
      <c r="H327" s="24" t="n">
        <f aca="false">G327-F327</f>
        <v>-0.0667216603811477</v>
      </c>
      <c r="J327" s="26" t="n">
        <v>154.62</v>
      </c>
      <c r="K327" s="24" t="n">
        <v>-0.0195217</v>
      </c>
    </row>
    <row r="328" customFormat="false" ht="12.75" hidden="false" customHeight="false" outlineLevel="0" collapsed="false">
      <c r="A328" s="23" t="n">
        <v>19</v>
      </c>
      <c r="B328" s="24" t="s">
        <v>94</v>
      </c>
      <c r="C328" s="25" t="n">
        <v>302.103</v>
      </c>
      <c r="D328" s="24" t="n">
        <v>2.36541</v>
      </c>
      <c r="E328" s="24" t="n">
        <v>0.00150837</v>
      </c>
      <c r="F328" s="25" t="n">
        <v>-0.00958562</v>
      </c>
      <c r="G328" s="25" t="n">
        <f aca="false">C328*$B$9+$B$10</f>
        <v>-0.00897882773106191</v>
      </c>
      <c r="H328" s="24" t="n">
        <f aca="false">G328-F328</f>
        <v>0.000606792268938089</v>
      </c>
      <c r="J328" s="26" t="n">
        <v>153.827</v>
      </c>
      <c r="K328" s="24" t="n">
        <v>0.0355589</v>
      </c>
    </row>
    <row r="329" customFormat="false" ht="12.75" hidden="false" customHeight="false" outlineLevel="0" collapsed="false">
      <c r="A329" s="23" t="n">
        <v>19</v>
      </c>
      <c r="B329" s="24" t="s">
        <v>94</v>
      </c>
      <c r="C329" s="25" t="n">
        <v>251.747</v>
      </c>
      <c r="D329" s="24" t="n">
        <v>2.40147</v>
      </c>
      <c r="E329" s="24" t="n">
        <v>0.00138022</v>
      </c>
      <c r="F329" s="25" t="n">
        <v>-0.110529</v>
      </c>
      <c r="G329" s="25" t="n">
        <f aca="false">C329*$B$9+$B$10</f>
        <v>-0.00817934129015787</v>
      </c>
      <c r="H329" s="24" t="n">
        <f aca="false">G329-F329</f>
        <v>0.102349658709842</v>
      </c>
      <c r="J329" s="26" t="n">
        <v>150.638</v>
      </c>
      <c r="K329" s="24" t="n">
        <v>-0.0508368</v>
      </c>
    </row>
    <row r="330" customFormat="false" ht="12.75" hidden="false" customHeight="false" outlineLevel="0" collapsed="false">
      <c r="A330" s="23" t="n">
        <v>19</v>
      </c>
      <c r="B330" s="24" t="s">
        <v>94</v>
      </c>
      <c r="C330" s="25" t="n">
        <v>202.279</v>
      </c>
      <c r="D330" s="24" t="n">
        <v>2.45803</v>
      </c>
      <c r="E330" s="24" t="n">
        <v>0.00177374</v>
      </c>
      <c r="F330" s="25" t="n">
        <v>-0.0799716</v>
      </c>
      <c r="G330" s="25" t="n">
        <f aca="false">C330*$B$9+$B$10</f>
        <v>-0.00739395334713935</v>
      </c>
      <c r="H330" s="24" t="n">
        <f aca="false">G330-F330</f>
        <v>0.0725776466528607</v>
      </c>
      <c r="J330" s="26" t="n">
        <v>149.038</v>
      </c>
      <c r="K330" s="24" t="n">
        <v>-0.0205083</v>
      </c>
    </row>
    <row r="331" customFormat="false" ht="12.75" hidden="false" customHeight="false" outlineLevel="0" collapsed="false">
      <c r="A331" s="23" t="n">
        <v>19</v>
      </c>
      <c r="B331" s="24" t="s">
        <v>94</v>
      </c>
      <c r="C331" s="25" t="n">
        <v>177.435</v>
      </c>
      <c r="D331" s="24" t="n">
        <v>2.4741</v>
      </c>
      <c r="E331" s="24" t="n">
        <v>0.00165326</v>
      </c>
      <c r="F331" s="25" t="n">
        <v>-0.0228989</v>
      </c>
      <c r="G331" s="25" t="n">
        <f aca="false">C331*$B$9+$B$10</f>
        <v>-0.0069995129400812</v>
      </c>
      <c r="H331" s="24" t="n">
        <f aca="false">G331-F331</f>
        <v>0.0158993870599188</v>
      </c>
      <c r="J331" s="26" t="n">
        <v>144.318</v>
      </c>
      <c r="K331" s="24" t="n">
        <v>0.0462413</v>
      </c>
    </row>
    <row r="332" customFormat="false" ht="12.75" hidden="false" customHeight="false" outlineLevel="0" collapsed="false">
      <c r="A332" s="23" t="n">
        <v>19</v>
      </c>
      <c r="B332" s="24" t="s">
        <v>94</v>
      </c>
      <c r="C332" s="25" t="n">
        <v>152.23</v>
      </c>
      <c r="D332" s="24" t="n">
        <v>2.49684</v>
      </c>
      <c r="E332" s="24" t="n">
        <v>0.00079999</v>
      </c>
      <c r="F332" s="25" t="n">
        <v>0.0618401</v>
      </c>
      <c r="G332" s="25" t="n">
        <f aca="false">C332*$B$9+$B$10</f>
        <v>-0.00659934104908537</v>
      </c>
      <c r="H332" s="24" t="n">
        <f aca="false">G332-F332</f>
        <v>-0.0684394410490854</v>
      </c>
      <c r="J332" s="26" t="n">
        <v>127.363</v>
      </c>
      <c r="K332" s="24" t="n">
        <v>-0.0794055</v>
      </c>
    </row>
    <row r="333" customFormat="false" ht="12.75" hidden="false" customHeight="false" outlineLevel="0" collapsed="false">
      <c r="A333" s="23" t="n">
        <v>19</v>
      </c>
      <c r="B333" s="24" t="s">
        <v>94</v>
      </c>
      <c r="C333" s="25" t="n">
        <v>126.948</v>
      </c>
      <c r="D333" s="24" t="n">
        <v>2.47321</v>
      </c>
      <c r="E333" s="24" t="n">
        <v>0.00489416</v>
      </c>
      <c r="F333" s="25" t="n">
        <v>0.0702105</v>
      </c>
      <c r="G333" s="25" t="n">
        <f aca="false">C333*$B$9+$B$10</f>
        <v>-0.00619794665320531</v>
      </c>
      <c r="H333" s="24" t="n">
        <f aca="false">G333-F333</f>
        <v>-0.0764084466532053</v>
      </c>
      <c r="J333" s="26" t="n">
        <v>102.43</v>
      </c>
      <c r="K333" s="24" t="n">
        <v>0.05635</v>
      </c>
    </row>
    <row r="334" customFormat="false" ht="12.75" hidden="false" customHeight="false" outlineLevel="0" collapsed="false">
      <c r="A334" s="23" t="n">
        <v>19</v>
      </c>
      <c r="B334" s="24" t="s">
        <v>94</v>
      </c>
      <c r="C334" s="25" t="n">
        <v>101.704</v>
      </c>
      <c r="D334" s="24" t="n">
        <v>2.60844</v>
      </c>
      <c r="E334" s="24" t="n">
        <v>0.00215864</v>
      </c>
      <c r="F334" s="25" t="n">
        <v>0.0594399</v>
      </c>
      <c r="G334" s="25" t="n">
        <f aca="false">C334*$B$9+$B$10</f>
        <v>-0.00579715557142397</v>
      </c>
      <c r="H334" s="24" t="n">
        <f aca="false">G334-F334</f>
        <v>-0.065237055571424</v>
      </c>
      <c r="J334" s="26" t="n">
        <v>76.9327</v>
      </c>
      <c r="K334" s="24" t="n">
        <v>-0.00571227</v>
      </c>
    </row>
    <row r="335" customFormat="false" ht="12.75" hidden="false" customHeight="false" outlineLevel="0" collapsed="false">
      <c r="A335" s="23" t="n">
        <v>19</v>
      </c>
      <c r="B335" s="24" t="s">
        <v>94</v>
      </c>
      <c r="C335" s="25" t="n">
        <v>77.1756</v>
      </c>
      <c r="D335" s="24" t="n">
        <v>2.60653</v>
      </c>
      <c r="E335" s="24" t="n">
        <v>0.00146848</v>
      </c>
      <c r="F335" s="25" t="n">
        <v>0.0285285</v>
      </c>
      <c r="G335" s="25" t="n">
        <f aca="false">C335*$B$9+$B$10</f>
        <v>-0.00540772584672243</v>
      </c>
      <c r="H335" s="24" t="n">
        <f aca="false">G335-F335</f>
        <v>-0.0339362258467224</v>
      </c>
      <c r="J335" s="26" t="n">
        <v>51.8953</v>
      </c>
      <c r="K335" s="24" t="n">
        <v>-0.036602</v>
      </c>
    </row>
    <row r="336" customFormat="false" ht="12.75" hidden="false" customHeight="false" outlineLevel="0" collapsed="false">
      <c r="A336" s="23" t="n">
        <v>19</v>
      </c>
      <c r="B336" s="24" t="s">
        <v>94</v>
      </c>
      <c r="C336" s="25" t="n">
        <v>52.1142</v>
      </c>
      <c r="D336" s="24" t="n">
        <v>2.80605</v>
      </c>
      <c r="E336" s="24" t="n">
        <v>0.000792987</v>
      </c>
      <c r="F336" s="25" t="n">
        <v>0.00605202</v>
      </c>
      <c r="G336" s="25" t="n">
        <f aca="false">C336*$B$9+$B$10</f>
        <v>-0.00500983384795222</v>
      </c>
      <c r="H336" s="24" t="n">
        <f aca="false">G336-F336</f>
        <v>-0.0110618538479522</v>
      </c>
      <c r="J336" s="26" t="n">
        <v>32.3152</v>
      </c>
      <c r="K336" s="24" t="n">
        <v>-0.268906</v>
      </c>
    </row>
    <row r="337" customFormat="false" ht="12.75" hidden="false" customHeight="false" outlineLevel="0" collapsed="false">
      <c r="A337" s="23" t="n">
        <v>19</v>
      </c>
      <c r="B337" s="24" t="s">
        <v>94</v>
      </c>
      <c r="C337" s="25" t="n">
        <v>27.1685</v>
      </c>
      <c r="D337" s="24" t="n">
        <v>3.26752</v>
      </c>
      <c r="E337" s="24" t="n">
        <v>0.00182377</v>
      </c>
      <c r="F337" s="25" t="n">
        <v>0.137518</v>
      </c>
      <c r="G337" s="25" t="n">
        <f aca="false">C337*$B$9+$B$10</f>
        <v>-0.0046137787818457</v>
      </c>
      <c r="H337" s="24" t="n">
        <f aca="false">G337-F337</f>
        <v>-0.142131778781846</v>
      </c>
      <c r="J337" s="26" t="n">
        <v>22.3021</v>
      </c>
      <c r="K337" s="24" t="n">
        <v>-0.330492</v>
      </c>
    </row>
    <row r="338" customFormat="false" ht="12.75" hidden="false" customHeight="false" outlineLevel="0" collapsed="false">
      <c r="A338" s="23" t="n">
        <v>19</v>
      </c>
      <c r="B338" s="24" t="s">
        <v>94</v>
      </c>
      <c r="C338" s="25" t="n">
        <v>12.2508</v>
      </c>
      <c r="D338" s="24" t="n">
        <v>3.85322</v>
      </c>
      <c r="E338" s="24" t="n">
        <v>0.00250141</v>
      </c>
      <c r="F338" s="25" t="n">
        <v>-0.10278</v>
      </c>
      <c r="G338" s="25" t="n">
        <f aca="false">C338*$B$9+$B$10</f>
        <v>-0.00437693513104989</v>
      </c>
      <c r="H338" s="24" t="n">
        <f aca="false">G338-F338</f>
        <v>0.0984030648689501</v>
      </c>
      <c r="J338" s="26" t="n">
        <v>12.1934</v>
      </c>
      <c r="K338" s="24" t="n">
        <v>-0.201575</v>
      </c>
    </row>
    <row r="339" customFormat="false" ht="13.5" hidden="false" customHeight="false" outlineLevel="0" collapsed="false">
      <c r="A339" s="23" t="n">
        <v>19</v>
      </c>
      <c r="B339" s="24" t="s">
        <v>94</v>
      </c>
      <c r="C339" s="25" t="n">
        <v>6.13755</v>
      </c>
      <c r="D339" s="24" t="n">
        <v>5.51221</v>
      </c>
      <c r="E339" s="24" t="n">
        <v>0.0180025</v>
      </c>
      <c r="F339" s="25" t="n">
        <v>0.170208</v>
      </c>
      <c r="G339" s="25" t="n">
        <f aca="false">C339*$B$9+$B$10</f>
        <v>-0.00427987697542083</v>
      </c>
      <c r="H339" s="24" t="n">
        <f aca="false">G339-F339</f>
        <v>-0.174487876975421</v>
      </c>
      <c r="J339" s="26" t="n">
        <v>6.06873</v>
      </c>
      <c r="K339" s="24" t="n">
        <v>-0.0584726</v>
      </c>
    </row>
    <row r="340" customFormat="false" ht="13.5" hidden="false" customHeight="false" outlineLevel="0" collapsed="false">
      <c r="A340" s="27" t="n">
        <v>20</v>
      </c>
      <c r="B340" s="24" t="s">
        <v>94</v>
      </c>
      <c r="C340" s="28" t="n">
        <v>309.082</v>
      </c>
      <c r="D340" s="29" t="n">
        <v>2.11015</v>
      </c>
      <c r="E340" s="29" t="n">
        <v>0.000776772</v>
      </c>
      <c r="F340" s="28" t="n">
        <v>0.0491536</v>
      </c>
      <c r="G340" s="28" t="n">
        <f aca="false">C340*$B$9+$B$10</f>
        <v>-0.009089631128295</v>
      </c>
      <c r="H340" s="29" t="n">
        <f aca="false">G340-F340</f>
        <v>-0.058243231128295</v>
      </c>
      <c r="J340" s="26" t="n">
        <v>331.362</v>
      </c>
      <c r="K340" s="24" t="n">
        <v>0.0131714</v>
      </c>
    </row>
    <row r="341" customFormat="false" ht="12.75" hidden="false" customHeight="false" outlineLevel="0" collapsed="false">
      <c r="A341" s="23" t="n">
        <v>20</v>
      </c>
      <c r="B341" s="24" t="s">
        <v>94</v>
      </c>
      <c r="C341" s="25" t="n">
        <v>302.148</v>
      </c>
      <c r="D341" s="24" t="n">
        <v>2.11753</v>
      </c>
      <c r="E341" s="24" t="n">
        <v>0.00231763</v>
      </c>
      <c r="F341" s="25" t="n">
        <v>0.0705295</v>
      </c>
      <c r="G341" s="25" t="n">
        <f aca="false">C341*$B$9+$B$10</f>
        <v>-0.00897954218196827</v>
      </c>
      <c r="H341" s="24" t="n">
        <f aca="false">G341-F341</f>
        <v>-0.0795090421819683</v>
      </c>
      <c r="J341" s="26" t="n">
        <v>329.43</v>
      </c>
      <c r="K341" s="24" t="n">
        <v>-0.116363</v>
      </c>
    </row>
    <row r="342" customFormat="false" ht="12.75" hidden="false" customHeight="false" outlineLevel="0" collapsed="false">
      <c r="A342" s="23" t="n">
        <v>20</v>
      </c>
      <c r="B342" s="24" t="s">
        <v>94</v>
      </c>
      <c r="C342" s="25" t="n">
        <v>253.36</v>
      </c>
      <c r="D342" s="24" t="n">
        <v>2.14128</v>
      </c>
      <c r="E342" s="24" t="n">
        <v>0.00144393</v>
      </c>
      <c r="F342" s="25" t="n">
        <v>0.0622835</v>
      </c>
      <c r="G342" s="25" t="n">
        <f aca="false">C342*$B$9+$B$10</f>
        <v>-0.00820495038597919</v>
      </c>
      <c r="H342" s="24" t="n">
        <f aca="false">G342-F342</f>
        <v>-0.0704884503859792</v>
      </c>
      <c r="J342" s="26" t="n">
        <v>327.06</v>
      </c>
      <c r="K342" s="24" t="n">
        <v>0.0604227</v>
      </c>
    </row>
    <row r="343" customFormat="false" ht="12.75" hidden="false" customHeight="false" outlineLevel="0" collapsed="false">
      <c r="A343" s="23" t="n">
        <v>20</v>
      </c>
      <c r="B343" s="24" t="s">
        <v>94</v>
      </c>
      <c r="C343" s="25" t="n">
        <v>202.18</v>
      </c>
      <c r="D343" s="24" t="n">
        <v>2.24039</v>
      </c>
      <c r="E343" s="24" t="n">
        <v>0.00151457</v>
      </c>
      <c r="F343" s="25" t="n">
        <v>-0.11761</v>
      </c>
      <c r="G343" s="25" t="n">
        <f aca="false">C343*$B$9+$B$10</f>
        <v>-0.00739238155514535</v>
      </c>
      <c r="H343" s="24" t="n">
        <f aca="false">G343-F343</f>
        <v>0.110217618444855</v>
      </c>
      <c r="J343" s="26" t="n">
        <v>325.044</v>
      </c>
      <c r="K343" s="24" t="n">
        <v>0.0506086</v>
      </c>
    </row>
    <row r="344" customFormat="false" ht="12.75" hidden="false" customHeight="false" outlineLevel="0" collapsed="false">
      <c r="A344" s="23" t="n">
        <v>20</v>
      </c>
      <c r="B344" s="24" t="s">
        <v>94</v>
      </c>
      <c r="C344" s="25" t="n">
        <v>176.822</v>
      </c>
      <c r="D344" s="24" t="n">
        <v>2.28806</v>
      </c>
      <c r="E344" s="24" t="n">
        <v>0.00112512</v>
      </c>
      <c r="F344" s="25" t="n">
        <v>0.0330625</v>
      </c>
      <c r="G344" s="25" t="n">
        <f aca="false">C344*$B$9+$B$10</f>
        <v>-0.00698978053106789</v>
      </c>
      <c r="H344" s="24" t="n">
        <f aca="false">G344-F344</f>
        <v>-0.0400522805310679</v>
      </c>
      <c r="J344" s="26" t="n">
        <v>320.15</v>
      </c>
      <c r="K344" s="24" t="n">
        <v>0.0379817</v>
      </c>
    </row>
    <row r="345" customFormat="false" ht="12.75" hidden="false" customHeight="false" outlineLevel="0" collapsed="false">
      <c r="A345" s="23" t="n">
        <v>20</v>
      </c>
      <c r="B345" s="24" t="s">
        <v>94</v>
      </c>
      <c r="C345" s="25" t="n">
        <v>152.012</v>
      </c>
      <c r="D345" s="24" t="n">
        <v>2.35917</v>
      </c>
      <c r="E345" s="24" t="n">
        <v>0.00135278</v>
      </c>
      <c r="F345" s="25" t="n">
        <v>0.0101693</v>
      </c>
      <c r="G345" s="25" t="n">
        <f aca="false">C345*$B$9+$B$10</f>
        <v>-0.00659587993136122</v>
      </c>
      <c r="H345" s="24" t="n">
        <f aca="false">G345-F345</f>
        <v>-0.0167651799313612</v>
      </c>
      <c r="J345" s="26" t="n">
        <v>302.072</v>
      </c>
      <c r="K345" s="24" t="n">
        <v>-0.145719</v>
      </c>
    </row>
    <row r="346" customFormat="false" ht="12.75" hidden="false" customHeight="false" outlineLevel="0" collapsed="false">
      <c r="A346" s="23" t="n">
        <v>20</v>
      </c>
      <c r="B346" s="24" t="s">
        <v>94</v>
      </c>
      <c r="C346" s="25" t="n">
        <v>126.633</v>
      </c>
      <c r="D346" s="24" t="n">
        <v>2.41031</v>
      </c>
      <c r="E346" s="24" t="n">
        <v>0.00221771</v>
      </c>
      <c r="F346" s="25" t="n">
        <v>0.0423114</v>
      </c>
      <c r="G346" s="25" t="n">
        <f aca="false">C346*$B$9+$B$10</f>
        <v>-0.00619294549686079</v>
      </c>
      <c r="H346" s="24" t="n">
        <f aca="false">G346-F346</f>
        <v>-0.0485043454968608</v>
      </c>
      <c r="J346" s="26" t="n">
        <v>201.99</v>
      </c>
      <c r="K346" s="24" t="n">
        <v>0.0471692</v>
      </c>
    </row>
    <row r="347" customFormat="false" ht="12.75" hidden="false" customHeight="false" outlineLevel="0" collapsed="false">
      <c r="A347" s="23" t="n">
        <v>20</v>
      </c>
      <c r="B347" s="24" t="s">
        <v>94</v>
      </c>
      <c r="C347" s="25" t="n">
        <v>101.731</v>
      </c>
      <c r="D347" s="24" t="n">
        <v>2.47586</v>
      </c>
      <c r="E347" s="24" t="n">
        <v>0.000639131</v>
      </c>
      <c r="F347" s="25" t="n">
        <v>-0.0491407</v>
      </c>
      <c r="G347" s="25" t="n">
        <f aca="false">C347*$B$9+$B$10</f>
        <v>-0.00579758424196778</v>
      </c>
      <c r="H347" s="24" t="n">
        <f aca="false">G347-F347</f>
        <v>0.0433431157580322</v>
      </c>
      <c r="J347" s="26" t="n">
        <v>152.09</v>
      </c>
      <c r="K347" s="24" t="n">
        <v>0.0352268</v>
      </c>
    </row>
    <row r="348" customFormat="false" ht="12.75" hidden="false" customHeight="false" outlineLevel="0" collapsed="false">
      <c r="A348" s="23" t="n">
        <v>20</v>
      </c>
      <c r="B348" s="24" t="s">
        <v>94</v>
      </c>
      <c r="C348" s="25" t="n">
        <v>78.3115</v>
      </c>
      <c r="D348" s="24" t="n">
        <v>2.66211</v>
      </c>
      <c r="E348" s="24" t="n">
        <v>0.00189744</v>
      </c>
      <c r="F348" s="25" t="n">
        <v>0.00911117</v>
      </c>
      <c r="G348" s="25" t="n">
        <f aca="false">C348*$B$9+$B$10</f>
        <v>-0.00542576017526764</v>
      </c>
      <c r="H348" s="24" t="n">
        <f aca="false">G348-F348</f>
        <v>-0.0145369301752676</v>
      </c>
      <c r="J348" s="26" t="n">
        <v>127.059</v>
      </c>
      <c r="K348" s="24" t="n">
        <v>-0.0509715</v>
      </c>
    </row>
    <row r="349" customFormat="false" ht="12.75" hidden="false" customHeight="false" outlineLevel="0" collapsed="false">
      <c r="A349" s="23" t="n">
        <v>20</v>
      </c>
      <c r="B349" s="24" t="s">
        <v>94</v>
      </c>
      <c r="C349" s="25" t="n">
        <v>52.1133</v>
      </c>
      <c r="D349" s="24" t="n">
        <v>2.76955</v>
      </c>
      <c r="E349" s="24" t="n">
        <v>0.00139014</v>
      </c>
      <c r="F349" s="25" t="n">
        <v>0.0165491</v>
      </c>
      <c r="G349" s="25" t="n">
        <f aca="false">C349*$B$9+$B$10</f>
        <v>-0.0050098195589341</v>
      </c>
      <c r="H349" s="24" t="n">
        <f aca="false">G349-F349</f>
        <v>-0.0215589195589341</v>
      </c>
      <c r="J349" s="26" t="n">
        <v>102.13</v>
      </c>
      <c r="K349" s="24" t="n">
        <v>0.00562644</v>
      </c>
    </row>
    <row r="350" customFormat="false" ht="12.75" hidden="false" customHeight="false" outlineLevel="0" collapsed="false">
      <c r="A350" s="23" t="n">
        <v>20</v>
      </c>
      <c r="B350" s="24" t="s">
        <v>94</v>
      </c>
      <c r="C350" s="25" t="n">
        <v>52.2033</v>
      </c>
      <c r="D350" s="24" t="n">
        <v>2.77019</v>
      </c>
      <c r="E350" s="24" t="n">
        <v>0.00189689</v>
      </c>
      <c r="F350" s="25" t="n">
        <v>0.0441945</v>
      </c>
      <c r="G350" s="25" t="n">
        <f aca="false">C350*$B$9+$B$10</f>
        <v>-0.00501124846074682</v>
      </c>
      <c r="H350" s="24" t="n">
        <f aca="false">G350-F350</f>
        <v>-0.0492057484607468</v>
      </c>
      <c r="J350" s="26" t="n">
        <v>76.8085</v>
      </c>
      <c r="K350" s="24" t="n">
        <v>0.00835514</v>
      </c>
    </row>
    <row r="351" customFormat="false" ht="12.75" hidden="false" customHeight="false" outlineLevel="0" collapsed="false">
      <c r="A351" s="23" t="n">
        <v>20</v>
      </c>
      <c r="B351" s="24" t="s">
        <v>94</v>
      </c>
      <c r="C351" s="25" t="n">
        <v>27.2738</v>
      </c>
      <c r="D351" s="24" t="n">
        <v>3.46597</v>
      </c>
      <c r="E351" s="24" t="n">
        <v>0.00282827</v>
      </c>
      <c r="F351" s="25" t="n">
        <v>-0.153031</v>
      </c>
      <c r="G351" s="25" t="n">
        <f aca="false">C351*$B$9+$B$10</f>
        <v>-0.00461545059696659</v>
      </c>
      <c r="H351" s="24" t="n">
        <f aca="false">G351-F351</f>
        <v>0.148415549403033</v>
      </c>
      <c r="J351" s="26" t="n">
        <v>52.2086</v>
      </c>
      <c r="K351" s="24" t="n">
        <v>0.0580702</v>
      </c>
    </row>
    <row r="352" customFormat="false" ht="12.75" hidden="false" customHeight="false" outlineLevel="0" collapsed="false">
      <c r="A352" s="23" t="n">
        <v>20</v>
      </c>
      <c r="B352" s="24" t="s">
        <v>94</v>
      </c>
      <c r="C352" s="25" t="n">
        <v>12.0629</v>
      </c>
      <c r="D352" s="24" t="n">
        <v>4.20035</v>
      </c>
      <c r="E352" s="24" t="n">
        <v>0.0107253</v>
      </c>
      <c r="F352" s="25" t="n">
        <v>-0.0226469</v>
      </c>
      <c r="G352" s="25" t="n">
        <f aca="false">C352*$B$9+$B$10</f>
        <v>-0.00437395190159866</v>
      </c>
      <c r="H352" s="24" t="n">
        <f aca="false">G352-F352</f>
        <v>0.0182729480984013</v>
      </c>
      <c r="J352" s="26" t="n">
        <v>31.7765</v>
      </c>
      <c r="K352" s="24" t="n">
        <v>0.0471859</v>
      </c>
    </row>
    <row r="353" customFormat="false" ht="13.5" hidden="false" customHeight="false" outlineLevel="0" collapsed="false">
      <c r="A353" s="23" t="n">
        <v>20</v>
      </c>
      <c r="B353" s="24" t="s">
        <v>94</v>
      </c>
      <c r="C353" s="25" t="n">
        <v>6.07205</v>
      </c>
      <c r="D353" s="24" t="n">
        <v>5.93859</v>
      </c>
      <c r="E353" s="24" t="n">
        <v>0.0707293</v>
      </c>
      <c r="F353" s="25" t="n">
        <v>-0.0664101</v>
      </c>
      <c r="G353" s="25" t="n">
        <f aca="false">C353*$B$9+$B$10</f>
        <v>-0.00427883705243491</v>
      </c>
      <c r="H353" s="24" t="n">
        <f aca="false">G353-F353</f>
        <v>0.0621312629475651</v>
      </c>
      <c r="J353" s="26" t="n">
        <v>22.1052</v>
      </c>
      <c r="K353" s="24" t="n">
        <v>0.0863619</v>
      </c>
    </row>
    <row r="354" customFormat="false" ht="13.5" hidden="false" customHeight="false" outlineLevel="0" collapsed="false">
      <c r="A354" s="27" t="n">
        <v>21</v>
      </c>
      <c r="B354" s="24" t="s">
        <v>94</v>
      </c>
      <c r="C354" s="28" t="n">
        <v>312.198</v>
      </c>
      <c r="D354" s="29" t="n">
        <v>2.04438</v>
      </c>
      <c r="E354" s="29" t="n">
        <v>0.00230879</v>
      </c>
      <c r="F354" s="28" t="n">
        <v>-0.0656154</v>
      </c>
      <c r="G354" s="28" t="n">
        <f aca="false">C354*$B$9+$B$10</f>
        <v>-0.00913910288438875</v>
      </c>
      <c r="H354" s="29" t="n">
        <f aca="false">G354-F354</f>
        <v>0.0564762971156113</v>
      </c>
      <c r="J354" s="26" t="n">
        <v>12.3321</v>
      </c>
      <c r="K354" s="24" t="n">
        <v>-0.110333</v>
      </c>
    </row>
    <row r="355" customFormat="false" ht="12.75" hidden="false" customHeight="false" outlineLevel="0" collapsed="false">
      <c r="A355" s="23" t="n">
        <v>21</v>
      </c>
      <c r="B355" s="24" t="s">
        <v>94</v>
      </c>
      <c r="C355" s="25" t="n">
        <v>302.08</v>
      </c>
      <c r="D355" s="24" t="n">
        <v>2.05156</v>
      </c>
      <c r="E355" s="24" t="n">
        <v>0.00166402</v>
      </c>
      <c r="F355" s="25" t="n">
        <v>0.0225637</v>
      </c>
      <c r="G355" s="25" t="n">
        <f aca="false">C355*$B$9+$B$10</f>
        <v>-0.00897846256726533</v>
      </c>
      <c r="H355" s="24" t="n">
        <f aca="false">G355-F355</f>
        <v>-0.0315421625672653</v>
      </c>
      <c r="J355" s="26" t="n">
        <v>6.11246</v>
      </c>
      <c r="K355" s="24" t="n">
        <v>0.378662</v>
      </c>
    </row>
    <row r="356" customFormat="false" ht="12.75" hidden="false" customHeight="false" outlineLevel="0" collapsed="false">
      <c r="A356" s="23" t="n">
        <v>21</v>
      </c>
      <c r="B356" s="24" t="s">
        <v>94</v>
      </c>
      <c r="C356" s="25" t="n">
        <v>252.235</v>
      </c>
      <c r="D356" s="24" t="n">
        <v>2.14652</v>
      </c>
      <c r="E356" s="24" t="n">
        <v>0.00165936</v>
      </c>
      <c r="F356" s="25" t="n">
        <v>-0.0874767</v>
      </c>
      <c r="G356" s="25" t="n">
        <f aca="false">C356*$B$9+$B$10</f>
        <v>-0.00818708911332018</v>
      </c>
      <c r="H356" s="24" t="n">
        <f aca="false">G356-F356</f>
        <v>0.0792896108866798</v>
      </c>
      <c r="J356" s="26" t="n">
        <v>238.809</v>
      </c>
      <c r="K356" s="24" t="n">
        <v>-0.076064</v>
      </c>
    </row>
    <row r="357" customFormat="false" ht="12.75" hidden="false" customHeight="false" outlineLevel="0" collapsed="false">
      <c r="A357" s="23" t="n">
        <v>21</v>
      </c>
      <c r="B357" s="24" t="s">
        <v>95</v>
      </c>
      <c r="C357" s="25" t="n">
        <v>202.068</v>
      </c>
      <c r="D357" s="24" t="n">
        <v>2.11077</v>
      </c>
      <c r="E357" s="24" t="n">
        <v>0.00243192</v>
      </c>
      <c r="F357" s="25" t="n">
        <v>-0.407226</v>
      </c>
      <c r="G357" s="25" t="n">
        <f aca="false">C357*$B$9+$B$10</f>
        <v>-0.00739060336622286</v>
      </c>
      <c r="H357" s="24" t="n">
        <f aca="false">G357-F357</f>
        <v>0.399835396633777</v>
      </c>
      <c r="J357" s="26" t="n">
        <v>237.919</v>
      </c>
      <c r="K357" s="24" t="n">
        <v>-0.137225</v>
      </c>
    </row>
    <row r="358" customFormat="false" ht="12.75" hidden="false" customHeight="false" outlineLevel="0" collapsed="false">
      <c r="A358" s="23" t="n">
        <v>21</v>
      </c>
      <c r="B358" s="24" t="s">
        <v>94</v>
      </c>
      <c r="C358" s="25" t="n">
        <v>177.39</v>
      </c>
      <c r="D358" s="24" t="n">
        <v>2.06815</v>
      </c>
      <c r="E358" s="24" t="n">
        <v>0.00141851</v>
      </c>
      <c r="F358" s="25" t="n">
        <v>0.0241513</v>
      </c>
      <c r="G358" s="25" t="n">
        <f aca="false">C358*$B$9+$B$10</f>
        <v>-0.00699879848917484</v>
      </c>
      <c r="H358" s="24" t="n">
        <f aca="false">G358-F358</f>
        <v>-0.0311500984891748</v>
      </c>
      <c r="J358" s="26" t="n">
        <v>237.192</v>
      </c>
      <c r="K358" s="24" t="n">
        <v>0.03984</v>
      </c>
    </row>
    <row r="359" customFormat="false" ht="12.75" hidden="false" customHeight="false" outlineLevel="0" collapsed="false">
      <c r="A359" s="23" t="n">
        <v>21</v>
      </c>
      <c r="B359" s="24" t="s">
        <v>95</v>
      </c>
      <c r="C359" s="25" t="n">
        <v>177.39</v>
      </c>
      <c r="D359" s="24" t="n">
        <v>2.06815</v>
      </c>
      <c r="E359" s="24" t="n">
        <v>0.00141851</v>
      </c>
      <c r="F359" s="25" t="n">
        <v>-0.400849</v>
      </c>
      <c r="G359" s="25" t="n">
        <f aca="false">C359*$B$9+$B$10</f>
        <v>-0.00699879848917484</v>
      </c>
      <c r="H359" s="24" t="n">
        <f aca="false">G359-F359</f>
        <v>0.393850201510825</v>
      </c>
      <c r="J359" s="26" t="n">
        <v>228.438</v>
      </c>
      <c r="K359" s="24" t="n">
        <v>-0.165241</v>
      </c>
    </row>
    <row r="360" customFormat="false" ht="12.75" hidden="false" customHeight="false" outlineLevel="0" collapsed="false">
      <c r="A360" s="23" t="n">
        <v>21</v>
      </c>
      <c r="B360" s="24" t="s">
        <v>94</v>
      </c>
      <c r="C360" s="25" t="n">
        <v>152.045</v>
      </c>
      <c r="D360" s="24" t="n">
        <v>2.10426</v>
      </c>
      <c r="E360" s="24" t="n">
        <v>0.00200143</v>
      </c>
      <c r="F360" s="25" t="n">
        <v>0.055264</v>
      </c>
      <c r="G360" s="25" t="n">
        <f aca="false">C360*$B$9+$B$10</f>
        <v>-0.00659640386202588</v>
      </c>
      <c r="H360" s="24" t="n">
        <f aca="false">G360-F360</f>
        <v>-0.0618604038620259</v>
      </c>
      <c r="J360" s="26" t="n">
        <v>225.53</v>
      </c>
      <c r="K360" s="24" t="n">
        <v>-0.0328749</v>
      </c>
    </row>
    <row r="361" customFormat="false" ht="12.75" hidden="false" customHeight="false" outlineLevel="0" collapsed="false">
      <c r="A361" s="23" t="n">
        <v>21</v>
      </c>
      <c r="B361" s="24" t="s">
        <v>94</v>
      </c>
      <c r="C361" s="25" t="n">
        <v>127.224</v>
      </c>
      <c r="D361" s="24" t="n">
        <v>2.1494</v>
      </c>
      <c r="E361" s="24" t="n">
        <v>0.00150951</v>
      </c>
      <c r="F361" s="25" t="n">
        <v>-0.0336034</v>
      </c>
      <c r="G361" s="25" t="n">
        <f aca="false">C361*$B$9+$B$10</f>
        <v>-0.00620232861876432</v>
      </c>
      <c r="H361" s="24" t="n">
        <f aca="false">G361-F361</f>
        <v>0.0274010713812357</v>
      </c>
      <c r="J361" s="26" t="n">
        <v>201.693</v>
      </c>
      <c r="K361" s="24" t="n">
        <v>-0.00475001</v>
      </c>
    </row>
    <row r="362" customFormat="false" ht="12.75" hidden="false" customHeight="false" outlineLevel="0" collapsed="false">
      <c r="A362" s="23" t="n">
        <v>21</v>
      </c>
      <c r="B362" s="24" t="s">
        <v>94</v>
      </c>
      <c r="C362" s="25" t="n">
        <v>102.026</v>
      </c>
      <c r="D362" s="24" t="n">
        <v>2.27461</v>
      </c>
      <c r="E362" s="24" t="n">
        <v>0.0012022</v>
      </c>
      <c r="F362" s="25" t="n">
        <v>0.0386128</v>
      </c>
      <c r="G362" s="25" t="n">
        <f aca="false">C362*$B$9+$B$10</f>
        <v>-0.00580226786457614</v>
      </c>
      <c r="H362" s="24" t="n">
        <f aca="false">G362-F362</f>
        <v>-0.0444150678645762</v>
      </c>
      <c r="J362" s="26" t="n">
        <v>176.477</v>
      </c>
      <c r="K362" s="24" t="n">
        <v>-0.0122766</v>
      </c>
    </row>
    <row r="363" customFormat="false" ht="12.75" hidden="false" customHeight="false" outlineLevel="0" collapsed="false">
      <c r="A363" s="23" t="n">
        <v>21</v>
      </c>
      <c r="B363" s="24" t="s">
        <v>94</v>
      </c>
      <c r="C363" s="25" t="n">
        <v>77.3185</v>
      </c>
      <c r="D363" s="24" t="n">
        <v>2.63536</v>
      </c>
      <c r="E363" s="24" t="n">
        <v>0.0011605</v>
      </c>
      <c r="F363" s="25" t="n">
        <v>-0.162637</v>
      </c>
      <c r="G363" s="25" t="n">
        <f aca="false">C363*$B$9+$B$10</f>
        <v>-0.00540999462526729</v>
      </c>
      <c r="H363" s="24" t="n">
        <f aca="false">G363-F363</f>
        <v>0.157227005374733</v>
      </c>
      <c r="J363" s="26" t="n">
        <v>151.351</v>
      </c>
      <c r="K363" s="24" t="n">
        <v>0.0474406</v>
      </c>
    </row>
    <row r="364" customFormat="false" ht="12.75" hidden="false" customHeight="false" outlineLevel="0" collapsed="false">
      <c r="A364" s="23" t="n">
        <v>21</v>
      </c>
      <c r="B364" s="24" t="s">
        <v>94</v>
      </c>
      <c r="C364" s="25" t="n">
        <v>52.2262</v>
      </c>
      <c r="D364" s="24" t="n">
        <v>3.04431</v>
      </c>
      <c r="E364" s="24" t="n">
        <v>0.00213799</v>
      </c>
      <c r="F364" s="25" t="n">
        <v>0.00231385</v>
      </c>
      <c r="G364" s="25" t="n">
        <f aca="false">C364*$B$9+$B$10</f>
        <v>-0.00501161203687472</v>
      </c>
      <c r="H364" s="24" t="n">
        <f aca="false">G364-F364</f>
        <v>-0.00732546203687472</v>
      </c>
      <c r="J364" s="26" t="n">
        <v>125.612</v>
      </c>
      <c r="K364" s="24" t="n">
        <v>-0.156377</v>
      </c>
    </row>
    <row r="365" customFormat="false" ht="12.75" hidden="false" customHeight="false" outlineLevel="0" collapsed="false">
      <c r="A365" s="23" t="n">
        <v>21</v>
      </c>
      <c r="B365" s="24" t="s">
        <v>94</v>
      </c>
      <c r="C365" s="25" t="n">
        <v>27.1832</v>
      </c>
      <c r="D365" s="24" t="n">
        <v>3.84247</v>
      </c>
      <c r="E365" s="24" t="n">
        <v>0.00188798</v>
      </c>
      <c r="F365" s="25" t="n">
        <v>-0.00553226</v>
      </c>
      <c r="G365" s="25" t="n">
        <f aca="false">C365*$B$9+$B$10</f>
        <v>-0.00461401216914178</v>
      </c>
      <c r="H365" s="24" t="n">
        <f aca="false">G365-F365</f>
        <v>0.000918247830858218</v>
      </c>
      <c r="J365" s="26" t="n">
        <v>101.751</v>
      </c>
      <c r="K365" s="24" t="n">
        <v>-0.0736248</v>
      </c>
    </row>
    <row r="366" customFormat="false" ht="13.5" hidden="false" customHeight="false" outlineLevel="0" collapsed="false">
      <c r="A366" s="23" t="n">
        <v>21</v>
      </c>
      <c r="B366" s="24" t="s">
        <v>94</v>
      </c>
      <c r="C366" s="25" t="n">
        <v>12.3987</v>
      </c>
      <c r="D366" s="24" t="n">
        <v>4.41974</v>
      </c>
      <c r="E366" s="24" t="n">
        <v>0.0018203</v>
      </c>
      <c r="F366" s="25" t="n">
        <v>0.0117393</v>
      </c>
      <c r="G366" s="25" t="n">
        <f aca="false">C366*$B$9+$B$10</f>
        <v>-0.00437928329302879</v>
      </c>
      <c r="H366" s="24" t="n">
        <f aca="false">G366-F366</f>
        <v>-0.0161185832930288</v>
      </c>
      <c r="J366" s="26" t="n">
        <v>75.8895</v>
      </c>
      <c r="K366" s="24" t="n">
        <v>-0.0267143</v>
      </c>
    </row>
    <row r="367" customFormat="false" ht="13.5" hidden="false" customHeight="false" outlineLevel="0" collapsed="false">
      <c r="A367" s="27" t="n">
        <v>22</v>
      </c>
      <c r="B367" s="24" t="s">
        <v>94</v>
      </c>
      <c r="C367" s="28" t="n">
        <v>252.104</v>
      </c>
      <c r="D367" s="29" t="n">
        <v>1.40196</v>
      </c>
      <c r="E367" s="29" t="n">
        <v>0.00244466</v>
      </c>
      <c r="F367" s="28" t="n">
        <v>0.0259567</v>
      </c>
      <c r="G367" s="28" t="n">
        <f aca="false">C367*$B$9+$B$10</f>
        <v>-0.00818500926734833</v>
      </c>
      <c r="H367" s="29" t="n">
        <f aca="false">G367-F367</f>
        <v>-0.0341417092673483</v>
      </c>
      <c r="J367" s="26" t="n">
        <v>51.2631</v>
      </c>
      <c r="K367" s="24" t="n">
        <v>-0.0385692</v>
      </c>
    </row>
    <row r="368" customFormat="false" ht="12.75" hidden="false" customHeight="false" outlineLevel="0" collapsed="false">
      <c r="A368" s="23" t="n">
        <v>22</v>
      </c>
      <c r="B368" s="24" t="s">
        <v>94</v>
      </c>
      <c r="C368" s="25" t="n">
        <v>249.112</v>
      </c>
      <c r="D368" s="24" t="n">
        <v>1.39761</v>
      </c>
      <c r="E368" s="24" t="n">
        <v>0.00268647</v>
      </c>
      <c r="F368" s="25" t="n">
        <v>0.0256089</v>
      </c>
      <c r="G368" s="25" t="n">
        <f aca="false">C368*$B$9+$B$10</f>
        <v>-0.00813750622041877</v>
      </c>
      <c r="H368" s="24" t="n">
        <f aca="false">G368-F368</f>
        <v>-0.0337464062204188</v>
      </c>
      <c r="J368" s="26" t="n">
        <v>32.4907</v>
      </c>
      <c r="K368" s="24" t="n">
        <v>-0.129939</v>
      </c>
    </row>
    <row r="369" customFormat="false" ht="12.75" hidden="false" customHeight="false" outlineLevel="0" collapsed="false">
      <c r="A369" s="23" t="n">
        <v>22</v>
      </c>
      <c r="B369" s="24" t="s">
        <v>94</v>
      </c>
      <c r="C369" s="25" t="n">
        <v>245.74</v>
      </c>
      <c r="D369" s="24" t="n">
        <v>1.39613</v>
      </c>
      <c r="E369" s="24" t="n">
        <v>0.00155077</v>
      </c>
      <c r="F369" s="25" t="n">
        <v>0.0121291</v>
      </c>
      <c r="G369" s="25" t="n">
        <f aca="false">C369*$B$9+$B$10</f>
        <v>-0.00808397003250217</v>
      </c>
      <c r="H369" s="24" t="n">
        <f aca="false">G369-F369</f>
        <v>-0.0202130700325022</v>
      </c>
      <c r="J369" s="26" t="n">
        <v>21.6449</v>
      </c>
      <c r="K369" s="24" t="n">
        <v>-0.109169</v>
      </c>
    </row>
    <row r="370" customFormat="false" ht="12.75" hidden="false" customHeight="false" outlineLevel="0" collapsed="false">
      <c r="A370" s="23" t="n">
        <v>22</v>
      </c>
      <c r="B370" s="24" t="s">
        <v>94</v>
      </c>
      <c r="C370" s="25" t="n">
        <v>244.417</v>
      </c>
      <c r="D370" s="24" t="n">
        <v>1.39624</v>
      </c>
      <c r="E370" s="24" t="n">
        <v>0.00137198</v>
      </c>
      <c r="F370" s="25" t="n">
        <v>0.0482353</v>
      </c>
      <c r="G370" s="25" t="n">
        <f aca="false">C370*$B$9+$B$10</f>
        <v>-0.00806296517585518</v>
      </c>
      <c r="H370" s="24" t="n">
        <f aca="false">G370-F370</f>
        <v>-0.0562982651758552</v>
      </c>
      <c r="J370" s="26" t="n">
        <v>12.0413</v>
      </c>
      <c r="K370" s="24" t="n">
        <v>-0.285019</v>
      </c>
    </row>
    <row r="371" customFormat="false" ht="12.75" hidden="false" customHeight="false" outlineLevel="0" collapsed="false">
      <c r="A371" s="23" t="n">
        <v>22</v>
      </c>
      <c r="B371" s="24" t="s">
        <v>94</v>
      </c>
      <c r="C371" s="25" t="n">
        <v>239.238</v>
      </c>
      <c r="D371" s="24" t="n">
        <v>1.39484</v>
      </c>
      <c r="E371" s="24" t="n">
        <v>0.00114285</v>
      </c>
      <c r="F371" s="25" t="n">
        <v>0.0408367</v>
      </c>
      <c r="G371" s="25" t="n">
        <f aca="false">C371*$B$9+$B$10</f>
        <v>-0.0079807398148765</v>
      </c>
      <c r="H371" s="24" t="n">
        <f aca="false">G371-F371</f>
        <v>-0.0488174398148765</v>
      </c>
      <c r="J371" s="26" t="n">
        <v>6.72017</v>
      </c>
      <c r="K371" s="24" t="n">
        <v>-0.0340686</v>
      </c>
    </row>
    <row r="372" customFormat="false" ht="12.75" hidden="false" customHeight="false" outlineLevel="0" collapsed="false">
      <c r="A372" s="23" t="n">
        <v>22</v>
      </c>
      <c r="B372" s="24" t="s">
        <v>94</v>
      </c>
      <c r="C372" s="25" t="n">
        <v>226.695</v>
      </c>
      <c r="D372" s="24" t="n">
        <v>1.39692</v>
      </c>
      <c r="E372" s="24" t="n">
        <v>0.000650944</v>
      </c>
      <c r="F372" s="25" t="n">
        <v>0.0329152</v>
      </c>
      <c r="G372" s="25" t="n">
        <f aca="false">C372*$B$9+$B$10</f>
        <v>-0.00778159853224366</v>
      </c>
      <c r="H372" s="24" t="n">
        <f aca="false">G372-F372</f>
        <v>-0.0406967985322437</v>
      </c>
      <c r="J372" s="26" t="n">
        <v>117.002</v>
      </c>
      <c r="K372" s="24" t="n">
        <v>-0.0430553</v>
      </c>
    </row>
    <row r="373" customFormat="false" ht="12.75" hidden="false" customHeight="false" outlineLevel="0" collapsed="false">
      <c r="A373" s="23" t="n">
        <v>22</v>
      </c>
      <c r="B373" s="24" t="s">
        <v>94</v>
      </c>
      <c r="C373" s="25" t="n">
        <v>201.05</v>
      </c>
      <c r="D373" s="24" t="n">
        <v>1.3993</v>
      </c>
      <c r="E373" s="24" t="n">
        <v>0.00153069</v>
      </c>
      <c r="F373" s="25" t="n">
        <v>-0.0186985</v>
      </c>
      <c r="G373" s="25" t="n">
        <f aca="false">C373*$B$9+$B$10</f>
        <v>-0.0073744408990523</v>
      </c>
      <c r="H373" s="24" t="n">
        <f aca="false">G373-F373</f>
        <v>0.0113240591009477</v>
      </c>
      <c r="J373" s="26" t="n">
        <v>115.737</v>
      </c>
      <c r="K373" s="24" t="n">
        <v>-0.128105</v>
      </c>
    </row>
    <row r="374" customFormat="false" ht="12.75" hidden="false" customHeight="false" outlineLevel="0" collapsed="false">
      <c r="A374" s="23" t="n">
        <v>22</v>
      </c>
      <c r="B374" s="24" t="s">
        <v>94</v>
      </c>
      <c r="C374" s="25" t="n">
        <v>176.854</v>
      </c>
      <c r="D374" s="24" t="n">
        <v>1.71527</v>
      </c>
      <c r="E374" s="24" t="n">
        <v>0.000884008</v>
      </c>
      <c r="F374" s="25" t="n">
        <v>-0.0347321</v>
      </c>
      <c r="G374" s="25" t="n">
        <f aca="false">C374*$B$9+$B$10</f>
        <v>-0.00699028858504575</v>
      </c>
      <c r="H374" s="24" t="n">
        <f aca="false">G374-F374</f>
        <v>0.0277418114149543</v>
      </c>
      <c r="J374" s="26" t="n">
        <v>101.627</v>
      </c>
      <c r="K374" s="24" t="n">
        <v>0.0382402</v>
      </c>
    </row>
    <row r="375" customFormat="false" ht="12.75" hidden="false" customHeight="false" outlineLevel="0" collapsed="false">
      <c r="A375" s="23" t="n">
        <v>22</v>
      </c>
      <c r="B375" s="24" t="s">
        <v>94</v>
      </c>
      <c r="C375" s="25" t="n">
        <v>152.504</v>
      </c>
      <c r="D375" s="24" t="n">
        <v>2.00331</v>
      </c>
      <c r="E375" s="24" t="n">
        <v>0.00173919</v>
      </c>
      <c r="F375" s="25" t="n">
        <v>0.00631022</v>
      </c>
      <c r="G375" s="25" t="n">
        <f aca="false">C375*$B$9+$B$10</f>
        <v>-0.00660369126127076</v>
      </c>
      <c r="H375" s="24" t="n">
        <f aca="false">G375-F375</f>
        <v>-0.0129139112612708</v>
      </c>
      <c r="J375" s="26" t="n">
        <v>76.3074</v>
      </c>
      <c r="K375" s="24" t="n">
        <v>0.037415</v>
      </c>
    </row>
    <row r="376" customFormat="false" ht="12.75" hidden="false" customHeight="false" outlineLevel="0" collapsed="false">
      <c r="A376" s="23" t="n">
        <v>22</v>
      </c>
      <c r="B376" s="24" t="s">
        <v>94</v>
      </c>
      <c r="C376" s="25" t="n">
        <v>126.839</v>
      </c>
      <c r="D376" s="24" t="n">
        <v>2.37978</v>
      </c>
      <c r="E376" s="24" t="n">
        <v>0.00250441</v>
      </c>
      <c r="F376" s="25" t="n">
        <v>0.0317779</v>
      </c>
      <c r="G376" s="25" t="n">
        <f aca="false">C376*$B$9+$B$10</f>
        <v>-0.00619621609434324</v>
      </c>
      <c r="H376" s="24" t="n">
        <f aca="false">G376-F376</f>
        <v>-0.0379741160943432</v>
      </c>
      <c r="J376" s="26" t="n">
        <v>49.465</v>
      </c>
      <c r="K376" s="24" t="n">
        <v>-0.0538285</v>
      </c>
    </row>
    <row r="377" customFormat="false" ht="12.75" hidden="false" customHeight="false" outlineLevel="0" collapsed="false">
      <c r="A377" s="23" t="n">
        <v>22</v>
      </c>
      <c r="B377" s="24" t="s">
        <v>94</v>
      </c>
      <c r="C377" s="25" t="n">
        <v>101.864</v>
      </c>
      <c r="D377" s="24" t="n">
        <v>3.06671</v>
      </c>
      <c r="E377" s="24" t="n">
        <v>0.00473947</v>
      </c>
      <c r="F377" s="25" t="n">
        <v>-0.0112875</v>
      </c>
      <c r="G377" s="25" t="n">
        <f aca="false">C377*$B$9+$B$10</f>
        <v>-0.00579969584131325</v>
      </c>
      <c r="H377" s="24" t="n">
        <f aca="false">G377-F377</f>
        <v>0.00548780415868675</v>
      </c>
      <c r="J377" s="26" t="n">
        <v>32.2737</v>
      </c>
      <c r="K377" s="24" t="n">
        <v>-0.0268044</v>
      </c>
    </row>
    <row r="378" customFormat="false" ht="12.75" hidden="false" customHeight="false" outlineLevel="0" collapsed="false">
      <c r="A378" s="23" t="n">
        <v>22</v>
      </c>
      <c r="B378" s="24" t="s">
        <v>94</v>
      </c>
      <c r="C378" s="25" t="n">
        <v>76.4523</v>
      </c>
      <c r="D378" s="24" t="n">
        <v>3.34552</v>
      </c>
      <c r="E378" s="24" t="n">
        <v>0.00136143</v>
      </c>
      <c r="F378" s="25" t="n">
        <v>-0.118475</v>
      </c>
      <c r="G378" s="25" t="n">
        <f aca="false">C378*$B$9+$B$10</f>
        <v>-0.0053962422391542</v>
      </c>
      <c r="H378" s="24" t="n">
        <f aca="false">G378-F378</f>
        <v>0.113078757760846</v>
      </c>
      <c r="J378" s="26" t="n">
        <v>21.66</v>
      </c>
      <c r="K378" s="24" t="n">
        <v>-0.0359063</v>
      </c>
    </row>
    <row r="379" customFormat="false" ht="12.75" hidden="false" customHeight="false" outlineLevel="0" collapsed="false">
      <c r="A379" s="23" t="n">
        <v>22</v>
      </c>
      <c r="B379" s="24" t="s">
        <v>94</v>
      </c>
      <c r="C379" s="25" t="n">
        <v>51.4546</v>
      </c>
      <c r="D379" s="24" t="n">
        <v>3.79789</v>
      </c>
      <c r="E379" s="24" t="n">
        <v>0.00222051</v>
      </c>
      <c r="F379" s="25" t="n">
        <v>0.0278928</v>
      </c>
      <c r="G379" s="25" t="n">
        <f aca="false">C379*$B$9+$B$10</f>
        <v>-0.00499936158533366</v>
      </c>
      <c r="H379" s="24" t="n">
        <f aca="false">G379-F379</f>
        <v>-0.0328921615853337</v>
      </c>
      <c r="J379" s="26" t="n">
        <v>12.39</v>
      </c>
      <c r="K379" s="24" t="n">
        <v>-0.0390639</v>
      </c>
    </row>
    <row r="380" customFormat="false" ht="12.75" hidden="false" customHeight="false" outlineLevel="0" collapsed="false">
      <c r="A380" s="23" t="n">
        <v>22</v>
      </c>
      <c r="B380" s="24" t="s">
        <v>94</v>
      </c>
      <c r="C380" s="25" t="n">
        <v>51.4337</v>
      </c>
      <c r="D380" s="24" t="n">
        <v>3.79797</v>
      </c>
      <c r="E380" s="24" t="n">
        <v>0.00224858</v>
      </c>
      <c r="F380" s="25" t="n">
        <v>0.0259717</v>
      </c>
      <c r="G380" s="25" t="n">
        <f aca="false">C380*$B$9+$B$10</f>
        <v>-0.00499902976257937</v>
      </c>
      <c r="H380" s="24" t="n">
        <f aca="false">G380-F380</f>
        <v>-0.0309707297625794</v>
      </c>
      <c r="J380" s="26" t="n">
        <v>12.3256</v>
      </c>
      <c r="K380" s="24" t="n">
        <v>-0.0431099</v>
      </c>
    </row>
    <row r="381" customFormat="false" ht="12.75" hidden="false" customHeight="false" outlineLevel="0" collapsed="false">
      <c r="A381" s="23" t="n">
        <v>22</v>
      </c>
      <c r="B381" s="24" t="s">
        <v>94</v>
      </c>
      <c r="C381" s="25" t="n">
        <v>31.49</v>
      </c>
      <c r="D381" s="24" t="n">
        <v>4.53531</v>
      </c>
      <c r="E381" s="24" t="n">
        <v>0.00470017</v>
      </c>
      <c r="F381" s="25" t="n">
        <v>0.068306</v>
      </c>
      <c r="G381" s="25" t="n">
        <f aca="false">C381*$B$9+$B$10</f>
        <v>-0.00468238988388651</v>
      </c>
      <c r="H381" s="24" t="n">
        <f aca="false">G381-F381</f>
        <v>-0.0729883898838865</v>
      </c>
      <c r="J381" s="26" t="n">
        <v>5.60299</v>
      </c>
      <c r="K381" s="24" t="n">
        <v>-0.104926</v>
      </c>
    </row>
    <row r="382" customFormat="false" ht="12.75" hidden="false" customHeight="false" outlineLevel="0" collapsed="false">
      <c r="A382" s="23" t="n">
        <v>22</v>
      </c>
      <c r="B382" s="24" t="s">
        <v>94</v>
      </c>
      <c r="C382" s="25" t="n">
        <v>22.2021</v>
      </c>
      <c r="D382" s="24" t="n">
        <v>5.35691</v>
      </c>
      <c r="E382" s="24" t="n">
        <v>0.00445085</v>
      </c>
      <c r="F382" s="25" t="n">
        <v>0.0929108</v>
      </c>
      <c r="G382" s="25" t="n">
        <f aca="false">C382*$B$9+$B$10</f>
        <v>-0.00453492880448241</v>
      </c>
      <c r="H382" s="24" t="n">
        <f aca="false">G382-F382</f>
        <v>-0.0974457288044824</v>
      </c>
      <c r="J382" s="26" t="n">
        <v>247.639</v>
      </c>
      <c r="K382" s="24" t="n">
        <v>-0.0664241</v>
      </c>
    </row>
    <row r="383" customFormat="false" ht="12.75" hidden="false" customHeight="false" outlineLevel="0" collapsed="false">
      <c r="A383" s="23" t="n">
        <v>22</v>
      </c>
      <c r="B383" s="24" t="s">
        <v>94</v>
      </c>
      <c r="C383" s="25" t="n">
        <v>11.9459</v>
      </c>
      <c r="D383" s="24" t="n">
        <v>6.1403</v>
      </c>
      <c r="E383" s="24" t="n">
        <v>0.00154958</v>
      </c>
      <c r="F383" s="25" t="n">
        <v>0.137296</v>
      </c>
      <c r="G383" s="25" t="n">
        <f aca="false">C383*$B$9+$B$10</f>
        <v>-0.00437209432924213</v>
      </c>
      <c r="H383" s="24" t="n">
        <f aca="false">G383-F383</f>
        <v>-0.141668094329242</v>
      </c>
      <c r="J383" s="26" t="n">
        <v>241.879</v>
      </c>
      <c r="K383" s="24" t="n">
        <v>-0.0421462</v>
      </c>
    </row>
    <row r="384" customFormat="false" ht="13.5" hidden="false" customHeight="false" outlineLevel="0" collapsed="false">
      <c r="A384" s="23" t="n">
        <v>22</v>
      </c>
      <c r="B384" s="24" t="s">
        <v>94</v>
      </c>
      <c r="C384" s="25" t="n">
        <v>5.70636</v>
      </c>
      <c r="D384" s="24" t="n">
        <v>6.16895</v>
      </c>
      <c r="E384" s="24" t="n">
        <v>0.00163087</v>
      </c>
      <c r="F384" s="25" t="n">
        <v>0.0219545</v>
      </c>
      <c r="G384" s="25" t="n">
        <f aca="false">C384*$B$9+$B$10</f>
        <v>-0.00427303110683609</v>
      </c>
      <c r="H384" s="24" t="n">
        <f aca="false">G384-F384</f>
        <v>-0.0262275311068361</v>
      </c>
      <c r="J384" s="26" t="n">
        <v>201.596</v>
      </c>
      <c r="K384" s="24" t="n">
        <v>-0.00737357</v>
      </c>
    </row>
    <row r="385" customFormat="false" ht="13.5" hidden="false" customHeight="false" outlineLevel="0" collapsed="false">
      <c r="A385" s="27" t="n">
        <v>23</v>
      </c>
      <c r="B385" s="24" t="s">
        <v>94</v>
      </c>
      <c r="C385" s="28" t="n">
        <v>135.025</v>
      </c>
      <c r="D385" s="29" t="n">
        <v>2.40284</v>
      </c>
      <c r="E385" s="29" t="n">
        <v>0.0357154</v>
      </c>
      <c r="F385" s="28" t="n">
        <v>-0.0331621</v>
      </c>
      <c r="G385" s="28" t="n">
        <f aca="false">C385*$B$9+$B$10</f>
        <v>-0.00632618265255359</v>
      </c>
      <c r="H385" s="29" t="n">
        <f aca="false">G385-F385</f>
        <v>0.0268359173474464</v>
      </c>
      <c r="J385" s="26" t="n">
        <v>176.712</v>
      </c>
      <c r="K385" s="24" t="n">
        <v>0.0183794</v>
      </c>
    </row>
    <row r="386" customFormat="false" ht="12.75" hidden="false" customHeight="false" outlineLevel="0" collapsed="false">
      <c r="A386" s="23" t="n">
        <v>23</v>
      </c>
      <c r="B386" s="24" t="s">
        <v>94</v>
      </c>
      <c r="C386" s="25" t="n">
        <v>132.655</v>
      </c>
      <c r="D386" s="24" t="n">
        <v>2.44777</v>
      </c>
      <c r="E386" s="24" t="n">
        <v>0.0141209</v>
      </c>
      <c r="F386" s="25" t="n">
        <v>-0.0772293</v>
      </c>
      <c r="G386" s="25" t="n">
        <f aca="false">C386*$B$9+$B$10</f>
        <v>-0.00628855490481861</v>
      </c>
      <c r="H386" s="24" t="n">
        <f aca="false">G386-F386</f>
        <v>0.0709407450951814</v>
      </c>
      <c r="J386" s="26" t="n">
        <v>151.902</v>
      </c>
      <c r="K386" s="24" t="n">
        <v>0.028482</v>
      </c>
    </row>
    <row r="387" customFormat="false" ht="12.75" hidden="false" customHeight="false" outlineLevel="0" collapsed="false">
      <c r="A387" s="23" t="n">
        <v>23</v>
      </c>
      <c r="B387" s="24" t="s">
        <v>94</v>
      </c>
      <c r="C387" s="25" t="n">
        <v>129.408</v>
      </c>
      <c r="D387" s="24" t="n">
        <v>2.47851</v>
      </c>
      <c r="E387" s="24" t="n">
        <v>0.0141205</v>
      </c>
      <c r="F387" s="25" t="n">
        <v>0.0135086</v>
      </c>
      <c r="G387" s="25" t="n">
        <f aca="false">C387*$B$9+$B$10</f>
        <v>-0.00623700330275301</v>
      </c>
      <c r="H387" s="24" t="n">
        <f aca="false">G387-F387</f>
        <v>-0.019745603302753</v>
      </c>
      <c r="J387" s="26" t="n">
        <v>151.904</v>
      </c>
      <c r="K387" s="24" t="n">
        <v>-0.0286062</v>
      </c>
    </row>
    <row r="388" customFormat="false" ht="12.75" hidden="false" customHeight="false" outlineLevel="0" collapsed="false">
      <c r="A388" s="23" t="n">
        <v>23</v>
      </c>
      <c r="B388" s="24" t="s">
        <v>94</v>
      </c>
      <c r="C388" s="25" t="n">
        <v>128.175</v>
      </c>
      <c r="D388" s="24" t="n">
        <v>2.48795</v>
      </c>
      <c r="E388" s="24" t="n">
        <v>0.00245374</v>
      </c>
      <c r="F388" s="25" t="n">
        <v>0.0509541</v>
      </c>
      <c r="G388" s="25" t="n">
        <f aca="false">C388*$B$9+$B$10</f>
        <v>-0.00621742734791874</v>
      </c>
      <c r="H388" s="24" t="n">
        <f aca="false">G388-F388</f>
        <v>-0.0571715273479187</v>
      </c>
      <c r="J388" s="26" t="n">
        <v>127.138</v>
      </c>
      <c r="K388" s="24" t="n">
        <v>0.0100844</v>
      </c>
    </row>
    <row r="389" customFormat="false" ht="12.75" hidden="false" customHeight="false" outlineLevel="0" collapsed="false">
      <c r="A389" s="23" t="n">
        <v>23</v>
      </c>
      <c r="B389" s="24" t="s">
        <v>94</v>
      </c>
      <c r="C389" s="25" t="n">
        <v>121.573</v>
      </c>
      <c r="D389" s="24" t="n">
        <v>2.67959</v>
      </c>
      <c r="E389" s="24" t="n">
        <v>0.00252095</v>
      </c>
      <c r="F389" s="25" t="n">
        <v>0.0325892</v>
      </c>
      <c r="G389" s="25" t="n">
        <f aca="false">C389*$B$9+$B$10</f>
        <v>-0.00611260946161227</v>
      </c>
      <c r="H389" s="24" t="n">
        <f aca="false">G389-F389</f>
        <v>-0.0387018094616123</v>
      </c>
      <c r="J389" s="26" t="n">
        <v>101.564</v>
      </c>
      <c r="K389" s="24" t="n">
        <v>0.0177815</v>
      </c>
    </row>
    <row r="390" customFormat="false" ht="12.75" hidden="false" customHeight="false" outlineLevel="0" collapsed="false">
      <c r="A390" s="23" t="n">
        <v>23</v>
      </c>
      <c r="B390" s="24" t="s">
        <v>94</v>
      </c>
      <c r="C390" s="25" t="n">
        <v>101.343</v>
      </c>
      <c r="D390" s="24" t="n">
        <v>2.80803</v>
      </c>
      <c r="E390" s="24" t="n">
        <v>0.00192927</v>
      </c>
      <c r="F390" s="25" t="n">
        <v>-0.0829697</v>
      </c>
      <c r="G390" s="25" t="n">
        <f aca="false">C390*$B$9+$B$10</f>
        <v>-0.00579142408748628</v>
      </c>
      <c r="H390" s="24" t="n">
        <f aca="false">G390-F390</f>
        <v>0.0771782759125137</v>
      </c>
      <c r="J390" s="26" t="n">
        <v>77.18</v>
      </c>
      <c r="K390" s="24" t="n">
        <v>-0.0168858</v>
      </c>
    </row>
    <row r="391" customFormat="false" ht="12.75" hidden="false" customHeight="false" outlineLevel="0" collapsed="false">
      <c r="A391" s="23" t="n">
        <v>23</v>
      </c>
      <c r="B391" s="24" t="s">
        <v>94</v>
      </c>
      <c r="C391" s="25" t="n">
        <v>77.1218</v>
      </c>
      <c r="D391" s="24" t="n">
        <v>3.14161</v>
      </c>
      <c r="E391" s="24" t="n">
        <v>0.00171281</v>
      </c>
      <c r="F391" s="25" t="n">
        <v>0.0816073</v>
      </c>
      <c r="G391" s="25" t="n">
        <f aca="false">C391*$B$9+$B$10</f>
        <v>-0.00540687168097216</v>
      </c>
      <c r="H391" s="24" t="n">
        <f aca="false">G391-F391</f>
        <v>-0.0870141716809722</v>
      </c>
      <c r="J391" s="26" t="n">
        <v>52.33</v>
      </c>
      <c r="K391" s="24" t="n">
        <v>0.00690603</v>
      </c>
    </row>
    <row r="392" customFormat="false" ht="12.75" hidden="false" customHeight="false" outlineLevel="0" collapsed="false">
      <c r="A392" s="23" t="n">
        <v>23</v>
      </c>
      <c r="B392" s="24" t="s">
        <v>94</v>
      </c>
      <c r="C392" s="25" t="n">
        <v>51.8189</v>
      </c>
      <c r="D392" s="24" t="n">
        <v>3.82348</v>
      </c>
      <c r="E392" s="24" t="n">
        <v>0.00195877</v>
      </c>
      <c r="F392" s="25" t="n">
        <v>0.0254772</v>
      </c>
      <c r="G392" s="25" t="n">
        <f aca="false">C392*$B$9+$B$10</f>
        <v>-0.00500514546233782</v>
      </c>
      <c r="H392" s="24" t="n">
        <f aca="false">G392-F392</f>
        <v>-0.0304823454623378</v>
      </c>
      <c r="J392" s="26" t="n">
        <v>32.3681</v>
      </c>
      <c r="K392" s="24" t="n">
        <v>-0.055625</v>
      </c>
    </row>
    <row r="393" customFormat="false" ht="12.75" hidden="false" customHeight="false" outlineLevel="0" collapsed="false">
      <c r="A393" s="23" t="n">
        <v>23</v>
      </c>
      <c r="B393" s="24" t="s">
        <v>94</v>
      </c>
      <c r="C393" s="25" t="n">
        <v>31.5407</v>
      </c>
      <c r="D393" s="24" t="n">
        <v>5.04784</v>
      </c>
      <c r="E393" s="24" t="n">
        <v>0.00291077</v>
      </c>
      <c r="F393" s="25" t="n">
        <v>0.0678363</v>
      </c>
      <c r="G393" s="25" t="n">
        <f aca="false">C393*$B$9+$B$10</f>
        <v>-0.00468319483190768</v>
      </c>
      <c r="H393" s="24" t="n">
        <f aca="false">G393-F393</f>
        <v>-0.0725194948319077</v>
      </c>
      <c r="J393" s="26" t="n">
        <v>21.8978</v>
      </c>
      <c r="K393" s="24" t="n">
        <v>0.00831461</v>
      </c>
    </row>
    <row r="394" customFormat="false" ht="12.75" hidden="false" customHeight="false" outlineLevel="0" collapsed="false">
      <c r="A394" s="23" t="n">
        <v>23</v>
      </c>
      <c r="B394" s="24" t="s">
        <v>94</v>
      </c>
      <c r="C394" s="25" t="n">
        <v>21.5378</v>
      </c>
      <c r="D394" s="24" t="n">
        <v>5.53982</v>
      </c>
      <c r="E394" s="24" t="n">
        <v>0.00807485</v>
      </c>
      <c r="F394" s="25" t="n">
        <v>0.0598168</v>
      </c>
      <c r="G394" s="25" t="n">
        <f aca="false">C394*$B$9+$B$10</f>
        <v>-0.00452438192143586</v>
      </c>
      <c r="H394" s="24" t="n">
        <f aca="false">G394-F394</f>
        <v>-0.0643411819214359</v>
      </c>
      <c r="J394" s="26" t="n">
        <v>11.5005</v>
      </c>
      <c r="K394" s="24" t="n">
        <v>0.0347881</v>
      </c>
    </row>
    <row r="395" customFormat="false" ht="12.75" hidden="false" customHeight="false" outlineLevel="0" collapsed="false">
      <c r="A395" s="23" t="n">
        <v>23</v>
      </c>
      <c r="B395" s="24" t="s">
        <v>94</v>
      </c>
      <c r="C395" s="25" t="n">
        <v>11.3435</v>
      </c>
      <c r="D395" s="24" t="n">
        <v>6.1391</v>
      </c>
      <c r="E395" s="24" t="n">
        <v>0.00266559</v>
      </c>
      <c r="F395" s="25" t="n">
        <v>-0.0729032</v>
      </c>
      <c r="G395" s="25" t="n">
        <f aca="false">C395*$B$9+$B$10</f>
        <v>-0.00436253021310898</v>
      </c>
      <c r="H395" s="24" t="n">
        <f aca="false">G395-F395</f>
        <v>0.068540669786891</v>
      </c>
      <c r="J395" s="26" t="n">
        <v>5.91308</v>
      </c>
      <c r="K395" s="24" t="n">
        <v>0.315231</v>
      </c>
    </row>
    <row r="396" customFormat="false" ht="13.5" hidden="false" customHeight="false" outlineLevel="0" collapsed="false">
      <c r="A396" s="23" t="n">
        <v>23</v>
      </c>
      <c r="B396" s="24" t="s">
        <v>94</v>
      </c>
      <c r="C396" s="25" t="n">
        <v>5.29063</v>
      </c>
      <c r="D396" s="24" t="n">
        <v>6.19195</v>
      </c>
      <c r="E396" s="24" t="n">
        <v>0.0145137</v>
      </c>
      <c r="F396" s="25" t="n">
        <v>-0.00604677</v>
      </c>
      <c r="G396" s="25" t="n">
        <f aca="false">C396*$B$9+$B$10</f>
        <v>-0.0042664306918294</v>
      </c>
      <c r="H396" s="24" t="n">
        <f aca="false">G396-F396</f>
        <v>0.0017803393081706</v>
      </c>
      <c r="J396" s="26"/>
      <c r="K396" s="24"/>
    </row>
    <row r="397" customFormat="false" ht="13.5" hidden="false" customHeight="false" outlineLevel="0" collapsed="false">
      <c r="A397" s="27" t="n">
        <v>24</v>
      </c>
      <c r="B397" s="24" t="s">
        <v>94</v>
      </c>
      <c r="C397" s="28" t="n">
        <v>154.62</v>
      </c>
      <c r="D397" s="29" t="n">
        <v>2.86048</v>
      </c>
      <c r="E397" s="29" t="n">
        <v>0.0090128</v>
      </c>
      <c r="F397" s="28" t="n">
        <v>-0.0195217</v>
      </c>
      <c r="G397" s="28" t="n">
        <f aca="false">C397*$B$9+$B$10</f>
        <v>-0.0066372863305565</v>
      </c>
      <c r="H397" s="29" t="n">
        <f aca="false">G397-F397</f>
        <v>0.0128844136694435</v>
      </c>
      <c r="J397" s="26"/>
      <c r="K397" s="24"/>
    </row>
    <row r="398" customFormat="false" ht="12.75" hidden="false" customHeight="false" outlineLevel="0" collapsed="false">
      <c r="A398" s="23" t="n">
        <v>24</v>
      </c>
      <c r="B398" s="24" t="s">
        <v>94</v>
      </c>
      <c r="C398" s="25" t="n">
        <v>153.827</v>
      </c>
      <c r="D398" s="24" t="n">
        <v>2.85556</v>
      </c>
      <c r="E398" s="24" t="n">
        <v>0.00608958</v>
      </c>
      <c r="F398" s="25" t="n">
        <v>0.0355589</v>
      </c>
      <c r="G398" s="25" t="n">
        <f aca="false">C398*$B$9+$B$10</f>
        <v>-0.00662469611791775</v>
      </c>
      <c r="H398" s="24" t="n">
        <f aca="false">G398-F398</f>
        <v>-0.0421835961179178</v>
      </c>
      <c r="J398" s="26"/>
      <c r="K398" s="24"/>
    </row>
    <row r="399" customFormat="false" ht="12.75" hidden="false" customHeight="false" outlineLevel="0" collapsed="false">
      <c r="A399" s="23" t="n">
        <v>24</v>
      </c>
      <c r="B399" s="24" t="s">
        <v>94</v>
      </c>
      <c r="C399" s="25" t="n">
        <v>150.638</v>
      </c>
      <c r="D399" s="24" t="n">
        <v>2.83916</v>
      </c>
      <c r="E399" s="24" t="n">
        <v>0.0100697</v>
      </c>
      <c r="F399" s="25" t="n">
        <v>-0.0508368</v>
      </c>
      <c r="G399" s="25" t="n">
        <f aca="false">C399*$B$9+$B$10</f>
        <v>-0.00657406536368702</v>
      </c>
      <c r="H399" s="24" t="n">
        <f aca="false">G399-F399</f>
        <v>0.044262734636313</v>
      </c>
      <c r="J399" s="26"/>
      <c r="K399" s="24"/>
    </row>
    <row r="400" customFormat="false" ht="12.75" hidden="false" customHeight="false" outlineLevel="0" collapsed="false">
      <c r="A400" s="23" t="n">
        <v>24</v>
      </c>
      <c r="B400" s="24" t="s">
        <v>94</v>
      </c>
      <c r="C400" s="25" t="n">
        <v>149.038</v>
      </c>
      <c r="D400" s="24" t="n">
        <v>2.83049</v>
      </c>
      <c r="E400" s="24" t="n">
        <v>0.00111987</v>
      </c>
      <c r="F400" s="25" t="n">
        <v>-0.0205083</v>
      </c>
      <c r="G400" s="25" t="n">
        <f aca="false">C400*$B$9+$B$10</f>
        <v>-0.0065486626647942</v>
      </c>
      <c r="H400" s="24" t="n">
        <f aca="false">G400-F400</f>
        <v>0.0139596373352058</v>
      </c>
      <c r="J400" s="26"/>
      <c r="K400" s="24"/>
    </row>
    <row r="401" customFormat="false" ht="12.75" hidden="false" customHeight="false" outlineLevel="0" collapsed="false">
      <c r="A401" s="23" t="n">
        <v>24</v>
      </c>
      <c r="B401" s="24" t="s">
        <v>94</v>
      </c>
      <c r="C401" s="25" t="n">
        <v>144.318</v>
      </c>
      <c r="D401" s="24" t="n">
        <v>2.92024</v>
      </c>
      <c r="E401" s="24" t="n">
        <v>0.00186679</v>
      </c>
      <c r="F401" s="25" t="n">
        <v>0.0462413</v>
      </c>
      <c r="G401" s="25" t="n">
        <f aca="false">C401*$B$9+$B$10</f>
        <v>-0.00647372470306041</v>
      </c>
      <c r="H401" s="24" t="n">
        <f aca="false">G401-F401</f>
        <v>-0.0527150247030604</v>
      </c>
      <c r="J401" s="26"/>
      <c r="K401" s="24"/>
    </row>
    <row r="402" customFormat="false" ht="12.75" hidden="false" customHeight="false" outlineLevel="0" collapsed="false">
      <c r="A402" s="23" t="n">
        <v>24</v>
      </c>
      <c r="B402" s="24" t="s">
        <v>94</v>
      </c>
      <c r="C402" s="25" t="n">
        <v>127.363</v>
      </c>
      <c r="D402" s="24" t="n">
        <v>3.04459</v>
      </c>
      <c r="E402" s="24" t="n">
        <v>0.00171158</v>
      </c>
      <c r="F402" s="25" t="n">
        <v>-0.0794055</v>
      </c>
      <c r="G402" s="25" t="n">
        <f aca="false">C402*$B$9+$B$10</f>
        <v>-0.00620453547823064</v>
      </c>
      <c r="H402" s="24" t="n">
        <f aca="false">G402-F402</f>
        <v>0.0732009645217694</v>
      </c>
      <c r="J402" s="26"/>
      <c r="K402" s="24"/>
    </row>
    <row r="403" customFormat="false" ht="12.75" hidden="false" customHeight="false" outlineLevel="0" collapsed="false">
      <c r="A403" s="23" t="n">
        <v>24</v>
      </c>
      <c r="B403" s="24" t="s">
        <v>94</v>
      </c>
      <c r="C403" s="25" t="n">
        <v>102.43</v>
      </c>
      <c r="D403" s="24" t="n">
        <v>3.38535</v>
      </c>
      <c r="E403" s="24" t="n">
        <v>0.00304284</v>
      </c>
      <c r="F403" s="25" t="n">
        <v>0.05635</v>
      </c>
      <c r="G403" s="25" t="n">
        <f aca="false">C403*$B$9+$B$10</f>
        <v>-0.00580868204604658</v>
      </c>
      <c r="H403" s="24" t="n">
        <f aca="false">G403-F403</f>
        <v>-0.0621586820460466</v>
      </c>
      <c r="J403" s="26"/>
      <c r="K403" s="24"/>
    </row>
    <row r="404" customFormat="false" ht="12.75" hidden="false" customHeight="false" outlineLevel="0" collapsed="false">
      <c r="A404" s="23" t="n">
        <v>24</v>
      </c>
      <c r="B404" s="24" t="s">
        <v>94</v>
      </c>
      <c r="C404" s="25" t="n">
        <v>76.9327</v>
      </c>
      <c r="D404" s="24" t="n">
        <v>3.68429</v>
      </c>
      <c r="E404" s="24" t="n">
        <v>0.00124142</v>
      </c>
      <c r="F404" s="25" t="n">
        <v>-0.00571227</v>
      </c>
      <c r="G404" s="25" t="n">
        <f aca="false">C404*$B$9+$B$10</f>
        <v>-0.00540386939949676</v>
      </c>
      <c r="H404" s="24" t="n">
        <f aca="false">G404-F404</f>
        <v>0.000308400600503237</v>
      </c>
      <c r="J404" s="26"/>
      <c r="K404" s="24"/>
    </row>
    <row r="405" customFormat="false" ht="12.75" hidden="false" customHeight="false" outlineLevel="0" collapsed="false">
      <c r="A405" s="23" t="n">
        <v>24</v>
      </c>
      <c r="B405" s="24" t="s">
        <v>94</v>
      </c>
      <c r="C405" s="25" t="n">
        <v>51.8953</v>
      </c>
      <c r="D405" s="24" t="n">
        <v>4.1884</v>
      </c>
      <c r="E405" s="24" t="n">
        <v>0.00168166</v>
      </c>
      <c r="F405" s="25" t="n">
        <v>-0.036602</v>
      </c>
      <c r="G405" s="25" t="n">
        <f aca="false">C405*$B$9+$B$10</f>
        <v>-0.00500635844120995</v>
      </c>
      <c r="H405" s="24" t="n">
        <f aca="false">G405-F405</f>
        <v>0.0315956415587901</v>
      </c>
      <c r="J405" s="26"/>
      <c r="K405" s="24"/>
    </row>
    <row r="406" customFormat="false" ht="12.75" hidden="false" customHeight="false" outlineLevel="0" collapsed="false">
      <c r="A406" s="23" t="n">
        <v>24</v>
      </c>
      <c r="B406" s="24" t="s">
        <v>94</v>
      </c>
      <c r="C406" s="25" t="n">
        <v>32.3152</v>
      </c>
      <c r="D406" s="24" t="n">
        <v>4.77909</v>
      </c>
      <c r="E406" s="24" t="n">
        <v>0.00252428</v>
      </c>
      <c r="F406" s="25" t="n">
        <v>-0.268906</v>
      </c>
      <c r="G406" s="25" t="n">
        <f aca="false">C406*$B$9+$B$10</f>
        <v>-0.00469549132584048</v>
      </c>
      <c r="H406" s="24" t="n">
        <f aca="false">G406-F406</f>
        <v>0.26421050867416</v>
      </c>
      <c r="J406" s="26"/>
      <c r="K406" s="24"/>
    </row>
    <row r="407" customFormat="false" ht="12.75" hidden="false" customHeight="false" outlineLevel="0" collapsed="false">
      <c r="A407" s="23" t="n">
        <v>24</v>
      </c>
      <c r="B407" s="24" t="s">
        <v>94</v>
      </c>
      <c r="C407" s="25" t="n">
        <v>22.3021</v>
      </c>
      <c r="D407" s="24" t="n">
        <v>4.86451</v>
      </c>
      <c r="E407" s="24" t="n">
        <v>0.00199212</v>
      </c>
      <c r="F407" s="25" t="n">
        <v>-0.330492</v>
      </c>
      <c r="G407" s="25" t="n">
        <f aca="false">C407*$B$9+$B$10</f>
        <v>-0.00453651647316322</v>
      </c>
      <c r="H407" s="24" t="n">
        <f aca="false">G407-F407</f>
        <v>0.325955483526837</v>
      </c>
      <c r="J407" s="26"/>
      <c r="K407" s="24"/>
    </row>
    <row r="408" customFormat="false" ht="12.75" hidden="false" customHeight="false" outlineLevel="0" collapsed="false">
      <c r="A408" s="23" t="n">
        <v>24</v>
      </c>
      <c r="B408" s="24" t="s">
        <v>94</v>
      </c>
      <c r="C408" s="25" t="n">
        <v>12.1934</v>
      </c>
      <c r="D408" s="24" t="n">
        <v>5.96842</v>
      </c>
      <c r="E408" s="24" t="n">
        <v>0.00677195</v>
      </c>
      <c r="F408" s="25" t="n">
        <v>-0.201575</v>
      </c>
      <c r="G408" s="25" t="n">
        <f aca="false">C408*$B$9+$B$10</f>
        <v>-0.00437602380922711</v>
      </c>
      <c r="H408" s="24" t="n">
        <f aca="false">G408-F408</f>
        <v>0.197198976190773</v>
      </c>
      <c r="J408" s="26"/>
      <c r="K408" s="24"/>
    </row>
    <row r="409" customFormat="false" ht="13.5" hidden="false" customHeight="false" outlineLevel="0" collapsed="false">
      <c r="A409" s="23" t="n">
        <v>24</v>
      </c>
      <c r="B409" s="24" t="s">
        <v>94</v>
      </c>
      <c r="C409" s="25" t="n">
        <v>6.06873</v>
      </c>
      <c r="D409" s="24" t="n">
        <v>6.26653</v>
      </c>
      <c r="E409" s="24" t="n">
        <v>0.00506204</v>
      </c>
      <c r="F409" s="25" t="n">
        <v>-0.0584726</v>
      </c>
      <c r="G409" s="25" t="n">
        <f aca="false">C409*$B$9+$B$10</f>
        <v>-0.00427878434183471</v>
      </c>
      <c r="H409" s="24" t="n">
        <f aca="false">G409-F409</f>
        <v>0.0541938156581653</v>
      </c>
      <c r="J409" s="26"/>
      <c r="K409" s="24"/>
    </row>
    <row r="410" customFormat="false" ht="13.5" hidden="false" customHeight="false" outlineLevel="0" collapsed="false">
      <c r="A410" s="27" t="n">
        <v>25</v>
      </c>
      <c r="B410" s="24" t="s">
        <v>94</v>
      </c>
      <c r="C410" s="28" t="n">
        <v>331.362</v>
      </c>
      <c r="D410" s="29" t="n">
        <v>2.73717</v>
      </c>
      <c r="E410" s="29" t="n">
        <v>0.00252736</v>
      </c>
      <c r="F410" s="28" t="n">
        <v>0.0131714</v>
      </c>
      <c r="G410" s="28" t="n">
        <f aca="false">C410*$B$9+$B$10</f>
        <v>-0.00944336371037741</v>
      </c>
      <c r="H410" s="29" t="n">
        <f aca="false">G410-F410</f>
        <v>-0.0226147637103774</v>
      </c>
      <c r="J410" s="26"/>
      <c r="K410" s="24"/>
    </row>
    <row r="411" customFormat="false" ht="12.75" hidden="false" customHeight="false" outlineLevel="0" collapsed="false">
      <c r="A411" s="23" t="n">
        <v>25</v>
      </c>
      <c r="B411" s="24" t="s">
        <v>94</v>
      </c>
      <c r="C411" s="25" t="n">
        <v>329.43</v>
      </c>
      <c r="D411" s="24" t="n">
        <v>2.73764</v>
      </c>
      <c r="E411" s="24" t="n">
        <v>0.00213159</v>
      </c>
      <c r="F411" s="25" t="n">
        <v>-0.116363</v>
      </c>
      <c r="G411" s="25" t="n">
        <f aca="false">C411*$B$9+$B$10</f>
        <v>-0.00941268995146434</v>
      </c>
      <c r="H411" s="24" t="n">
        <f aca="false">G411-F411</f>
        <v>0.106950310048536</v>
      </c>
      <c r="J411" s="26"/>
      <c r="K411" s="24"/>
    </row>
    <row r="412" customFormat="false" ht="12.75" hidden="false" customHeight="false" outlineLevel="0" collapsed="false">
      <c r="A412" s="23" t="n">
        <v>25</v>
      </c>
      <c r="B412" s="24" t="s">
        <v>94</v>
      </c>
      <c r="C412" s="25" t="n">
        <v>327.06</v>
      </c>
      <c r="D412" s="24" t="n">
        <v>2.73742</v>
      </c>
      <c r="E412" s="24" t="n">
        <v>0.00175604</v>
      </c>
      <c r="F412" s="25" t="n">
        <v>0.0604227</v>
      </c>
      <c r="G412" s="25" t="n">
        <f aca="false">C412*$B$9+$B$10</f>
        <v>-0.00937506220372936</v>
      </c>
      <c r="H412" s="24" t="n">
        <f aca="false">G412-F412</f>
        <v>-0.0697977622037294</v>
      </c>
      <c r="J412" s="26"/>
      <c r="K412" s="24"/>
    </row>
    <row r="413" customFormat="false" ht="12.75" hidden="false" customHeight="false" outlineLevel="0" collapsed="false">
      <c r="A413" s="23" t="n">
        <v>25</v>
      </c>
      <c r="B413" s="24" t="s">
        <v>94</v>
      </c>
      <c r="C413" s="25" t="n">
        <v>325.044</v>
      </c>
      <c r="D413" s="24" t="n">
        <v>2.73661</v>
      </c>
      <c r="E413" s="24" t="n">
        <v>0.00192615</v>
      </c>
      <c r="F413" s="25" t="n">
        <v>0.0506086</v>
      </c>
      <c r="G413" s="25" t="n">
        <f aca="false">C413*$B$9+$B$10</f>
        <v>-0.00934305480312441</v>
      </c>
      <c r="H413" s="24" t="n">
        <f aca="false">G413-F413</f>
        <v>-0.0599516548031244</v>
      </c>
      <c r="J413" s="26"/>
      <c r="K413" s="24"/>
    </row>
    <row r="414" customFormat="false" ht="12.75" hidden="false" customHeight="false" outlineLevel="0" collapsed="false">
      <c r="A414" s="23" t="n">
        <v>25</v>
      </c>
      <c r="B414" s="24" t="s">
        <v>94</v>
      </c>
      <c r="C414" s="25" t="n">
        <v>320.15</v>
      </c>
      <c r="D414" s="24" t="n">
        <v>2.73498</v>
      </c>
      <c r="E414" s="24" t="n">
        <v>0.00175846</v>
      </c>
      <c r="F414" s="25" t="n">
        <v>0.0379817</v>
      </c>
      <c r="G414" s="25" t="n">
        <f aca="false">C414*$B$9+$B$10</f>
        <v>-0.00926535429788603</v>
      </c>
      <c r="H414" s="24" t="n">
        <f aca="false">G414-F414</f>
        <v>-0.047247054297886</v>
      </c>
      <c r="J414" s="26"/>
      <c r="K414" s="24"/>
    </row>
    <row r="415" customFormat="false" ht="12.75" hidden="false" customHeight="false" outlineLevel="0" collapsed="false">
      <c r="A415" s="23" t="n">
        <v>25</v>
      </c>
      <c r="B415" s="24" t="s">
        <v>94</v>
      </c>
      <c r="C415" s="25" t="n">
        <v>302.072</v>
      </c>
      <c r="D415" s="24" t="n">
        <v>2.73628</v>
      </c>
      <c r="E415" s="24" t="n">
        <v>0.00239351</v>
      </c>
      <c r="F415" s="25" t="n">
        <v>-0.145719</v>
      </c>
      <c r="G415" s="25" t="n">
        <f aca="false">C415*$B$9+$B$10</f>
        <v>-0.00897833555377086</v>
      </c>
      <c r="H415" s="24" t="n">
        <f aca="false">G415-F415</f>
        <v>0.136740664446229</v>
      </c>
      <c r="J415" s="26"/>
      <c r="K415" s="24"/>
    </row>
    <row r="416" customFormat="false" ht="12.75" hidden="false" customHeight="false" outlineLevel="0" collapsed="false">
      <c r="A416" s="23" t="n">
        <v>25</v>
      </c>
      <c r="B416" s="24" t="s">
        <v>94</v>
      </c>
      <c r="C416" s="25" t="n">
        <v>201.99</v>
      </c>
      <c r="D416" s="24" t="n">
        <v>2.73717</v>
      </c>
      <c r="E416" s="24" t="n">
        <v>0.00183343</v>
      </c>
      <c r="F416" s="25" t="n">
        <v>0.0471692</v>
      </c>
      <c r="G416" s="25" t="n">
        <f aca="false">C416*$B$9+$B$10</f>
        <v>-0.00738936498465183</v>
      </c>
      <c r="H416" s="24" t="n">
        <f aca="false">G416-F416</f>
        <v>-0.0545585649846518</v>
      </c>
      <c r="J416" s="26"/>
      <c r="K416" s="24"/>
    </row>
    <row r="417" customFormat="false" ht="12.75" hidden="false" customHeight="false" outlineLevel="0" collapsed="false">
      <c r="A417" s="23" t="n">
        <v>25</v>
      </c>
      <c r="B417" s="24" t="s">
        <v>94</v>
      </c>
      <c r="C417" s="25" t="n">
        <v>152.09</v>
      </c>
      <c r="D417" s="24" t="n">
        <v>2.74323</v>
      </c>
      <c r="E417" s="24" t="n">
        <v>0.00196985</v>
      </c>
      <c r="F417" s="25" t="n">
        <v>0.0352268</v>
      </c>
      <c r="G417" s="25" t="n">
        <f aca="false">C417*$B$9+$B$10</f>
        <v>-0.00659711831293224</v>
      </c>
      <c r="H417" s="24" t="n">
        <f aca="false">G417-F417</f>
        <v>-0.0418239183129322</v>
      </c>
      <c r="J417" s="26"/>
      <c r="K417" s="24"/>
    </row>
    <row r="418" customFormat="false" ht="12.75" hidden="false" customHeight="false" outlineLevel="0" collapsed="false">
      <c r="A418" s="23" t="n">
        <v>25</v>
      </c>
      <c r="B418" s="24" t="s">
        <v>94</v>
      </c>
      <c r="C418" s="25" t="n">
        <v>127.059</v>
      </c>
      <c r="D418" s="24" t="n">
        <v>2.84903</v>
      </c>
      <c r="E418" s="24" t="n">
        <v>0.00177374</v>
      </c>
      <c r="F418" s="25" t="n">
        <v>-0.0509715</v>
      </c>
      <c r="G418" s="25" t="n">
        <f aca="false">C418*$B$9+$B$10</f>
        <v>-0.006199708965441</v>
      </c>
      <c r="H418" s="24" t="n">
        <f aca="false">G418-F418</f>
        <v>0.044771791034559</v>
      </c>
      <c r="J418" s="26"/>
      <c r="K418" s="24"/>
    </row>
    <row r="419" customFormat="false" ht="12.75" hidden="false" customHeight="false" outlineLevel="0" collapsed="false">
      <c r="A419" s="23" t="n">
        <v>25</v>
      </c>
      <c r="B419" s="24" t="s">
        <v>94</v>
      </c>
      <c r="C419" s="25" t="n">
        <v>102.13</v>
      </c>
      <c r="D419" s="24" t="n">
        <v>3.37163</v>
      </c>
      <c r="E419" s="24" t="n">
        <v>0.00204046</v>
      </c>
      <c r="F419" s="25" t="n">
        <v>0.00562644</v>
      </c>
      <c r="G419" s="25" t="n">
        <f aca="false">C419*$B$9+$B$10</f>
        <v>-0.00580391904000418</v>
      </c>
      <c r="H419" s="24" t="n">
        <f aca="false">G419-F419</f>
        <v>-0.0114303590400042</v>
      </c>
      <c r="J419" s="26"/>
      <c r="K419" s="24"/>
    </row>
    <row r="420" customFormat="false" ht="12.75" hidden="false" customHeight="false" outlineLevel="0" collapsed="false">
      <c r="A420" s="23" t="n">
        <v>25</v>
      </c>
      <c r="B420" s="24" t="s">
        <v>94</v>
      </c>
      <c r="C420" s="25" t="n">
        <v>76.8085</v>
      </c>
      <c r="D420" s="24" t="n">
        <v>3.92836</v>
      </c>
      <c r="E420" s="24" t="n">
        <v>0.00174127</v>
      </c>
      <c r="F420" s="25" t="n">
        <v>0.00835514</v>
      </c>
      <c r="G420" s="25" t="n">
        <f aca="false">C420*$B$9+$B$10</f>
        <v>-0.00540189751499521</v>
      </c>
      <c r="H420" s="24" t="n">
        <f aca="false">G420-F420</f>
        <v>-0.0137570375149952</v>
      </c>
      <c r="J420" s="26"/>
      <c r="K420" s="24"/>
    </row>
    <row r="421" customFormat="false" ht="12.75" hidden="false" customHeight="false" outlineLevel="0" collapsed="false">
      <c r="A421" s="23" t="n">
        <v>25</v>
      </c>
      <c r="B421" s="24" t="s">
        <v>94</v>
      </c>
      <c r="C421" s="25" t="n">
        <v>52.2086</v>
      </c>
      <c r="D421" s="24" t="n">
        <v>4.36007</v>
      </c>
      <c r="E421" s="24" t="n">
        <v>0.00466699</v>
      </c>
      <c r="F421" s="25" t="n">
        <v>0.0580702</v>
      </c>
      <c r="G421" s="25" t="n">
        <f aca="false">C421*$B$9+$B$10</f>
        <v>-0.0050113326071869</v>
      </c>
      <c r="H421" s="24" t="n">
        <f aca="false">G421-F421</f>
        <v>-0.0630815326071869</v>
      </c>
      <c r="J421" s="26"/>
      <c r="K421" s="24"/>
    </row>
    <row r="422" customFormat="false" ht="12.75" hidden="false" customHeight="false" outlineLevel="0" collapsed="false">
      <c r="A422" s="23" t="n">
        <v>25</v>
      </c>
      <c r="B422" s="24" t="s">
        <v>94</v>
      </c>
      <c r="C422" s="25" t="n">
        <v>31.7765</v>
      </c>
      <c r="D422" s="24" t="n">
        <v>4.76319</v>
      </c>
      <c r="E422" s="24" t="n">
        <v>0.00804623</v>
      </c>
      <c r="F422" s="25" t="n">
        <v>0.0471859</v>
      </c>
      <c r="G422" s="25" t="n">
        <f aca="false">C422*$B$9+$B$10</f>
        <v>-0.004686938554657</v>
      </c>
      <c r="H422" s="24" t="n">
        <f aca="false">G422-F422</f>
        <v>-0.051872838554657</v>
      </c>
      <c r="J422" s="26"/>
      <c r="K422" s="24"/>
    </row>
    <row r="423" customFormat="false" ht="12.75" hidden="false" customHeight="false" outlineLevel="0" collapsed="false">
      <c r="A423" s="23" t="n">
        <v>25</v>
      </c>
      <c r="B423" s="24" t="s">
        <v>94</v>
      </c>
      <c r="C423" s="25" t="n">
        <v>22.1052</v>
      </c>
      <c r="D423" s="24" t="n">
        <v>4.92136</v>
      </c>
      <c r="E423" s="24" t="n">
        <v>0.00192585</v>
      </c>
      <c r="F423" s="25" t="n">
        <v>0.0863619</v>
      </c>
      <c r="G423" s="25" t="n">
        <f aca="false">C423*$B$9+$B$10</f>
        <v>-0.00453339035353072</v>
      </c>
      <c r="H423" s="24" t="n">
        <f aca="false">G423-F423</f>
        <v>-0.0908952903535307</v>
      </c>
      <c r="J423" s="26"/>
      <c r="K423" s="24"/>
    </row>
    <row r="424" customFormat="false" ht="12.75" hidden="false" customHeight="false" outlineLevel="0" collapsed="false">
      <c r="A424" s="23" t="n">
        <v>25</v>
      </c>
      <c r="B424" s="24" t="s">
        <v>94</v>
      </c>
      <c r="C424" s="25" t="n">
        <v>12.3321</v>
      </c>
      <c r="D424" s="24" t="n">
        <v>5.13467</v>
      </c>
      <c r="E424" s="24" t="n">
        <v>0.000950464</v>
      </c>
      <c r="F424" s="25" t="n">
        <v>-0.110333</v>
      </c>
      <c r="G424" s="25" t="n">
        <f aca="false">C424*$B$9+$B$10</f>
        <v>-0.00437822590568738</v>
      </c>
      <c r="H424" s="24" t="n">
        <f aca="false">G424-F424</f>
        <v>0.105954774094313</v>
      </c>
      <c r="J424" s="26"/>
      <c r="K424" s="24"/>
    </row>
    <row r="425" customFormat="false" ht="13.5" hidden="false" customHeight="false" outlineLevel="0" collapsed="false">
      <c r="A425" s="23" t="n">
        <v>25</v>
      </c>
      <c r="B425" s="24" t="s">
        <v>94</v>
      </c>
      <c r="C425" s="25" t="n">
        <v>6.11246</v>
      </c>
      <c r="D425" s="24" t="n">
        <v>6.76066</v>
      </c>
      <c r="E425" s="24" t="n">
        <v>0.0636584</v>
      </c>
      <c r="F425" s="25" t="n">
        <v>0.378662</v>
      </c>
      <c r="G425" s="25" t="n">
        <f aca="false">C425*$B$9+$B$10</f>
        <v>-0.00427947862934882</v>
      </c>
      <c r="H425" s="24" t="n">
        <f aca="false">G425-F425</f>
        <v>-0.382941478629349</v>
      </c>
      <c r="J425" s="26"/>
      <c r="K425" s="24"/>
    </row>
    <row r="426" customFormat="false" ht="13.5" hidden="false" customHeight="false" outlineLevel="0" collapsed="false">
      <c r="A426" s="27" t="n">
        <v>26</v>
      </c>
      <c r="B426" s="24" t="s">
        <v>94</v>
      </c>
      <c r="C426" s="28" t="n">
        <v>238.809</v>
      </c>
      <c r="D426" s="29" t="n">
        <v>1.59894</v>
      </c>
      <c r="E426" s="29" t="n">
        <v>0.00187615</v>
      </c>
      <c r="F426" s="28" t="n">
        <v>-0.076064</v>
      </c>
      <c r="G426" s="28" t="n">
        <f aca="false">C426*$B$9+$B$10</f>
        <v>-0.00797392871623587</v>
      </c>
      <c r="H426" s="29" t="n">
        <f aca="false">G426-F426</f>
        <v>0.0680900712837641</v>
      </c>
      <c r="J426" s="26"/>
      <c r="K426" s="24"/>
    </row>
    <row r="427" customFormat="false" ht="12.75" hidden="false" customHeight="false" outlineLevel="0" collapsed="false">
      <c r="A427" s="23" t="n">
        <v>26</v>
      </c>
      <c r="B427" s="24" t="s">
        <v>94</v>
      </c>
      <c r="C427" s="25" t="n">
        <v>237.919</v>
      </c>
      <c r="D427" s="24" t="n">
        <v>1.59877</v>
      </c>
      <c r="E427" s="24" t="n">
        <v>0.00167817</v>
      </c>
      <c r="F427" s="25" t="n">
        <v>-0.137225</v>
      </c>
      <c r="G427" s="25" t="n">
        <f aca="false">C427*$B$9+$B$10</f>
        <v>-0.00795979846497674</v>
      </c>
      <c r="H427" s="24" t="n">
        <f aca="false">G427-F427</f>
        <v>0.129265201535023</v>
      </c>
      <c r="J427" s="26"/>
      <c r="K427" s="24"/>
    </row>
    <row r="428" customFormat="false" ht="12.75" hidden="false" customHeight="false" outlineLevel="0" collapsed="false">
      <c r="A428" s="23" t="n">
        <v>26</v>
      </c>
      <c r="B428" s="24" t="s">
        <v>94</v>
      </c>
      <c r="C428" s="25" t="n">
        <v>237.192</v>
      </c>
      <c r="D428" s="24" t="n">
        <v>1.59884</v>
      </c>
      <c r="E428" s="24" t="n">
        <v>0.00177091</v>
      </c>
      <c r="F428" s="25" t="n">
        <v>0.03984</v>
      </c>
      <c r="G428" s="25" t="n">
        <f aca="false">C428*$B$9+$B$10</f>
        <v>-0.00794825611366732</v>
      </c>
      <c r="H428" s="24" t="n">
        <f aca="false">G428-F428</f>
        <v>-0.0477882561136673</v>
      </c>
      <c r="J428" s="26"/>
      <c r="K428" s="24"/>
    </row>
    <row r="429" customFormat="false" ht="12.75" hidden="false" customHeight="false" outlineLevel="0" collapsed="false">
      <c r="A429" s="23" t="n">
        <v>26</v>
      </c>
      <c r="B429" s="24" t="s">
        <v>94</v>
      </c>
      <c r="C429" s="25" t="n">
        <v>228.438</v>
      </c>
      <c r="D429" s="24" t="n">
        <v>1.63276</v>
      </c>
      <c r="E429" s="24" t="n">
        <v>0.0147985</v>
      </c>
      <c r="F429" s="25" t="n">
        <v>-0.165241</v>
      </c>
      <c r="G429" s="25" t="n">
        <f aca="false">C429*$B$9+$B$10</f>
        <v>-0.00780927159735002</v>
      </c>
      <c r="H429" s="24" t="n">
        <f aca="false">G429-F429</f>
        <v>0.15743172840265</v>
      </c>
      <c r="J429" s="26"/>
      <c r="K429" s="24"/>
    </row>
    <row r="430" customFormat="false" ht="12.75" hidden="false" customHeight="false" outlineLevel="0" collapsed="false">
      <c r="A430" s="23" t="n">
        <v>26</v>
      </c>
      <c r="B430" s="24" t="s">
        <v>94</v>
      </c>
      <c r="C430" s="25" t="n">
        <v>225.53</v>
      </c>
      <c r="D430" s="24" t="n">
        <v>1.65013</v>
      </c>
      <c r="E430" s="24" t="n">
        <v>0.00194775</v>
      </c>
      <c r="F430" s="25" t="n">
        <v>-0.0328749</v>
      </c>
      <c r="G430" s="25" t="n">
        <f aca="false">C430*$B$9+$B$10</f>
        <v>-0.00776310219211233</v>
      </c>
      <c r="H430" s="24" t="n">
        <f aca="false">G430-F430</f>
        <v>0.0251117978078877</v>
      </c>
      <c r="J430" s="26"/>
      <c r="K430" s="24"/>
    </row>
    <row r="431" customFormat="false" ht="12.75" hidden="false" customHeight="false" outlineLevel="0" collapsed="false">
      <c r="A431" s="23" t="n">
        <v>26</v>
      </c>
      <c r="B431" s="24" t="s">
        <v>94</v>
      </c>
      <c r="C431" s="25" t="n">
        <v>201.693</v>
      </c>
      <c r="D431" s="24" t="n">
        <v>1.72425</v>
      </c>
      <c r="E431" s="24" t="n">
        <v>0.00157362</v>
      </c>
      <c r="F431" s="25" t="n">
        <v>-0.00475001</v>
      </c>
      <c r="G431" s="25" t="n">
        <f aca="false">C431*$B$9+$B$10</f>
        <v>-0.00738464960866985</v>
      </c>
      <c r="H431" s="24" t="n">
        <f aca="false">G431-F431</f>
        <v>-0.00263463960866985</v>
      </c>
      <c r="J431" s="26"/>
      <c r="K431" s="24"/>
    </row>
    <row r="432" customFormat="false" ht="12.75" hidden="false" customHeight="false" outlineLevel="0" collapsed="false">
      <c r="A432" s="23" t="n">
        <v>26</v>
      </c>
      <c r="B432" s="24" t="s">
        <v>94</v>
      </c>
      <c r="C432" s="25" t="n">
        <v>176.477</v>
      </c>
      <c r="D432" s="24" t="n">
        <v>1.78372</v>
      </c>
      <c r="E432" s="24" t="n">
        <v>0.0018142</v>
      </c>
      <c r="F432" s="25" t="n">
        <v>-0.0122766</v>
      </c>
      <c r="G432" s="25" t="n">
        <f aca="false">C432*$B$9+$B$10</f>
        <v>-0.00698430307411913</v>
      </c>
      <c r="H432" s="24" t="n">
        <f aca="false">G432-F432</f>
        <v>0.00529229692588087</v>
      </c>
      <c r="J432" s="26"/>
      <c r="K432" s="24"/>
    </row>
    <row r="433" customFormat="false" ht="12.75" hidden="false" customHeight="false" outlineLevel="0" collapsed="false">
      <c r="A433" s="23" t="n">
        <v>26</v>
      </c>
      <c r="B433" s="24" t="s">
        <v>94</v>
      </c>
      <c r="C433" s="25" t="n">
        <v>151.351</v>
      </c>
      <c r="D433" s="24" t="n">
        <v>1.91444</v>
      </c>
      <c r="E433" s="24" t="n">
        <v>0.00196763</v>
      </c>
      <c r="F433" s="25" t="n">
        <v>0.0474406</v>
      </c>
      <c r="G433" s="25" t="n">
        <f aca="false">C433*$B$9+$B$10</f>
        <v>-0.00658538544138113</v>
      </c>
      <c r="H433" s="24" t="n">
        <f aca="false">G433-F433</f>
        <v>-0.0540259854413811</v>
      </c>
      <c r="J433" s="26"/>
      <c r="K433" s="24"/>
    </row>
    <row r="434" customFormat="false" ht="12.75" hidden="false" customHeight="false" outlineLevel="0" collapsed="false">
      <c r="A434" s="23" t="n">
        <v>26</v>
      </c>
      <c r="B434" s="24" t="s">
        <v>94</v>
      </c>
      <c r="C434" s="25" t="n">
        <v>125.612</v>
      </c>
      <c r="D434" s="24" t="n">
        <v>2.34362</v>
      </c>
      <c r="E434" s="24" t="n">
        <v>0.00304428</v>
      </c>
      <c r="F434" s="25" t="n">
        <v>-0.156377</v>
      </c>
      <c r="G434" s="25" t="n">
        <f aca="false">C434*$B$9+$B$10</f>
        <v>-0.00617673539962981</v>
      </c>
      <c r="H434" s="24" t="n">
        <f aca="false">G434-F434</f>
        <v>0.15020026460037</v>
      </c>
      <c r="J434" s="26"/>
      <c r="K434" s="24"/>
    </row>
    <row r="435" customFormat="false" ht="12.75" hidden="false" customHeight="false" outlineLevel="0" collapsed="false">
      <c r="A435" s="23" t="n">
        <v>26</v>
      </c>
      <c r="B435" s="24" t="s">
        <v>94</v>
      </c>
      <c r="C435" s="25" t="n">
        <v>101.751</v>
      </c>
      <c r="D435" s="24" t="n">
        <v>2.89838</v>
      </c>
      <c r="E435" s="24" t="n">
        <v>0.00270854</v>
      </c>
      <c r="F435" s="25" t="n">
        <v>-0.0736248</v>
      </c>
      <c r="G435" s="25" t="n">
        <f aca="false">C435*$B$9+$B$10</f>
        <v>-0.00579790177570394</v>
      </c>
      <c r="H435" s="24" t="n">
        <f aca="false">G435-F435</f>
        <v>0.0678268982242961</v>
      </c>
      <c r="J435" s="26"/>
      <c r="K435" s="24"/>
    </row>
    <row r="436" customFormat="false" ht="12.75" hidden="false" customHeight="false" outlineLevel="0" collapsed="false">
      <c r="A436" s="23" t="n">
        <v>26</v>
      </c>
      <c r="B436" s="24" t="s">
        <v>94</v>
      </c>
      <c r="C436" s="25" t="n">
        <v>75.8895</v>
      </c>
      <c r="D436" s="24" t="n">
        <v>3.04229</v>
      </c>
      <c r="E436" s="24" t="n">
        <v>0.00185583</v>
      </c>
      <c r="F436" s="25" t="n">
        <v>-0.0267143</v>
      </c>
      <c r="G436" s="25" t="n">
        <f aca="false">C436*$B$9+$B$10</f>
        <v>-0.00538730683981865</v>
      </c>
      <c r="H436" s="24" t="n">
        <f aca="false">G436-F436</f>
        <v>0.0213269931601814</v>
      </c>
      <c r="J436" s="26"/>
      <c r="K436" s="24"/>
    </row>
    <row r="437" customFormat="false" ht="12.75" hidden="false" customHeight="false" outlineLevel="0" collapsed="false">
      <c r="A437" s="23" t="n">
        <v>26</v>
      </c>
      <c r="B437" s="24" t="s">
        <v>94</v>
      </c>
      <c r="C437" s="25" t="n">
        <v>51.2631</v>
      </c>
      <c r="D437" s="24" t="n">
        <v>3.88943</v>
      </c>
      <c r="E437" s="24" t="n">
        <v>0.00442637</v>
      </c>
      <c r="F437" s="25" t="n">
        <v>-0.0385692</v>
      </c>
      <c r="G437" s="25" t="n">
        <f aca="false">C437*$B$9+$B$10</f>
        <v>-0.00499632119980993</v>
      </c>
      <c r="H437" s="24" t="n">
        <f aca="false">G437-F437</f>
        <v>0.0335728788001901</v>
      </c>
      <c r="J437" s="26"/>
      <c r="K437" s="24"/>
    </row>
    <row r="438" customFormat="false" ht="12.75" hidden="false" customHeight="false" outlineLevel="0" collapsed="false">
      <c r="A438" s="23" t="n">
        <v>26</v>
      </c>
      <c r="B438" s="24" t="s">
        <v>94</v>
      </c>
      <c r="C438" s="25" t="n">
        <v>32.4907</v>
      </c>
      <c r="D438" s="24" t="n">
        <v>5.56106</v>
      </c>
      <c r="E438" s="24" t="n">
        <v>0.00718706</v>
      </c>
      <c r="F438" s="25" t="n">
        <v>-0.129939</v>
      </c>
      <c r="G438" s="25" t="n">
        <f aca="false">C438*$B$9+$B$10</f>
        <v>-0.00469827768437528</v>
      </c>
      <c r="H438" s="24" t="n">
        <f aca="false">G438-F438</f>
        <v>0.125240722315625</v>
      </c>
      <c r="J438" s="26"/>
      <c r="K438" s="24"/>
    </row>
    <row r="439" customFormat="false" ht="12.75" hidden="false" customHeight="false" outlineLevel="0" collapsed="false">
      <c r="A439" s="23" t="n">
        <v>26</v>
      </c>
      <c r="B439" s="24" t="s">
        <v>94</v>
      </c>
      <c r="C439" s="25" t="n">
        <v>21.6449</v>
      </c>
      <c r="D439" s="24" t="n">
        <v>5.49283</v>
      </c>
      <c r="E439" s="24" t="n">
        <v>0.00184901</v>
      </c>
      <c r="F439" s="25" t="n">
        <v>-0.109169</v>
      </c>
      <c r="G439" s="25" t="n">
        <f aca="false">C439*$B$9+$B$10</f>
        <v>-0.00452608231459299</v>
      </c>
      <c r="H439" s="24" t="n">
        <f aca="false">G439-F439</f>
        <v>0.104642917685407</v>
      </c>
      <c r="J439" s="26"/>
      <c r="K439" s="24"/>
    </row>
    <row r="440" customFormat="false" ht="12.75" hidden="false" customHeight="false" outlineLevel="0" collapsed="false">
      <c r="A440" s="23" t="n">
        <v>26</v>
      </c>
      <c r="B440" s="24" t="s">
        <v>94</v>
      </c>
      <c r="C440" s="25" t="n">
        <v>12.0413</v>
      </c>
      <c r="D440" s="24" t="n">
        <v>5.54798</v>
      </c>
      <c r="E440" s="24" t="n">
        <v>0.0022007</v>
      </c>
      <c r="F440" s="25" t="n">
        <v>-0.285019</v>
      </c>
      <c r="G440" s="25" t="n">
        <f aca="false">C440*$B$9+$B$10</f>
        <v>-0.00437360896516361</v>
      </c>
      <c r="H440" s="24" t="n">
        <f aca="false">G440-F440</f>
        <v>0.280645391034836</v>
      </c>
      <c r="J440" s="26"/>
      <c r="K440" s="24"/>
    </row>
    <row r="441" customFormat="false" ht="13.5" hidden="false" customHeight="false" outlineLevel="0" collapsed="false">
      <c r="A441" s="23" t="n">
        <v>26</v>
      </c>
      <c r="B441" s="24" t="s">
        <v>94</v>
      </c>
      <c r="C441" s="25" t="n">
        <v>6.72017</v>
      </c>
      <c r="D441" s="24" t="n">
        <v>5.58593</v>
      </c>
      <c r="E441" s="24" t="n">
        <v>0.00260134</v>
      </c>
      <c r="F441" s="25" t="n">
        <v>-0.0340686</v>
      </c>
      <c r="G441" s="25" t="n">
        <f aca="false">C441*$B$9+$B$10</f>
        <v>-0.00428912705068892</v>
      </c>
      <c r="H441" s="24" t="n">
        <f aca="false">G441-F441</f>
        <v>0.0297794729493111</v>
      </c>
      <c r="J441" s="26"/>
      <c r="K441" s="24"/>
    </row>
    <row r="442" customFormat="false" ht="13.5" hidden="false" customHeight="false" outlineLevel="0" collapsed="false">
      <c r="A442" s="27" t="n">
        <v>27</v>
      </c>
      <c r="B442" s="24" t="s">
        <v>94</v>
      </c>
      <c r="C442" s="28" t="n">
        <v>117.002</v>
      </c>
      <c r="D442" s="29" t="n">
        <v>2.07594</v>
      </c>
      <c r="E442" s="29" t="n">
        <v>0.0042749</v>
      </c>
      <c r="F442" s="28" t="n">
        <v>-0.0430553</v>
      </c>
      <c r="G442" s="28" t="n">
        <f aca="false">C442*$B$9+$B$10</f>
        <v>-0.00604003712621287</v>
      </c>
      <c r="H442" s="29" t="n">
        <f aca="false">G442-F442</f>
        <v>0.0370152628737871</v>
      </c>
      <c r="J442" s="26"/>
      <c r="K442" s="24"/>
    </row>
    <row r="443" customFormat="false" ht="12.75" hidden="false" customHeight="false" outlineLevel="0" collapsed="false">
      <c r="A443" s="23" t="n">
        <v>27</v>
      </c>
      <c r="B443" s="24" t="s">
        <v>94</v>
      </c>
      <c r="C443" s="25" t="n">
        <v>115.737</v>
      </c>
      <c r="D443" s="24" t="n">
        <v>2.07289</v>
      </c>
      <c r="E443" s="24" t="n">
        <v>0.00172497</v>
      </c>
      <c r="F443" s="25" t="n">
        <v>-0.128105</v>
      </c>
      <c r="G443" s="25" t="n">
        <f aca="false">C443*$B$9+$B$10</f>
        <v>-0.00601995311740074</v>
      </c>
      <c r="H443" s="24" t="n">
        <f aca="false">G443-F443</f>
        <v>0.122085046882599</v>
      </c>
      <c r="J443" s="26"/>
      <c r="K443" s="24"/>
    </row>
    <row r="444" customFormat="false" ht="12.75" hidden="false" customHeight="false" outlineLevel="0" collapsed="false">
      <c r="A444" s="23" t="n">
        <v>27</v>
      </c>
      <c r="B444" s="24" t="s">
        <v>94</v>
      </c>
      <c r="C444" s="25" t="n">
        <v>101.627</v>
      </c>
      <c r="D444" s="24" t="n">
        <v>2.27224</v>
      </c>
      <c r="E444" s="24" t="n">
        <v>0.00125454</v>
      </c>
      <c r="F444" s="25" t="n">
        <v>0.0382402</v>
      </c>
      <c r="G444" s="25" t="n">
        <f aca="false">C444*$B$9+$B$10</f>
        <v>-0.00579593306653975</v>
      </c>
      <c r="H444" s="24" t="n">
        <f aca="false">G444-F444</f>
        <v>-0.0440361330665398</v>
      </c>
      <c r="J444" s="26"/>
      <c r="K444" s="24"/>
    </row>
    <row r="445" customFormat="false" ht="12.75" hidden="false" customHeight="false" outlineLevel="0" collapsed="false">
      <c r="A445" s="23" t="n">
        <v>27</v>
      </c>
      <c r="B445" s="24" t="s">
        <v>94</v>
      </c>
      <c r="C445" s="25" t="n">
        <v>76.3074</v>
      </c>
      <c r="D445" s="24" t="n">
        <v>3.07642</v>
      </c>
      <c r="E445" s="24" t="n">
        <v>0.00297711</v>
      </c>
      <c r="F445" s="25" t="n">
        <v>0.037415</v>
      </c>
      <c r="G445" s="25" t="n">
        <f aca="false">C445*$B$9+$B$10</f>
        <v>-0.00539394170723572</v>
      </c>
      <c r="H445" s="24" t="n">
        <f aca="false">G445-F445</f>
        <v>-0.0428089417072357</v>
      </c>
      <c r="J445" s="26"/>
      <c r="K445" s="24"/>
    </row>
    <row r="446" customFormat="false" ht="12.75" hidden="false" customHeight="false" outlineLevel="0" collapsed="false">
      <c r="A446" s="23" t="n">
        <v>27</v>
      </c>
      <c r="B446" s="24" t="s">
        <v>94</v>
      </c>
      <c r="C446" s="25" t="n">
        <v>49.465</v>
      </c>
      <c r="D446" s="24" t="n">
        <v>3.97417</v>
      </c>
      <c r="E446" s="24" t="n">
        <v>0.00883993</v>
      </c>
      <c r="F446" s="25" t="n">
        <v>-0.0538285</v>
      </c>
      <c r="G446" s="25" t="n">
        <f aca="false">C446*$B$9+$B$10</f>
        <v>-0.00496777332926045</v>
      </c>
      <c r="H446" s="24" t="n">
        <f aca="false">G446-F446</f>
        <v>0.0488607266707396</v>
      </c>
      <c r="J446" s="26"/>
      <c r="K446" s="24"/>
    </row>
    <row r="447" customFormat="false" ht="12.75" hidden="false" customHeight="false" outlineLevel="0" collapsed="false">
      <c r="A447" s="23" t="n">
        <v>27</v>
      </c>
      <c r="B447" s="24" t="s">
        <v>94</v>
      </c>
      <c r="C447" s="25" t="n">
        <v>32.2737</v>
      </c>
      <c r="D447" s="24" t="n">
        <v>4.4172</v>
      </c>
      <c r="E447" s="24" t="n">
        <v>0.00388088</v>
      </c>
      <c r="F447" s="25" t="n">
        <v>-0.0268044</v>
      </c>
      <c r="G447" s="25" t="n">
        <f aca="false">C447*$B$9+$B$10</f>
        <v>-0.00469483244333795</v>
      </c>
      <c r="H447" s="24" t="n">
        <f aca="false">G447-F447</f>
        <v>0.0221095675566621</v>
      </c>
      <c r="J447" s="26"/>
      <c r="K447" s="24"/>
    </row>
    <row r="448" customFormat="false" ht="12.75" hidden="false" customHeight="false" outlineLevel="0" collapsed="false">
      <c r="A448" s="23" t="n">
        <v>27</v>
      </c>
      <c r="B448" s="24" t="s">
        <v>94</v>
      </c>
      <c r="C448" s="25" t="n">
        <v>21.66</v>
      </c>
      <c r="D448" s="24" t="n">
        <v>4.75909</v>
      </c>
      <c r="E448" s="24" t="n">
        <v>0.00268281</v>
      </c>
      <c r="F448" s="25" t="n">
        <v>-0.0359063</v>
      </c>
      <c r="G448" s="25" t="n">
        <f aca="false">C448*$B$9+$B$10</f>
        <v>-0.00452632205256379</v>
      </c>
      <c r="H448" s="24" t="n">
        <f aca="false">G448-F448</f>
        <v>0.0313799779474362</v>
      </c>
      <c r="J448" s="26"/>
      <c r="K448" s="24"/>
    </row>
    <row r="449" customFormat="false" ht="12.75" hidden="false" customHeight="false" outlineLevel="0" collapsed="false">
      <c r="A449" s="23" t="n">
        <v>27</v>
      </c>
      <c r="B449" s="24" t="s">
        <v>94</v>
      </c>
      <c r="C449" s="25" t="n">
        <v>12.39</v>
      </c>
      <c r="D449" s="24" t="n">
        <v>5.47394</v>
      </c>
      <c r="E449" s="24" t="n">
        <v>0.0124555</v>
      </c>
      <c r="F449" s="25" t="n">
        <v>-0.0390639</v>
      </c>
      <c r="G449" s="25" t="n">
        <f aca="false">C449*$B$9+$B$10</f>
        <v>-0.00437914516585356</v>
      </c>
      <c r="H449" s="24" t="n">
        <f aca="false">G449-F449</f>
        <v>0.0346847548341464</v>
      </c>
      <c r="J449" s="26"/>
      <c r="K449" s="24"/>
    </row>
    <row r="450" customFormat="false" ht="12.75" hidden="false" customHeight="false" outlineLevel="0" collapsed="false">
      <c r="A450" s="23" t="n">
        <v>27</v>
      </c>
      <c r="B450" s="24" t="s">
        <v>94</v>
      </c>
      <c r="C450" s="25" t="n">
        <v>12.3256</v>
      </c>
      <c r="D450" s="24" t="n">
        <v>5.47089</v>
      </c>
      <c r="E450" s="24" t="n">
        <v>0.00857959</v>
      </c>
      <c r="F450" s="25" t="n">
        <v>-0.0431099</v>
      </c>
      <c r="G450" s="25" t="n">
        <f aca="false">C450*$B$9+$B$10</f>
        <v>-0.00437812270722313</v>
      </c>
      <c r="H450" s="24" t="n">
        <f aca="false">G450-F450</f>
        <v>0.0387317772927769</v>
      </c>
      <c r="J450" s="26"/>
      <c r="K450" s="24"/>
    </row>
    <row r="451" customFormat="false" ht="13.5" hidden="false" customHeight="false" outlineLevel="0" collapsed="false">
      <c r="A451" s="23" t="n">
        <v>27</v>
      </c>
      <c r="B451" s="24" t="s">
        <v>94</v>
      </c>
      <c r="C451" s="25" t="n">
        <v>5.60299</v>
      </c>
      <c r="D451" s="24" t="n">
        <v>5.70807</v>
      </c>
      <c r="E451" s="24" t="n">
        <v>0.00286734</v>
      </c>
      <c r="F451" s="25" t="n">
        <v>-0.104926</v>
      </c>
      <c r="G451" s="25" t="n">
        <f aca="false">C451*$B$9+$B$10</f>
        <v>-0.00427138993372075</v>
      </c>
      <c r="H451" s="24" t="n">
        <f aca="false">G451-F451</f>
        <v>0.100654610066279</v>
      </c>
      <c r="J451" s="26"/>
      <c r="K451" s="24"/>
    </row>
    <row r="452" customFormat="false" ht="13.5" hidden="false" customHeight="false" outlineLevel="0" collapsed="false">
      <c r="A452" s="27" t="n">
        <v>28</v>
      </c>
      <c r="B452" s="24" t="s">
        <v>94</v>
      </c>
      <c r="C452" s="28" t="n">
        <v>247.639</v>
      </c>
      <c r="D452" s="29" t="n">
        <v>2.69558</v>
      </c>
      <c r="E452" s="29" t="n">
        <v>0.00124116</v>
      </c>
      <c r="F452" s="28" t="n">
        <v>-0.0664241</v>
      </c>
      <c r="G452" s="28" t="n">
        <f aca="false">C452*$B$9+$B$10</f>
        <v>-0.00811411986075058</v>
      </c>
      <c r="H452" s="29" t="n">
        <f aca="false">G452-F452</f>
        <v>0.0583099801392494</v>
      </c>
      <c r="J452" s="26"/>
      <c r="K452" s="24"/>
    </row>
    <row r="453" customFormat="false" ht="12.75" hidden="false" customHeight="false" outlineLevel="0" collapsed="false">
      <c r="A453" s="23" t="n">
        <v>28</v>
      </c>
      <c r="B453" s="24" t="s">
        <v>94</v>
      </c>
      <c r="C453" s="25" t="n">
        <v>241.879</v>
      </c>
      <c r="D453" s="24" t="n">
        <v>2.70185</v>
      </c>
      <c r="E453" s="24" t="n">
        <v>0.00190479</v>
      </c>
      <c r="F453" s="25" t="n">
        <v>-0.0421462</v>
      </c>
      <c r="G453" s="25" t="n">
        <f aca="false">C453*$B$9+$B$10</f>
        <v>-0.00802267014473645</v>
      </c>
      <c r="H453" s="24" t="n">
        <f aca="false">G453-F453</f>
        <v>0.0341235298552636</v>
      </c>
      <c r="J453" s="26"/>
      <c r="K453" s="24"/>
    </row>
    <row r="454" customFormat="false" ht="12.75" hidden="false" customHeight="false" outlineLevel="0" collapsed="false">
      <c r="A454" s="23" t="n">
        <v>28</v>
      </c>
      <c r="B454" s="24" t="s">
        <v>94</v>
      </c>
      <c r="C454" s="25" t="n">
        <v>201.596</v>
      </c>
      <c r="D454" s="24" t="n">
        <v>2.70663</v>
      </c>
      <c r="E454" s="24" t="n">
        <v>0.00254589</v>
      </c>
      <c r="F454" s="25" t="n">
        <v>-0.00737357</v>
      </c>
      <c r="G454" s="25" t="n">
        <f aca="false">C454*$B$9+$B$10</f>
        <v>-0.00738310957004948</v>
      </c>
      <c r="H454" s="24" t="n">
        <f aca="false">G454-F454</f>
        <v>-9.53957004947489E-006</v>
      </c>
      <c r="J454" s="26"/>
      <c r="K454" s="24"/>
    </row>
    <row r="455" customFormat="false" ht="12.75" hidden="false" customHeight="false" outlineLevel="0" collapsed="false">
      <c r="A455" s="23" t="n">
        <v>28</v>
      </c>
      <c r="B455" s="24" t="s">
        <v>94</v>
      </c>
      <c r="C455" s="25" t="n">
        <v>176.712</v>
      </c>
      <c r="D455" s="24" t="n">
        <v>2.70738</v>
      </c>
      <c r="E455" s="24" t="n">
        <v>0.00122586</v>
      </c>
      <c r="F455" s="25" t="n">
        <v>0.0183794</v>
      </c>
      <c r="G455" s="25" t="n">
        <f aca="false">C455*$B$9+$B$10</f>
        <v>-0.00698803409551901</v>
      </c>
      <c r="H455" s="24" t="n">
        <f aca="false">G455-F455</f>
        <v>-0.025367434095519</v>
      </c>
      <c r="J455" s="26"/>
      <c r="K455" s="24"/>
    </row>
    <row r="456" customFormat="false" ht="12.75" hidden="false" customHeight="false" outlineLevel="0" collapsed="false">
      <c r="A456" s="23" t="n">
        <v>28</v>
      </c>
      <c r="B456" s="24" t="s">
        <v>94</v>
      </c>
      <c r="C456" s="25" t="n">
        <v>151.902</v>
      </c>
      <c r="D456" s="24" t="n">
        <v>2.72748</v>
      </c>
      <c r="E456" s="24" t="n">
        <v>0.00151011</v>
      </c>
      <c r="F456" s="25" t="n">
        <v>0.028482</v>
      </c>
      <c r="G456" s="25" t="n">
        <f aca="false">C456*$B$9+$B$10</f>
        <v>-0.00659413349581234</v>
      </c>
      <c r="H456" s="24" t="n">
        <f aca="false">G456-F456</f>
        <v>-0.0350761334958123</v>
      </c>
      <c r="J456" s="26"/>
      <c r="K456" s="24"/>
    </row>
    <row r="457" customFormat="false" ht="12.75" hidden="false" customHeight="false" outlineLevel="0" collapsed="false">
      <c r="A457" s="23" t="n">
        <v>28</v>
      </c>
      <c r="B457" s="24" t="s">
        <v>94</v>
      </c>
      <c r="C457" s="25" t="n">
        <v>151.904</v>
      </c>
      <c r="D457" s="24" t="n">
        <v>2.72739</v>
      </c>
      <c r="E457" s="24" t="n">
        <v>0.00156834</v>
      </c>
      <c r="F457" s="25" t="n">
        <v>-0.0286062</v>
      </c>
      <c r="G457" s="25" t="n">
        <f aca="false">C457*$B$9+$B$10</f>
        <v>-0.00659416524918595</v>
      </c>
      <c r="H457" s="24" t="n">
        <f aca="false">G457-F457</f>
        <v>0.022012034750814</v>
      </c>
      <c r="J457" s="26"/>
      <c r="K457" s="24"/>
    </row>
    <row r="458" customFormat="false" ht="12.75" hidden="false" customHeight="false" outlineLevel="0" collapsed="false">
      <c r="A458" s="23" t="n">
        <v>28</v>
      </c>
      <c r="B458" s="24" t="s">
        <v>94</v>
      </c>
      <c r="C458" s="25" t="n">
        <v>127.138</v>
      </c>
      <c r="D458" s="24" t="n">
        <v>2.71808</v>
      </c>
      <c r="E458" s="24" t="n">
        <v>0.00207303</v>
      </c>
      <c r="F458" s="25" t="n">
        <v>0.0100844</v>
      </c>
      <c r="G458" s="25" t="n">
        <f aca="false">C458*$B$9+$B$10</f>
        <v>-0.00620096322369884</v>
      </c>
      <c r="H458" s="24" t="n">
        <f aca="false">G458-F458</f>
        <v>-0.0162853632236988</v>
      </c>
      <c r="J458" s="26"/>
      <c r="K458" s="24"/>
    </row>
    <row r="459" customFormat="false" ht="12.75" hidden="false" customHeight="false" outlineLevel="0" collapsed="false">
      <c r="A459" s="23" t="n">
        <v>28</v>
      </c>
      <c r="B459" s="24" t="s">
        <v>94</v>
      </c>
      <c r="C459" s="25" t="n">
        <v>101.564</v>
      </c>
      <c r="D459" s="24" t="n">
        <v>2.80578</v>
      </c>
      <c r="E459" s="24" t="n">
        <v>0.00159521</v>
      </c>
      <c r="F459" s="25" t="n">
        <v>0.0177815</v>
      </c>
      <c r="G459" s="25" t="n">
        <f aca="false">C459*$B$9+$B$10</f>
        <v>-0.00579493283527085</v>
      </c>
      <c r="H459" s="24" t="n">
        <f aca="false">G459-F459</f>
        <v>-0.0235764328352708</v>
      </c>
      <c r="J459" s="26"/>
      <c r="K459" s="24"/>
    </row>
    <row r="460" customFormat="false" ht="12.75" hidden="false" customHeight="false" outlineLevel="0" collapsed="false">
      <c r="A460" s="23" t="n">
        <v>28</v>
      </c>
      <c r="B460" s="24" t="s">
        <v>94</v>
      </c>
      <c r="C460" s="25" t="n">
        <v>77.18</v>
      </c>
      <c r="D460" s="24" t="n">
        <v>3.08511</v>
      </c>
      <c r="E460" s="24" t="n">
        <v>0.00349595</v>
      </c>
      <c r="F460" s="25" t="n">
        <v>-0.0168858</v>
      </c>
      <c r="G460" s="25" t="n">
        <f aca="false">C460*$B$9+$B$10</f>
        <v>-0.00540779570414438</v>
      </c>
      <c r="H460" s="24" t="n">
        <f aca="false">G460-F460</f>
        <v>0.0114780042958556</v>
      </c>
      <c r="J460" s="26"/>
      <c r="K460" s="24"/>
    </row>
    <row r="461" customFormat="false" ht="12.75" hidden="false" customHeight="false" outlineLevel="0" collapsed="false">
      <c r="A461" s="23" t="n">
        <v>28</v>
      </c>
      <c r="B461" s="24" t="s">
        <v>94</v>
      </c>
      <c r="C461" s="25" t="n">
        <v>52.33</v>
      </c>
      <c r="D461" s="24" t="n">
        <v>3.44391</v>
      </c>
      <c r="E461" s="24" t="n">
        <v>0.00248035</v>
      </c>
      <c r="F461" s="25" t="n">
        <v>0.00690603</v>
      </c>
      <c r="G461" s="25" t="n">
        <f aca="false">C461*$B$9+$B$10</f>
        <v>-0.00501326003696539</v>
      </c>
      <c r="H461" s="24" t="n">
        <f aca="false">G461-F461</f>
        <v>-0.0119192900369654</v>
      </c>
      <c r="J461" s="26"/>
      <c r="K461" s="24"/>
    </row>
    <row r="462" customFormat="false" ht="12.75" hidden="false" customHeight="false" outlineLevel="0" collapsed="false">
      <c r="A462" s="23" t="n">
        <v>28</v>
      </c>
      <c r="B462" s="24" t="s">
        <v>94</v>
      </c>
      <c r="C462" s="25" t="n">
        <v>32.3681</v>
      </c>
      <c r="D462" s="24" t="n">
        <v>3.53638</v>
      </c>
      <c r="E462" s="24" t="n">
        <v>0.00129395</v>
      </c>
      <c r="F462" s="25" t="n">
        <v>-0.055625</v>
      </c>
      <c r="G462" s="25" t="n">
        <f aca="false">C462*$B$9+$B$10</f>
        <v>-0.00469633120257262</v>
      </c>
      <c r="H462" s="24" t="n">
        <f aca="false">G462-F462</f>
        <v>0.0509286687974274</v>
      </c>
      <c r="J462" s="26"/>
      <c r="K462" s="24"/>
    </row>
    <row r="463" customFormat="false" ht="12.75" hidden="false" customHeight="false" outlineLevel="0" collapsed="false">
      <c r="A463" s="23" t="n">
        <v>28</v>
      </c>
      <c r="B463" s="24" t="s">
        <v>94</v>
      </c>
      <c r="C463" s="25" t="n">
        <v>21.8978</v>
      </c>
      <c r="D463" s="24" t="n">
        <v>3.60031</v>
      </c>
      <c r="E463" s="24" t="n">
        <v>0.0015397</v>
      </c>
      <c r="F463" s="25" t="n">
        <v>0.00831461</v>
      </c>
      <c r="G463" s="25" t="n">
        <f aca="false">C463*$B$9+$B$10</f>
        <v>-0.00453009752868674</v>
      </c>
      <c r="H463" s="24" t="n">
        <f aca="false">G463-F463</f>
        <v>-0.0128447075286867</v>
      </c>
      <c r="J463" s="26"/>
      <c r="K463" s="24"/>
    </row>
    <row r="464" customFormat="false" ht="12.75" hidden="false" customHeight="false" outlineLevel="0" collapsed="false">
      <c r="A464" s="23" t="n">
        <v>28</v>
      </c>
      <c r="B464" s="24" t="s">
        <v>94</v>
      </c>
      <c r="C464" s="25" t="n">
        <v>11.5005</v>
      </c>
      <c r="D464" s="24" t="n">
        <v>4.20379</v>
      </c>
      <c r="E464" s="24" t="n">
        <v>0.00209347</v>
      </c>
      <c r="F464" s="25" t="n">
        <v>0.0347881</v>
      </c>
      <c r="G464" s="25" t="n">
        <f aca="false">C464*$B$9+$B$10</f>
        <v>-0.00436502285293784</v>
      </c>
      <c r="H464" s="24" t="n">
        <f aca="false">G464-F464</f>
        <v>-0.0391531228529378</v>
      </c>
      <c r="J464" s="26"/>
      <c r="K464" s="24"/>
    </row>
    <row r="465" customFormat="false" ht="13.5" hidden="false" customHeight="false" outlineLevel="0" collapsed="false">
      <c r="A465" s="23" t="n">
        <v>28</v>
      </c>
      <c r="B465" s="24" t="s">
        <v>94</v>
      </c>
      <c r="C465" s="25" t="n">
        <v>5.91308</v>
      </c>
      <c r="D465" s="24" t="n">
        <v>5.14423</v>
      </c>
      <c r="E465" s="24" t="n">
        <v>0.0354131</v>
      </c>
      <c r="F465" s="25" t="n">
        <v>0.315231</v>
      </c>
      <c r="G465" s="25" t="n">
        <f aca="false">C465*$B$9+$B$10</f>
        <v>-0.00427631313553304</v>
      </c>
      <c r="H465" s="24" t="n">
        <f aca="false">G465-F465</f>
        <v>-0.319507313135533</v>
      </c>
      <c r="J465" s="30"/>
      <c r="K465" s="31"/>
    </row>
    <row r="466" customFormat="false" ht="13.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3" activePane="bottomLeft" state="frozen"/>
      <selection pane="topLeft" activeCell="A1" activeCellId="0" sqref="A1"/>
      <selection pane="bottomLeft" activeCell="K216" activeCellId="0" sqref="K216:K3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96</v>
      </c>
    </row>
    <row r="7" s="6" customFormat="true" ht="13.5" hidden="false" customHeight="false" outlineLevel="0" collapsed="false">
      <c r="A7" s="5" t="s">
        <v>67</v>
      </c>
      <c r="B7" s="5"/>
      <c r="C7" s="5"/>
      <c r="E7" s="5" t="s">
        <v>68</v>
      </c>
      <c r="F7" s="5"/>
      <c r="G7" s="5"/>
      <c r="I7" s="5" t="s">
        <v>69</v>
      </c>
      <c r="J7" s="5"/>
    </row>
    <row r="8" customFormat="false" ht="13.5" hidden="false" customHeight="false" outlineLevel="0" collapsed="false">
      <c r="A8" s="7"/>
      <c r="B8" s="8" t="s">
        <v>70</v>
      </c>
      <c r="C8" s="8" t="s">
        <v>71</v>
      </c>
      <c r="E8" s="9" t="s">
        <v>72</v>
      </c>
      <c r="F8" s="9"/>
      <c r="G8" s="9" t="n">
        <f aca="false">INDEX(LINEST(known_ys,known_xs,TRUE(),TRUE()),3,1)</f>
        <v>0.00245661880015362</v>
      </c>
      <c r="I8" s="10" t="s">
        <v>73</v>
      </c>
      <c r="J8" s="10" t="s">
        <v>74</v>
      </c>
    </row>
    <row r="9" customFormat="false" ht="12.75" hidden="false" customHeight="false" outlineLevel="0" collapsed="false">
      <c r="A9" s="0" t="s">
        <v>75</v>
      </c>
      <c r="B9" s="0" t="n">
        <f aca="false">INDEX(LINEST(known_ys,known_xs,TRUE(),TRUE()),1,1)</f>
        <v>0.0027825396963317</v>
      </c>
      <c r="C9" s="0" t="n">
        <f aca="false">INDEX(LINEST(known_ys,known_xs,TRUE(),TRUE()),2,1)</f>
        <v>0.00287638212107961</v>
      </c>
      <c r="E9" s="0" t="s">
        <v>76</v>
      </c>
      <c r="G9" s="0" t="n">
        <f aca="false">INDEX(LINEST(known_ys,known_xs,TRUE(),TRUE()),3,2)</f>
        <v>0.102798406587522</v>
      </c>
      <c r="I9" s="0" t="n">
        <f aca="false">MIN(known_xs)</f>
        <v>0.0749737</v>
      </c>
      <c r="J9" s="0" t="n">
        <f aca="false">I9*$B$9+$B$10</f>
        <v>-0.0194515365630013</v>
      </c>
    </row>
    <row r="10" customFormat="false" ht="13.5" hidden="false" customHeight="false" outlineLevel="0" collapsed="false">
      <c r="A10" s="11" t="s">
        <v>77</v>
      </c>
      <c r="B10" s="11" t="n">
        <f aca="false">INDEX(LINEST(known_ys,known_xs,TRUE(),TRUE()),1,2)</f>
        <v>-0.0196601538594322</v>
      </c>
      <c r="C10" s="11" t="n">
        <f aca="false">INDEX(LINEST(known_ys,known_xs,TRUE(),TRUE()),2,2)</f>
        <v>0.0102394637139386</v>
      </c>
      <c r="E10" s="11" t="s">
        <v>78</v>
      </c>
      <c r="F10" s="11"/>
      <c r="G10" s="11" t="n">
        <f aca="false">INDEX(LINEST(known_ys,known_xs,TRUE(),TRUE()),5,2)</f>
        <v>4.0156547108347</v>
      </c>
      <c r="I10" s="11" t="n">
        <f aca="false">MAX(known_xs)</f>
        <v>6.91427</v>
      </c>
      <c r="J10" s="11" t="n">
        <f aca="false">I10*$B$9+$B$10</f>
        <v>-0.00042092311327681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9</v>
      </c>
      <c r="D12" s="0" t="n">
        <v>449</v>
      </c>
    </row>
    <row r="13" customFormat="false" ht="12.75" hidden="false" customHeight="false" outlineLevel="0" collapsed="false">
      <c r="A13" s="0" t="s">
        <v>80</v>
      </c>
      <c r="D13" s="0" t="n">
        <v>38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1</v>
      </c>
      <c r="B15" s="13" t="s">
        <v>82</v>
      </c>
      <c r="C15" s="14" t="s">
        <v>83</v>
      </c>
      <c r="D15" s="13" t="s">
        <v>84</v>
      </c>
      <c r="E15" s="13" t="s">
        <v>84</v>
      </c>
      <c r="F15" s="13" t="s">
        <v>85</v>
      </c>
      <c r="G15" s="13"/>
      <c r="H15" s="13"/>
      <c r="J15" s="16" t="s">
        <v>86</v>
      </c>
      <c r="K15" s="13" t="s">
        <v>84</v>
      </c>
    </row>
    <row r="16" s="15" customFormat="true" ht="13.5" hidden="false" customHeight="false" outlineLevel="0" collapsed="false">
      <c r="A16" s="17" t="s">
        <v>1</v>
      </c>
      <c r="B16" s="18" t="s">
        <v>87</v>
      </c>
      <c r="C16" s="19" t="s">
        <v>88</v>
      </c>
      <c r="D16" s="18" t="s">
        <v>88</v>
      </c>
      <c r="E16" s="18" t="s">
        <v>89</v>
      </c>
      <c r="F16" s="20" t="s">
        <v>90</v>
      </c>
      <c r="G16" s="20" t="s">
        <v>91</v>
      </c>
      <c r="H16" s="21" t="s">
        <v>92</v>
      </c>
      <c r="J16" s="22" t="s">
        <v>73</v>
      </c>
      <c r="K16" s="21" t="s">
        <v>93</v>
      </c>
    </row>
    <row r="17" customFormat="false" ht="13.5" hidden="false" customHeight="false" outlineLevel="0" collapsed="false">
      <c r="A17" s="23" t="n">
        <v>1</v>
      </c>
      <c r="B17" s="24" t="s">
        <v>94</v>
      </c>
      <c r="C17" s="25" t="n">
        <v>222.512</v>
      </c>
      <c r="D17" s="24" t="n">
        <v>0.557688</v>
      </c>
      <c r="E17" s="24" t="n">
        <v>0.00178951</v>
      </c>
      <c r="F17" s="25" t="n">
        <v>0.223688</v>
      </c>
      <c r="G17" s="25" t="n">
        <f aca="false">D17*$B$9+$B$10</f>
        <v>-0.0181083648612644</v>
      </c>
      <c r="H17" s="24" t="n">
        <f aca="false">G17-F17</f>
        <v>-0.241796364861264</v>
      </c>
      <c r="J17" s="26" t="n">
        <v>0.557688</v>
      </c>
      <c r="K17" s="24" t="n">
        <v>0.223688</v>
      </c>
    </row>
    <row r="18" customFormat="false" ht="12.75" hidden="false" customHeight="false" outlineLevel="0" collapsed="false">
      <c r="A18" s="23" t="n">
        <v>1</v>
      </c>
      <c r="B18" s="24" t="s">
        <v>94</v>
      </c>
      <c r="C18" s="25" t="n">
        <v>201.689</v>
      </c>
      <c r="D18" s="24" t="n">
        <v>0.103438</v>
      </c>
      <c r="E18" s="24" t="n">
        <v>0.00140153</v>
      </c>
      <c r="F18" s="25" t="n">
        <v>0.113438</v>
      </c>
      <c r="G18" s="25" t="n">
        <f aca="false">D18*$B$9+$B$10</f>
        <v>-0.019372333518323</v>
      </c>
      <c r="H18" s="24" t="n">
        <f aca="false">G18-F18</f>
        <v>-0.132810333518323</v>
      </c>
      <c r="J18" s="26" t="n">
        <v>0.103438</v>
      </c>
      <c r="K18" s="24" t="n">
        <v>0.113438</v>
      </c>
    </row>
    <row r="19" customFormat="false" ht="12.75" hidden="false" customHeight="false" outlineLevel="0" collapsed="false">
      <c r="A19" s="23" t="n">
        <v>1</v>
      </c>
      <c r="B19" s="24" t="s">
        <v>94</v>
      </c>
      <c r="C19" s="25" t="n">
        <v>176.312</v>
      </c>
      <c r="D19" s="24" t="n">
        <v>0.0937031</v>
      </c>
      <c r="E19" s="24" t="n">
        <v>0.00128087</v>
      </c>
      <c r="F19" s="25" t="n">
        <v>0.0677031</v>
      </c>
      <c r="G19" s="25" t="n">
        <f aca="false">D19*$B$9+$B$10</f>
        <v>-0.0193994212640128</v>
      </c>
      <c r="H19" s="24" t="n">
        <f aca="false">G19-F19</f>
        <v>-0.0871025212640129</v>
      </c>
      <c r="J19" s="26" t="n">
        <v>0.0937031</v>
      </c>
      <c r="K19" s="24" t="n">
        <v>0.0677031</v>
      </c>
    </row>
    <row r="20" customFormat="false" ht="12.75" hidden="false" customHeight="false" outlineLevel="0" collapsed="false">
      <c r="A20" s="23" t="n">
        <v>1</v>
      </c>
      <c r="B20" s="24" t="s">
        <v>94</v>
      </c>
      <c r="C20" s="25" t="n">
        <v>176.308</v>
      </c>
      <c r="D20" s="24" t="n">
        <v>0.0937241</v>
      </c>
      <c r="E20" s="24" t="n">
        <v>0.00129497</v>
      </c>
      <c r="F20" s="25" t="n">
        <v>-0.0252759</v>
      </c>
      <c r="G20" s="25" t="n">
        <f aca="false">D20*$B$9+$B$10</f>
        <v>-0.0193993628306792</v>
      </c>
      <c r="H20" s="24" t="n">
        <f aca="false">G20-F20</f>
        <v>0.00587653716932078</v>
      </c>
      <c r="J20" s="26" t="n">
        <v>0.0937241</v>
      </c>
      <c r="K20" s="24" t="n">
        <v>-0.0252759</v>
      </c>
    </row>
    <row r="21" customFormat="false" ht="12.75" hidden="false" customHeight="false" outlineLevel="0" collapsed="false">
      <c r="A21" s="23" t="n">
        <v>1</v>
      </c>
      <c r="B21" s="24" t="s">
        <v>94</v>
      </c>
      <c r="C21" s="25" t="n">
        <v>151.919</v>
      </c>
      <c r="D21" s="24" t="n">
        <v>0.0896923</v>
      </c>
      <c r="E21" s="24" t="n">
        <v>0.00150707</v>
      </c>
      <c r="F21" s="25" t="n">
        <v>0.0896923</v>
      </c>
      <c r="G21" s="25" t="n">
        <f aca="false">D21*$B$9+$B$10</f>
        <v>-0.0194105814742269</v>
      </c>
      <c r="H21" s="24" t="n">
        <f aca="false">G21-F21</f>
        <v>-0.109102881474227</v>
      </c>
      <c r="J21" s="26" t="n">
        <v>0.0896923</v>
      </c>
      <c r="K21" s="24" t="n">
        <v>0.0896923</v>
      </c>
    </row>
    <row r="22" customFormat="false" ht="12.75" hidden="false" customHeight="false" outlineLevel="0" collapsed="false">
      <c r="A22" s="23" t="n">
        <v>1</v>
      </c>
      <c r="B22" s="24" t="s">
        <v>94</v>
      </c>
      <c r="C22" s="25" t="n">
        <v>125.916</v>
      </c>
      <c r="D22" s="24" t="n">
        <v>0.395165</v>
      </c>
      <c r="E22" s="24" t="n">
        <v>0.0049991</v>
      </c>
      <c r="F22" s="25" t="n">
        <v>0.151165</v>
      </c>
      <c r="G22" s="25" t="n">
        <f aca="false">D22*$B$9+$B$10</f>
        <v>-0.0185605915603313</v>
      </c>
      <c r="H22" s="24" t="n">
        <f aca="false">G22-F22</f>
        <v>-0.169725591560331</v>
      </c>
      <c r="J22" s="26" t="n">
        <v>0.395165</v>
      </c>
      <c r="K22" s="24" t="n">
        <v>0.151165</v>
      </c>
    </row>
    <row r="23" customFormat="false" ht="12.75" hidden="false" customHeight="false" outlineLevel="0" collapsed="false">
      <c r="A23" s="23" t="n">
        <v>1</v>
      </c>
      <c r="B23" s="24" t="s">
        <v>94</v>
      </c>
      <c r="C23" s="25" t="n">
        <v>102.296</v>
      </c>
      <c r="D23" s="24" t="n">
        <v>0.618974</v>
      </c>
      <c r="E23" s="24" t="n">
        <v>0.00269186</v>
      </c>
      <c r="F23" s="25" t="n">
        <v>0.0169744</v>
      </c>
      <c r="G23" s="25" t="n">
        <f aca="false">D23*$B$9+$B$10</f>
        <v>-0.017937834133435</v>
      </c>
      <c r="H23" s="24" t="n">
        <f aca="false">G23-F23</f>
        <v>-0.034912234133435</v>
      </c>
      <c r="J23" s="26" t="n">
        <v>0.618974</v>
      </c>
      <c r="K23" s="24" t="n">
        <v>0.0169744</v>
      </c>
    </row>
    <row r="24" customFormat="false" ht="12.75" hidden="false" customHeight="false" outlineLevel="0" collapsed="false">
      <c r="A24" s="23" t="n">
        <v>1</v>
      </c>
      <c r="B24" s="24" t="s">
        <v>94</v>
      </c>
      <c r="C24" s="25" t="n">
        <v>76.6887</v>
      </c>
      <c r="D24" s="24" t="n">
        <v>0.939478</v>
      </c>
      <c r="E24" s="24" t="n">
        <v>0.00358177</v>
      </c>
      <c r="F24" s="25" t="n">
        <v>0.155478</v>
      </c>
      <c r="G24" s="25" t="n">
        <f aca="false">D24*$B$9+$B$10</f>
        <v>-0.0170460190306019</v>
      </c>
      <c r="H24" s="24" t="n">
        <f aca="false">G24-F24</f>
        <v>-0.172524019030602</v>
      </c>
      <c r="J24" s="26" t="n">
        <v>0.939478</v>
      </c>
      <c r="K24" s="24" t="n">
        <v>0.155478</v>
      </c>
    </row>
    <row r="25" customFormat="false" ht="12.75" hidden="false" customHeight="false" outlineLevel="0" collapsed="false">
      <c r="A25" s="23" t="n">
        <v>1</v>
      </c>
      <c r="B25" s="24" t="s">
        <v>94</v>
      </c>
      <c r="C25" s="25" t="n">
        <v>53.2571</v>
      </c>
      <c r="D25" s="24" t="n">
        <v>2.6324</v>
      </c>
      <c r="E25" s="24" t="n">
        <v>0.00239163</v>
      </c>
      <c r="F25" s="25" t="n">
        <v>0.212403</v>
      </c>
      <c r="G25" s="25" t="n">
        <f aca="false">D25*$B$9+$B$10</f>
        <v>-0.0123353963628086</v>
      </c>
      <c r="H25" s="24" t="n">
        <f aca="false">G25-F25</f>
        <v>-0.224738396362809</v>
      </c>
      <c r="J25" s="26" t="n">
        <v>2.6324</v>
      </c>
      <c r="K25" s="24" t="n">
        <v>0.212403</v>
      </c>
    </row>
    <row r="26" customFormat="false" ht="12.75" hidden="false" customHeight="false" outlineLevel="0" collapsed="false">
      <c r="A26" s="23" t="n">
        <v>1</v>
      </c>
      <c r="B26" s="24" t="s">
        <v>94</v>
      </c>
      <c r="C26" s="25" t="n">
        <v>31.4259</v>
      </c>
      <c r="D26" s="24" t="n">
        <v>3.0626</v>
      </c>
      <c r="E26" s="24" t="n">
        <v>0.00282383</v>
      </c>
      <c r="F26" s="25" t="n">
        <v>0.040602</v>
      </c>
      <c r="G26" s="25" t="n">
        <f aca="false">D26*$B$9+$B$10</f>
        <v>-0.0111383477854467</v>
      </c>
      <c r="H26" s="24" t="n">
        <f aca="false">G26-F26</f>
        <v>-0.0517403477854467</v>
      </c>
      <c r="J26" s="26" t="n">
        <v>3.0626</v>
      </c>
      <c r="K26" s="24" t="n">
        <v>0.040602</v>
      </c>
    </row>
    <row r="27" customFormat="false" ht="12.75" hidden="false" customHeight="false" outlineLevel="0" collapsed="false">
      <c r="A27" s="23" t="n">
        <v>1</v>
      </c>
      <c r="B27" s="24" t="s">
        <v>94</v>
      </c>
      <c r="C27" s="25" t="n">
        <v>22.2845</v>
      </c>
      <c r="D27" s="24" t="n">
        <v>3.24673</v>
      </c>
      <c r="E27" s="24" t="n">
        <v>0.106849</v>
      </c>
      <c r="F27" s="25" t="n">
        <v>-0.041275</v>
      </c>
      <c r="G27" s="25" t="n">
        <f aca="false">D27*$B$9+$B$10</f>
        <v>-0.0106259987511612</v>
      </c>
      <c r="H27" s="24" t="n">
        <f aca="false">G27-F27</f>
        <v>0.0306490012488388</v>
      </c>
      <c r="J27" s="26" t="n">
        <v>3.24673</v>
      </c>
      <c r="K27" s="24" t="n">
        <v>-0.041275</v>
      </c>
    </row>
    <row r="28" customFormat="false" ht="12.75" hidden="false" customHeight="false" outlineLevel="0" collapsed="false">
      <c r="A28" s="23" t="n">
        <v>1</v>
      </c>
      <c r="B28" s="24" t="s">
        <v>94</v>
      </c>
      <c r="C28" s="25" t="n">
        <v>11.9047</v>
      </c>
      <c r="D28" s="24" t="n">
        <v>3.7757</v>
      </c>
      <c r="E28" s="24" t="n">
        <v>0.00163615</v>
      </c>
      <c r="F28" s="25" t="n">
        <v>0.2117</v>
      </c>
      <c r="G28" s="25" t="n">
        <f aca="false">D28*$B$9+$B$10</f>
        <v>-0.00915411872799259</v>
      </c>
      <c r="H28" s="24" t="n">
        <f aca="false">G28-F28</f>
        <v>-0.220854118727993</v>
      </c>
      <c r="J28" s="26" t="n">
        <v>3.7757</v>
      </c>
      <c r="K28" s="24" t="n">
        <v>0.2117</v>
      </c>
    </row>
    <row r="29" customFormat="false" ht="13.5" hidden="false" customHeight="false" outlineLevel="0" collapsed="false">
      <c r="A29" s="23" t="n">
        <v>1</v>
      </c>
      <c r="B29" s="24" t="s">
        <v>94</v>
      </c>
      <c r="C29" s="25" t="n">
        <v>6.22839</v>
      </c>
      <c r="D29" s="24" t="n">
        <v>4.67134</v>
      </c>
      <c r="E29" s="24" t="n">
        <v>0.0317988</v>
      </c>
      <c r="F29" s="25" t="n">
        <v>0.12234</v>
      </c>
      <c r="G29" s="25" t="n">
        <f aca="false">D29*$B$9+$B$10</f>
        <v>-0.00666196487437007</v>
      </c>
      <c r="H29" s="24" t="n">
        <f aca="false">G29-F29</f>
        <v>-0.12900196487437</v>
      </c>
      <c r="J29" s="26" t="n">
        <v>4.67134</v>
      </c>
      <c r="K29" s="24" t="n">
        <v>0.12234</v>
      </c>
    </row>
    <row r="30" customFormat="false" ht="13.5" hidden="false" customHeight="false" outlineLevel="0" collapsed="false">
      <c r="A30" s="27" t="n">
        <v>2</v>
      </c>
      <c r="B30" s="24" t="s">
        <v>94</v>
      </c>
      <c r="C30" s="28" t="n">
        <v>116.173</v>
      </c>
      <c r="D30" s="29" t="n">
        <v>1.42595</v>
      </c>
      <c r="E30" s="29" t="n">
        <v>0.00233788</v>
      </c>
      <c r="F30" s="28" t="n">
        <v>0.04995</v>
      </c>
      <c r="G30" s="28" t="n">
        <f aca="false">D30*$B$9+$B$10</f>
        <v>-0.015692391379448</v>
      </c>
      <c r="H30" s="29" t="n">
        <f aca="false">G30-F30</f>
        <v>-0.065642391379448</v>
      </c>
      <c r="J30" s="26" t="n">
        <v>1.42595</v>
      </c>
      <c r="K30" s="24" t="n">
        <v>0.04995</v>
      </c>
    </row>
    <row r="31" customFormat="false" ht="12.75" hidden="false" customHeight="false" outlineLevel="0" collapsed="false">
      <c r="A31" s="23" t="n">
        <v>2</v>
      </c>
      <c r="B31" s="24" t="s">
        <v>95</v>
      </c>
      <c r="C31" s="25" t="n">
        <v>101.043</v>
      </c>
      <c r="D31" s="24" t="n">
        <v>1.55224</v>
      </c>
      <c r="E31" s="24" t="n">
        <v>0.00365091</v>
      </c>
      <c r="F31" s="25" t="n">
        <v>-0.60776</v>
      </c>
      <c r="G31" s="25" t="n">
        <f aca="false">D31*$B$9+$B$10</f>
        <v>-0.0153409844411983</v>
      </c>
      <c r="H31" s="24" t="n">
        <f aca="false">G31-F31</f>
        <v>0.592419015558802</v>
      </c>
      <c r="J31" s="26" t="n">
        <v>4.18522</v>
      </c>
      <c r="K31" s="24" t="n">
        <v>-0.0757828</v>
      </c>
    </row>
    <row r="32" customFormat="false" ht="12.75" hidden="false" customHeight="false" outlineLevel="0" collapsed="false">
      <c r="A32" s="23" t="n">
        <v>2</v>
      </c>
      <c r="B32" s="24" t="s">
        <v>94</v>
      </c>
      <c r="C32" s="25" t="n">
        <v>76.8939</v>
      </c>
      <c r="D32" s="24" t="n">
        <v>4.18522</v>
      </c>
      <c r="E32" s="24" t="n">
        <v>0.00479231</v>
      </c>
      <c r="F32" s="25" t="n">
        <v>-0.0757828</v>
      </c>
      <c r="G32" s="25" t="n">
        <f aca="false">D32*$B$9+$B$10</f>
        <v>-0.00801461307155083</v>
      </c>
      <c r="H32" s="24" t="n">
        <f aca="false">G32-F32</f>
        <v>0.0677681869284492</v>
      </c>
      <c r="J32" s="26" t="n">
        <v>4.24284</v>
      </c>
      <c r="K32" s="24" t="n">
        <v>-0.137157</v>
      </c>
    </row>
    <row r="33" customFormat="false" ht="12.75" hidden="false" customHeight="false" outlineLevel="0" collapsed="false">
      <c r="A33" s="23" t="n">
        <v>2</v>
      </c>
      <c r="B33" s="24" t="s">
        <v>95</v>
      </c>
      <c r="C33" s="25" t="n">
        <v>51.3288</v>
      </c>
      <c r="D33" s="24" t="n">
        <v>4.63947</v>
      </c>
      <c r="E33" s="24" t="n">
        <v>0.00194394</v>
      </c>
      <c r="F33" s="25" t="n">
        <v>-0.676533</v>
      </c>
      <c r="G33" s="25" t="n">
        <f aca="false">D33*$B$9+$B$10</f>
        <v>-0.00675064441449216</v>
      </c>
      <c r="H33" s="24" t="n">
        <f aca="false">G33-F33</f>
        <v>0.669782355585508</v>
      </c>
      <c r="J33" s="26" t="n">
        <v>6.52261</v>
      </c>
      <c r="K33" s="24" t="n">
        <v>0.0636115</v>
      </c>
    </row>
    <row r="34" customFormat="false" ht="12.75" hidden="false" customHeight="false" outlineLevel="0" collapsed="false">
      <c r="A34" s="23" t="n">
        <v>2</v>
      </c>
      <c r="B34" s="24" t="s">
        <v>94</v>
      </c>
      <c r="C34" s="25" t="n">
        <v>25.1357</v>
      </c>
      <c r="D34" s="24" t="n">
        <v>4.24284</v>
      </c>
      <c r="E34" s="24" t="n">
        <v>0.00333692</v>
      </c>
      <c r="F34" s="25" t="n">
        <v>-0.137157</v>
      </c>
      <c r="G34" s="25" t="n">
        <f aca="false">D34*$B$9+$B$10</f>
        <v>-0.0078542831342482</v>
      </c>
      <c r="H34" s="24" t="n">
        <f aca="false">G34-F34</f>
        <v>0.129302716865752</v>
      </c>
      <c r="J34" s="26" t="n">
        <v>6.55697</v>
      </c>
      <c r="K34" s="24" t="n">
        <v>-0.37703</v>
      </c>
    </row>
    <row r="35" customFormat="false" ht="12.75" hidden="false" customHeight="false" outlineLevel="0" collapsed="false">
      <c r="A35" s="23" t="n">
        <v>2</v>
      </c>
      <c r="B35" s="24" t="s">
        <v>94</v>
      </c>
      <c r="C35" s="25" t="n">
        <v>11.3646</v>
      </c>
      <c r="D35" s="24" t="n">
        <v>6.52261</v>
      </c>
      <c r="E35" s="24" t="n">
        <v>0.00287069</v>
      </c>
      <c r="F35" s="25" t="n">
        <v>0.0636115</v>
      </c>
      <c r="G35" s="25" t="n">
        <f aca="false">D35*$B$9+$B$10</f>
        <v>-0.00151073261074208</v>
      </c>
      <c r="H35" s="24" t="n">
        <f aca="false">G35-F35</f>
        <v>-0.0651222326107421</v>
      </c>
      <c r="J35" s="26" t="n">
        <v>0.12619</v>
      </c>
      <c r="K35" s="24" t="n">
        <v>-0.35281</v>
      </c>
    </row>
    <row r="36" customFormat="false" ht="13.5" hidden="false" customHeight="false" outlineLevel="0" collapsed="false">
      <c r="A36" s="23" t="n">
        <v>2</v>
      </c>
      <c r="B36" s="24" t="s">
        <v>94</v>
      </c>
      <c r="C36" s="25" t="n">
        <v>5.7509</v>
      </c>
      <c r="D36" s="24" t="n">
        <v>6.55697</v>
      </c>
      <c r="E36" s="24" t="n">
        <v>0.00154687</v>
      </c>
      <c r="F36" s="25" t="n">
        <v>-0.37703</v>
      </c>
      <c r="G36" s="25" t="n">
        <f aca="false">D36*$B$9+$B$10</f>
        <v>-0.00141512454677613</v>
      </c>
      <c r="H36" s="24" t="n">
        <f aca="false">G36-F36</f>
        <v>0.375614875453224</v>
      </c>
      <c r="J36" s="26" t="n">
        <v>0.122388</v>
      </c>
      <c r="K36" s="24" t="n">
        <v>-0.283612</v>
      </c>
    </row>
    <row r="37" customFormat="false" ht="13.5" hidden="false" customHeight="false" outlineLevel="0" collapsed="false">
      <c r="A37" s="27" t="n">
        <v>3</v>
      </c>
      <c r="B37" s="24" t="s">
        <v>94</v>
      </c>
      <c r="C37" s="28" t="n">
        <v>1303.53</v>
      </c>
      <c r="D37" s="29" t="n">
        <v>0.12619</v>
      </c>
      <c r="E37" s="29" t="n">
        <v>0.00301142</v>
      </c>
      <c r="F37" s="28" t="n">
        <v>-0.35281</v>
      </c>
      <c r="G37" s="28" t="n">
        <f aca="false">D37*$B$9+$B$10</f>
        <v>-0.0193090251751521</v>
      </c>
      <c r="H37" s="29" t="n">
        <f aca="false">G37-F37</f>
        <v>0.333500974824848</v>
      </c>
      <c r="J37" s="26" t="n">
        <v>0.0749737</v>
      </c>
      <c r="K37" s="24" t="n">
        <v>-0.204026</v>
      </c>
    </row>
    <row r="38" customFormat="false" ht="12.75" hidden="false" customHeight="false" outlineLevel="0" collapsed="false">
      <c r="A38" s="23" t="n">
        <v>3</v>
      </c>
      <c r="B38" s="24" t="s">
        <v>94</v>
      </c>
      <c r="C38" s="25" t="n">
        <v>1249.35</v>
      </c>
      <c r="D38" s="24" t="n">
        <v>0.122388</v>
      </c>
      <c r="E38" s="24" t="n">
        <v>0.000852006</v>
      </c>
      <c r="F38" s="25" t="n">
        <v>-0.283612</v>
      </c>
      <c r="G38" s="25" t="n">
        <f aca="false">D38*$B$9+$B$10</f>
        <v>-0.0193196043910775</v>
      </c>
      <c r="H38" s="24" t="n">
        <f aca="false">G38-F38</f>
        <v>0.264292395608922</v>
      </c>
      <c r="J38" s="26" t="n">
        <v>0.0749796</v>
      </c>
      <c r="K38" s="24" t="n">
        <v>-0.14602</v>
      </c>
    </row>
    <row r="39" customFormat="false" ht="12.75" hidden="false" customHeight="false" outlineLevel="0" collapsed="false">
      <c r="A39" s="23" t="n">
        <v>3</v>
      </c>
      <c r="B39" s="24" t="s">
        <v>94</v>
      </c>
      <c r="C39" s="25" t="n">
        <v>997.814</v>
      </c>
      <c r="D39" s="24" t="n">
        <v>0.0749737</v>
      </c>
      <c r="E39" s="24" t="n">
        <v>0.000429806</v>
      </c>
      <c r="F39" s="25" t="n">
        <v>-0.204026</v>
      </c>
      <c r="G39" s="25" t="n">
        <f aca="false">D39*$B$9+$B$10</f>
        <v>-0.0194515365630013</v>
      </c>
      <c r="H39" s="24" t="n">
        <f aca="false">G39-F39</f>
        <v>0.184574463436999</v>
      </c>
      <c r="J39" s="26" t="n">
        <v>0.0757069</v>
      </c>
      <c r="K39" s="24" t="n">
        <v>-0.164293</v>
      </c>
    </row>
    <row r="40" customFormat="false" ht="12.75" hidden="false" customHeight="false" outlineLevel="0" collapsed="false">
      <c r="A40" s="23" t="n">
        <v>3</v>
      </c>
      <c r="B40" s="24" t="s">
        <v>94</v>
      </c>
      <c r="C40" s="25" t="n">
        <v>997.625</v>
      </c>
      <c r="D40" s="24" t="n">
        <v>0.0749796</v>
      </c>
      <c r="E40" s="24" t="n">
        <v>0.00051732</v>
      </c>
      <c r="F40" s="25" t="n">
        <v>-0.14602</v>
      </c>
      <c r="G40" s="25" t="n">
        <f aca="false">D40*$B$9+$B$10</f>
        <v>-0.0194515201460171</v>
      </c>
      <c r="H40" s="24" t="n">
        <f aca="false">G40-F40</f>
        <v>0.126568479853983</v>
      </c>
      <c r="J40" s="26" t="n">
        <v>0.1748</v>
      </c>
      <c r="K40" s="24" t="n">
        <v>-0.3802</v>
      </c>
    </row>
    <row r="41" customFormat="false" ht="12.75" hidden="false" customHeight="false" outlineLevel="0" collapsed="false">
      <c r="A41" s="23" t="n">
        <v>3</v>
      </c>
      <c r="B41" s="24" t="s">
        <v>94</v>
      </c>
      <c r="C41" s="25" t="n">
        <v>803.308</v>
      </c>
      <c r="D41" s="24" t="n">
        <v>0.0757069</v>
      </c>
      <c r="E41" s="24" t="n">
        <v>0.00149864</v>
      </c>
      <c r="F41" s="25" t="n">
        <v>-0.164293</v>
      </c>
      <c r="G41" s="25" t="n">
        <f aca="false">D41*$B$9+$B$10</f>
        <v>-0.019449496404896</v>
      </c>
      <c r="H41" s="24" t="n">
        <f aca="false">G41-F41</f>
        <v>0.144843503595104</v>
      </c>
      <c r="J41" s="26" t="n">
        <v>3.10168</v>
      </c>
      <c r="K41" s="24" t="n">
        <v>0.0416794</v>
      </c>
    </row>
    <row r="42" customFormat="false" ht="12.75" hidden="false" customHeight="false" outlineLevel="0" collapsed="false">
      <c r="A42" s="23" t="n">
        <v>3</v>
      </c>
      <c r="B42" s="24" t="s">
        <v>94</v>
      </c>
      <c r="C42" s="25" t="n">
        <v>598.288</v>
      </c>
      <c r="D42" s="24" t="n">
        <v>0.1748</v>
      </c>
      <c r="E42" s="24" t="n">
        <v>0.000402694</v>
      </c>
      <c r="F42" s="25" t="n">
        <v>-0.3802</v>
      </c>
      <c r="G42" s="25" t="n">
        <f aca="false">D42*$B$9+$B$10</f>
        <v>-0.0191737659205134</v>
      </c>
      <c r="H42" s="24" t="n">
        <f aca="false">G42-F42</f>
        <v>0.361026234079487</v>
      </c>
      <c r="J42" s="26" t="n">
        <v>4.50597</v>
      </c>
      <c r="K42" s="24" t="n">
        <v>-0.0590296</v>
      </c>
    </row>
    <row r="43" customFormat="false" ht="12.75" hidden="false" customHeight="false" outlineLevel="0" collapsed="false">
      <c r="A43" s="23" t="n">
        <v>3</v>
      </c>
      <c r="B43" s="24" t="s">
        <v>95</v>
      </c>
      <c r="C43" s="25" t="n">
        <v>400.046</v>
      </c>
      <c r="D43" s="24" t="n">
        <v>0.347155</v>
      </c>
      <c r="E43" s="24" t="n">
        <v>0.000365227</v>
      </c>
      <c r="F43" s="25" t="n">
        <v>-0.753845</v>
      </c>
      <c r="G43" s="25" t="n">
        <f aca="false">D43*$B$9+$B$10</f>
        <v>-0.0186941812911522</v>
      </c>
      <c r="H43" s="24" t="n">
        <f aca="false">G43-F43</f>
        <v>0.735150818708848</v>
      </c>
      <c r="J43" s="26" t="n">
        <v>4.60103</v>
      </c>
      <c r="K43" s="24" t="n">
        <v>0.0890269</v>
      </c>
    </row>
    <row r="44" customFormat="false" ht="12.75" hidden="false" customHeight="false" outlineLevel="0" collapsed="false">
      <c r="A44" s="23" t="n">
        <v>3</v>
      </c>
      <c r="B44" s="24" t="s">
        <v>95</v>
      </c>
      <c r="C44" s="25" t="n">
        <v>298.993</v>
      </c>
      <c r="D44" s="24" t="n">
        <v>0.504</v>
      </c>
      <c r="E44" s="24" t="n">
        <v>0.000404056</v>
      </c>
      <c r="F44" s="25" t="n">
        <v>-1.233</v>
      </c>
      <c r="G44" s="25" t="n">
        <f aca="false">D44*$B$9+$B$10</f>
        <v>-0.018257753852481</v>
      </c>
      <c r="H44" s="24" t="n">
        <f aca="false">G44-F44</f>
        <v>1.21474224614752</v>
      </c>
      <c r="J44" s="26" t="n">
        <v>5.49564</v>
      </c>
      <c r="K44" s="24" t="n">
        <v>0.122643</v>
      </c>
    </row>
    <row r="45" customFormat="false" ht="12.75" hidden="false" customHeight="false" outlineLevel="0" collapsed="false">
      <c r="A45" s="23" t="n">
        <v>3</v>
      </c>
      <c r="B45" s="24" t="s">
        <v>95</v>
      </c>
      <c r="C45" s="25" t="n">
        <v>249.454</v>
      </c>
      <c r="D45" s="24" t="n">
        <v>0.57375</v>
      </c>
      <c r="E45" s="24" t="n">
        <v>0.000465469</v>
      </c>
      <c r="F45" s="25" t="n">
        <v>-1.29725</v>
      </c>
      <c r="G45" s="25" t="n">
        <f aca="false">D45*$B$9+$B$10</f>
        <v>-0.0180636717086619</v>
      </c>
      <c r="H45" s="24" t="n">
        <f aca="false">G45-F45</f>
        <v>1.27918632829134</v>
      </c>
      <c r="J45" s="26" t="n">
        <v>5.95442</v>
      </c>
      <c r="K45" s="24" t="n">
        <v>0.105419</v>
      </c>
    </row>
    <row r="46" customFormat="false" ht="12.75" hidden="false" customHeight="false" outlineLevel="0" collapsed="false">
      <c r="A46" s="23" t="n">
        <v>3</v>
      </c>
      <c r="B46" s="24" t="s">
        <v>95</v>
      </c>
      <c r="C46" s="25" t="n">
        <v>197.995</v>
      </c>
      <c r="D46" s="24" t="n">
        <v>0.674426</v>
      </c>
      <c r="E46" s="24" t="n">
        <v>0.000498626</v>
      </c>
      <c r="F46" s="25" t="n">
        <v>-1.40857</v>
      </c>
      <c r="G46" s="25" t="n">
        <f aca="false">D46*$B$9+$B$10</f>
        <v>-0.017783536742194</v>
      </c>
      <c r="H46" s="24" t="n">
        <f aca="false">G46-F46</f>
        <v>1.39078646325781</v>
      </c>
      <c r="J46" s="26" t="n">
        <v>6.30955</v>
      </c>
      <c r="K46" s="24" t="n">
        <v>0.0305476</v>
      </c>
    </row>
    <row r="47" customFormat="false" ht="12.75" hidden="false" customHeight="false" outlineLevel="0" collapsed="false">
      <c r="A47" s="23" t="n">
        <v>3</v>
      </c>
      <c r="B47" s="24" t="s">
        <v>95</v>
      </c>
      <c r="C47" s="25" t="n">
        <v>178.418</v>
      </c>
      <c r="D47" s="24" t="n">
        <v>0.794859</v>
      </c>
      <c r="E47" s="24" t="n">
        <v>0.000466905</v>
      </c>
      <c r="F47" s="25" t="n">
        <v>-1.60614</v>
      </c>
      <c r="G47" s="25" t="n">
        <f aca="false">D47*$B$9+$B$10</f>
        <v>-0.0174484271389457</v>
      </c>
      <c r="H47" s="24" t="n">
        <f aca="false">G47-F47</f>
        <v>1.58869157286105</v>
      </c>
      <c r="J47" s="26" t="n">
        <v>6.30447</v>
      </c>
      <c r="K47" s="24" t="n">
        <v>0.0344667</v>
      </c>
    </row>
    <row r="48" customFormat="false" ht="12.75" hidden="false" customHeight="false" outlineLevel="0" collapsed="false">
      <c r="A48" s="23" t="n">
        <v>3</v>
      </c>
      <c r="B48" s="24" t="s">
        <v>94</v>
      </c>
      <c r="C48" s="25" t="n">
        <v>151.739</v>
      </c>
      <c r="D48" s="24" t="n">
        <v>3.10168</v>
      </c>
      <c r="E48" s="24" t="n">
        <v>0.00524322</v>
      </c>
      <c r="F48" s="25" t="n">
        <v>0.0416794</v>
      </c>
      <c r="G48" s="25" t="n">
        <f aca="false">D48*$B$9+$B$10</f>
        <v>-0.0110296061341141</v>
      </c>
      <c r="H48" s="24" t="n">
        <f aca="false">G48-F48</f>
        <v>-0.0527090061341141</v>
      </c>
      <c r="J48" s="26" t="n">
        <v>0.435986</v>
      </c>
      <c r="K48" s="24" t="n">
        <v>0.0489863</v>
      </c>
    </row>
    <row r="49" customFormat="false" ht="12.75" hidden="false" customHeight="false" outlineLevel="0" collapsed="false">
      <c r="A49" s="23" t="n">
        <v>3</v>
      </c>
      <c r="B49" s="24" t="s">
        <v>95</v>
      </c>
      <c r="C49" s="25" t="n">
        <v>125.077</v>
      </c>
      <c r="D49" s="24" t="n">
        <v>3.62243</v>
      </c>
      <c r="E49" s="24" t="n">
        <v>0.00827044</v>
      </c>
      <c r="F49" s="25" t="n">
        <v>102.622</v>
      </c>
      <c r="G49" s="25" t="n">
        <f aca="false">D49*$B$9+$B$10</f>
        <v>-0.00958059858724935</v>
      </c>
      <c r="H49" s="24" t="n">
        <f aca="false">G49-F49</f>
        <v>-102.631580598587</v>
      </c>
      <c r="J49" s="26" t="n">
        <v>0.299786</v>
      </c>
      <c r="K49" s="24" t="n">
        <v>0.0597857</v>
      </c>
    </row>
    <row r="50" customFormat="false" ht="12.75" hidden="false" customHeight="false" outlineLevel="0" collapsed="false">
      <c r="A50" s="23" t="n">
        <v>3</v>
      </c>
      <c r="B50" s="24" t="s">
        <v>94</v>
      </c>
      <c r="C50" s="25" t="n">
        <v>100.452</v>
      </c>
      <c r="D50" s="24" t="n">
        <v>4.50597</v>
      </c>
      <c r="E50" s="24" t="n">
        <v>0.00246136</v>
      </c>
      <c r="F50" s="25" t="n">
        <v>-0.0590296</v>
      </c>
      <c r="G50" s="25" t="n">
        <f aca="false">D50*$B$9+$B$10</f>
        <v>-0.00712211346395244</v>
      </c>
      <c r="H50" s="24" t="n">
        <f aca="false">G50-F50</f>
        <v>0.0519074865360476</v>
      </c>
      <c r="J50" s="26" t="n">
        <v>0.27787</v>
      </c>
      <c r="K50" s="24" t="n">
        <v>0.0378699</v>
      </c>
    </row>
    <row r="51" customFormat="false" ht="12.75" hidden="false" customHeight="false" outlineLevel="0" collapsed="false">
      <c r="A51" s="23" t="n">
        <v>3</v>
      </c>
      <c r="B51" s="24" t="s">
        <v>94</v>
      </c>
      <c r="C51" s="25" t="n">
        <v>74.1047</v>
      </c>
      <c r="D51" s="24" t="n">
        <v>4.60103</v>
      </c>
      <c r="E51" s="24" t="n">
        <v>0.00207381</v>
      </c>
      <c r="F51" s="25" t="n">
        <v>0.0890269</v>
      </c>
      <c r="G51" s="25" t="n">
        <f aca="false">D51*$B$9+$B$10</f>
        <v>-0.00685760524041915</v>
      </c>
      <c r="H51" s="24" t="n">
        <f aca="false">G51-F51</f>
        <v>-0.0958845052404192</v>
      </c>
      <c r="J51" s="26" t="n">
        <v>0.2778</v>
      </c>
      <c r="K51" s="24" t="n">
        <v>-0.00619999</v>
      </c>
    </row>
    <row r="52" customFormat="false" ht="12.75" hidden="false" customHeight="false" outlineLevel="0" collapsed="false">
      <c r="A52" s="23" t="n">
        <v>3</v>
      </c>
      <c r="B52" s="24" t="s">
        <v>94</v>
      </c>
      <c r="C52" s="25" t="n">
        <v>50.8857</v>
      </c>
      <c r="D52" s="24" t="n">
        <v>5.49564</v>
      </c>
      <c r="E52" s="24" t="n">
        <v>0.00290722</v>
      </c>
      <c r="F52" s="25" t="n">
        <v>0.122643</v>
      </c>
      <c r="G52" s="25" t="n">
        <f aca="false">D52*$B$9+$B$10</f>
        <v>-0.00436831740268385</v>
      </c>
      <c r="H52" s="24" t="n">
        <f aca="false">G52-F52</f>
        <v>-0.127011317402684</v>
      </c>
      <c r="J52" s="26" t="n">
        <v>0.428286</v>
      </c>
      <c r="K52" s="24" t="n">
        <v>0.0182857</v>
      </c>
    </row>
    <row r="53" customFormat="false" ht="12.75" hidden="false" customHeight="false" outlineLevel="0" collapsed="false">
      <c r="A53" s="23" t="n">
        <v>3</v>
      </c>
      <c r="B53" s="24" t="s">
        <v>94</v>
      </c>
      <c r="C53" s="25" t="n">
        <v>28.8871</v>
      </c>
      <c r="D53" s="24" t="n">
        <v>5.95442</v>
      </c>
      <c r="E53" s="24" t="n">
        <v>0.00382211</v>
      </c>
      <c r="F53" s="25" t="n">
        <v>0.105419</v>
      </c>
      <c r="G53" s="25" t="n">
        <f aca="false">D53*$B$9+$B$10</f>
        <v>-0.00309174384080079</v>
      </c>
      <c r="H53" s="24" t="n">
        <f aca="false">G53-F53</f>
        <v>-0.108510743840801</v>
      </c>
      <c r="J53" s="26" t="n">
        <v>1.6186</v>
      </c>
      <c r="K53" s="24" t="n">
        <v>-0.1014</v>
      </c>
    </row>
    <row r="54" customFormat="false" ht="12.75" hidden="false" customHeight="false" outlineLevel="0" collapsed="false">
      <c r="A54" s="23" t="n">
        <v>3</v>
      </c>
      <c r="B54" s="24" t="s">
        <v>94</v>
      </c>
      <c r="C54" s="25" t="n">
        <v>7.37584</v>
      </c>
      <c r="D54" s="24" t="n">
        <v>6.30955</v>
      </c>
      <c r="E54" s="24" t="n">
        <v>0.00420319</v>
      </c>
      <c r="F54" s="25" t="n">
        <v>0.0305476</v>
      </c>
      <c r="G54" s="25" t="n">
        <f aca="false">D54*$B$9+$B$10</f>
        <v>-0.00210358051844252</v>
      </c>
      <c r="H54" s="24" t="n">
        <f aca="false">G54-F54</f>
        <v>-0.0326511805184425</v>
      </c>
      <c r="J54" s="26" t="n">
        <v>2.00382</v>
      </c>
      <c r="K54" s="24" t="n">
        <v>-0.0971756</v>
      </c>
    </row>
    <row r="55" customFormat="false" ht="13.5" hidden="false" customHeight="false" outlineLevel="0" collapsed="false">
      <c r="A55" s="23" t="n">
        <v>3</v>
      </c>
      <c r="B55" s="24" t="s">
        <v>94</v>
      </c>
      <c r="C55" s="25" t="n">
        <v>6.11533</v>
      </c>
      <c r="D55" s="24" t="n">
        <v>6.30447</v>
      </c>
      <c r="E55" s="24" t="n">
        <v>0.00254099</v>
      </c>
      <c r="F55" s="25" t="n">
        <v>0.0344667</v>
      </c>
      <c r="G55" s="25" t="n">
        <f aca="false">D55*$B$9+$B$10</f>
        <v>-0.00211771582009988</v>
      </c>
      <c r="H55" s="24" t="n">
        <f aca="false">G55-F55</f>
        <v>-0.0365844158200999</v>
      </c>
      <c r="J55" s="26" t="n">
        <v>2.38773</v>
      </c>
      <c r="K55" s="24" t="n">
        <v>-0.0502739</v>
      </c>
    </row>
    <row r="56" customFormat="false" ht="13.5" hidden="false" customHeight="false" outlineLevel="0" collapsed="false">
      <c r="A56" s="27" t="n">
        <v>4</v>
      </c>
      <c r="B56" s="24" t="s">
        <v>95</v>
      </c>
      <c r="C56" s="28" t="n">
        <v>2534.39</v>
      </c>
      <c r="D56" s="29" t="n">
        <v>1.994</v>
      </c>
      <c r="E56" s="29" t="n">
        <v>0.00302368</v>
      </c>
      <c r="F56" s="28" t="n">
        <v>0.064</v>
      </c>
      <c r="G56" s="28" t="n">
        <f aca="false">D56*$B$9+$B$10</f>
        <v>-0.0141117697049468</v>
      </c>
      <c r="H56" s="29" t="n">
        <f aca="false">G56-F56</f>
        <v>-0.0781117697049468</v>
      </c>
      <c r="J56" s="26" t="n">
        <v>3.28068</v>
      </c>
      <c r="K56" s="24" t="n">
        <v>0.0476799</v>
      </c>
    </row>
    <row r="57" customFormat="false" ht="12.75" hidden="false" customHeight="false" outlineLevel="0" collapsed="false">
      <c r="A57" s="23" t="n">
        <v>4</v>
      </c>
      <c r="B57" s="24" t="s">
        <v>95</v>
      </c>
      <c r="C57" s="25" t="n">
        <v>2001.45</v>
      </c>
      <c r="D57" s="24" t="n">
        <v>1.43848</v>
      </c>
      <c r="E57" s="24" t="n">
        <v>0.00229734</v>
      </c>
      <c r="F57" s="25" t="n">
        <v>0.00648153</v>
      </c>
      <c r="G57" s="25" t="n">
        <f aca="false">D57*$B$9+$B$10</f>
        <v>-0.015657526157053</v>
      </c>
      <c r="H57" s="24" t="n">
        <f aca="false">G57-F57</f>
        <v>-0.022139056157053</v>
      </c>
      <c r="J57" s="26" t="n">
        <v>3.52682</v>
      </c>
      <c r="K57" s="24" t="n">
        <v>0.0198236</v>
      </c>
    </row>
    <row r="58" customFormat="false" ht="12.75" hidden="false" customHeight="false" outlineLevel="0" collapsed="false">
      <c r="A58" s="23" t="n">
        <v>4</v>
      </c>
      <c r="B58" s="24" t="s">
        <v>95</v>
      </c>
      <c r="C58" s="25" t="n">
        <v>1501.79</v>
      </c>
      <c r="D58" s="24" t="n">
        <v>0.715426</v>
      </c>
      <c r="E58" s="24" t="n">
        <v>0.00297631</v>
      </c>
      <c r="F58" s="25" t="n">
        <v>0.0364255</v>
      </c>
      <c r="G58" s="25" t="n">
        <f aca="false">D58*$B$9+$B$10</f>
        <v>-0.0176694526146444</v>
      </c>
      <c r="H58" s="24" t="n">
        <f aca="false">G58-F58</f>
        <v>-0.0540949526146444</v>
      </c>
      <c r="J58" s="26" t="n">
        <v>4.93553</v>
      </c>
      <c r="K58" s="24" t="n">
        <v>0.0525293</v>
      </c>
    </row>
    <row r="59" customFormat="false" ht="12.75" hidden="false" customHeight="false" outlineLevel="0" collapsed="false">
      <c r="A59" s="23" t="n">
        <v>4</v>
      </c>
      <c r="B59" s="24" t="s">
        <v>94</v>
      </c>
      <c r="C59" s="25" t="n">
        <v>1252.36</v>
      </c>
      <c r="D59" s="24" t="n">
        <v>0.435986</v>
      </c>
      <c r="E59" s="24" t="n">
        <v>0.0024636</v>
      </c>
      <c r="F59" s="25" t="n">
        <v>0.0489863</v>
      </c>
      <c r="G59" s="25" t="n">
        <f aca="false">D59*$B$9+$B$10</f>
        <v>-0.0184470055073873</v>
      </c>
      <c r="H59" s="24" t="n">
        <f aca="false">G59-F59</f>
        <v>-0.0674333055073873</v>
      </c>
      <c r="J59" s="26" t="n">
        <v>5.47765</v>
      </c>
      <c r="K59" s="24" t="n">
        <v>-0.0613508</v>
      </c>
    </row>
    <row r="60" customFormat="false" ht="12.75" hidden="false" customHeight="false" outlineLevel="0" collapsed="false">
      <c r="A60" s="23" t="n">
        <v>4</v>
      </c>
      <c r="B60" s="24" t="s">
        <v>94</v>
      </c>
      <c r="C60" s="25" t="n">
        <v>1001.91</v>
      </c>
      <c r="D60" s="24" t="n">
        <v>0.299786</v>
      </c>
      <c r="E60" s="24" t="n">
        <v>0.00241747</v>
      </c>
      <c r="F60" s="25" t="n">
        <v>0.0597857</v>
      </c>
      <c r="G60" s="25" t="n">
        <f aca="false">D60*$B$9+$B$10</f>
        <v>-0.0188259874140277</v>
      </c>
      <c r="H60" s="24" t="n">
        <f aca="false">G60-F60</f>
        <v>-0.0786116874140277</v>
      </c>
      <c r="J60" s="26" t="n">
        <v>6.18718</v>
      </c>
      <c r="K60" s="24" t="n">
        <v>-0.0718164</v>
      </c>
    </row>
    <row r="61" customFormat="false" ht="12.75" hidden="false" customHeight="false" outlineLevel="0" collapsed="false">
      <c r="A61" s="23" t="n">
        <v>4</v>
      </c>
      <c r="B61" s="24" t="s">
        <v>94</v>
      </c>
      <c r="C61" s="25" t="n">
        <v>800.501</v>
      </c>
      <c r="D61" s="24" t="n">
        <v>0.27787</v>
      </c>
      <c r="E61" s="24" t="n">
        <v>0.00197663</v>
      </c>
      <c r="F61" s="25" t="n">
        <v>0.0378699</v>
      </c>
      <c r="G61" s="25" t="n">
        <f aca="false">D61*$B$9+$B$10</f>
        <v>-0.0188869695540125</v>
      </c>
      <c r="H61" s="24" t="n">
        <f aca="false">G61-F61</f>
        <v>-0.0567568695540125</v>
      </c>
      <c r="J61" s="26" t="n">
        <v>6.08189</v>
      </c>
      <c r="K61" s="24" t="n">
        <v>0.00888538</v>
      </c>
    </row>
    <row r="62" customFormat="false" ht="12.75" hidden="false" customHeight="false" outlineLevel="0" collapsed="false">
      <c r="A62" s="23" t="n">
        <v>4</v>
      </c>
      <c r="B62" s="24" t="s">
        <v>94</v>
      </c>
      <c r="C62" s="25" t="n">
        <v>800.454</v>
      </c>
      <c r="D62" s="24" t="n">
        <v>0.2778</v>
      </c>
      <c r="E62" s="24" t="n">
        <v>0.00194687</v>
      </c>
      <c r="F62" s="25" t="n">
        <v>-0.00619999</v>
      </c>
      <c r="G62" s="25" t="n">
        <f aca="false">D62*$B$9+$B$10</f>
        <v>-0.0188871643317912</v>
      </c>
      <c r="H62" s="24" t="n">
        <f aca="false">G62-F62</f>
        <v>-0.0126871743317912</v>
      </c>
      <c r="J62" s="26" t="n">
        <v>5.82985</v>
      </c>
      <c r="K62" s="24" t="n">
        <v>-0.123149</v>
      </c>
    </row>
    <row r="63" customFormat="false" ht="12.75" hidden="false" customHeight="false" outlineLevel="0" collapsed="false">
      <c r="A63" s="23" t="n">
        <v>4</v>
      </c>
      <c r="B63" s="24" t="s">
        <v>94</v>
      </c>
      <c r="C63" s="25" t="n">
        <v>600.339</v>
      </c>
      <c r="D63" s="24" t="n">
        <v>0.428286</v>
      </c>
      <c r="E63" s="24" t="n">
        <v>0.00188501</v>
      </c>
      <c r="F63" s="25" t="n">
        <v>0.0182857</v>
      </c>
      <c r="G63" s="25" t="n">
        <f aca="false">D63*$B$9+$B$10</f>
        <v>-0.0184684310630491</v>
      </c>
      <c r="H63" s="24" t="n">
        <f aca="false">G63-F63</f>
        <v>-0.0367541310630491</v>
      </c>
      <c r="J63" s="26" t="n">
        <v>5.83473</v>
      </c>
      <c r="K63" s="24" t="n">
        <v>0.0827336</v>
      </c>
    </row>
    <row r="64" customFormat="false" ht="12.75" hidden="false" customHeight="false" outlineLevel="0" collapsed="false">
      <c r="A64" s="23" t="n">
        <v>4</v>
      </c>
      <c r="B64" s="24" t="s">
        <v>94</v>
      </c>
      <c r="C64" s="25" t="n">
        <v>401.106</v>
      </c>
      <c r="D64" s="24" t="n">
        <v>1.6186</v>
      </c>
      <c r="E64" s="24" t="n">
        <v>0.0016413</v>
      </c>
      <c r="F64" s="25" t="n">
        <v>-0.1014</v>
      </c>
      <c r="G64" s="25" t="n">
        <f aca="false">D64*$B$9+$B$10</f>
        <v>-0.0151563351069497</v>
      </c>
      <c r="H64" s="24" t="n">
        <f aca="false">G64-F64</f>
        <v>0.0862436648930503</v>
      </c>
      <c r="J64" s="26" t="n">
        <v>5.83524</v>
      </c>
      <c r="K64" s="24" t="n">
        <v>0.0682445</v>
      </c>
    </row>
    <row r="65" customFormat="false" ht="12.75" hidden="false" customHeight="false" outlineLevel="0" collapsed="false">
      <c r="A65" s="23" t="n">
        <v>4</v>
      </c>
      <c r="B65" s="24" t="s">
        <v>94</v>
      </c>
      <c r="C65" s="25" t="n">
        <v>301.42</v>
      </c>
      <c r="D65" s="24" t="n">
        <v>2.00382</v>
      </c>
      <c r="E65" s="24" t="n">
        <v>0.00242333</v>
      </c>
      <c r="F65" s="25" t="n">
        <v>-0.0971756</v>
      </c>
      <c r="G65" s="25" t="n">
        <f aca="false">D65*$B$9+$B$10</f>
        <v>-0.0140844451651288</v>
      </c>
      <c r="H65" s="24" t="n">
        <f aca="false">G65-F65</f>
        <v>0.0830911548348712</v>
      </c>
      <c r="J65" s="26" t="n">
        <v>5.83742</v>
      </c>
      <c r="K65" s="24" t="n">
        <v>0.0604248</v>
      </c>
    </row>
    <row r="66" customFormat="false" ht="12.75" hidden="false" customHeight="false" outlineLevel="0" collapsed="false">
      <c r="A66" s="23" t="n">
        <v>4</v>
      </c>
      <c r="B66" s="24" t="s">
        <v>94</v>
      </c>
      <c r="C66" s="25" t="n">
        <v>251.883</v>
      </c>
      <c r="D66" s="24" t="n">
        <v>2.38773</v>
      </c>
      <c r="E66" s="24" t="n">
        <v>0.00192395</v>
      </c>
      <c r="F66" s="25" t="n">
        <v>-0.0502739</v>
      </c>
      <c r="G66" s="25" t="n">
        <f aca="false">D66*$B$9+$B$10</f>
        <v>-0.0130162003503101</v>
      </c>
      <c r="H66" s="24" t="n">
        <f aca="false">G66-F66</f>
        <v>0.0372576996496899</v>
      </c>
      <c r="J66" s="26" t="n">
        <v>0.3968</v>
      </c>
      <c r="K66" s="24" t="n">
        <v>0.0768</v>
      </c>
    </row>
    <row r="67" customFormat="false" ht="12.75" hidden="false" customHeight="false" outlineLevel="0" collapsed="false">
      <c r="A67" s="23" t="n">
        <v>4</v>
      </c>
      <c r="B67" s="24" t="s">
        <v>94</v>
      </c>
      <c r="C67" s="25" t="n">
        <v>201.636</v>
      </c>
      <c r="D67" s="24" t="n">
        <v>3.28068</v>
      </c>
      <c r="E67" s="24" t="n">
        <v>0.00136187</v>
      </c>
      <c r="F67" s="25" t="n">
        <v>0.0476799</v>
      </c>
      <c r="G67" s="25" t="n">
        <f aca="false">D67*$B$9+$B$10</f>
        <v>-0.0105315315284707</v>
      </c>
      <c r="H67" s="24" t="n">
        <f aca="false">G67-F67</f>
        <v>-0.0582114315284707</v>
      </c>
      <c r="J67" s="26" t="n">
        <v>0.291702</v>
      </c>
      <c r="K67" s="24" t="n">
        <v>0.0227024</v>
      </c>
    </row>
    <row r="68" customFormat="false" ht="12.75" hidden="false" customHeight="false" outlineLevel="0" collapsed="false">
      <c r="A68" s="23" t="n">
        <v>4</v>
      </c>
      <c r="B68" s="24" t="s">
        <v>94</v>
      </c>
      <c r="C68" s="25" t="n">
        <v>177.372</v>
      </c>
      <c r="D68" s="24" t="n">
        <v>3.52682</v>
      </c>
      <c r="E68" s="24" t="n">
        <v>0.00297719</v>
      </c>
      <c r="F68" s="25" t="n">
        <v>0.0198236</v>
      </c>
      <c r="G68" s="25" t="n">
        <f aca="false">D68*$B$9+$B$10</f>
        <v>-0.00984663720761562</v>
      </c>
      <c r="H68" s="24" t="n">
        <f aca="false">G68-F68</f>
        <v>-0.0296702372076156</v>
      </c>
      <c r="J68" s="26" t="n">
        <v>0.307514</v>
      </c>
      <c r="K68" s="24" t="n">
        <v>0.00251427</v>
      </c>
    </row>
    <row r="69" customFormat="false" ht="12.75" hidden="false" customHeight="false" outlineLevel="0" collapsed="false">
      <c r="A69" s="23" t="n">
        <v>4</v>
      </c>
      <c r="B69" s="24" t="s">
        <v>95</v>
      </c>
      <c r="C69" s="25" t="n">
        <v>151.574</v>
      </c>
      <c r="D69" s="24" t="n">
        <v>4.12772</v>
      </c>
      <c r="E69" s="24" t="n">
        <v>0.00543841</v>
      </c>
      <c r="F69" s="25" t="n">
        <v>103.128</v>
      </c>
      <c r="G69" s="25" t="n">
        <f aca="false">D69*$B$9+$B$10</f>
        <v>-0.00817460910408991</v>
      </c>
      <c r="H69" s="24" t="n">
        <f aca="false">G69-F69</f>
        <v>-103.136174609104</v>
      </c>
      <c r="J69" s="26" t="n">
        <v>0.603492</v>
      </c>
      <c r="K69" s="24" t="n">
        <v>-0.0175084</v>
      </c>
    </row>
    <row r="70" customFormat="false" ht="12.75" hidden="false" customHeight="false" outlineLevel="0" collapsed="false">
      <c r="A70" s="23" t="n">
        <v>4</v>
      </c>
      <c r="B70" s="24" t="s">
        <v>94</v>
      </c>
      <c r="C70" s="25" t="n">
        <v>126.843</v>
      </c>
      <c r="D70" s="24" t="n">
        <v>4.93553</v>
      </c>
      <c r="E70" s="24" t="n">
        <v>0.00326403</v>
      </c>
      <c r="F70" s="25" t="n">
        <v>0.0525293</v>
      </c>
      <c r="G70" s="25" t="n">
        <f aca="false">D70*$B$9+$B$10</f>
        <v>-0.0059268457119962</v>
      </c>
      <c r="H70" s="24" t="n">
        <f aca="false">G70-F70</f>
        <v>-0.0584561457119962</v>
      </c>
      <c r="J70" s="26" t="n">
        <v>1.31024</v>
      </c>
      <c r="K70" s="24" t="n">
        <v>0.0532449</v>
      </c>
    </row>
    <row r="71" customFormat="false" ht="12.75" hidden="false" customHeight="false" outlineLevel="0" collapsed="false">
      <c r="A71" s="23" t="n">
        <v>4</v>
      </c>
      <c r="B71" s="24" t="s">
        <v>94</v>
      </c>
      <c r="C71" s="25" t="n">
        <v>102.131</v>
      </c>
      <c r="D71" s="24" t="n">
        <v>5.47765</v>
      </c>
      <c r="E71" s="24" t="n">
        <v>0.00833775</v>
      </c>
      <c r="F71" s="25" t="n">
        <v>-0.0613508</v>
      </c>
      <c r="G71" s="25" t="n">
        <f aca="false">D71*$B$9+$B$10</f>
        <v>-0.00441837529182086</v>
      </c>
      <c r="H71" s="24" t="n">
        <f aca="false">G71-F71</f>
        <v>0.0569324247081791</v>
      </c>
      <c r="J71" s="26" t="n">
        <v>1.72844</v>
      </c>
      <c r="K71" s="24" t="n">
        <v>-0.318561</v>
      </c>
    </row>
    <row r="72" customFormat="false" ht="12.75" hidden="false" customHeight="false" outlineLevel="0" collapsed="false">
      <c r="A72" s="23" t="n">
        <v>4</v>
      </c>
      <c r="B72" s="24" t="s">
        <v>94</v>
      </c>
      <c r="C72" s="25" t="n">
        <v>77.5465</v>
      </c>
      <c r="D72" s="24" t="n">
        <v>6.18718</v>
      </c>
      <c r="E72" s="24" t="n">
        <v>0.00573566</v>
      </c>
      <c r="F72" s="25" t="n">
        <v>-0.0718164</v>
      </c>
      <c r="G72" s="25" t="n">
        <f aca="false">D72*$B$9+$B$10</f>
        <v>-0.00244407990108263</v>
      </c>
      <c r="H72" s="24" t="n">
        <f aca="false">G72-F72</f>
        <v>0.0693723200989174</v>
      </c>
      <c r="J72" s="26" t="n">
        <v>1.88487</v>
      </c>
      <c r="K72" s="24" t="n">
        <v>0.034873</v>
      </c>
    </row>
    <row r="73" customFormat="false" ht="12.75" hidden="false" customHeight="false" outlineLevel="0" collapsed="false">
      <c r="A73" s="23" t="n">
        <v>4</v>
      </c>
      <c r="B73" s="24" t="s">
        <v>94</v>
      </c>
      <c r="C73" s="25" t="n">
        <v>51.5913</v>
      </c>
      <c r="D73" s="24" t="n">
        <v>6.08189</v>
      </c>
      <c r="E73" s="24" t="n">
        <v>0.00313102</v>
      </c>
      <c r="F73" s="25" t="n">
        <v>0.00888538</v>
      </c>
      <c r="G73" s="25" t="n">
        <f aca="false">D73*$B$9+$B$10</f>
        <v>-0.00273705350570939</v>
      </c>
      <c r="H73" s="24" t="n">
        <f aca="false">G73-F73</f>
        <v>-0.0116224335057094</v>
      </c>
      <c r="J73" s="26" t="n">
        <v>2.38356</v>
      </c>
      <c r="K73" s="24" t="n">
        <v>-0.0294366</v>
      </c>
    </row>
    <row r="74" customFormat="false" ht="12.75" hidden="false" customHeight="false" outlineLevel="0" collapsed="false">
      <c r="A74" s="23" t="n">
        <v>4</v>
      </c>
      <c r="B74" s="24" t="s">
        <v>94</v>
      </c>
      <c r="C74" s="25" t="n">
        <v>27.0977</v>
      </c>
      <c r="D74" s="24" t="n">
        <v>5.82985</v>
      </c>
      <c r="E74" s="24" t="n">
        <v>0.00165483</v>
      </c>
      <c r="F74" s="25" t="n">
        <v>-0.123149</v>
      </c>
      <c r="G74" s="25" t="n">
        <f aca="false">D74*$B$9+$B$10</f>
        <v>-0.00343836481077283</v>
      </c>
      <c r="H74" s="24" t="n">
        <f aca="false">G74-F74</f>
        <v>0.119710635189227</v>
      </c>
      <c r="J74" s="26" t="n">
        <v>2.85127</v>
      </c>
      <c r="K74" s="24" t="n">
        <v>-0.0167315</v>
      </c>
    </row>
    <row r="75" customFormat="false" ht="12.75" hidden="false" customHeight="false" outlineLevel="0" collapsed="false">
      <c r="A75" s="23" t="n">
        <v>4</v>
      </c>
      <c r="B75" s="24" t="s">
        <v>94</v>
      </c>
      <c r="C75" s="25" t="n">
        <v>12.2127</v>
      </c>
      <c r="D75" s="24" t="n">
        <v>5.83473</v>
      </c>
      <c r="E75" s="24" t="n">
        <v>0.00163838</v>
      </c>
      <c r="F75" s="25" t="n">
        <v>0.0827336</v>
      </c>
      <c r="G75" s="25" t="n">
        <f aca="false">D75*$B$9+$B$10</f>
        <v>-0.00342478601705473</v>
      </c>
      <c r="H75" s="24" t="n">
        <f aca="false">G75-F75</f>
        <v>-0.0861583860170547</v>
      </c>
      <c r="J75" s="26" t="n">
        <v>3.80702</v>
      </c>
      <c r="K75" s="24" t="n">
        <v>0.0700219</v>
      </c>
    </row>
    <row r="76" customFormat="false" ht="12.75" hidden="false" customHeight="false" outlineLevel="0" collapsed="false">
      <c r="A76" s="23" t="n">
        <v>4</v>
      </c>
      <c r="B76" s="24" t="s">
        <v>94</v>
      </c>
      <c r="C76" s="25" t="n">
        <v>5.99601</v>
      </c>
      <c r="D76" s="24" t="n">
        <v>5.83524</v>
      </c>
      <c r="E76" s="24" t="n">
        <v>0.00330422</v>
      </c>
      <c r="F76" s="25" t="n">
        <v>0.0682445</v>
      </c>
      <c r="G76" s="25" t="n">
        <f aca="false">D76*$B$9+$B$10</f>
        <v>-0.00342336692180961</v>
      </c>
      <c r="H76" s="24" t="n">
        <f aca="false">G76-F76</f>
        <v>-0.0716678669218096</v>
      </c>
      <c r="J76" s="26" t="n">
        <v>4.57202</v>
      </c>
      <c r="K76" s="24" t="n">
        <v>-0.0229821</v>
      </c>
    </row>
    <row r="77" customFormat="false" ht="13.5" hidden="false" customHeight="false" outlineLevel="0" collapsed="false">
      <c r="A77" s="23" t="n">
        <v>4</v>
      </c>
      <c r="B77" s="24" t="s">
        <v>94</v>
      </c>
      <c r="C77" s="25" t="n">
        <v>5.82726</v>
      </c>
      <c r="D77" s="24" t="n">
        <v>5.83742</v>
      </c>
      <c r="E77" s="24" t="n">
        <v>0.00118922</v>
      </c>
      <c r="F77" s="25" t="n">
        <v>0.0604248</v>
      </c>
      <c r="G77" s="25" t="n">
        <f aca="false">D77*$B$9+$B$10</f>
        <v>-0.0034173009852716</v>
      </c>
      <c r="H77" s="24" t="n">
        <f aca="false">G77-F77</f>
        <v>-0.0638421009852716</v>
      </c>
      <c r="J77" s="26" t="n">
        <v>5.33421</v>
      </c>
      <c r="K77" s="24" t="n">
        <v>0.0892057</v>
      </c>
    </row>
    <row r="78" customFormat="false" ht="13.5" hidden="false" customHeight="false" outlineLevel="0" collapsed="false">
      <c r="A78" s="27" t="n">
        <v>5</v>
      </c>
      <c r="B78" s="24" t="s">
        <v>95</v>
      </c>
      <c r="C78" s="28" t="n">
        <v>3274.19</v>
      </c>
      <c r="D78" s="29" t="n">
        <v>2.36245</v>
      </c>
      <c r="E78" s="29" t="n">
        <v>0.00285514</v>
      </c>
      <c r="F78" s="28" t="n">
        <v>0.0354514</v>
      </c>
      <c r="G78" s="28" t="n">
        <f aca="false">D78*$B$9+$B$10</f>
        <v>-0.0130865429538334</v>
      </c>
      <c r="H78" s="29" t="n">
        <f aca="false">G78-F78</f>
        <v>-0.0485379429538334</v>
      </c>
      <c r="J78" s="26" t="n">
        <v>6.11937</v>
      </c>
      <c r="K78" s="24" t="n">
        <v>0.137371</v>
      </c>
    </row>
    <row r="79" customFormat="false" ht="12.75" hidden="false" customHeight="false" outlineLevel="0" collapsed="false">
      <c r="A79" s="23" t="n">
        <v>5</v>
      </c>
      <c r="B79" s="24" t="s">
        <v>95</v>
      </c>
      <c r="C79" s="25" t="n">
        <v>3002.65</v>
      </c>
      <c r="D79" s="24" t="n">
        <v>2.31519</v>
      </c>
      <c r="E79" s="24" t="n">
        <v>0.00227046</v>
      </c>
      <c r="F79" s="25" t="n">
        <v>-0.159814</v>
      </c>
      <c r="G79" s="25" t="n">
        <f aca="false">D79*$B$9+$B$10</f>
        <v>-0.013218045779882</v>
      </c>
      <c r="H79" s="24" t="n">
        <f aca="false">G79-F79</f>
        <v>0.146595954220118</v>
      </c>
      <c r="J79" s="26" t="n">
        <v>6.67284</v>
      </c>
      <c r="K79" s="24" t="n">
        <v>0.195845</v>
      </c>
    </row>
    <row r="80" customFormat="false" ht="12.75" hidden="false" customHeight="false" outlineLevel="0" collapsed="false">
      <c r="A80" s="23" t="n">
        <v>5</v>
      </c>
      <c r="B80" s="24" t="s">
        <v>95</v>
      </c>
      <c r="C80" s="25" t="n">
        <v>2501.5</v>
      </c>
      <c r="D80" s="24" t="n">
        <v>1.87594</v>
      </c>
      <c r="E80" s="24" t="n">
        <v>0.00219053</v>
      </c>
      <c r="F80" s="25" t="n">
        <v>-0.0470649</v>
      </c>
      <c r="G80" s="25" t="n">
        <f aca="false">D80*$B$9+$B$10</f>
        <v>-0.0144402763414957</v>
      </c>
      <c r="H80" s="24" t="n">
        <f aca="false">G80-F80</f>
        <v>0.0326246236585043</v>
      </c>
      <c r="J80" s="26" t="n">
        <v>5.78229</v>
      </c>
      <c r="K80" s="24" t="n">
        <v>0.038291</v>
      </c>
    </row>
    <row r="81" customFormat="false" ht="12.75" hidden="false" customHeight="false" outlineLevel="0" collapsed="false">
      <c r="A81" s="23" t="n">
        <v>5</v>
      </c>
      <c r="B81" s="24" t="s">
        <v>95</v>
      </c>
      <c r="C81" s="25" t="n">
        <v>2002.44</v>
      </c>
      <c r="D81" s="24" t="n">
        <v>1.33174</v>
      </c>
      <c r="E81" s="24" t="n">
        <v>0.0012238</v>
      </c>
      <c r="F81" s="25" t="n">
        <v>-0.043259</v>
      </c>
      <c r="G81" s="25" t="n">
        <f aca="false">D81*$B$9+$B$10</f>
        <v>-0.0159545344442394</v>
      </c>
      <c r="H81" s="24" t="n">
        <f aca="false">G81-F81</f>
        <v>0.0273044655557606</v>
      </c>
      <c r="J81" s="26" t="n">
        <v>0.379863</v>
      </c>
      <c r="K81" s="24" t="n">
        <v>0.0298628</v>
      </c>
    </row>
    <row r="82" customFormat="false" ht="12.75" hidden="false" customHeight="false" outlineLevel="0" collapsed="false">
      <c r="A82" s="23" t="n">
        <v>5</v>
      </c>
      <c r="B82" s="24" t="s">
        <v>95</v>
      </c>
      <c r="C82" s="25" t="n">
        <v>2002.23</v>
      </c>
      <c r="D82" s="24" t="n">
        <v>1.33162</v>
      </c>
      <c r="E82" s="24" t="n">
        <v>0.00147026</v>
      </c>
      <c r="F82" s="25" t="n">
        <v>0.0576202</v>
      </c>
      <c r="G82" s="25" t="n">
        <f aca="false">D82*$B$9+$B$10</f>
        <v>-0.015954868349003</v>
      </c>
      <c r="H82" s="24" t="n">
        <f aca="false">G82-F82</f>
        <v>-0.073575068349003</v>
      </c>
      <c r="J82" s="26" t="n">
        <v>0.339</v>
      </c>
      <c r="K82" s="24" t="n">
        <v>0.055</v>
      </c>
    </row>
    <row r="83" customFormat="false" ht="12.75" hidden="false" customHeight="false" outlineLevel="0" collapsed="false">
      <c r="A83" s="23" t="n">
        <v>5</v>
      </c>
      <c r="B83" s="24" t="s">
        <v>95</v>
      </c>
      <c r="C83" s="25" t="n">
        <v>1501.22</v>
      </c>
      <c r="D83" s="24" t="n">
        <v>0.648429</v>
      </c>
      <c r="E83" s="24" t="n">
        <v>0.00140982</v>
      </c>
      <c r="F83" s="25" t="n">
        <v>0.0554286</v>
      </c>
      <c r="G83" s="25" t="n">
        <f aca="false">D83*$B$9+$B$10</f>
        <v>-0.0178558744266795</v>
      </c>
      <c r="H83" s="24" t="n">
        <f aca="false">G83-F83</f>
        <v>-0.0732844744266795</v>
      </c>
      <c r="J83" s="26" t="n">
        <v>0.381385</v>
      </c>
      <c r="K83" s="24" t="n">
        <v>-0.0516154</v>
      </c>
    </row>
    <row r="84" customFormat="false" ht="12.75" hidden="false" customHeight="false" outlineLevel="0" collapsed="false">
      <c r="A84" s="23" t="n">
        <v>5</v>
      </c>
      <c r="B84" s="24" t="s">
        <v>94</v>
      </c>
      <c r="C84" s="25" t="n">
        <v>1252.15</v>
      </c>
      <c r="D84" s="24" t="n">
        <v>0.3968</v>
      </c>
      <c r="E84" s="24" t="n">
        <v>0.00184627</v>
      </c>
      <c r="F84" s="25" t="n">
        <v>0.0768</v>
      </c>
      <c r="G84" s="25" t="n">
        <f aca="false">D84*$B$9+$B$10</f>
        <v>-0.0185560421079278</v>
      </c>
      <c r="H84" s="24" t="n">
        <f aca="false">G84-F84</f>
        <v>-0.0953560421079278</v>
      </c>
      <c r="J84" s="26" t="n">
        <v>0.644226</v>
      </c>
      <c r="K84" s="24" t="n">
        <v>-0.0267742</v>
      </c>
    </row>
    <row r="85" customFormat="false" ht="12.75" hidden="false" customHeight="false" outlineLevel="0" collapsed="false">
      <c r="A85" s="23" t="n">
        <v>5</v>
      </c>
      <c r="B85" s="24" t="s">
        <v>94</v>
      </c>
      <c r="C85" s="25" t="n">
        <v>1001.45</v>
      </c>
      <c r="D85" s="24" t="n">
        <v>0.291702</v>
      </c>
      <c r="E85" s="24" t="n">
        <v>0.00161901</v>
      </c>
      <c r="F85" s="25" t="n">
        <v>0.0227024</v>
      </c>
      <c r="G85" s="25" t="n">
        <f aca="false">D85*$B$9+$B$10</f>
        <v>-0.0188484814649328</v>
      </c>
      <c r="H85" s="24" t="n">
        <f aca="false">G85-F85</f>
        <v>-0.0415508814649328</v>
      </c>
      <c r="J85" s="26" t="n">
        <v>1.32082</v>
      </c>
      <c r="K85" s="24" t="n">
        <v>-0.380176</v>
      </c>
    </row>
    <row r="86" customFormat="false" ht="12.75" hidden="false" customHeight="false" outlineLevel="0" collapsed="false">
      <c r="A86" s="23" t="n">
        <v>5</v>
      </c>
      <c r="B86" s="24" t="s">
        <v>94</v>
      </c>
      <c r="C86" s="25" t="n">
        <v>802.396</v>
      </c>
      <c r="D86" s="24" t="n">
        <v>0.307514</v>
      </c>
      <c r="E86" s="24" t="n">
        <v>0.00174242</v>
      </c>
      <c r="F86" s="25" t="n">
        <v>0.00251427</v>
      </c>
      <c r="G86" s="25" t="n">
        <f aca="false">D86*$B$9+$B$10</f>
        <v>-0.0188044839472544</v>
      </c>
      <c r="H86" s="24" t="n">
        <f aca="false">G86-F86</f>
        <v>-0.0213187539472544</v>
      </c>
      <c r="J86" s="26" t="n">
        <v>6.15318</v>
      </c>
      <c r="K86" s="24" t="n">
        <v>-0.217817</v>
      </c>
    </row>
    <row r="87" customFormat="false" ht="12.75" hidden="false" customHeight="false" outlineLevel="0" collapsed="false">
      <c r="A87" s="23" t="n">
        <v>5</v>
      </c>
      <c r="B87" s="24" t="s">
        <v>94</v>
      </c>
      <c r="C87" s="25" t="n">
        <v>602.129</v>
      </c>
      <c r="D87" s="24" t="n">
        <v>0.603492</v>
      </c>
      <c r="E87" s="24" t="n">
        <v>0.00195089</v>
      </c>
      <c r="F87" s="25" t="n">
        <v>-0.0175084</v>
      </c>
      <c r="G87" s="25" t="n">
        <f aca="false">D87*$B$9+$B$10</f>
        <v>-0.0179809134130136</v>
      </c>
      <c r="H87" s="24" t="n">
        <f aca="false">G87-F87</f>
        <v>-0.000472513413013576</v>
      </c>
      <c r="J87" s="26" t="n">
        <v>0.406088</v>
      </c>
      <c r="K87" s="24" t="n">
        <v>0.0190882</v>
      </c>
    </row>
    <row r="88" customFormat="false" ht="12.75" hidden="false" customHeight="false" outlineLevel="0" collapsed="false">
      <c r="A88" s="23" t="n">
        <v>5</v>
      </c>
      <c r="B88" s="24" t="s">
        <v>94</v>
      </c>
      <c r="C88" s="25" t="n">
        <v>401.739</v>
      </c>
      <c r="D88" s="24" t="n">
        <v>1.31024</v>
      </c>
      <c r="E88" s="24" t="n">
        <v>0.00251272</v>
      </c>
      <c r="F88" s="25" t="n">
        <v>0.0532449</v>
      </c>
      <c r="G88" s="25" t="n">
        <f aca="false">D88*$B$9+$B$10</f>
        <v>-0.0160143590477105</v>
      </c>
      <c r="H88" s="24" t="n">
        <f aca="false">G88-F88</f>
        <v>-0.0692592590477105</v>
      </c>
      <c r="J88" s="26" t="n">
        <v>0.344347</v>
      </c>
      <c r="K88" s="24" t="n">
        <v>0.0693472</v>
      </c>
    </row>
    <row r="89" customFormat="false" ht="12.75" hidden="false" customHeight="false" outlineLevel="0" collapsed="false">
      <c r="A89" s="23" t="n">
        <v>5</v>
      </c>
      <c r="B89" s="24" t="s">
        <v>94</v>
      </c>
      <c r="C89" s="25" t="n">
        <v>302.797</v>
      </c>
      <c r="D89" s="24" t="n">
        <v>1.72844</v>
      </c>
      <c r="E89" s="24" t="n">
        <v>0.0023756</v>
      </c>
      <c r="F89" s="25" t="n">
        <v>-0.318561</v>
      </c>
      <c r="G89" s="25" t="n">
        <f aca="false">D89*$B$9+$B$10</f>
        <v>-0.0148507009467046</v>
      </c>
      <c r="H89" s="24" t="n">
        <f aca="false">G89-F89</f>
        <v>0.303710299053295</v>
      </c>
      <c r="J89" s="26" t="n">
        <v>0.430072</v>
      </c>
      <c r="K89" s="24" t="n">
        <v>0.0440724</v>
      </c>
    </row>
    <row r="90" customFormat="false" ht="12.75" hidden="false" customHeight="false" outlineLevel="0" collapsed="false">
      <c r="A90" s="23" t="n">
        <v>5</v>
      </c>
      <c r="B90" s="24" t="s">
        <v>94</v>
      </c>
      <c r="C90" s="25" t="n">
        <v>251.927</v>
      </c>
      <c r="D90" s="24" t="n">
        <v>1.88487</v>
      </c>
      <c r="E90" s="24" t="n">
        <v>0.00191343</v>
      </c>
      <c r="F90" s="25" t="n">
        <v>0.034873</v>
      </c>
      <c r="G90" s="25" t="n">
        <f aca="false">D90*$B$9+$B$10</f>
        <v>-0.0144154282620075</v>
      </c>
      <c r="H90" s="24" t="n">
        <f aca="false">G90-F90</f>
        <v>-0.0492884282620075</v>
      </c>
      <c r="J90" s="26" t="n">
        <v>0.636846</v>
      </c>
      <c r="K90" s="24" t="n">
        <v>0.0058462</v>
      </c>
    </row>
    <row r="91" customFormat="false" ht="12.75" hidden="false" customHeight="false" outlineLevel="0" collapsed="false">
      <c r="A91" s="23" t="n">
        <v>5</v>
      </c>
      <c r="B91" s="24" t="s">
        <v>95</v>
      </c>
      <c r="C91" s="25" t="n">
        <v>200.831</v>
      </c>
      <c r="D91" s="24" t="n">
        <v>2.1197</v>
      </c>
      <c r="E91" s="24" t="n">
        <v>0.00220689</v>
      </c>
      <c r="F91" s="25" t="n">
        <v>101.12</v>
      </c>
      <c r="G91" s="25" t="n">
        <f aca="false">D91*$B$9+$B$10</f>
        <v>-0.0137620044651179</v>
      </c>
      <c r="H91" s="24" t="n">
        <f aca="false">G91-F91</f>
        <v>-101.133762004465</v>
      </c>
      <c r="J91" s="26" t="n">
        <v>1.20028</v>
      </c>
      <c r="K91" s="24" t="n">
        <v>-0.124722</v>
      </c>
    </row>
    <row r="92" customFormat="false" ht="12.75" hidden="false" customHeight="false" outlineLevel="0" collapsed="false">
      <c r="A92" s="23" t="n">
        <v>5</v>
      </c>
      <c r="B92" s="24" t="s">
        <v>94</v>
      </c>
      <c r="C92" s="25" t="n">
        <v>176.537</v>
      </c>
      <c r="D92" s="24" t="n">
        <v>2.38356</v>
      </c>
      <c r="E92" s="24" t="n">
        <v>0.00130638</v>
      </c>
      <c r="F92" s="25" t="n">
        <v>-0.0294366</v>
      </c>
      <c r="G92" s="25" t="n">
        <f aca="false">D92*$B$9+$B$10</f>
        <v>-0.0130278035408438</v>
      </c>
      <c r="H92" s="24" t="n">
        <f aca="false">G92-F92</f>
        <v>0.0164087964591562</v>
      </c>
      <c r="J92" s="26" t="n">
        <v>1.8342</v>
      </c>
      <c r="K92" s="24" t="n">
        <v>-0.232804</v>
      </c>
    </row>
    <row r="93" customFormat="false" ht="12.75" hidden="false" customHeight="false" outlineLevel="0" collapsed="false">
      <c r="A93" s="23" t="n">
        <v>5</v>
      </c>
      <c r="B93" s="24" t="s">
        <v>94</v>
      </c>
      <c r="C93" s="25" t="n">
        <v>151.38</v>
      </c>
      <c r="D93" s="24" t="n">
        <v>2.85127</v>
      </c>
      <c r="E93" s="24" t="n">
        <v>0.00199681</v>
      </c>
      <c r="F93" s="25" t="n">
        <v>-0.0167315</v>
      </c>
      <c r="G93" s="25" t="n">
        <f aca="false">D93*$B$9+$B$10</f>
        <v>-0.0117263818994725</v>
      </c>
      <c r="H93" s="24" t="n">
        <f aca="false">G93-F93</f>
        <v>0.0050051181005275</v>
      </c>
      <c r="J93" s="26" t="n">
        <v>3.23163</v>
      </c>
      <c r="K93" s="24" t="n">
        <v>-0.0183749</v>
      </c>
    </row>
    <row r="94" customFormat="false" ht="12.75" hidden="false" customHeight="false" outlineLevel="0" collapsed="false">
      <c r="A94" s="23" t="n">
        <v>5</v>
      </c>
      <c r="B94" s="24" t="s">
        <v>94</v>
      </c>
      <c r="C94" s="25" t="n">
        <v>126.649</v>
      </c>
      <c r="D94" s="24" t="n">
        <v>3.80702</v>
      </c>
      <c r="E94" s="24" t="n">
        <v>0.00218577</v>
      </c>
      <c r="F94" s="25" t="n">
        <v>0.0700219</v>
      </c>
      <c r="G94" s="25" t="n">
        <f aca="false">D94*$B$9+$B$10</f>
        <v>-0.00906696958470348</v>
      </c>
      <c r="H94" s="24" t="n">
        <f aca="false">G94-F94</f>
        <v>-0.0790888695847035</v>
      </c>
      <c r="J94" s="26" t="n">
        <v>3.69511</v>
      </c>
      <c r="K94" s="24" t="n">
        <v>0.0251052</v>
      </c>
    </row>
    <row r="95" customFormat="false" ht="12.75" hidden="false" customHeight="false" outlineLevel="0" collapsed="false">
      <c r="A95" s="23" t="n">
        <v>5</v>
      </c>
      <c r="B95" s="24" t="s">
        <v>94</v>
      </c>
      <c r="C95" s="25" t="n">
        <v>102.295</v>
      </c>
      <c r="D95" s="24" t="n">
        <v>4.57202</v>
      </c>
      <c r="E95" s="24" t="n">
        <v>0.00265947</v>
      </c>
      <c r="F95" s="25" t="n">
        <v>-0.0229821</v>
      </c>
      <c r="G95" s="25" t="n">
        <f aca="false">D95*$B$9+$B$10</f>
        <v>-0.00693832671700973</v>
      </c>
      <c r="H95" s="24" t="n">
        <f aca="false">G95-F95</f>
        <v>0.0160437732829903</v>
      </c>
      <c r="J95" s="26" t="n">
        <v>4.33869</v>
      </c>
      <c r="K95" s="24" t="n">
        <v>-0.045311</v>
      </c>
    </row>
    <row r="96" customFormat="false" ht="12.75" hidden="false" customHeight="false" outlineLevel="0" collapsed="false">
      <c r="A96" s="23" t="n">
        <v>5</v>
      </c>
      <c r="B96" s="24" t="s">
        <v>94</v>
      </c>
      <c r="C96" s="25" t="n">
        <v>77.334</v>
      </c>
      <c r="D96" s="24" t="n">
        <v>5.33421</v>
      </c>
      <c r="E96" s="24" t="n">
        <v>0.00268199</v>
      </c>
      <c r="F96" s="25" t="n">
        <v>0.0892057</v>
      </c>
      <c r="G96" s="25" t="n">
        <f aca="false">D96*$B$9+$B$10</f>
        <v>-0.00481750278586268</v>
      </c>
      <c r="H96" s="24" t="n">
        <f aca="false">G96-F96</f>
        <v>-0.0940232027858627</v>
      </c>
      <c r="J96" s="26" t="n">
        <v>5.18206</v>
      </c>
      <c r="K96" s="24" t="n">
        <v>0.0730553</v>
      </c>
    </row>
    <row r="97" customFormat="false" ht="12.75" hidden="false" customHeight="false" outlineLevel="0" collapsed="false">
      <c r="A97" s="23" t="n">
        <v>5</v>
      </c>
      <c r="B97" s="24" t="s">
        <v>94</v>
      </c>
      <c r="C97" s="25" t="n">
        <v>51.8292</v>
      </c>
      <c r="D97" s="24" t="n">
        <v>6.11937</v>
      </c>
      <c r="E97" s="24" t="n">
        <v>0.00507404</v>
      </c>
      <c r="F97" s="25" t="n">
        <v>0.137371</v>
      </c>
      <c r="G97" s="25" t="n">
        <f aca="false">D97*$B$9+$B$10</f>
        <v>-0.00263276391789088</v>
      </c>
      <c r="H97" s="24" t="n">
        <f aca="false">G97-F97</f>
        <v>-0.140003763917891</v>
      </c>
      <c r="J97" s="26" t="n">
        <v>5.75808</v>
      </c>
      <c r="K97" s="24" t="n">
        <v>-0.0129156</v>
      </c>
    </row>
    <row r="98" customFormat="false" ht="12.75" hidden="false" customHeight="false" outlineLevel="0" collapsed="false">
      <c r="A98" s="23" t="n">
        <v>5</v>
      </c>
      <c r="B98" s="24" t="s">
        <v>94</v>
      </c>
      <c r="C98" s="25" t="n">
        <v>27.6248</v>
      </c>
      <c r="D98" s="24" t="n">
        <v>6.67284</v>
      </c>
      <c r="E98" s="24" t="n">
        <v>0.0220015</v>
      </c>
      <c r="F98" s="25" t="n">
        <v>0.195845</v>
      </c>
      <c r="G98" s="25" t="n">
        <f aca="false">D98*$B$9+$B$10</f>
        <v>-0.00109271167216217</v>
      </c>
      <c r="H98" s="24" t="n">
        <f aca="false">G98-F98</f>
        <v>-0.196937711672162</v>
      </c>
      <c r="J98" s="26" t="n">
        <v>6.4348</v>
      </c>
      <c r="K98" s="24" t="n">
        <v>-0.032196</v>
      </c>
    </row>
    <row r="99" customFormat="false" ht="12.75" hidden="false" customHeight="false" outlineLevel="0" collapsed="false">
      <c r="A99" s="23" t="n">
        <v>5</v>
      </c>
      <c r="B99" s="24" t="s">
        <v>94</v>
      </c>
      <c r="C99" s="25" t="n">
        <v>11.9591</v>
      </c>
      <c r="D99" s="24" t="n">
        <v>5.78229</v>
      </c>
      <c r="E99" s="24" t="n">
        <v>0.00220825</v>
      </c>
      <c r="F99" s="25" t="n">
        <v>0.038291</v>
      </c>
      <c r="G99" s="25" t="n">
        <f aca="false">D99*$B$9+$B$10</f>
        <v>-0.00357070239873037</v>
      </c>
      <c r="H99" s="24" t="n">
        <f aca="false">G99-F99</f>
        <v>-0.0418617023987304</v>
      </c>
      <c r="J99" s="26" t="n">
        <v>6.91427</v>
      </c>
      <c r="K99" s="24" t="n">
        <v>0.0862746</v>
      </c>
    </row>
    <row r="100" customFormat="false" ht="13.5" hidden="false" customHeight="false" outlineLevel="0" collapsed="false">
      <c r="A100" s="23" t="n">
        <v>5</v>
      </c>
      <c r="B100" s="24" t="s">
        <v>95</v>
      </c>
      <c r="C100" s="25" t="n">
        <v>3.97575</v>
      </c>
      <c r="D100" s="24" t="n">
        <v>5.7587</v>
      </c>
      <c r="E100" s="24" t="n">
        <v>0.00189876</v>
      </c>
      <c r="F100" s="25" t="n">
        <v>-0.1013</v>
      </c>
      <c r="G100" s="25" t="n">
        <f aca="false">D100*$B$9+$B$10</f>
        <v>-0.00363634251016683</v>
      </c>
      <c r="H100" s="24" t="n">
        <f aca="false">G100-F100</f>
        <v>0.0976636574898332</v>
      </c>
      <c r="J100" s="26" t="n">
        <v>6.1112</v>
      </c>
      <c r="K100" s="24" t="n">
        <v>0.0351996</v>
      </c>
    </row>
    <row r="101" customFormat="false" ht="13.5" hidden="false" customHeight="false" outlineLevel="0" collapsed="false">
      <c r="A101" s="27" t="n">
        <v>6</v>
      </c>
      <c r="B101" s="24" t="s">
        <v>95</v>
      </c>
      <c r="C101" s="28" t="n">
        <v>3686.28</v>
      </c>
      <c r="D101" s="29" t="n">
        <v>2.81715</v>
      </c>
      <c r="E101" s="29" t="n">
        <v>0.00326228</v>
      </c>
      <c r="F101" s="28" t="n">
        <v>0.131154</v>
      </c>
      <c r="G101" s="28" t="n">
        <f aca="false">D101*$B$9+$B$10</f>
        <v>-0.0118213221539113</v>
      </c>
      <c r="H101" s="29" t="n">
        <f aca="false">G101-F101</f>
        <v>-0.142975322153911</v>
      </c>
      <c r="J101" s="26" t="n">
        <v>6.11018</v>
      </c>
      <c r="K101" s="24" t="n">
        <v>0.0391831</v>
      </c>
    </row>
    <row r="102" customFormat="false" ht="12.75" hidden="false" customHeight="false" outlineLevel="0" collapsed="false">
      <c r="A102" s="23" t="n">
        <v>6</v>
      </c>
      <c r="B102" s="24" t="s">
        <v>95</v>
      </c>
      <c r="C102" s="25" t="n">
        <v>3502.02</v>
      </c>
      <c r="D102" s="24" t="n">
        <v>2.75645</v>
      </c>
      <c r="E102" s="24" t="n">
        <v>0.00339311</v>
      </c>
      <c r="F102" s="25" t="n">
        <v>0.100455</v>
      </c>
      <c r="G102" s="25" t="n">
        <f aca="false">D102*$B$9+$B$10</f>
        <v>-0.0119902223134787</v>
      </c>
      <c r="H102" s="24" t="n">
        <f aca="false">G102-F102</f>
        <v>-0.112445222313479</v>
      </c>
      <c r="J102" s="26" t="n">
        <v>0.487754</v>
      </c>
      <c r="K102" s="24" t="n">
        <v>0.0377536</v>
      </c>
    </row>
    <row r="103" customFormat="false" ht="12.75" hidden="false" customHeight="false" outlineLevel="0" collapsed="false">
      <c r="A103" s="23" t="n">
        <v>6</v>
      </c>
      <c r="B103" s="24" t="s">
        <v>95</v>
      </c>
      <c r="C103" s="25" t="n">
        <v>3002.53</v>
      </c>
      <c r="D103" s="24" t="n">
        <v>2.48345</v>
      </c>
      <c r="E103" s="24" t="n">
        <v>0.00316453</v>
      </c>
      <c r="F103" s="25" t="n">
        <v>-0.294546</v>
      </c>
      <c r="G103" s="25" t="n">
        <f aca="false">D103*$B$9+$B$10</f>
        <v>-0.0127498556505772</v>
      </c>
      <c r="H103" s="24" t="n">
        <f aca="false">G103-F103</f>
        <v>0.281796144349423</v>
      </c>
      <c r="J103" s="26" t="n">
        <v>0.475063</v>
      </c>
      <c r="K103" s="24" t="n">
        <v>0.0340635</v>
      </c>
    </row>
    <row r="104" customFormat="false" ht="12.75" hidden="false" customHeight="false" outlineLevel="0" collapsed="false">
      <c r="A104" s="23" t="n">
        <v>6</v>
      </c>
      <c r="B104" s="24" t="s">
        <v>95</v>
      </c>
      <c r="C104" s="25" t="n">
        <v>2502.58</v>
      </c>
      <c r="D104" s="24" t="n">
        <v>1.97922</v>
      </c>
      <c r="E104" s="24" t="n">
        <v>0.00301987</v>
      </c>
      <c r="F104" s="25" t="n">
        <v>0.00122213</v>
      </c>
      <c r="G104" s="25" t="n">
        <f aca="false">D104*$B$9+$B$10</f>
        <v>-0.0141528956416586</v>
      </c>
      <c r="H104" s="24" t="n">
        <f aca="false">G104-F104</f>
        <v>-0.0153750256416586</v>
      </c>
      <c r="J104" s="26" t="n">
        <v>0.520281</v>
      </c>
      <c r="K104" s="24" t="n">
        <v>0.00828123</v>
      </c>
    </row>
    <row r="105" customFormat="false" ht="12.75" hidden="false" customHeight="false" outlineLevel="0" collapsed="false">
      <c r="A105" s="23" t="n">
        <v>6</v>
      </c>
      <c r="B105" s="24" t="s">
        <v>95</v>
      </c>
      <c r="C105" s="25" t="n">
        <v>2002.59</v>
      </c>
      <c r="D105" s="24" t="n">
        <v>1.28989</v>
      </c>
      <c r="E105" s="24" t="n">
        <v>0.00270251</v>
      </c>
      <c r="F105" s="25" t="n">
        <v>0.0828853</v>
      </c>
      <c r="G105" s="25" t="n">
        <f aca="false">D105*$B$9+$B$10</f>
        <v>-0.0160709837305309</v>
      </c>
      <c r="H105" s="24" t="n">
        <f aca="false">G105-F105</f>
        <v>-0.0989562837305309</v>
      </c>
      <c r="J105" s="26" t="n">
        <v>0.548034</v>
      </c>
      <c r="K105" s="24" t="n">
        <v>-0.00996554</v>
      </c>
    </row>
    <row r="106" customFormat="false" ht="12.75" hidden="false" customHeight="false" outlineLevel="0" collapsed="false">
      <c r="A106" s="23" t="n">
        <v>6</v>
      </c>
      <c r="B106" s="24" t="s">
        <v>95</v>
      </c>
      <c r="C106" s="25" t="n">
        <v>1502.56</v>
      </c>
      <c r="D106" s="24" t="n">
        <v>0.596596</v>
      </c>
      <c r="E106" s="24" t="n">
        <v>0.00256785</v>
      </c>
      <c r="F106" s="25" t="n">
        <v>0.0975958</v>
      </c>
      <c r="G106" s="25" t="n">
        <f aca="false">D106*$B$9+$B$10</f>
        <v>-0.0180001018067595</v>
      </c>
      <c r="H106" s="24" t="n">
        <f aca="false">G106-F106</f>
        <v>-0.115595901806759</v>
      </c>
      <c r="J106" s="26" t="n">
        <v>0.861529</v>
      </c>
      <c r="K106" s="24" t="n">
        <v>-0.0424706</v>
      </c>
    </row>
    <row r="107" customFormat="false" ht="12.75" hidden="false" customHeight="false" outlineLevel="0" collapsed="false">
      <c r="A107" s="23" t="n">
        <v>6</v>
      </c>
      <c r="B107" s="24" t="s">
        <v>94</v>
      </c>
      <c r="C107" s="25" t="n">
        <v>1252.1</v>
      </c>
      <c r="D107" s="24" t="n">
        <v>0.379863</v>
      </c>
      <c r="E107" s="24" t="n">
        <v>0.00138592</v>
      </c>
      <c r="F107" s="25" t="n">
        <v>0.0298628</v>
      </c>
      <c r="G107" s="25" t="n">
        <f aca="false">D107*$B$9+$B$10</f>
        <v>-0.0186031699827645</v>
      </c>
      <c r="H107" s="24" t="n">
        <f aca="false">G107-F107</f>
        <v>-0.0484659699827645</v>
      </c>
      <c r="J107" s="26" t="n">
        <v>1.24682</v>
      </c>
      <c r="K107" s="24" t="n">
        <v>-0.0341818</v>
      </c>
    </row>
    <row r="108" customFormat="false" ht="12.75" hidden="false" customHeight="false" outlineLevel="0" collapsed="false">
      <c r="A108" s="23" t="n">
        <v>6</v>
      </c>
      <c r="B108" s="24" t="s">
        <v>94</v>
      </c>
      <c r="C108" s="25" t="n">
        <v>1001.8</v>
      </c>
      <c r="D108" s="24" t="n">
        <v>0.339</v>
      </c>
      <c r="E108" s="24" t="n">
        <v>0.00140257</v>
      </c>
      <c r="F108" s="25" t="n">
        <v>0.055</v>
      </c>
      <c r="G108" s="25" t="n">
        <f aca="false">D108*$B$9+$B$10</f>
        <v>-0.0187168729023757</v>
      </c>
      <c r="H108" s="24" t="n">
        <f aca="false">G108-F108</f>
        <v>-0.0737168729023758</v>
      </c>
      <c r="J108" s="26" t="n">
        <v>2.188</v>
      </c>
      <c r="K108" s="24" t="n">
        <v>-0.033</v>
      </c>
    </row>
    <row r="109" customFormat="false" ht="12.75" hidden="false" customHeight="false" outlineLevel="0" collapsed="false">
      <c r="A109" s="23" t="n">
        <v>6</v>
      </c>
      <c r="B109" s="24" t="s">
        <v>94</v>
      </c>
      <c r="C109" s="25" t="n">
        <v>803.141</v>
      </c>
      <c r="D109" s="24" t="n">
        <v>0.381385</v>
      </c>
      <c r="E109" s="24" t="n">
        <v>0.00209718</v>
      </c>
      <c r="F109" s="25" t="n">
        <v>-0.0516154</v>
      </c>
      <c r="G109" s="25" t="n">
        <f aca="false">D109*$B$9+$B$10</f>
        <v>-0.0185989349573467</v>
      </c>
      <c r="H109" s="24" t="n">
        <f aca="false">G109-F109</f>
        <v>0.0330164650426533</v>
      </c>
      <c r="J109" s="26" t="n">
        <v>2.52686</v>
      </c>
      <c r="K109" s="24" t="n">
        <v>-0.0411429</v>
      </c>
    </row>
    <row r="110" customFormat="false" ht="12.75" hidden="false" customHeight="false" outlineLevel="0" collapsed="false">
      <c r="A110" s="23" t="n">
        <v>6</v>
      </c>
      <c r="B110" s="24" t="s">
        <v>94</v>
      </c>
      <c r="C110" s="25" t="n">
        <v>602.876</v>
      </c>
      <c r="D110" s="24" t="n">
        <v>0.644226</v>
      </c>
      <c r="E110" s="24" t="n">
        <v>0.00241188</v>
      </c>
      <c r="F110" s="25" t="n">
        <v>-0.0267742</v>
      </c>
      <c r="G110" s="25" t="n">
        <f aca="false">D110*$B$9+$B$10</f>
        <v>-0.0178675694410232</v>
      </c>
      <c r="H110" s="24" t="n">
        <f aca="false">G110-F110</f>
        <v>0.0089066305589768</v>
      </c>
      <c r="J110" s="26" t="n">
        <v>2.88141</v>
      </c>
      <c r="K110" s="24" t="n">
        <v>-0.07359</v>
      </c>
    </row>
    <row r="111" customFormat="false" ht="12.75" hidden="false" customHeight="false" outlineLevel="0" collapsed="false">
      <c r="A111" s="23" t="n">
        <v>6</v>
      </c>
      <c r="B111" s="24" t="s">
        <v>94</v>
      </c>
      <c r="C111" s="25" t="n">
        <v>404.015</v>
      </c>
      <c r="D111" s="24" t="n">
        <v>1.32082</v>
      </c>
      <c r="E111" s="24" t="n">
        <v>0.00119509</v>
      </c>
      <c r="F111" s="25" t="n">
        <v>-0.380176</v>
      </c>
      <c r="G111" s="25" t="n">
        <f aca="false">D111*$B$9+$B$10</f>
        <v>-0.0159849197777234</v>
      </c>
      <c r="H111" s="24" t="n">
        <f aca="false">G111-F111</f>
        <v>0.364191080222277</v>
      </c>
      <c r="J111" s="26" t="n">
        <v>3.64217</v>
      </c>
      <c r="K111" s="24" t="n">
        <v>-0.181826</v>
      </c>
    </row>
    <row r="112" customFormat="false" ht="12.75" hidden="false" customHeight="false" outlineLevel="0" collapsed="false">
      <c r="A112" s="23" t="n">
        <v>6</v>
      </c>
      <c r="B112" s="24" t="s">
        <v>95</v>
      </c>
      <c r="C112" s="25" t="n">
        <v>303.288</v>
      </c>
      <c r="D112" s="24" t="n">
        <v>2.16742</v>
      </c>
      <c r="E112" s="24" t="n">
        <v>0.00194378</v>
      </c>
      <c r="F112" s="25" t="n">
        <v>-0.729577</v>
      </c>
      <c r="G112" s="25" t="n">
        <f aca="false">D112*$B$9+$B$10</f>
        <v>-0.0136292216708089</v>
      </c>
      <c r="H112" s="24" t="n">
        <f aca="false">G112-F112</f>
        <v>0.715947778329191</v>
      </c>
      <c r="J112" s="26" t="n">
        <v>4.71425</v>
      </c>
      <c r="K112" s="24" t="n">
        <v>-0.101747</v>
      </c>
    </row>
    <row r="113" customFormat="false" ht="12.75" hidden="false" customHeight="false" outlineLevel="0" collapsed="false">
      <c r="A113" s="23" t="n">
        <v>6</v>
      </c>
      <c r="B113" s="24" t="s">
        <v>95</v>
      </c>
      <c r="C113" s="25" t="n">
        <v>249.607</v>
      </c>
      <c r="D113" s="24" t="n">
        <v>2.73948</v>
      </c>
      <c r="E113" s="24" t="n">
        <v>0.00265225</v>
      </c>
      <c r="F113" s="25" t="n">
        <v>-0.512523</v>
      </c>
      <c r="G113" s="25" t="n">
        <f aca="false">D113*$B$9+$B$10</f>
        <v>-0.0120374420121254</v>
      </c>
      <c r="H113" s="24" t="n">
        <f aca="false">G113-F113</f>
        <v>0.500485557987875</v>
      </c>
      <c r="J113" s="26" t="n">
        <v>6.71251</v>
      </c>
      <c r="K113" s="24" t="n">
        <v>0.0345097</v>
      </c>
    </row>
    <row r="114" customFormat="false" ht="12.75" hidden="false" customHeight="false" outlineLevel="0" collapsed="false">
      <c r="A114" s="23" t="n">
        <v>6</v>
      </c>
      <c r="B114" s="24" t="s">
        <v>95</v>
      </c>
      <c r="C114" s="25" t="n">
        <v>250.036</v>
      </c>
      <c r="D114" s="24" t="n">
        <v>2.74054</v>
      </c>
      <c r="E114" s="24" t="n">
        <v>0.00495346</v>
      </c>
      <c r="F114" s="25" t="n">
        <v>-1.19746</v>
      </c>
      <c r="G114" s="25" t="n">
        <f aca="false">D114*$B$9+$B$10</f>
        <v>-0.0120344925200473</v>
      </c>
      <c r="H114" s="24" t="n">
        <f aca="false">G114-F114</f>
        <v>1.18542550747995</v>
      </c>
      <c r="J114" s="26" t="n">
        <v>6.8649</v>
      </c>
      <c r="K114" s="24" t="n">
        <v>0.108904</v>
      </c>
    </row>
    <row r="115" customFormat="false" ht="12.75" hidden="false" customHeight="false" outlineLevel="0" collapsed="false">
      <c r="A115" s="23" t="n">
        <v>6</v>
      </c>
      <c r="B115" s="24" t="s">
        <v>95</v>
      </c>
      <c r="C115" s="25" t="n">
        <v>203.035</v>
      </c>
      <c r="D115" s="24" t="n">
        <v>3.47823</v>
      </c>
      <c r="E115" s="24" t="n">
        <v>0.00499038</v>
      </c>
      <c r="F115" s="25" t="n">
        <v>-1.32377</v>
      </c>
      <c r="G115" s="25" t="n">
        <f aca="false">D115*$B$9+$B$10</f>
        <v>-0.00998184081146038</v>
      </c>
      <c r="H115" s="24" t="n">
        <f aca="false">G115-F115</f>
        <v>1.31378815918854</v>
      </c>
      <c r="J115" s="26" t="n">
        <v>6.23489</v>
      </c>
      <c r="K115" s="24" t="n">
        <v>0.0868921</v>
      </c>
    </row>
    <row r="116" customFormat="false" ht="12.75" hidden="false" customHeight="false" outlineLevel="0" collapsed="false">
      <c r="A116" s="23" t="n">
        <v>6</v>
      </c>
      <c r="B116" s="24" t="s">
        <v>95</v>
      </c>
      <c r="C116" s="25" t="n">
        <v>175.965</v>
      </c>
      <c r="D116" s="24" t="n">
        <v>3.7994</v>
      </c>
      <c r="E116" s="24" t="n">
        <v>0.00466853</v>
      </c>
      <c r="F116" s="25" t="n">
        <v>-1.4596</v>
      </c>
      <c r="G116" s="25" t="n">
        <f aca="false">D116*$B$9+$B$10</f>
        <v>-0.00908817253718953</v>
      </c>
      <c r="H116" s="24" t="n">
        <f aca="false">G116-F116</f>
        <v>1.45051182746281</v>
      </c>
      <c r="J116" s="26" t="n">
        <v>6.23565</v>
      </c>
      <c r="K116" s="24" t="n">
        <v>0.0506454</v>
      </c>
    </row>
    <row r="117" customFormat="false" ht="12.75" hidden="false" customHeight="false" outlineLevel="0" collapsed="false">
      <c r="A117" s="23" t="n">
        <v>6</v>
      </c>
      <c r="B117" s="24" t="s">
        <v>95</v>
      </c>
      <c r="C117" s="25" t="n">
        <v>151.945</v>
      </c>
      <c r="D117" s="24" t="n">
        <v>4.76905</v>
      </c>
      <c r="E117" s="24" t="n">
        <v>0.00191972</v>
      </c>
      <c r="F117" s="25" t="n">
        <v>-2.04995</v>
      </c>
      <c r="G117" s="25" t="n">
        <f aca="false">D117*$B$9+$B$10</f>
        <v>-0.0063900829206415</v>
      </c>
      <c r="H117" s="24" t="n">
        <f aca="false">G117-F117</f>
        <v>2.04355991707936</v>
      </c>
      <c r="J117" s="26" t="n">
        <v>0.452798</v>
      </c>
      <c r="K117" s="24" t="n">
        <v>0.0477983</v>
      </c>
    </row>
    <row r="118" customFormat="false" ht="12.75" hidden="false" customHeight="false" outlineLevel="0" collapsed="false">
      <c r="A118" s="23" t="n">
        <v>6</v>
      </c>
      <c r="B118" s="24" t="s">
        <v>95</v>
      </c>
      <c r="C118" s="25" t="n">
        <v>126.58</v>
      </c>
      <c r="D118" s="24" t="n">
        <v>5.0479</v>
      </c>
      <c r="E118" s="24" t="n">
        <v>0.0022996</v>
      </c>
      <c r="F118" s="25" t="n">
        <v>-1.0541</v>
      </c>
      <c r="G118" s="25" t="n">
        <f aca="false">D118*$B$9+$B$10</f>
        <v>-0.0056141717263194</v>
      </c>
      <c r="H118" s="24" t="n">
        <f aca="false">G118-F118</f>
        <v>1.04848582827368</v>
      </c>
      <c r="J118" s="26" t="n">
        <v>0.452795</v>
      </c>
      <c r="K118" s="24" t="n">
        <v>0.0217955</v>
      </c>
    </row>
    <row r="119" customFormat="false" ht="12.75" hidden="false" customHeight="false" outlineLevel="0" collapsed="false">
      <c r="A119" s="23" t="n">
        <v>6</v>
      </c>
      <c r="B119" s="24" t="s">
        <v>95</v>
      </c>
      <c r="C119" s="25" t="n">
        <v>102.851</v>
      </c>
      <c r="D119" s="24" t="n">
        <v>5.35753</v>
      </c>
      <c r="E119" s="24" t="n">
        <v>0.00248955</v>
      </c>
      <c r="F119" s="25" t="n">
        <v>-0.812467</v>
      </c>
      <c r="G119" s="25" t="n">
        <f aca="false">D119*$B$9+$B$10</f>
        <v>-0.00475261396014422</v>
      </c>
      <c r="H119" s="24" t="n">
        <f aca="false">G119-F119</f>
        <v>0.807714386039856</v>
      </c>
      <c r="J119" s="26" t="n">
        <v>0.394189</v>
      </c>
      <c r="K119" s="24" t="n">
        <v>0.0711887</v>
      </c>
    </row>
    <row r="120" customFormat="false" ht="12.75" hidden="false" customHeight="false" outlineLevel="0" collapsed="false">
      <c r="A120" s="23" t="n">
        <v>6</v>
      </c>
      <c r="B120" s="24" t="s">
        <v>95</v>
      </c>
      <c r="C120" s="25" t="n">
        <v>77.0957</v>
      </c>
      <c r="D120" s="24" t="n">
        <v>6.175</v>
      </c>
      <c r="E120" s="24" t="n">
        <v>0.00217815</v>
      </c>
      <c r="F120" s="25" t="n">
        <v>-0.908</v>
      </c>
      <c r="G120" s="25" t="n">
        <f aca="false">D120*$B$9+$B$10</f>
        <v>-0.00247797123458395</v>
      </c>
      <c r="H120" s="24" t="n">
        <f aca="false">G120-F120</f>
        <v>0.905522028765416</v>
      </c>
      <c r="J120" s="26" t="n">
        <v>0.480544</v>
      </c>
      <c r="K120" s="24" t="n">
        <v>0.0145439</v>
      </c>
    </row>
    <row r="121" customFormat="false" ht="12.75" hidden="false" customHeight="false" outlineLevel="0" collapsed="false">
      <c r="A121" s="23" t="n">
        <v>6</v>
      </c>
      <c r="B121" s="24" t="s">
        <v>95</v>
      </c>
      <c r="C121" s="25" t="n">
        <v>51.4269</v>
      </c>
      <c r="D121" s="24" t="n">
        <v>6.75565</v>
      </c>
      <c r="E121" s="24" t="n">
        <v>0.00313669</v>
      </c>
      <c r="F121" s="25" t="n">
        <v>-1.23535</v>
      </c>
      <c r="G121" s="25" t="n">
        <f aca="false">D121*$B$9+$B$10</f>
        <v>-0.000862289559908944</v>
      </c>
      <c r="H121" s="24" t="n">
        <f aca="false">G121-F121</f>
        <v>1.23448771044009</v>
      </c>
      <c r="J121" s="26" t="n">
        <v>0.656578</v>
      </c>
      <c r="K121" s="24" t="n">
        <v>0.0175781</v>
      </c>
    </row>
    <row r="122" customFormat="false" ht="12.75" hidden="false" customHeight="false" outlineLevel="0" collapsed="false">
      <c r="A122" s="23" t="n">
        <v>6</v>
      </c>
      <c r="B122" s="24" t="s">
        <v>95</v>
      </c>
      <c r="C122" s="25" t="n">
        <v>26.4696</v>
      </c>
      <c r="D122" s="24" t="n">
        <v>6.16098</v>
      </c>
      <c r="E122" s="24" t="n">
        <v>0.00154332</v>
      </c>
      <c r="F122" s="25" t="n">
        <v>-1.42502</v>
      </c>
      <c r="G122" s="25" t="n">
        <f aca="false">D122*$B$9+$B$10</f>
        <v>-0.00251698244112651</v>
      </c>
      <c r="H122" s="24" t="n">
        <f aca="false">G122-F122</f>
        <v>1.42250301755887</v>
      </c>
      <c r="J122" s="26" t="n">
        <v>1.07527</v>
      </c>
      <c r="K122" s="24" t="n">
        <v>0.0382653</v>
      </c>
    </row>
    <row r="123" customFormat="false" ht="12.75" hidden="false" customHeight="false" outlineLevel="0" collapsed="false">
      <c r="A123" s="23" t="n">
        <v>6</v>
      </c>
      <c r="B123" s="24" t="s">
        <v>95</v>
      </c>
      <c r="C123" s="25" t="n">
        <v>11.9254</v>
      </c>
      <c r="D123" s="24" t="n">
        <v>6.14894</v>
      </c>
      <c r="E123" s="24" t="n">
        <v>0.00211828</v>
      </c>
      <c r="F123" s="25" t="n">
        <v>-0.674058</v>
      </c>
      <c r="G123" s="25" t="n">
        <f aca="false">D123*$B$9+$B$10</f>
        <v>-0.00255048421907035</v>
      </c>
      <c r="H123" s="24" t="n">
        <f aca="false">G123-F123</f>
        <v>0.67150751578093</v>
      </c>
      <c r="J123" s="26" t="n">
        <v>1.63055</v>
      </c>
      <c r="K123" s="24" t="n">
        <v>0.00255167</v>
      </c>
    </row>
    <row r="124" customFormat="false" ht="13.5" hidden="false" customHeight="false" outlineLevel="0" collapsed="false">
      <c r="A124" s="23" t="n">
        <v>6</v>
      </c>
      <c r="B124" s="24" t="s">
        <v>94</v>
      </c>
      <c r="C124" s="25" t="n">
        <v>5.85718</v>
      </c>
      <c r="D124" s="24" t="n">
        <v>6.15318</v>
      </c>
      <c r="E124" s="24" t="n">
        <v>0.00118693</v>
      </c>
      <c r="F124" s="25" t="n">
        <v>-0.217817</v>
      </c>
      <c r="G124" s="25" t="n">
        <f aca="false">D124*$B$9+$B$10</f>
        <v>-0.00253868625075791</v>
      </c>
      <c r="H124" s="24" t="n">
        <f aca="false">G124-F124</f>
        <v>0.215278313749242</v>
      </c>
      <c r="J124" s="26" t="n">
        <v>2.05519</v>
      </c>
      <c r="K124" s="24" t="n">
        <v>0.0401886</v>
      </c>
    </row>
    <row r="125" customFormat="false" ht="13.5" hidden="false" customHeight="false" outlineLevel="0" collapsed="false">
      <c r="A125" s="27" t="n">
        <v>7</v>
      </c>
      <c r="B125" s="24" t="s">
        <v>95</v>
      </c>
      <c r="C125" s="28" t="n">
        <v>4022.55</v>
      </c>
      <c r="D125" s="29" t="n">
        <v>3.06588</v>
      </c>
      <c r="E125" s="29" t="n">
        <v>0.00412865</v>
      </c>
      <c r="F125" s="28" t="n">
        <v>0.104881</v>
      </c>
      <c r="G125" s="28" t="n">
        <f aca="false">D125*$B$9+$B$10</f>
        <v>-0.0111292210552428</v>
      </c>
      <c r="H125" s="29" t="n">
        <f aca="false">G125-F125</f>
        <v>-0.116010221055243</v>
      </c>
      <c r="J125" s="26" t="n">
        <v>2.63417</v>
      </c>
      <c r="K125" s="24" t="n">
        <v>-0.122831</v>
      </c>
    </row>
    <row r="126" customFormat="false" ht="12.75" hidden="false" customHeight="false" outlineLevel="0" collapsed="false">
      <c r="A126" s="23" t="n">
        <v>7</v>
      </c>
      <c r="B126" s="24" t="s">
        <v>95</v>
      </c>
      <c r="C126" s="25" t="n">
        <v>3500.88</v>
      </c>
      <c r="D126" s="24" t="n">
        <v>2.9007</v>
      </c>
      <c r="E126" s="24" t="n">
        <v>0.00352406</v>
      </c>
      <c r="F126" s="25" t="n">
        <v>0.0717001</v>
      </c>
      <c r="G126" s="25" t="n">
        <f aca="false">D126*$B$9+$B$10</f>
        <v>-0.0115888409622828</v>
      </c>
      <c r="H126" s="24" t="n">
        <f aca="false">G126-F126</f>
        <v>-0.0832889409622828</v>
      </c>
      <c r="J126" s="26" t="n">
        <v>3.21345</v>
      </c>
      <c r="K126" s="24" t="n">
        <v>0.01545</v>
      </c>
    </row>
    <row r="127" customFormat="false" ht="12.75" hidden="false" customHeight="false" outlineLevel="0" collapsed="false">
      <c r="A127" s="23" t="n">
        <v>7</v>
      </c>
      <c r="B127" s="24" t="s">
        <v>95</v>
      </c>
      <c r="C127" s="25" t="n">
        <v>3005.28</v>
      </c>
      <c r="D127" s="24" t="n">
        <v>2.54789</v>
      </c>
      <c r="E127" s="24" t="n">
        <v>0.00281379</v>
      </c>
      <c r="F127" s="25" t="n">
        <v>-0.00810528</v>
      </c>
      <c r="G127" s="25" t="n">
        <f aca="false">D127*$B$9+$B$10</f>
        <v>-0.0125705487925456</v>
      </c>
      <c r="H127" s="24" t="n">
        <f aca="false">G127-F127</f>
        <v>-0.00446526879254561</v>
      </c>
      <c r="J127" s="26" t="n">
        <v>3.89224</v>
      </c>
      <c r="K127" s="24" t="n">
        <v>-0.241757</v>
      </c>
    </row>
    <row r="128" customFormat="false" ht="12.75" hidden="false" customHeight="false" outlineLevel="0" collapsed="false">
      <c r="A128" s="23" t="n">
        <v>7</v>
      </c>
      <c r="B128" s="24" t="s">
        <v>95</v>
      </c>
      <c r="C128" s="25" t="n">
        <v>2503.07</v>
      </c>
      <c r="D128" s="24" t="n">
        <v>1.977</v>
      </c>
      <c r="E128" s="24" t="n">
        <v>0.00246721</v>
      </c>
      <c r="F128" s="25" t="n">
        <v>0.08</v>
      </c>
      <c r="G128" s="25" t="n">
        <f aca="false">D128*$B$9+$B$10</f>
        <v>-0.0141590728797844</v>
      </c>
      <c r="H128" s="24" t="n">
        <f aca="false">G128-F128</f>
        <v>-0.0941590728797844</v>
      </c>
      <c r="J128" s="26" t="n">
        <v>5.90644</v>
      </c>
      <c r="K128" s="24" t="n">
        <v>-0.0215645</v>
      </c>
    </row>
    <row r="129" customFormat="false" ht="12.75" hidden="false" customHeight="false" outlineLevel="0" collapsed="false">
      <c r="A129" s="23" t="n">
        <v>7</v>
      </c>
      <c r="B129" s="24" t="s">
        <v>95</v>
      </c>
      <c r="C129" s="25" t="n">
        <v>2003.95</v>
      </c>
      <c r="D129" s="24" t="n">
        <v>1.30593</v>
      </c>
      <c r="E129" s="24" t="n">
        <v>0.00254969</v>
      </c>
      <c r="F129" s="25" t="n">
        <v>0.0749285</v>
      </c>
      <c r="G129" s="25" t="n">
        <f aca="false">D129*$B$9+$B$10</f>
        <v>-0.0160263517938017</v>
      </c>
      <c r="H129" s="24" t="n">
        <f aca="false">G129-F129</f>
        <v>-0.0909548517938017</v>
      </c>
      <c r="J129" s="26" t="n">
        <v>6.77798</v>
      </c>
      <c r="K129" s="24" t="n">
        <v>0.0799818</v>
      </c>
    </row>
    <row r="130" customFormat="false" ht="12.75" hidden="false" customHeight="false" outlineLevel="0" collapsed="false">
      <c r="A130" s="23" t="n">
        <v>7</v>
      </c>
      <c r="B130" s="24" t="s">
        <v>95</v>
      </c>
      <c r="C130" s="25" t="n">
        <v>2003.97</v>
      </c>
      <c r="D130" s="24" t="n">
        <v>1.30585</v>
      </c>
      <c r="E130" s="24" t="n">
        <v>0.00244921</v>
      </c>
      <c r="F130" s="25" t="n">
        <v>0.0318477</v>
      </c>
      <c r="G130" s="25" t="n">
        <f aca="false">D130*$B$9+$B$10</f>
        <v>-0.0160265743969774</v>
      </c>
      <c r="H130" s="24" t="n">
        <f aca="false">G130-F130</f>
        <v>-0.0478742743969774</v>
      </c>
      <c r="J130" s="26" t="n">
        <v>6.89702</v>
      </c>
      <c r="K130" s="24" t="n">
        <v>0.00301695</v>
      </c>
    </row>
    <row r="131" customFormat="false" ht="12.75" hidden="false" customHeight="false" outlineLevel="0" collapsed="false">
      <c r="A131" s="23" t="n">
        <v>7</v>
      </c>
      <c r="B131" s="24" t="s">
        <v>95</v>
      </c>
      <c r="C131" s="25" t="n">
        <v>1504.34</v>
      </c>
      <c r="D131" s="24" t="n">
        <v>0.59764</v>
      </c>
      <c r="E131" s="24" t="n">
        <v>0.00143938</v>
      </c>
      <c r="F131" s="25" t="n">
        <v>0.05164</v>
      </c>
      <c r="G131" s="25" t="n">
        <f aca="false">D131*$B$9+$B$10</f>
        <v>-0.0179971968353165</v>
      </c>
      <c r="H131" s="24" t="n">
        <f aca="false">G131-F131</f>
        <v>-0.0696371968353165</v>
      </c>
      <c r="J131" s="26" t="n">
        <v>6.18941</v>
      </c>
      <c r="K131" s="24" t="n">
        <v>0.0814118</v>
      </c>
    </row>
    <row r="132" customFormat="false" ht="12.75" hidden="false" customHeight="false" outlineLevel="0" collapsed="false">
      <c r="A132" s="23" t="n">
        <v>7</v>
      </c>
      <c r="B132" s="24" t="s">
        <v>94</v>
      </c>
      <c r="C132" s="25" t="n">
        <v>1253.86</v>
      </c>
      <c r="D132" s="24" t="n">
        <v>0.406088</v>
      </c>
      <c r="E132" s="24" t="n">
        <v>0.00209288</v>
      </c>
      <c r="F132" s="25" t="n">
        <v>0.0190882</v>
      </c>
      <c r="G132" s="25" t="n">
        <f aca="false">D132*$B$9+$B$10</f>
        <v>-0.0185301978792282</v>
      </c>
      <c r="H132" s="24" t="n">
        <f aca="false">G132-F132</f>
        <v>-0.0376183978792282</v>
      </c>
      <c r="J132" s="26" t="n">
        <v>6.17377</v>
      </c>
      <c r="K132" s="24" t="n">
        <v>0.0637665</v>
      </c>
    </row>
    <row r="133" customFormat="false" ht="12.75" hidden="false" customHeight="false" outlineLevel="0" collapsed="false">
      <c r="A133" s="23" t="n">
        <v>7</v>
      </c>
      <c r="B133" s="24" t="s">
        <v>94</v>
      </c>
      <c r="C133" s="25" t="n">
        <v>1002.28</v>
      </c>
      <c r="D133" s="24" t="n">
        <v>0.344347</v>
      </c>
      <c r="E133" s="24" t="n">
        <v>0.00197277</v>
      </c>
      <c r="F133" s="25" t="n">
        <v>0.0693472</v>
      </c>
      <c r="G133" s="25" t="n">
        <f aca="false">D133*$B$9+$B$10</f>
        <v>-0.0187019946626195</v>
      </c>
      <c r="H133" s="24" t="n">
        <f aca="false">G133-F133</f>
        <v>-0.0880491946626195</v>
      </c>
      <c r="J133" s="26" t="n">
        <v>0.436089</v>
      </c>
      <c r="K133" s="24" t="n">
        <v>0.0120893</v>
      </c>
    </row>
    <row r="134" customFormat="false" ht="12.75" hidden="false" customHeight="false" outlineLevel="0" collapsed="false">
      <c r="A134" s="23" t="n">
        <v>7</v>
      </c>
      <c r="B134" s="24" t="s">
        <v>94</v>
      </c>
      <c r="C134" s="25" t="n">
        <v>803.08</v>
      </c>
      <c r="D134" s="24" t="n">
        <v>0.430072</v>
      </c>
      <c r="E134" s="24" t="n">
        <v>0.00170051</v>
      </c>
      <c r="F134" s="25" t="n">
        <v>0.0440724</v>
      </c>
      <c r="G134" s="25" t="n">
        <f aca="false">D134*$B$9+$B$10</f>
        <v>-0.0184634614471514</v>
      </c>
      <c r="H134" s="24" t="n">
        <f aca="false">G134-F134</f>
        <v>-0.0625358614471514</v>
      </c>
      <c r="J134" s="26" t="n">
        <v>0.347802</v>
      </c>
      <c r="K134" s="24" t="n">
        <v>0.0518023</v>
      </c>
    </row>
    <row r="135" customFormat="false" ht="12.75" hidden="false" customHeight="false" outlineLevel="0" collapsed="false">
      <c r="A135" s="23" t="n">
        <v>7</v>
      </c>
      <c r="B135" s="24" t="s">
        <v>94</v>
      </c>
      <c r="C135" s="25" t="n">
        <v>602.234</v>
      </c>
      <c r="D135" s="24" t="n">
        <v>0.636846</v>
      </c>
      <c r="E135" s="24" t="n">
        <v>0.00212718</v>
      </c>
      <c r="F135" s="25" t="n">
        <v>0.0058462</v>
      </c>
      <c r="G135" s="25" t="n">
        <f aca="false">D135*$B$9+$B$10</f>
        <v>-0.0178881045839821</v>
      </c>
      <c r="H135" s="24" t="n">
        <f aca="false">G135-F135</f>
        <v>-0.0237343045839821</v>
      </c>
      <c r="J135" s="26" t="n">
        <v>0.34779</v>
      </c>
      <c r="K135" s="24" t="n">
        <v>0.0427905</v>
      </c>
    </row>
    <row r="136" customFormat="false" ht="12.75" hidden="false" customHeight="false" outlineLevel="0" collapsed="false">
      <c r="A136" s="23" t="n">
        <v>7</v>
      </c>
      <c r="B136" s="24" t="s">
        <v>94</v>
      </c>
      <c r="C136" s="25" t="n">
        <v>402.522</v>
      </c>
      <c r="D136" s="24" t="n">
        <v>1.20028</v>
      </c>
      <c r="E136" s="24" t="n">
        <v>0.00154938</v>
      </c>
      <c r="F136" s="25" t="n">
        <v>-0.124722</v>
      </c>
      <c r="G136" s="25" t="n">
        <f aca="false">D136*$B$9+$B$10</f>
        <v>-0.0163203271127192</v>
      </c>
      <c r="H136" s="24" t="n">
        <f aca="false">G136-F136</f>
        <v>0.108401672887281</v>
      </c>
      <c r="J136" s="26" t="n">
        <v>0.356397</v>
      </c>
      <c r="K136" s="24" t="n">
        <v>0.0423968</v>
      </c>
    </row>
    <row r="137" customFormat="false" ht="12.75" hidden="false" customHeight="false" outlineLevel="0" collapsed="false">
      <c r="A137" s="23" t="n">
        <v>7</v>
      </c>
      <c r="B137" s="24" t="s">
        <v>94</v>
      </c>
      <c r="C137" s="25" t="n">
        <v>303.296</v>
      </c>
      <c r="D137" s="24" t="n">
        <v>1.8342</v>
      </c>
      <c r="E137" s="24" t="n">
        <v>0.000980195</v>
      </c>
      <c r="F137" s="25" t="n">
        <v>-0.232804</v>
      </c>
      <c r="G137" s="25" t="n">
        <f aca="false">D137*$B$9+$B$10</f>
        <v>-0.0145564195484206</v>
      </c>
      <c r="H137" s="24" t="n">
        <f aca="false">G137-F137</f>
        <v>0.218247580451579</v>
      </c>
      <c r="J137" s="26" t="n">
        <v>0.4918</v>
      </c>
      <c r="K137" s="24" t="n">
        <v>0.0288</v>
      </c>
    </row>
    <row r="138" customFormat="false" ht="12.75" hidden="false" customHeight="false" outlineLevel="0" collapsed="false">
      <c r="A138" s="23" t="n">
        <v>7</v>
      </c>
      <c r="B138" s="24" t="s">
        <v>95</v>
      </c>
      <c r="C138" s="25" t="n">
        <v>252.842</v>
      </c>
      <c r="D138" s="24" t="n">
        <v>2.41717</v>
      </c>
      <c r="E138" s="24" t="n">
        <v>0.00165138</v>
      </c>
      <c r="F138" s="25" t="n">
        <v>101.417</v>
      </c>
      <c r="G138" s="25" t="n">
        <f aca="false">D138*$B$9+$B$10</f>
        <v>-0.0129342823816501</v>
      </c>
      <c r="H138" s="24" t="n">
        <f aca="false">G138-F138</f>
        <v>-101.429934282382</v>
      </c>
      <c r="J138" s="26" t="n">
        <v>1.02137</v>
      </c>
      <c r="K138" s="24" t="n">
        <v>0.00237143</v>
      </c>
    </row>
    <row r="139" customFormat="false" ht="12.75" hidden="false" customHeight="false" outlineLevel="0" collapsed="false">
      <c r="A139" s="23" t="n">
        <v>7</v>
      </c>
      <c r="B139" s="24" t="s">
        <v>94</v>
      </c>
      <c r="C139" s="25" t="n">
        <v>202.603</v>
      </c>
      <c r="D139" s="24" t="n">
        <v>3.23163</v>
      </c>
      <c r="E139" s="24" t="n">
        <v>0.00166666</v>
      </c>
      <c r="F139" s="25" t="n">
        <v>-0.0183749</v>
      </c>
      <c r="G139" s="25" t="n">
        <f aca="false">D139*$B$9+$B$10</f>
        <v>-0.0106680151005758</v>
      </c>
      <c r="H139" s="24" t="n">
        <f aca="false">G139-F139</f>
        <v>0.00770688489942422</v>
      </c>
      <c r="J139" s="26" t="n">
        <v>1.44677</v>
      </c>
      <c r="K139" s="24" t="n">
        <v>-0.0162264</v>
      </c>
    </row>
    <row r="140" customFormat="false" ht="12.75" hidden="false" customHeight="false" outlineLevel="0" collapsed="false">
      <c r="A140" s="23" t="n">
        <v>7</v>
      </c>
      <c r="B140" s="24" t="s">
        <v>94</v>
      </c>
      <c r="C140" s="25" t="n">
        <v>178.218</v>
      </c>
      <c r="D140" s="24" t="n">
        <v>3.69511</v>
      </c>
      <c r="E140" s="24" t="n">
        <v>0.00600799</v>
      </c>
      <c r="F140" s="25" t="n">
        <v>0.0251052</v>
      </c>
      <c r="G140" s="25" t="n">
        <f aca="false">D140*$B$9+$B$10</f>
        <v>-0.00937836360211996</v>
      </c>
      <c r="H140" s="24" t="n">
        <f aca="false">G140-F140</f>
        <v>-0.03448356360212</v>
      </c>
      <c r="J140" s="26" t="n">
        <v>1.662</v>
      </c>
      <c r="K140" s="24" t="n">
        <v>0.025</v>
      </c>
    </row>
    <row r="141" customFormat="false" ht="12.75" hidden="false" customHeight="false" outlineLevel="0" collapsed="false">
      <c r="A141" s="23" t="n">
        <v>7</v>
      </c>
      <c r="B141" s="24" t="s">
        <v>94</v>
      </c>
      <c r="C141" s="25" t="n">
        <v>152.052</v>
      </c>
      <c r="D141" s="24" t="n">
        <v>4.33869</v>
      </c>
      <c r="E141" s="24" t="n">
        <v>0.00445084</v>
      </c>
      <c r="F141" s="25" t="n">
        <v>-0.045311</v>
      </c>
      <c r="G141" s="25" t="n">
        <f aca="false">D141*$B$9+$B$10</f>
        <v>-0.00758757670435481</v>
      </c>
      <c r="H141" s="24" t="n">
        <f aca="false">G141-F141</f>
        <v>0.0377234232956452</v>
      </c>
      <c r="J141" s="26" t="n">
        <v>1.97059</v>
      </c>
      <c r="K141" s="24" t="n">
        <v>-0.127412</v>
      </c>
    </row>
    <row r="142" customFormat="false" ht="12.75" hidden="false" customHeight="false" outlineLevel="0" collapsed="false">
      <c r="A142" s="23" t="n">
        <v>7</v>
      </c>
      <c r="B142" s="24" t="s">
        <v>94</v>
      </c>
      <c r="C142" s="25" t="n">
        <v>125.989</v>
      </c>
      <c r="D142" s="24" t="n">
        <v>5.18206</v>
      </c>
      <c r="E142" s="24" t="n">
        <v>0.00460272</v>
      </c>
      <c r="F142" s="25" t="n">
        <v>0.0730553</v>
      </c>
      <c r="G142" s="25" t="n">
        <f aca="false">D142*$B$9+$B$10</f>
        <v>-0.00524086620065954</v>
      </c>
      <c r="H142" s="24" t="n">
        <f aca="false">G142-F142</f>
        <v>-0.0782961662006595</v>
      </c>
      <c r="J142" s="26" t="n">
        <v>2.22638</v>
      </c>
      <c r="K142" s="24" t="n">
        <v>0.0513771</v>
      </c>
    </row>
    <row r="143" customFormat="false" ht="12.75" hidden="false" customHeight="false" outlineLevel="0" collapsed="false">
      <c r="A143" s="23" t="n">
        <v>7</v>
      </c>
      <c r="B143" s="24" t="s">
        <v>94</v>
      </c>
      <c r="C143" s="25" t="n">
        <v>101.753</v>
      </c>
      <c r="D143" s="24" t="n">
        <v>5.75808</v>
      </c>
      <c r="E143" s="24" t="n">
        <v>0.00199815</v>
      </c>
      <c r="F143" s="25" t="n">
        <v>-0.0129156</v>
      </c>
      <c r="G143" s="25" t="n">
        <f aca="false">D143*$B$9+$B$10</f>
        <v>-0.00363806768477856</v>
      </c>
      <c r="H143" s="24" t="n">
        <f aca="false">G143-F143</f>
        <v>0.00927753231522144</v>
      </c>
      <c r="J143" s="26" t="n">
        <v>2.48528</v>
      </c>
      <c r="K143" s="24" t="n">
        <v>0.0462809</v>
      </c>
    </row>
    <row r="144" customFormat="false" ht="12.75" hidden="false" customHeight="false" outlineLevel="0" collapsed="false">
      <c r="A144" s="23" t="n">
        <v>7</v>
      </c>
      <c r="B144" s="24" t="s">
        <v>94</v>
      </c>
      <c r="C144" s="25" t="n">
        <v>75.9753</v>
      </c>
      <c r="D144" s="24" t="n">
        <v>6.4348</v>
      </c>
      <c r="E144" s="24" t="n">
        <v>0.00180024</v>
      </c>
      <c r="F144" s="25" t="n">
        <v>-0.032196</v>
      </c>
      <c r="G144" s="25" t="n">
        <f aca="false">D144*$B$9+$B$10</f>
        <v>-0.00175506742147697</v>
      </c>
      <c r="H144" s="24" t="n">
        <f aca="false">G144-F144</f>
        <v>0.030440932578523</v>
      </c>
      <c r="J144" s="26" t="n">
        <v>4.04992</v>
      </c>
      <c r="K144" s="24" t="n">
        <v>-0.0820847</v>
      </c>
    </row>
    <row r="145" customFormat="false" ht="12.75" hidden="false" customHeight="false" outlineLevel="0" collapsed="false">
      <c r="A145" s="23" t="n">
        <v>7</v>
      </c>
      <c r="B145" s="24" t="s">
        <v>94</v>
      </c>
      <c r="C145" s="25" t="n">
        <v>52.1759</v>
      </c>
      <c r="D145" s="24" t="n">
        <v>6.91427</v>
      </c>
      <c r="E145" s="24" t="n">
        <v>0.002593</v>
      </c>
      <c r="F145" s="25" t="n">
        <v>0.0862746</v>
      </c>
      <c r="G145" s="25" t="n">
        <f aca="false">D145*$B$9+$B$10</f>
        <v>-0.000420923113276812</v>
      </c>
      <c r="H145" s="24" t="n">
        <f aca="false">G145-F145</f>
        <v>-0.0866955231132768</v>
      </c>
      <c r="J145" s="26" t="n">
        <v>5.85017</v>
      </c>
      <c r="K145" s="24" t="n">
        <v>-0.115828</v>
      </c>
    </row>
    <row r="146" customFormat="false" ht="12.75" hidden="false" customHeight="false" outlineLevel="0" collapsed="false">
      <c r="A146" s="23" t="n">
        <v>7</v>
      </c>
      <c r="B146" s="24" t="s">
        <v>94</v>
      </c>
      <c r="C146" s="25" t="n">
        <v>26.0673</v>
      </c>
      <c r="D146" s="24" t="n">
        <v>6.1112</v>
      </c>
      <c r="E146" s="24" t="n">
        <v>0.0022558</v>
      </c>
      <c r="F146" s="25" t="n">
        <v>0.0351996</v>
      </c>
      <c r="G146" s="25" t="n">
        <f aca="false">D146*$B$9+$B$10</f>
        <v>-0.00265549726720991</v>
      </c>
      <c r="H146" s="24" t="n">
        <f aca="false">G146-F146</f>
        <v>-0.0378550972672099</v>
      </c>
      <c r="J146" s="26" t="n">
        <v>6.82982</v>
      </c>
      <c r="K146" s="24" t="n">
        <v>-0.152175</v>
      </c>
    </row>
    <row r="147" customFormat="false" ht="12.75" hidden="false" customHeight="false" outlineLevel="0" collapsed="false">
      <c r="A147" s="23" t="n">
        <v>7</v>
      </c>
      <c r="B147" s="24" t="s">
        <v>94</v>
      </c>
      <c r="C147" s="25" t="n">
        <v>11.6093</v>
      </c>
      <c r="D147" s="24" t="n">
        <v>6.11018</v>
      </c>
      <c r="E147" s="24" t="n">
        <v>0.00269641</v>
      </c>
      <c r="F147" s="25" t="n">
        <v>0.0391831</v>
      </c>
      <c r="G147" s="25" t="n">
        <f aca="false">D147*$B$9+$B$10</f>
        <v>-0.00265833545770017</v>
      </c>
      <c r="H147" s="24" t="n">
        <f aca="false">G147-F147</f>
        <v>-0.0418414354577002</v>
      </c>
      <c r="J147" s="26" t="n">
        <v>6.07785</v>
      </c>
      <c r="K147" s="24" t="n">
        <v>0.0588527</v>
      </c>
    </row>
    <row r="148" customFormat="false" ht="13.5" hidden="false" customHeight="false" outlineLevel="0" collapsed="false">
      <c r="A148" s="23" t="n">
        <v>7</v>
      </c>
      <c r="B148" s="24" t="s">
        <v>95</v>
      </c>
      <c r="C148" s="25" t="n">
        <v>4.92338</v>
      </c>
      <c r="D148" s="24" t="n">
        <v>6.1075</v>
      </c>
      <c r="E148" s="24" t="n">
        <v>0.00235981</v>
      </c>
      <c r="F148" s="25" t="n">
        <v>0.0285001</v>
      </c>
      <c r="G148" s="25" t="n">
        <f aca="false">D148*$B$9+$B$10</f>
        <v>-0.00266579266408633</v>
      </c>
      <c r="H148" s="24" t="n">
        <f aca="false">G148-F148</f>
        <v>-0.0311658926640863</v>
      </c>
      <c r="J148" s="26" t="n">
        <v>6.07176</v>
      </c>
      <c r="K148" s="24" t="n">
        <v>0.0757608</v>
      </c>
    </row>
    <row r="149" customFormat="false" ht="13.5" hidden="false" customHeight="false" outlineLevel="0" collapsed="false">
      <c r="A149" s="27" t="n">
        <v>8</v>
      </c>
      <c r="B149" s="24" t="s">
        <v>95</v>
      </c>
      <c r="C149" s="28" t="n">
        <v>4278.58</v>
      </c>
      <c r="D149" s="29" t="n">
        <v>3.27782</v>
      </c>
      <c r="E149" s="29" t="n">
        <v>0.0040269</v>
      </c>
      <c r="F149" s="28" t="n">
        <v>0.0638154</v>
      </c>
      <c r="G149" s="28" t="n">
        <f aca="false">D149*$B$9+$B$10</f>
        <v>-0.0105394895920022</v>
      </c>
      <c r="H149" s="29" t="n">
        <f aca="false">G149-F149</f>
        <v>-0.0743548895920022</v>
      </c>
      <c r="J149" s="26" t="n">
        <v>6.0732</v>
      </c>
      <c r="K149" s="24" t="n">
        <v>0.0341959</v>
      </c>
    </row>
    <row r="150" customFormat="false" ht="12.75" hidden="false" customHeight="false" outlineLevel="0" collapsed="false">
      <c r="A150" s="23" t="n">
        <v>8</v>
      </c>
      <c r="B150" s="24" t="s">
        <v>95</v>
      </c>
      <c r="C150" s="25" t="n">
        <v>4001.62</v>
      </c>
      <c r="D150" s="24" t="n">
        <v>3.21293</v>
      </c>
      <c r="E150" s="24" t="n">
        <v>0.00340367</v>
      </c>
      <c r="F150" s="25" t="n">
        <v>0.0889285</v>
      </c>
      <c r="G150" s="25" t="n">
        <f aca="false">D150*$B$9+$B$10</f>
        <v>-0.0107200485928972</v>
      </c>
      <c r="H150" s="24" t="n">
        <f aca="false">G150-F150</f>
        <v>-0.0996485485928972</v>
      </c>
      <c r="J150" s="26" t="n">
        <v>0.387556</v>
      </c>
      <c r="K150" s="24" t="n">
        <v>0.0375555</v>
      </c>
    </row>
    <row r="151" customFormat="false" ht="12.75" hidden="false" customHeight="false" outlineLevel="0" collapsed="false">
      <c r="A151" s="23" t="n">
        <v>8</v>
      </c>
      <c r="B151" s="24" t="s">
        <v>95</v>
      </c>
      <c r="C151" s="25" t="n">
        <v>3502.39</v>
      </c>
      <c r="D151" s="24" t="n">
        <v>2.94207</v>
      </c>
      <c r="E151" s="24" t="n">
        <v>0.00328455</v>
      </c>
      <c r="F151" s="25" t="n">
        <v>-0.103932</v>
      </c>
      <c r="G151" s="25" t="n">
        <f aca="false">D151*$B$9+$B$10</f>
        <v>-0.0114737272950456</v>
      </c>
      <c r="H151" s="24" t="n">
        <f aca="false">G151-F151</f>
        <v>0.0924582727049544</v>
      </c>
      <c r="J151" s="26" t="n">
        <v>0.301737</v>
      </c>
      <c r="K151" s="24" t="n">
        <v>0.0577368</v>
      </c>
    </row>
    <row r="152" customFormat="false" ht="12.75" hidden="false" customHeight="false" outlineLevel="0" collapsed="false">
      <c r="A152" s="23" t="n">
        <v>8</v>
      </c>
      <c r="B152" s="24" t="s">
        <v>95</v>
      </c>
      <c r="C152" s="25" t="n">
        <v>3001.55</v>
      </c>
      <c r="D152" s="24" t="n">
        <v>2.54578</v>
      </c>
      <c r="E152" s="24" t="n">
        <v>0.0030691</v>
      </c>
      <c r="F152" s="25" t="n">
        <v>0.0467761</v>
      </c>
      <c r="G152" s="25" t="n">
        <f aca="false">D152*$B$9+$B$10</f>
        <v>-0.0125764199513049</v>
      </c>
      <c r="H152" s="24" t="n">
        <f aca="false">G152-F152</f>
        <v>-0.0593525199513049</v>
      </c>
      <c r="J152" s="26" t="n">
        <v>0.327576</v>
      </c>
      <c r="K152" s="24" t="n">
        <v>0.0585758</v>
      </c>
    </row>
    <row r="153" customFormat="false" ht="12.75" hidden="false" customHeight="false" outlineLevel="0" collapsed="false">
      <c r="A153" s="23" t="n">
        <v>8</v>
      </c>
      <c r="B153" s="24" t="s">
        <v>95</v>
      </c>
      <c r="C153" s="25" t="n">
        <v>2500.46</v>
      </c>
      <c r="D153" s="24" t="n">
        <v>1.97623</v>
      </c>
      <c r="E153" s="24" t="n">
        <v>0.00180567</v>
      </c>
      <c r="F153" s="25" t="n">
        <v>0.00323367</v>
      </c>
      <c r="G153" s="25" t="n">
        <f aca="false">D153*$B$9+$B$10</f>
        <v>-0.0141612154353506</v>
      </c>
      <c r="H153" s="24" t="n">
        <f aca="false">G153-F153</f>
        <v>-0.0173948854353506</v>
      </c>
      <c r="J153" s="26" t="n">
        <v>0.647246</v>
      </c>
      <c r="K153" s="24" t="n">
        <v>-0.00175405</v>
      </c>
    </row>
    <row r="154" customFormat="false" ht="12.75" hidden="false" customHeight="false" outlineLevel="0" collapsed="false">
      <c r="A154" s="23" t="n">
        <v>8</v>
      </c>
      <c r="B154" s="24" t="s">
        <v>95</v>
      </c>
      <c r="C154" s="25" t="n">
        <v>2000.13</v>
      </c>
      <c r="D154" s="24" t="n">
        <v>1.37212</v>
      </c>
      <c r="E154" s="24" t="n">
        <v>0.00316953</v>
      </c>
      <c r="F154" s="25" t="n">
        <v>-0.0188806</v>
      </c>
      <c r="G154" s="25" t="n">
        <f aca="false">D154*$B$9+$B$10</f>
        <v>-0.0158421754913015</v>
      </c>
      <c r="H154" s="24" t="n">
        <f aca="false">G154-F154</f>
        <v>0.00303842450869847</v>
      </c>
      <c r="J154" s="26" t="n">
        <v>1.22117</v>
      </c>
      <c r="K154" s="24" t="n">
        <v>0.0311667</v>
      </c>
    </row>
    <row r="155" customFormat="false" ht="12.75" hidden="false" customHeight="false" outlineLevel="0" collapsed="false">
      <c r="A155" s="23" t="n">
        <v>8</v>
      </c>
      <c r="B155" s="24" t="s">
        <v>95</v>
      </c>
      <c r="C155" s="25" t="n">
        <v>1502.79</v>
      </c>
      <c r="D155" s="24" t="n">
        <v>0.681984</v>
      </c>
      <c r="E155" s="24" t="n">
        <v>0.00175511</v>
      </c>
      <c r="F155" s="25" t="n">
        <v>0.0609841</v>
      </c>
      <c r="G155" s="25" t="n">
        <f aca="false">D155*$B$9+$B$10</f>
        <v>-0.0177625063071691</v>
      </c>
      <c r="H155" s="24" t="n">
        <f aca="false">G155-F155</f>
        <v>-0.0787466063071691</v>
      </c>
      <c r="J155" s="26" t="n">
        <v>1.53862</v>
      </c>
      <c r="K155" s="24" t="n">
        <v>-0.00737739</v>
      </c>
    </row>
    <row r="156" customFormat="false" ht="12.75" hidden="false" customHeight="false" outlineLevel="0" collapsed="false">
      <c r="A156" s="23" t="n">
        <v>8</v>
      </c>
      <c r="B156" s="24" t="s">
        <v>94</v>
      </c>
      <c r="C156" s="25" t="n">
        <v>1251.4</v>
      </c>
      <c r="D156" s="24" t="n">
        <v>0.487754</v>
      </c>
      <c r="E156" s="24" t="n">
        <v>0.00202488</v>
      </c>
      <c r="F156" s="25" t="n">
        <v>0.0377536</v>
      </c>
      <c r="G156" s="25" t="n">
        <f aca="false">D156*$B$9+$B$10</f>
        <v>-0.0183029589923876</v>
      </c>
      <c r="H156" s="24" t="n">
        <f aca="false">G156-F156</f>
        <v>-0.0560565589923876</v>
      </c>
      <c r="J156" s="26" t="n">
        <v>1.73649</v>
      </c>
      <c r="K156" s="24" t="n">
        <v>0.0094918</v>
      </c>
    </row>
    <row r="157" customFormat="false" ht="12.75" hidden="false" customHeight="false" outlineLevel="0" collapsed="false">
      <c r="A157" s="23" t="n">
        <v>8</v>
      </c>
      <c r="B157" s="24" t="s">
        <v>94</v>
      </c>
      <c r="C157" s="25" t="n">
        <v>1002.64</v>
      </c>
      <c r="D157" s="24" t="n">
        <v>0.475063</v>
      </c>
      <c r="E157" s="24" t="n">
        <v>0.00248137</v>
      </c>
      <c r="F157" s="25" t="n">
        <v>0.0340635</v>
      </c>
      <c r="G157" s="25" t="n">
        <f aca="false">D157*$B$9+$B$10</f>
        <v>-0.0183382722036738</v>
      </c>
      <c r="H157" s="24" t="n">
        <f aca="false">G157-F157</f>
        <v>-0.0524017722036738</v>
      </c>
      <c r="J157" s="26" t="n">
        <v>2.13289</v>
      </c>
      <c r="K157" s="24" t="n">
        <v>0.0168948</v>
      </c>
    </row>
    <row r="158" customFormat="false" ht="12.75" hidden="false" customHeight="false" outlineLevel="0" collapsed="false">
      <c r="A158" s="23" t="n">
        <v>8</v>
      </c>
      <c r="B158" s="24" t="s">
        <v>94</v>
      </c>
      <c r="C158" s="25" t="n">
        <v>801.728</v>
      </c>
      <c r="D158" s="24" t="n">
        <v>0.520281</v>
      </c>
      <c r="E158" s="24" t="n">
        <v>0.00281418</v>
      </c>
      <c r="F158" s="25" t="n">
        <v>0.00828123</v>
      </c>
      <c r="G158" s="25" t="n">
        <f aca="false">D158*$B$9+$B$10</f>
        <v>-0.018212451323685</v>
      </c>
      <c r="H158" s="24" t="n">
        <f aca="false">G158-F158</f>
        <v>-0.026493681323685</v>
      </c>
      <c r="J158" s="26" t="n">
        <v>2.70569</v>
      </c>
      <c r="K158" s="24" t="n">
        <v>0.00968504</v>
      </c>
    </row>
    <row r="159" customFormat="false" ht="12.75" hidden="false" customHeight="false" outlineLevel="0" collapsed="false">
      <c r="A159" s="23" t="n">
        <v>8</v>
      </c>
      <c r="B159" s="24" t="s">
        <v>94</v>
      </c>
      <c r="C159" s="25" t="n">
        <v>601.13</v>
      </c>
      <c r="D159" s="24" t="n">
        <v>0.548034</v>
      </c>
      <c r="E159" s="24" t="n">
        <v>0.00172663</v>
      </c>
      <c r="F159" s="25" t="n">
        <v>-0.00996554</v>
      </c>
      <c r="G159" s="25" t="n">
        <f aca="false">D159*$B$9+$B$10</f>
        <v>-0.0181352274994927</v>
      </c>
      <c r="H159" s="24" t="n">
        <f aca="false">G159-F159</f>
        <v>-0.00816968749949274</v>
      </c>
      <c r="J159" s="26" t="n">
        <v>3.05334</v>
      </c>
      <c r="K159" s="24" t="n">
        <v>-0.05966</v>
      </c>
    </row>
    <row r="160" customFormat="false" ht="12.75" hidden="false" customHeight="false" outlineLevel="0" collapsed="false">
      <c r="A160" s="23" t="n">
        <v>8</v>
      </c>
      <c r="B160" s="24" t="s">
        <v>94</v>
      </c>
      <c r="C160" s="25" t="n">
        <v>401.104</v>
      </c>
      <c r="D160" s="24" t="n">
        <v>0.861529</v>
      </c>
      <c r="E160" s="24" t="n">
        <v>0.00208186</v>
      </c>
      <c r="F160" s="25" t="n">
        <v>-0.0424706</v>
      </c>
      <c r="G160" s="25" t="n">
        <f aca="false">D160*$B$9+$B$10</f>
        <v>-0.0172629152173912</v>
      </c>
      <c r="H160" s="24" t="n">
        <f aca="false">G160-F160</f>
        <v>0.0252076847826088</v>
      </c>
      <c r="J160" s="26" t="n">
        <v>3.8197</v>
      </c>
      <c r="K160" s="24" t="n">
        <v>-0.297298</v>
      </c>
    </row>
    <row r="161" customFormat="false" ht="12.75" hidden="false" customHeight="false" outlineLevel="0" collapsed="false">
      <c r="A161" s="23" t="n">
        <v>8</v>
      </c>
      <c r="B161" s="24" t="s">
        <v>94</v>
      </c>
      <c r="C161" s="25" t="n">
        <v>303.783</v>
      </c>
      <c r="D161" s="24" t="n">
        <v>1.24682</v>
      </c>
      <c r="E161" s="24" t="n">
        <v>0.00201005</v>
      </c>
      <c r="F161" s="25" t="n">
        <v>-0.0341818</v>
      </c>
      <c r="G161" s="25" t="n">
        <f aca="false">D161*$B$9+$B$10</f>
        <v>-0.0161908277152519</v>
      </c>
      <c r="H161" s="24" t="n">
        <f aca="false">G161-F161</f>
        <v>0.0179909722847481</v>
      </c>
      <c r="J161" s="26" t="n">
        <v>4.38019</v>
      </c>
      <c r="K161" s="24" t="n">
        <v>-0.0508108</v>
      </c>
    </row>
    <row r="162" customFormat="false" ht="12.75" hidden="false" customHeight="false" outlineLevel="0" collapsed="false">
      <c r="A162" s="23" t="n">
        <v>8</v>
      </c>
      <c r="B162" s="24" t="s">
        <v>95</v>
      </c>
      <c r="C162" s="25" t="n">
        <v>252.122</v>
      </c>
      <c r="D162" s="24" t="n">
        <v>1.69027</v>
      </c>
      <c r="E162" s="24" t="n">
        <v>0.000447855</v>
      </c>
      <c r="F162" s="25" t="n">
        <v>100.69</v>
      </c>
      <c r="G162" s="25" t="n">
        <f aca="false">D162*$B$9+$B$10</f>
        <v>-0.0149569104869136</v>
      </c>
      <c r="H162" s="24" t="n">
        <f aca="false">G162-F162</f>
        <v>-100.704956910487</v>
      </c>
      <c r="J162" s="26" t="n">
        <v>4.8037</v>
      </c>
      <c r="K162" s="24" t="n">
        <v>0.0857015</v>
      </c>
    </row>
    <row r="163" customFormat="false" ht="12.75" hidden="false" customHeight="false" outlineLevel="0" collapsed="false">
      <c r="A163" s="23" t="n">
        <v>8</v>
      </c>
      <c r="B163" s="24" t="s">
        <v>94</v>
      </c>
      <c r="C163" s="25" t="n">
        <v>201.579</v>
      </c>
      <c r="D163" s="24" t="n">
        <v>2.188</v>
      </c>
      <c r="E163" s="24" t="n">
        <v>0.00176163</v>
      </c>
      <c r="F163" s="25" t="n">
        <v>-0.033</v>
      </c>
      <c r="G163" s="25" t="n">
        <f aca="false">D163*$B$9+$B$10</f>
        <v>-0.0135719570038584</v>
      </c>
      <c r="H163" s="24" t="n">
        <f aca="false">G163-F163</f>
        <v>0.0194280429961416</v>
      </c>
      <c r="J163" s="26" t="n">
        <v>5.23031</v>
      </c>
      <c r="K163" s="24" t="n">
        <v>0.0183091</v>
      </c>
    </row>
    <row r="164" customFormat="false" ht="12.75" hidden="false" customHeight="false" outlineLevel="0" collapsed="false">
      <c r="A164" s="23" t="n">
        <v>8</v>
      </c>
      <c r="B164" s="24" t="s">
        <v>94</v>
      </c>
      <c r="C164" s="25" t="n">
        <v>176.907</v>
      </c>
      <c r="D164" s="24" t="n">
        <v>2.52686</v>
      </c>
      <c r="E164" s="24" t="n">
        <v>0.00252569</v>
      </c>
      <c r="F164" s="25" t="n">
        <v>-0.0411429</v>
      </c>
      <c r="G164" s="25" t="n">
        <f aca="false">D164*$B$9+$B$10</f>
        <v>-0.0126290656023595</v>
      </c>
      <c r="H164" s="24" t="n">
        <f aca="false">G164-F164</f>
        <v>0.0285138343976405</v>
      </c>
      <c r="J164" s="26" t="n">
        <v>5.40121</v>
      </c>
      <c r="K164" s="24" t="n">
        <v>-0.22279</v>
      </c>
    </row>
    <row r="165" customFormat="false" ht="12.75" hidden="false" customHeight="false" outlineLevel="0" collapsed="false">
      <c r="A165" s="23" t="n">
        <v>8</v>
      </c>
      <c r="B165" s="24" t="s">
        <v>94</v>
      </c>
      <c r="C165" s="25" t="n">
        <v>151.348</v>
      </c>
      <c r="D165" s="24" t="n">
        <v>2.88141</v>
      </c>
      <c r="E165" s="24" t="n">
        <v>0.00114565</v>
      </c>
      <c r="F165" s="25" t="n">
        <v>-0.07359</v>
      </c>
      <c r="G165" s="25" t="n">
        <f aca="false">D165*$B$9+$B$10</f>
        <v>-0.0116425161530251</v>
      </c>
      <c r="H165" s="24" t="n">
        <f aca="false">G165-F165</f>
        <v>0.0619474838469749</v>
      </c>
      <c r="J165" s="26" t="n">
        <v>5.80899</v>
      </c>
      <c r="K165" s="24" t="n">
        <v>-0.0710149</v>
      </c>
    </row>
    <row r="166" customFormat="false" ht="12.75" hidden="false" customHeight="false" outlineLevel="0" collapsed="false">
      <c r="A166" s="23" t="n">
        <v>8</v>
      </c>
      <c r="B166" s="24" t="s">
        <v>94</v>
      </c>
      <c r="C166" s="25" t="n">
        <v>126.708</v>
      </c>
      <c r="D166" s="24" t="n">
        <v>3.64217</v>
      </c>
      <c r="E166" s="24" t="n">
        <v>0.00164457</v>
      </c>
      <c r="F166" s="25" t="n">
        <v>-0.181826</v>
      </c>
      <c r="G166" s="25" t="n">
        <f aca="false">D166*$B$9+$B$10</f>
        <v>-0.00952567125364376</v>
      </c>
      <c r="H166" s="24" t="n">
        <f aca="false">G166-F166</f>
        <v>0.172300328746356</v>
      </c>
      <c r="J166" s="26" t="n">
        <v>5.82654</v>
      </c>
      <c r="K166" s="24" t="n">
        <v>0.00653839</v>
      </c>
    </row>
    <row r="167" customFormat="false" ht="12.75" hidden="false" customHeight="false" outlineLevel="0" collapsed="false">
      <c r="A167" s="23" t="n">
        <v>8</v>
      </c>
      <c r="B167" s="24" t="s">
        <v>94</v>
      </c>
      <c r="C167" s="25" t="n">
        <v>102.3</v>
      </c>
      <c r="D167" s="24" t="n">
        <v>4.71425</v>
      </c>
      <c r="E167" s="24" t="n">
        <v>0.0026051</v>
      </c>
      <c r="F167" s="25" t="n">
        <v>-0.101747</v>
      </c>
      <c r="G167" s="25" t="n">
        <f aca="false">D167*$B$9+$B$10</f>
        <v>-0.00654256609600048</v>
      </c>
      <c r="H167" s="24" t="n">
        <f aca="false">G167-F167</f>
        <v>0.0952044339039995</v>
      </c>
      <c r="J167" s="26" t="n">
        <v>0.650909</v>
      </c>
      <c r="K167" s="24" t="n">
        <v>0.0309091</v>
      </c>
    </row>
    <row r="168" customFormat="false" ht="12.75" hidden="false" customHeight="false" outlineLevel="0" collapsed="false">
      <c r="A168" s="23" t="n">
        <v>8</v>
      </c>
      <c r="B168" s="24" t="s">
        <v>94</v>
      </c>
      <c r="C168" s="25" t="n">
        <v>75.9663</v>
      </c>
      <c r="D168" s="24" t="n">
        <v>6.71251</v>
      </c>
      <c r="E168" s="24" t="n">
        <v>0.00360761</v>
      </c>
      <c r="F168" s="25" t="n">
        <v>0.0345097</v>
      </c>
      <c r="G168" s="25" t="n">
        <f aca="false">D168*$B$9+$B$10</f>
        <v>-0.000982328322408695</v>
      </c>
      <c r="H168" s="24" t="n">
        <f aca="false">G168-F168</f>
        <v>-0.0354920283224087</v>
      </c>
      <c r="J168" s="26" t="n">
        <v>0.519464</v>
      </c>
      <c r="K168" s="24" t="n">
        <v>0.0544643</v>
      </c>
    </row>
    <row r="169" customFormat="false" ht="12.75" hidden="false" customHeight="false" outlineLevel="0" collapsed="false">
      <c r="A169" s="23" t="n">
        <v>8</v>
      </c>
      <c r="B169" s="24" t="s">
        <v>94</v>
      </c>
      <c r="C169" s="25" t="n">
        <v>51.329</v>
      </c>
      <c r="D169" s="24" t="n">
        <v>6.8649</v>
      </c>
      <c r="E169" s="24" t="n">
        <v>0.00428978</v>
      </c>
      <c r="F169" s="25" t="n">
        <v>0.108904</v>
      </c>
      <c r="G169" s="25" t="n">
        <f aca="false">D169*$B$9+$B$10</f>
        <v>-0.00055829709808471</v>
      </c>
      <c r="H169" s="24" t="n">
        <f aca="false">G169-F169</f>
        <v>-0.109462297098085</v>
      </c>
      <c r="J169" s="26" t="n">
        <v>0.361339</v>
      </c>
      <c r="K169" s="24" t="n">
        <v>0.047339</v>
      </c>
    </row>
    <row r="170" customFormat="false" ht="12.75" hidden="false" customHeight="false" outlineLevel="0" collapsed="false">
      <c r="A170" s="23" t="n">
        <v>8</v>
      </c>
      <c r="B170" s="24" t="s">
        <v>94</v>
      </c>
      <c r="C170" s="25" t="n">
        <v>24.5931</v>
      </c>
      <c r="D170" s="24" t="n">
        <v>6.23489</v>
      </c>
      <c r="E170" s="24" t="n">
        <v>0.00154894</v>
      </c>
      <c r="F170" s="25" t="n">
        <v>0.0868921</v>
      </c>
      <c r="G170" s="25" t="n">
        <f aca="false">D170*$B$9+$B$10</f>
        <v>-0.00231132493217064</v>
      </c>
      <c r="H170" s="24" t="n">
        <f aca="false">G170-F170</f>
        <v>-0.0892034249321706</v>
      </c>
      <c r="J170" s="26" t="n">
        <v>0.401688</v>
      </c>
      <c r="K170" s="24" t="n">
        <v>0.0226875</v>
      </c>
    </row>
    <row r="171" customFormat="false" ht="12.75" hidden="false" customHeight="false" outlineLevel="0" collapsed="false">
      <c r="A171" s="23" t="n">
        <v>8</v>
      </c>
      <c r="B171" s="24" t="s">
        <v>94</v>
      </c>
      <c r="C171" s="25" t="n">
        <v>11.62</v>
      </c>
      <c r="D171" s="24" t="n">
        <v>6.23565</v>
      </c>
      <c r="E171" s="24" t="n">
        <v>0.00197572</v>
      </c>
      <c r="F171" s="25" t="n">
        <v>0.0506454</v>
      </c>
      <c r="G171" s="25" t="n">
        <f aca="false">D171*$B$9+$B$10</f>
        <v>-0.00230921020200143</v>
      </c>
      <c r="H171" s="24" t="n">
        <f aca="false">G171-F171</f>
        <v>-0.0529546102020014</v>
      </c>
      <c r="J171" s="26" t="n">
        <v>0.626846</v>
      </c>
      <c r="K171" s="24" t="n">
        <v>0.0238461</v>
      </c>
    </row>
    <row r="172" customFormat="false" ht="13.5" hidden="false" customHeight="false" outlineLevel="0" collapsed="false">
      <c r="A172" s="23" t="n">
        <v>8</v>
      </c>
      <c r="B172" s="24" t="s">
        <v>95</v>
      </c>
      <c r="C172" s="25" t="n">
        <v>4.2294</v>
      </c>
      <c r="D172" s="24" t="n">
        <v>6.24984</v>
      </c>
      <c r="E172" s="24" t="n">
        <v>0.00329643</v>
      </c>
      <c r="F172" s="25" t="n">
        <v>0.0888362</v>
      </c>
      <c r="G172" s="25" t="n">
        <f aca="false">D172*$B$9+$B$10</f>
        <v>-0.00226972596371048</v>
      </c>
      <c r="H172" s="24" t="n">
        <f aca="false">G172-F172</f>
        <v>-0.0911059259637105</v>
      </c>
      <c r="J172" s="26" t="n">
        <v>0.877295</v>
      </c>
      <c r="K172" s="24" t="n">
        <v>0.0332955</v>
      </c>
    </row>
    <row r="173" customFormat="false" ht="13.5" hidden="false" customHeight="false" outlineLevel="0" collapsed="false">
      <c r="A173" s="27" t="n">
        <v>9</v>
      </c>
      <c r="B173" s="24" t="s">
        <v>95</v>
      </c>
      <c r="C173" s="28" t="n">
        <v>2002.64</v>
      </c>
      <c r="D173" s="29" t="n">
        <v>1.28922</v>
      </c>
      <c r="E173" s="29" t="n">
        <v>0.00250453</v>
      </c>
      <c r="F173" s="28" t="n">
        <v>0.0402223</v>
      </c>
      <c r="G173" s="28" t="n">
        <f aca="false">D173*$B$9+$B$10</f>
        <v>-0.0160728480321274</v>
      </c>
      <c r="H173" s="29" t="n">
        <f aca="false">G173-F173</f>
        <v>-0.0562951480321274</v>
      </c>
      <c r="J173" s="26" t="n">
        <v>1.30239</v>
      </c>
      <c r="K173" s="24" t="n">
        <v>-0.0446111</v>
      </c>
    </row>
    <row r="174" customFormat="false" ht="12.75" hidden="false" customHeight="false" outlineLevel="0" collapsed="false">
      <c r="A174" s="23" t="n">
        <v>9</v>
      </c>
      <c r="B174" s="24" t="s">
        <v>95</v>
      </c>
      <c r="C174" s="25" t="n">
        <v>1502.67</v>
      </c>
      <c r="D174" s="24" t="n">
        <v>0.650565</v>
      </c>
      <c r="E174" s="24" t="n">
        <v>0.00258759</v>
      </c>
      <c r="F174" s="25" t="n">
        <v>0.0705652</v>
      </c>
      <c r="G174" s="25" t="n">
        <f aca="false">D174*$B$9+$B$10</f>
        <v>-0.0178499309218882</v>
      </c>
      <c r="H174" s="24" t="n">
        <f aca="false">G174-F174</f>
        <v>-0.0884151309218881</v>
      </c>
      <c r="J174" s="26" t="n">
        <v>1.78199</v>
      </c>
      <c r="K174" s="24" t="n">
        <v>-0.0930145</v>
      </c>
    </row>
    <row r="175" customFormat="false" ht="12.75" hidden="false" customHeight="false" outlineLevel="0" collapsed="false">
      <c r="A175" s="23" t="n">
        <v>9</v>
      </c>
      <c r="B175" s="24" t="s">
        <v>94</v>
      </c>
      <c r="C175" s="25" t="n">
        <v>1250.83</v>
      </c>
      <c r="D175" s="24" t="n">
        <v>0.452798</v>
      </c>
      <c r="E175" s="24" t="n">
        <v>0.00205673</v>
      </c>
      <c r="F175" s="25" t="n">
        <v>0.0477983</v>
      </c>
      <c r="G175" s="25" t="n">
        <f aca="false">D175*$B$9+$B$10</f>
        <v>-0.0184002254500126</v>
      </c>
      <c r="H175" s="24" t="n">
        <f aca="false">G175-F175</f>
        <v>-0.0661985254500126</v>
      </c>
      <c r="J175" s="26" t="n">
        <v>1.89314</v>
      </c>
      <c r="K175" s="24" t="n">
        <v>-0.00685525</v>
      </c>
    </row>
    <row r="176" customFormat="false" ht="12.75" hidden="false" customHeight="false" outlineLevel="0" collapsed="false">
      <c r="A176" s="23" t="n">
        <v>9</v>
      </c>
      <c r="B176" s="24" t="s">
        <v>94</v>
      </c>
      <c r="C176" s="25" t="n">
        <v>1250.85</v>
      </c>
      <c r="D176" s="24" t="n">
        <v>0.452795</v>
      </c>
      <c r="E176" s="24" t="n">
        <v>0.00203308</v>
      </c>
      <c r="F176" s="25" t="n">
        <v>0.0217955</v>
      </c>
      <c r="G176" s="25" t="n">
        <f aca="false">D176*$B$9+$B$10</f>
        <v>-0.0184002337976317</v>
      </c>
      <c r="H176" s="24" t="n">
        <f aca="false">G176-F176</f>
        <v>-0.0401957337976317</v>
      </c>
      <c r="J176" s="26" t="n">
        <v>1.98272</v>
      </c>
      <c r="K176" s="24" t="n">
        <v>0.0467184</v>
      </c>
    </row>
    <row r="177" customFormat="false" ht="12.75" hidden="false" customHeight="false" outlineLevel="0" collapsed="false">
      <c r="A177" s="23" t="n">
        <v>9</v>
      </c>
      <c r="B177" s="24" t="s">
        <v>94</v>
      </c>
      <c r="C177" s="25" t="n">
        <v>1003.53</v>
      </c>
      <c r="D177" s="24" t="n">
        <v>0.394189</v>
      </c>
      <c r="E177" s="24" t="n">
        <v>0.0009619</v>
      </c>
      <c r="F177" s="25" t="n">
        <v>0.0711887</v>
      </c>
      <c r="G177" s="25" t="n">
        <f aca="false">D177*$B$9+$B$10</f>
        <v>-0.0185633073190749</v>
      </c>
      <c r="H177" s="24" t="n">
        <f aca="false">G177-F177</f>
        <v>-0.0897520073190749</v>
      </c>
      <c r="J177" s="26" t="n">
        <v>2.11596</v>
      </c>
      <c r="K177" s="24" t="n">
        <v>0.0349636</v>
      </c>
    </row>
    <row r="178" customFormat="false" ht="12.75" hidden="false" customHeight="false" outlineLevel="0" collapsed="false">
      <c r="A178" s="23" t="n">
        <v>9</v>
      </c>
      <c r="B178" s="24" t="s">
        <v>94</v>
      </c>
      <c r="C178" s="25" t="n">
        <v>799.786</v>
      </c>
      <c r="D178" s="24" t="n">
        <v>0.480544</v>
      </c>
      <c r="E178" s="24" t="n">
        <v>0.0019646</v>
      </c>
      <c r="F178" s="25" t="n">
        <v>0.0145439</v>
      </c>
      <c r="G178" s="25" t="n">
        <f aca="false">D178*$B$9+$B$10</f>
        <v>-0.0183230211035982</v>
      </c>
      <c r="H178" s="24" t="n">
        <f aca="false">G178-F178</f>
        <v>-0.0328669211035982</v>
      </c>
      <c r="J178" s="26" t="n">
        <v>2.95873</v>
      </c>
      <c r="K178" s="24" t="n">
        <v>-0.015269</v>
      </c>
    </row>
    <row r="179" customFormat="false" ht="12.75" hidden="false" customHeight="false" outlineLevel="0" collapsed="false">
      <c r="A179" s="23" t="n">
        <v>9</v>
      </c>
      <c r="B179" s="24" t="s">
        <v>94</v>
      </c>
      <c r="C179" s="25" t="n">
        <v>599.253</v>
      </c>
      <c r="D179" s="24" t="n">
        <v>0.656578</v>
      </c>
      <c r="E179" s="24" t="n">
        <v>0.000905094</v>
      </c>
      <c r="F179" s="25" t="n">
        <v>0.0175781</v>
      </c>
      <c r="G179" s="25" t="n">
        <f aca="false">D179*$B$9+$B$10</f>
        <v>-0.0178331995106941</v>
      </c>
      <c r="H179" s="24" t="n">
        <f aca="false">G179-F179</f>
        <v>-0.0354112995106941</v>
      </c>
      <c r="J179" s="26" t="n">
        <v>3.96276</v>
      </c>
      <c r="K179" s="24" t="n">
        <v>0.0317638</v>
      </c>
    </row>
    <row r="180" customFormat="false" ht="12.75" hidden="false" customHeight="false" outlineLevel="0" collapsed="false">
      <c r="A180" s="23" t="n">
        <v>9</v>
      </c>
      <c r="B180" s="24" t="s">
        <v>94</v>
      </c>
      <c r="C180" s="25" t="n">
        <v>402.405</v>
      </c>
      <c r="D180" s="24" t="n">
        <v>1.07527</v>
      </c>
      <c r="E180" s="24" t="n">
        <v>0.0015649</v>
      </c>
      <c r="F180" s="25" t="n">
        <v>0.0382653</v>
      </c>
      <c r="G180" s="25" t="n">
        <f aca="false">D180*$B$9+$B$10</f>
        <v>-0.0166681724001576</v>
      </c>
      <c r="H180" s="24" t="n">
        <f aca="false">G180-F180</f>
        <v>-0.0549334724001576</v>
      </c>
      <c r="J180" s="26" t="n">
        <v>3.51851</v>
      </c>
      <c r="K180" s="24" t="n">
        <v>-0.475487</v>
      </c>
    </row>
    <row r="181" customFormat="false" ht="12.75" hidden="false" customHeight="false" outlineLevel="0" collapsed="false">
      <c r="A181" s="23" t="n">
        <v>9</v>
      </c>
      <c r="B181" s="24" t="s">
        <v>94</v>
      </c>
      <c r="C181" s="25" t="n">
        <v>298.993</v>
      </c>
      <c r="D181" s="24" t="n">
        <v>1.63055</v>
      </c>
      <c r="E181" s="24" t="n">
        <v>0.00174892</v>
      </c>
      <c r="F181" s="25" t="n">
        <v>0.00255167</v>
      </c>
      <c r="G181" s="25" t="n">
        <f aca="false">D181*$B$9+$B$10</f>
        <v>-0.0151230837575785</v>
      </c>
      <c r="H181" s="24" t="n">
        <f aca="false">G181-F181</f>
        <v>-0.0176747537575785</v>
      </c>
      <c r="J181" s="26" t="n">
        <v>3.49889</v>
      </c>
      <c r="K181" s="24" t="n">
        <v>-0.279108</v>
      </c>
    </row>
    <row r="182" customFormat="false" ht="12.75" hidden="false" customHeight="false" outlineLevel="0" collapsed="false">
      <c r="A182" s="23" t="n">
        <v>9</v>
      </c>
      <c r="B182" s="24" t="s">
        <v>94</v>
      </c>
      <c r="C182" s="25" t="n">
        <v>253.056</v>
      </c>
      <c r="D182" s="24" t="n">
        <v>2.05519</v>
      </c>
      <c r="E182" s="24" t="n">
        <v>0.00114451</v>
      </c>
      <c r="F182" s="25" t="n">
        <v>0.0401886</v>
      </c>
      <c r="G182" s="25" t="n">
        <f aca="false">D182*$B$9+$B$10</f>
        <v>-0.0139415061009282</v>
      </c>
      <c r="H182" s="24" t="n">
        <f aca="false">G182-F182</f>
        <v>-0.0541301061009282</v>
      </c>
      <c r="J182" s="26" t="n">
        <v>4.9575</v>
      </c>
      <c r="K182" s="24" t="n">
        <v>-0.1675</v>
      </c>
    </row>
    <row r="183" customFormat="false" ht="12.75" hidden="false" customHeight="false" outlineLevel="0" collapsed="false">
      <c r="A183" s="23" t="n">
        <v>9</v>
      </c>
      <c r="B183" s="24" t="s">
        <v>94</v>
      </c>
      <c r="C183" s="25" t="n">
        <v>201.857</v>
      </c>
      <c r="D183" s="24" t="n">
        <v>2.63417</v>
      </c>
      <c r="E183" s="24" t="n">
        <v>0.00381024</v>
      </c>
      <c r="F183" s="25" t="n">
        <v>-0.122831</v>
      </c>
      <c r="G183" s="25" t="n">
        <f aca="false">D183*$B$9+$B$10</f>
        <v>-0.0123304712675461</v>
      </c>
      <c r="H183" s="24" t="n">
        <f aca="false">G183-F183</f>
        <v>0.110500528732454</v>
      </c>
      <c r="J183" s="26" t="n">
        <v>5.5304</v>
      </c>
      <c r="K183" s="24" t="n">
        <v>0.0303998</v>
      </c>
    </row>
    <row r="184" customFormat="false" ht="12.75" hidden="false" customHeight="false" outlineLevel="0" collapsed="false">
      <c r="A184" s="23" t="n">
        <v>9</v>
      </c>
      <c r="B184" s="24" t="s">
        <v>94</v>
      </c>
      <c r="C184" s="25" t="n">
        <v>175.956</v>
      </c>
      <c r="D184" s="24" t="n">
        <v>3.21345</v>
      </c>
      <c r="E184" s="24" t="n">
        <v>0.00202878</v>
      </c>
      <c r="F184" s="25" t="n">
        <v>0.01545</v>
      </c>
      <c r="G184" s="25" t="n">
        <f aca="false">D184*$B$9+$B$10</f>
        <v>-0.0107186016722551</v>
      </c>
      <c r="H184" s="24" t="n">
        <f aca="false">G184-F184</f>
        <v>-0.0261686016722551</v>
      </c>
      <c r="J184" s="26" t="n">
        <v>5.86139</v>
      </c>
      <c r="K184" s="24" t="n">
        <v>0.0333858</v>
      </c>
    </row>
    <row r="185" customFormat="false" ht="12.75" hidden="false" customHeight="false" outlineLevel="0" collapsed="false">
      <c r="A185" s="23" t="n">
        <v>9</v>
      </c>
      <c r="B185" s="24" t="s">
        <v>94</v>
      </c>
      <c r="C185" s="25" t="n">
        <v>151.751</v>
      </c>
      <c r="D185" s="24" t="n">
        <v>3.89224</v>
      </c>
      <c r="E185" s="24" t="n">
        <v>0.00390996</v>
      </c>
      <c r="F185" s="25" t="n">
        <v>-0.241757</v>
      </c>
      <c r="G185" s="25" t="n">
        <f aca="false">D185*$B$9+$B$10</f>
        <v>-0.00882984155178209</v>
      </c>
      <c r="H185" s="24" t="n">
        <f aca="false">G185-F185</f>
        <v>0.232927158448218</v>
      </c>
      <c r="J185" s="26" t="n">
        <v>5.82571</v>
      </c>
      <c r="K185" s="24" t="n">
        <v>0.0437078</v>
      </c>
    </row>
    <row r="186" customFormat="false" ht="12.75" hidden="false" customHeight="false" outlineLevel="0" collapsed="false">
      <c r="A186" s="23" t="n">
        <v>9</v>
      </c>
      <c r="B186" s="24" t="s">
        <v>95</v>
      </c>
      <c r="C186" s="25" t="n">
        <v>123.596</v>
      </c>
      <c r="D186" s="24" t="n">
        <v>5.07968</v>
      </c>
      <c r="E186" s="24" t="n">
        <v>0.00321268</v>
      </c>
      <c r="F186" s="25" t="n">
        <v>104.08</v>
      </c>
      <c r="G186" s="25" t="n">
        <f aca="false">D186*$B$9+$B$10</f>
        <v>-0.00552574261476998</v>
      </c>
      <c r="H186" s="24" t="n">
        <f aca="false">G186-F186</f>
        <v>-104.085525742615</v>
      </c>
      <c r="J186" s="26" t="n">
        <v>5.83165</v>
      </c>
      <c r="K186" s="24" t="n">
        <v>0.0466452</v>
      </c>
    </row>
    <row r="187" customFormat="false" ht="12.75" hidden="false" customHeight="false" outlineLevel="0" collapsed="false">
      <c r="A187" s="23" t="n">
        <v>9</v>
      </c>
      <c r="B187" s="24" t="s">
        <v>94</v>
      </c>
      <c r="C187" s="25" t="n">
        <v>102.105</v>
      </c>
      <c r="D187" s="24" t="n">
        <v>5.90644</v>
      </c>
      <c r="E187" s="24" t="n">
        <v>0.0224314</v>
      </c>
      <c r="F187" s="25" t="n">
        <v>-0.0215645</v>
      </c>
      <c r="G187" s="25" t="n">
        <f aca="false">D187*$B$9+$B$10</f>
        <v>-0.00322525009543079</v>
      </c>
      <c r="H187" s="24" t="n">
        <f aca="false">G187-F187</f>
        <v>0.0183392499045692</v>
      </c>
      <c r="J187" s="26" t="n">
        <v>1.70276</v>
      </c>
      <c r="K187" s="24" t="n">
        <v>-0.128239</v>
      </c>
    </row>
    <row r="188" customFormat="false" ht="12.75" hidden="false" customHeight="false" outlineLevel="0" collapsed="false">
      <c r="A188" s="23" t="n">
        <v>9</v>
      </c>
      <c r="B188" s="24" t="s">
        <v>94</v>
      </c>
      <c r="C188" s="25" t="n">
        <v>76.2011</v>
      </c>
      <c r="D188" s="24" t="n">
        <v>6.77798</v>
      </c>
      <c r="E188" s="24" t="n">
        <v>0.00465603</v>
      </c>
      <c r="F188" s="25" t="n">
        <v>0.0799818</v>
      </c>
      <c r="G188" s="25" t="n">
        <f aca="false">D188*$B$9+$B$10</f>
        <v>-0.000800155448489857</v>
      </c>
      <c r="H188" s="24" t="n">
        <f aca="false">G188-F188</f>
        <v>-0.0807819554484899</v>
      </c>
      <c r="J188" s="26" t="n">
        <v>1.81595</v>
      </c>
      <c r="K188" s="24" t="n">
        <v>0.0339475</v>
      </c>
    </row>
    <row r="189" customFormat="false" ht="12.75" hidden="false" customHeight="false" outlineLevel="0" collapsed="false">
      <c r="A189" s="23" t="n">
        <v>9</v>
      </c>
      <c r="B189" s="24" t="s">
        <v>94</v>
      </c>
      <c r="C189" s="25" t="n">
        <v>51.9459</v>
      </c>
      <c r="D189" s="24" t="n">
        <v>6.89702</v>
      </c>
      <c r="E189" s="24" t="n">
        <v>0.00285567</v>
      </c>
      <c r="F189" s="25" t="n">
        <v>0.00301695</v>
      </c>
      <c r="G189" s="25" t="n">
        <f aca="false">D189*$B$9+$B$10</f>
        <v>-0.000468921923038532</v>
      </c>
      <c r="H189" s="24" t="n">
        <f aca="false">G189-F189</f>
        <v>-0.00348587192303853</v>
      </c>
      <c r="J189" s="26" t="n">
        <v>1.94253</v>
      </c>
      <c r="K189" s="24" t="n">
        <v>0.0285306</v>
      </c>
    </row>
    <row r="190" customFormat="false" ht="12.75" hidden="false" customHeight="false" outlineLevel="0" collapsed="false">
      <c r="A190" s="23" t="n">
        <v>9</v>
      </c>
      <c r="B190" s="24" t="s">
        <v>94</v>
      </c>
      <c r="C190" s="25" t="n">
        <v>11.1218</v>
      </c>
      <c r="D190" s="24" t="n">
        <v>6.18941</v>
      </c>
      <c r="E190" s="24" t="n">
        <v>0.00220146</v>
      </c>
      <c r="F190" s="25" t="n">
        <v>0.0814118</v>
      </c>
      <c r="G190" s="25" t="n">
        <f aca="false">D190*$B$9+$B$10</f>
        <v>-0.00243787483755981</v>
      </c>
      <c r="H190" s="24" t="n">
        <f aca="false">G190-F190</f>
        <v>-0.0838496748375598</v>
      </c>
      <c r="J190" s="26" t="n">
        <v>2.29231</v>
      </c>
      <c r="K190" s="24" t="n">
        <v>-0.145692</v>
      </c>
    </row>
    <row r="191" customFormat="false" ht="13.5" hidden="false" customHeight="false" outlineLevel="0" collapsed="false">
      <c r="A191" s="23" t="n">
        <v>9</v>
      </c>
      <c r="B191" s="24" t="s">
        <v>94</v>
      </c>
      <c r="C191" s="25" t="n">
        <v>5.28983</v>
      </c>
      <c r="D191" s="24" t="n">
        <v>6.17377</v>
      </c>
      <c r="E191" s="24" t="n">
        <v>0.00267679</v>
      </c>
      <c r="F191" s="25" t="n">
        <v>0.0637665</v>
      </c>
      <c r="G191" s="25" t="n">
        <f aca="false">D191*$B$9+$B$10</f>
        <v>-0.00248139375841043</v>
      </c>
      <c r="H191" s="24" t="n">
        <f aca="false">G191-F191</f>
        <v>-0.0662478937584104</v>
      </c>
      <c r="J191" s="26" t="n">
        <v>2.64591</v>
      </c>
      <c r="K191" s="24" t="n">
        <v>0.0369077</v>
      </c>
    </row>
    <row r="192" customFormat="false" ht="13.5" hidden="false" customHeight="false" outlineLevel="0" collapsed="false">
      <c r="A192" s="27" t="n">
        <v>10</v>
      </c>
      <c r="B192" s="24" t="s">
        <v>95</v>
      </c>
      <c r="C192" s="28" t="n">
        <v>2002.33</v>
      </c>
      <c r="D192" s="29" t="n">
        <v>1.36306</v>
      </c>
      <c r="E192" s="29" t="n">
        <v>0.00168038</v>
      </c>
      <c r="F192" s="28" t="n">
        <v>0.0140567</v>
      </c>
      <c r="G192" s="28" t="n">
        <f aca="false">D192*$B$9+$B$10</f>
        <v>-0.0158673853009503</v>
      </c>
      <c r="H192" s="29" t="n">
        <f aca="false">G192-F192</f>
        <v>-0.0299240853009503</v>
      </c>
      <c r="J192" s="26" t="n">
        <v>3.0782</v>
      </c>
      <c r="K192" s="24" t="n">
        <v>0.0531964</v>
      </c>
    </row>
    <row r="193" customFormat="false" ht="12.75" hidden="false" customHeight="false" outlineLevel="0" collapsed="false">
      <c r="A193" s="23" t="n">
        <v>10</v>
      </c>
      <c r="B193" s="24" t="s">
        <v>95</v>
      </c>
      <c r="C193" s="25" t="n">
        <v>1502.37</v>
      </c>
      <c r="D193" s="24" t="n">
        <v>0.642516</v>
      </c>
      <c r="E193" s="24" t="n">
        <v>0.00298491</v>
      </c>
      <c r="F193" s="25" t="n">
        <v>0.0615162</v>
      </c>
      <c r="G193" s="25" t="n">
        <f aca="false">D193*$B$9+$B$10</f>
        <v>-0.0178723275839039</v>
      </c>
      <c r="H193" s="24" t="n">
        <f aca="false">G193-F193</f>
        <v>-0.0793885275839039</v>
      </c>
      <c r="J193" s="26" t="n">
        <v>3.81382</v>
      </c>
      <c r="K193" s="24" t="n">
        <v>-0.0681818</v>
      </c>
    </row>
    <row r="194" customFormat="false" ht="12.75" hidden="false" customHeight="false" outlineLevel="0" collapsed="false">
      <c r="A194" s="23" t="n">
        <v>10</v>
      </c>
      <c r="B194" s="24" t="s">
        <v>94</v>
      </c>
      <c r="C194" s="25" t="n">
        <v>1251.93</v>
      </c>
      <c r="D194" s="24" t="n">
        <v>0.436089</v>
      </c>
      <c r="E194" s="24" t="n">
        <v>0.00116427</v>
      </c>
      <c r="F194" s="25" t="n">
        <v>0.0120893</v>
      </c>
      <c r="G194" s="25" t="n">
        <f aca="false">D194*$B$9+$B$10</f>
        <v>-0.0184467189057986</v>
      </c>
      <c r="H194" s="24" t="n">
        <f aca="false">G194-F194</f>
        <v>-0.0305360189057986</v>
      </c>
      <c r="J194" s="26" t="n">
        <v>4.38887</v>
      </c>
      <c r="K194" s="24" t="n">
        <v>-0.0241275</v>
      </c>
    </row>
    <row r="195" customFormat="false" ht="12.75" hidden="false" customHeight="false" outlineLevel="0" collapsed="false">
      <c r="A195" s="23" t="n">
        <v>10</v>
      </c>
      <c r="B195" s="24" t="s">
        <v>94</v>
      </c>
      <c r="C195" s="25" t="n">
        <v>1002.1</v>
      </c>
      <c r="D195" s="24" t="n">
        <v>0.347802</v>
      </c>
      <c r="E195" s="24" t="n">
        <v>0.00212448</v>
      </c>
      <c r="F195" s="25" t="n">
        <v>0.0518023</v>
      </c>
      <c r="G195" s="25" t="n">
        <f aca="false">D195*$B$9+$B$10</f>
        <v>-0.0186923809879686</v>
      </c>
      <c r="H195" s="24" t="n">
        <f aca="false">G195-F195</f>
        <v>-0.0704946809879686</v>
      </c>
      <c r="J195" s="26" t="n">
        <v>4.85434</v>
      </c>
      <c r="K195" s="24" t="n">
        <v>0.010344</v>
      </c>
    </row>
    <row r="196" customFormat="false" ht="12.75" hidden="false" customHeight="false" outlineLevel="0" collapsed="false">
      <c r="A196" s="23" t="n">
        <v>10</v>
      </c>
      <c r="B196" s="24" t="s">
        <v>94</v>
      </c>
      <c r="C196" s="25" t="n">
        <v>1002.26</v>
      </c>
      <c r="D196" s="24" t="n">
        <v>0.34779</v>
      </c>
      <c r="E196" s="24" t="n">
        <v>0.00207872</v>
      </c>
      <c r="F196" s="25" t="n">
        <v>0.0427905</v>
      </c>
      <c r="G196" s="25" t="n">
        <f aca="false">D196*$B$9+$B$10</f>
        <v>-0.018692414378445</v>
      </c>
      <c r="H196" s="24" t="n">
        <f aca="false">G196-F196</f>
        <v>-0.061482914378445</v>
      </c>
      <c r="J196" s="26" t="n">
        <v>5.79358</v>
      </c>
      <c r="K196" s="24" t="n">
        <v>-0.00241661</v>
      </c>
    </row>
    <row r="197" customFormat="false" ht="12.75" hidden="false" customHeight="false" outlineLevel="0" collapsed="false">
      <c r="A197" s="23" t="n">
        <v>10</v>
      </c>
      <c r="B197" s="24" t="s">
        <v>94</v>
      </c>
      <c r="C197" s="25" t="n">
        <v>802.183</v>
      </c>
      <c r="D197" s="24" t="n">
        <v>0.356397</v>
      </c>
      <c r="E197" s="24" t="n">
        <v>0.00269133</v>
      </c>
      <c r="F197" s="25" t="n">
        <v>0.0423968</v>
      </c>
      <c r="G197" s="25" t="n">
        <f aca="false">D197*$B$9+$B$10</f>
        <v>-0.0186684650592787</v>
      </c>
      <c r="H197" s="24" t="n">
        <f aca="false">G197-F197</f>
        <v>-0.0610652650592787</v>
      </c>
      <c r="J197" s="26" t="n">
        <v>6.21242</v>
      </c>
      <c r="K197" s="24" t="n">
        <v>-0.0475802</v>
      </c>
    </row>
    <row r="198" customFormat="false" ht="12.75" hidden="false" customHeight="false" outlineLevel="0" collapsed="false">
      <c r="A198" s="23" t="n">
        <v>10</v>
      </c>
      <c r="B198" s="24" t="s">
        <v>94</v>
      </c>
      <c r="C198" s="25" t="n">
        <v>601.553</v>
      </c>
      <c r="D198" s="24" t="n">
        <v>0.4918</v>
      </c>
      <c r="E198" s="24" t="n">
        <v>0.00250713</v>
      </c>
      <c r="F198" s="25" t="n">
        <v>0.0288</v>
      </c>
      <c r="G198" s="25" t="n">
        <f aca="false">D198*$B$9+$B$10</f>
        <v>-0.0182917008367763</v>
      </c>
      <c r="H198" s="24" t="n">
        <f aca="false">G198-F198</f>
        <v>-0.0470917008367763</v>
      </c>
      <c r="J198" s="26" t="n">
        <v>1.43327</v>
      </c>
      <c r="K198" s="24" t="n">
        <v>-0.00673223</v>
      </c>
    </row>
    <row r="199" customFormat="false" ht="12.75" hidden="false" customHeight="false" outlineLevel="0" collapsed="false">
      <c r="A199" s="23" t="n">
        <v>10</v>
      </c>
      <c r="B199" s="24" t="s">
        <v>94</v>
      </c>
      <c r="C199" s="25" t="n">
        <v>402.303</v>
      </c>
      <c r="D199" s="24" t="n">
        <v>1.02137</v>
      </c>
      <c r="E199" s="24" t="n">
        <v>0.0019124</v>
      </c>
      <c r="F199" s="25" t="n">
        <v>0.00237143</v>
      </c>
      <c r="G199" s="25" t="n">
        <f aca="false">D199*$B$9+$B$10</f>
        <v>-0.0168181512897899</v>
      </c>
      <c r="H199" s="24" t="n">
        <f aca="false">G199-F199</f>
        <v>-0.0191895812897899</v>
      </c>
      <c r="J199" s="26" t="n">
        <v>1.43357</v>
      </c>
      <c r="K199" s="24" t="n">
        <v>0.0615679</v>
      </c>
    </row>
    <row r="200" customFormat="false" ht="12.75" hidden="false" customHeight="false" outlineLevel="0" collapsed="false">
      <c r="A200" s="23" t="n">
        <v>10</v>
      </c>
      <c r="B200" s="24" t="s">
        <v>94</v>
      </c>
      <c r="C200" s="25" t="n">
        <v>303.021</v>
      </c>
      <c r="D200" s="24" t="n">
        <v>1.44677</v>
      </c>
      <c r="E200" s="24" t="n">
        <v>0.0019869</v>
      </c>
      <c r="F200" s="25" t="n">
        <v>-0.0162264</v>
      </c>
      <c r="G200" s="25" t="n">
        <f aca="false">D200*$B$9+$B$10</f>
        <v>-0.0156344589029704</v>
      </c>
      <c r="H200" s="24" t="n">
        <f aca="false">G200-F200</f>
        <v>0.000591941097029626</v>
      </c>
      <c r="J200" s="26" t="n">
        <v>1.4171</v>
      </c>
      <c r="K200" s="24" t="n">
        <v>0.0511029</v>
      </c>
    </row>
    <row r="201" customFormat="false" ht="12.75" hidden="false" customHeight="false" outlineLevel="0" collapsed="false">
      <c r="A201" s="23" t="n">
        <v>10</v>
      </c>
      <c r="B201" s="24" t="s">
        <v>94</v>
      </c>
      <c r="C201" s="25" t="n">
        <v>252.012</v>
      </c>
      <c r="D201" s="24" t="n">
        <v>1.662</v>
      </c>
      <c r="E201" s="24" t="n">
        <v>0.00247016</v>
      </c>
      <c r="F201" s="25" t="n">
        <v>0.025</v>
      </c>
      <c r="G201" s="25" t="n">
        <f aca="false">D201*$B$9+$B$10</f>
        <v>-0.0150355728841289</v>
      </c>
      <c r="H201" s="24" t="n">
        <f aca="false">G201-F201</f>
        <v>-0.0400355728841289</v>
      </c>
      <c r="J201" s="26" t="n">
        <v>1.92227</v>
      </c>
      <c r="K201" s="24" t="n">
        <v>0.0252658</v>
      </c>
    </row>
    <row r="202" customFormat="false" ht="12.75" hidden="false" customHeight="false" outlineLevel="0" collapsed="false">
      <c r="A202" s="23" t="n">
        <v>10</v>
      </c>
      <c r="B202" s="24" t="s">
        <v>94</v>
      </c>
      <c r="C202" s="25" t="n">
        <v>200.263</v>
      </c>
      <c r="D202" s="24" t="n">
        <v>1.97059</v>
      </c>
      <c r="E202" s="24" t="n">
        <v>0.00184582</v>
      </c>
      <c r="F202" s="25" t="n">
        <v>-0.127412</v>
      </c>
      <c r="G202" s="25" t="n">
        <f aca="false">D202*$B$9+$B$10</f>
        <v>-0.0141769089592379</v>
      </c>
      <c r="H202" s="24" t="n">
        <f aca="false">G202-F202</f>
        <v>0.113235091040762</v>
      </c>
      <c r="J202" s="26" t="n">
        <v>2.36916</v>
      </c>
      <c r="K202" s="24" t="n">
        <v>0.00215983</v>
      </c>
    </row>
    <row r="203" customFormat="false" ht="12.75" hidden="false" customHeight="false" outlineLevel="0" collapsed="false">
      <c r="A203" s="23" t="n">
        <v>10</v>
      </c>
      <c r="B203" s="24" t="s">
        <v>94</v>
      </c>
      <c r="C203" s="25" t="n">
        <v>175.723</v>
      </c>
      <c r="D203" s="24" t="n">
        <v>2.22638</v>
      </c>
      <c r="E203" s="24" t="n">
        <v>0.0018634</v>
      </c>
      <c r="F203" s="25" t="n">
        <v>0.0513771</v>
      </c>
      <c r="G203" s="25" t="n">
        <f aca="false">D203*$B$9+$B$10</f>
        <v>-0.0134651631303132</v>
      </c>
      <c r="H203" s="24" t="n">
        <f aca="false">G203-F203</f>
        <v>-0.0648422631303132</v>
      </c>
      <c r="J203" s="26" t="n">
        <v>2.95527</v>
      </c>
      <c r="K203" s="24" t="n">
        <v>0.0372746</v>
      </c>
    </row>
    <row r="204" customFormat="false" ht="12.75" hidden="false" customHeight="false" outlineLevel="0" collapsed="false">
      <c r="A204" s="23" t="n">
        <v>10</v>
      </c>
      <c r="B204" s="24" t="s">
        <v>94</v>
      </c>
      <c r="C204" s="25" t="n">
        <v>152.448</v>
      </c>
      <c r="D204" s="24" t="n">
        <v>2.48528</v>
      </c>
      <c r="E204" s="24" t="n">
        <v>0.00220995</v>
      </c>
      <c r="F204" s="25" t="n">
        <v>0.0462809</v>
      </c>
      <c r="G204" s="25" t="n">
        <f aca="false">D204*$B$9+$B$10</f>
        <v>-0.0127447636029329</v>
      </c>
      <c r="H204" s="24" t="n">
        <f aca="false">G204-F204</f>
        <v>-0.0590256636029329</v>
      </c>
      <c r="J204" s="26" t="n">
        <v>3.93657</v>
      </c>
      <c r="K204" s="24" t="n">
        <v>-0.0414314</v>
      </c>
    </row>
    <row r="205" customFormat="false" ht="12.75" hidden="false" customHeight="false" outlineLevel="0" collapsed="false">
      <c r="A205" s="23" t="n">
        <v>10</v>
      </c>
      <c r="B205" s="24" t="s">
        <v>95</v>
      </c>
      <c r="C205" s="25" t="n">
        <v>127.326</v>
      </c>
      <c r="D205" s="24" t="n">
        <v>2.94556</v>
      </c>
      <c r="E205" s="24" t="n">
        <v>0.00184975</v>
      </c>
      <c r="F205" s="25" t="n">
        <v>101.946</v>
      </c>
      <c r="G205" s="25" t="n">
        <f aca="false">D205*$B$9+$B$10</f>
        <v>-0.0114640162315054</v>
      </c>
      <c r="H205" s="24" t="n">
        <f aca="false">G205-F205</f>
        <v>-101.957464016232</v>
      </c>
      <c r="J205" s="26" t="n">
        <v>4.65659</v>
      </c>
      <c r="K205" s="24" t="n">
        <v>0.0285945</v>
      </c>
    </row>
    <row r="206" customFormat="false" ht="12.75" hidden="false" customHeight="false" outlineLevel="0" collapsed="false">
      <c r="A206" s="23" t="n">
        <v>10</v>
      </c>
      <c r="B206" s="24" t="s">
        <v>94</v>
      </c>
      <c r="C206" s="25" t="n">
        <v>101.49</v>
      </c>
      <c r="D206" s="24" t="n">
        <v>4.04992</v>
      </c>
      <c r="E206" s="24" t="n">
        <v>0.00261487</v>
      </c>
      <c r="F206" s="25" t="n">
        <v>-0.0820847</v>
      </c>
      <c r="G206" s="25" t="n">
        <f aca="false">D206*$B$9+$B$10</f>
        <v>-0.00839109069246451</v>
      </c>
      <c r="H206" s="24" t="n">
        <f aca="false">G206-F206</f>
        <v>0.0736936093075355</v>
      </c>
      <c r="J206" s="26" t="n">
        <v>5.83951</v>
      </c>
      <c r="K206" s="24" t="n">
        <v>0.0495148</v>
      </c>
    </row>
    <row r="207" customFormat="false" ht="12.75" hidden="false" customHeight="false" outlineLevel="0" collapsed="false">
      <c r="A207" s="23" t="n">
        <v>10</v>
      </c>
      <c r="B207" s="24" t="s">
        <v>94</v>
      </c>
      <c r="C207" s="25" t="n">
        <v>75.0524</v>
      </c>
      <c r="D207" s="24" t="n">
        <v>5.85017</v>
      </c>
      <c r="E207" s="24" t="n">
        <v>0.00507538</v>
      </c>
      <c r="F207" s="25" t="n">
        <v>-0.115828</v>
      </c>
      <c r="G207" s="25" t="n">
        <f aca="false">D207*$B$9+$B$10</f>
        <v>-0.00338182360414337</v>
      </c>
      <c r="H207" s="24" t="n">
        <f aca="false">G207-F207</f>
        <v>0.112446176395857</v>
      </c>
      <c r="J207" s="26" t="n">
        <v>6.26849</v>
      </c>
      <c r="K207" s="24" t="n">
        <v>0.0594907</v>
      </c>
    </row>
    <row r="208" customFormat="false" ht="12.75" hidden="false" customHeight="false" outlineLevel="0" collapsed="false">
      <c r="A208" s="23" t="n">
        <v>10</v>
      </c>
      <c r="B208" s="24" t="s">
        <v>94</v>
      </c>
      <c r="C208" s="25" t="n">
        <v>52.4626</v>
      </c>
      <c r="D208" s="24" t="n">
        <v>6.82982</v>
      </c>
      <c r="E208" s="24" t="n">
        <v>0.0254672</v>
      </c>
      <c r="F208" s="25" t="n">
        <v>-0.152175</v>
      </c>
      <c r="G208" s="25" t="n">
        <f aca="false">D208*$B$9+$B$10</f>
        <v>-0.000655908590632023</v>
      </c>
      <c r="H208" s="24" t="n">
        <f aca="false">G208-F208</f>
        <v>0.151519091409368</v>
      </c>
      <c r="J208" s="26" t="n">
        <v>6.28635</v>
      </c>
      <c r="K208" s="24" t="n">
        <v>-0.0456519</v>
      </c>
    </row>
    <row r="209" customFormat="false" ht="12.75" hidden="false" customHeight="false" outlineLevel="0" collapsed="false">
      <c r="A209" s="23" t="n">
        <v>10</v>
      </c>
      <c r="B209" s="24" t="s">
        <v>94</v>
      </c>
      <c r="C209" s="25" t="n">
        <v>25.4046</v>
      </c>
      <c r="D209" s="24" t="n">
        <v>6.07785</v>
      </c>
      <c r="E209" s="24" t="n">
        <v>0.00221982</v>
      </c>
      <c r="F209" s="25" t="n">
        <v>0.0588527</v>
      </c>
      <c r="G209" s="25" t="n">
        <f aca="false">D209*$B$9+$B$10</f>
        <v>-0.00274829496608257</v>
      </c>
      <c r="H209" s="24" t="n">
        <f aca="false">G209-F209</f>
        <v>-0.0616009949660826</v>
      </c>
      <c r="J209" s="26" t="n">
        <v>2.31258</v>
      </c>
      <c r="K209" s="24" t="n">
        <v>0.0685847</v>
      </c>
    </row>
    <row r="210" customFormat="false" ht="12.75" hidden="false" customHeight="false" outlineLevel="0" collapsed="false">
      <c r="A210" s="23" t="n">
        <v>10</v>
      </c>
      <c r="B210" s="24" t="s">
        <v>94</v>
      </c>
      <c r="C210" s="25" t="n">
        <v>11.722</v>
      </c>
      <c r="D210" s="24" t="n">
        <v>6.07176</v>
      </c>
      <c r="E210" s="24" t="n">
        <v>0.00108849</v>
      </c>
      <c r="F210" s="25" t="n">
        <v>0.0757608</v>
      </c>
      <c r="G210" s="25" t="n">
        <f aca="false">D210*$B$9+$B$10</f>
        <v>-0.00276524063283323</v>
      </c>
      <c r="H210" s="24" t="n">
        <f aca="false">G210-F210</f>
        <v>-0.0785260406328332</v>
      </c>
      <c r="J210" s="26" t="n">
        <v>2.47179</v>
      </c>
      <c r="K210" s="24" t="n">
        <v>-0.029207</v>
      </c>
    </row>
    <row r="211" customFormat="false" ht="13.5" hidden="false" customHeight="false" outlineLevel="0" collapsed="false">
      <c r="A211" s="23" t="n">
        <v>10</v>
      </c>
      <c r="B211" s="24" t="s">
        <v>94</v>
      </c>
      <c r="C211" s="25" t="n">
        <v>6.33216</v>
      </c>
      <c r="D211" s="24" t="n">
        <v>6.0732</v>
      </c>
      <c r="E211" s="24" t="n">
        <v>0.00189762</v>
      </c>
      <c r="F211" s="25" t="n">
        <v>0.0341959</v>
      </c>
      <c r="G211" s="25" t="n">
        <f aca="false">D211*$B$9+$B$10</f>
        <v>-0.00276123377567051</v>
      </c>
      <c r="H211" s="24" t="n">
        <f aca="false">G211-F211</f>
        <v>-0.0369571337756705</v>
      </c>
      <c r="J211" s="26" t="n">
        <v>2.80673</v>
      </c>
      <c r="K211" s="24" t="n">
        <v>0.00773025</v>
      </c>
    </row>
    <row r="212" customFormat="false" ht="13.5" hidden="false" customHeight="false" outlineLevel="0" collapsed="false">
      <c r="A212" s="27" t="n">
        <v>11</v>
      </c>
      <c r="B212" s="24" t="s">
        <v>95</v>
      </c>
      <c r="C212" s="28" t="n">
        <v>1971.34</v>
      </c>
      <c r="D212" s="29" t="n">
        <v>1.37474</v>
      </c>
      <c r="E212" s="29" t="n">
        <v>0.0029528</v>
      </c>
      <c r="F212" s="28" t="n">
        <v>0.0707419</v>
      </c>
      <c r="G212" s="28" t="n">
        <f aca="false">D212*$B$9+$B$10</f>
        <v>-0.0158348852372971</v>
      </c>
      <c r="H212" s="29" t="n">
        <f aca="false">G212-F212</f>
        <v>-0.0865767852372971</v>
      </c>
      <c r="J212" s="26" t="n">
        <v>3.62762</v>
      </c>
      <c r="K212" s="24" t="n">
        <v>0.0756185</v>
      </c>
    </row>
    <row r="213" customFormat="false" ht="12.75" hidden="false" customHeight="false" outlineLevel="0" collapsed="false">
      <c r="A213" s="23" t="n">
        <v>11</v>
      </c>
      <c r="B213" s="24" t="s">
        <v>95</v>
      </c>
      <c r="C213" s="25" t="n">
        <v>1502.8</v>
      </c>
      <c r="D213" s="24" t="n">
        <v>0.650642</v>
      </c>
      <c r="E213" s="24" t="n">
        <v>0.00243534</v>
      </c>
      <c r="F213" s="25" t="n">
        <v>-0.0733582</v>
      </c>
      <c r="G213" s="25" t="n">
        <f aca="false">D213*$B$9+$B$10</f>
        <v>-0.0178497166663315</v>
      </c>
      <c r="H213" s="24" t="n">
        <f aca="false">G213-F213</f>
        <v>0.0555084833336685</v>
      </c>
      <c r="J213" s="26" t="n">
        <v>3.63238</v>
      </c>
      <c r="K213" s="24" t="n">
        <v>-0.105622</v>
      </c>
    </row>
    <row r="214" customFormat="false" ht="12.75" hidden="false" customHeight="false" outlineLevel="0" collapsed="false">
      <c r="A214" s="23" t="n">
        <v>11</v>
      </c>
      <c r="B214" s="24" t="s">
        <v>95</v>
      </c>
      <c r="C214" s="25" t="n">
        <v>1502.82</v>
      </c>
      <c r="D214" s="24" t="n">
        <v>0.650571</v>
      </c>
      <c r="E214" s="24" t="n">
        <v>0.00240546</v>
      </c>
      <c r="F214" s="25" t="n">
        <v>-0.115429</v>
      </c>
      <c r="G214" s="25" t="n">
        <f aca="false">D214*$B$9+$B$10</f>
        <v>-0.01784991422665</v>
      </c>
      <c r="H214" s="24" t="n">
        <f aca="false">G214-F214</f>
        <v>0.09757908577335</v>
      </c>
      <c r="J214" s="26" t="n">
        <v>4.23959</v>
      </c>
      <c r="K214" s="24" t="n">
        <v>0.00159121</v>
      </c>
    </row>
    <row r="215" customFormat="false" ht="12.75" hidden="false" customHeight="false" outlineLevel="0" collapsed="false">
      <c r="A215" s="23" t="n">
        <v>11</v>
      </c>
      <c r="B215" s="24" t="s">
        <v>94</v>
      </c>
      <c r="C215" s="25" t="n">
        <v>1252.56</v>
      </c>
      <c r="D215" s="24" t="n">
        <v>0.387556</v>
      </c>
      <c r="E215" s="24" t="n">
        <v>0.0015861</v>
      </c>
      <c r="F215" s="25" t="n">
        <v>0.0375555</v>
      </c>
      <c r="G215" s="25" t="n">
        <f aca="false">D215*$B$9+$B$10</f>
        <v>-0.0185817639048807</v>
      </c>
      <c r="H215" s="24" t="n">
        <f aca="false">G215-F215</f>
        <v>-0.0561372639048807</v>
      </c>
      <c r="J215" s="26" t="n">
        <v>4.29871</v>
      </c>
      <c r="K215" s="24" t="n">
        <v>0.0157142</v>
      </c>
    </row>
    <row r="216" customFormat="false" ht="12.75" hidden="false" customHeight="false" outlineLevel="0" collapsed="false">
      <c r="A216" s="23" t="n">
        <v>11</v>
      </c>
      <c r="B216" s="24" t="s">
        <v>94</v>
      </c>
      <c r="C216" s="25" t="n">
        <v>1002.18</v>
      </c>
      <c r="D216" s="24" t="n">
        <v>0.301737</v>
      </c>
      <c r="E216" s="24" t="n">
        <v>0.00147026</v>
      </c>
      <c r="F216" s="25" t="n">
        <v>0.0577368</v>
      </c>
      <c r="G216" s="25" t="n">
        <f aca="false">D216*$B$9+$B$10</f>
        <v>-0.0188205586790801</v>
      </c>
      <c r="H216" s="24" t="n">
        <f aca="false">G216-F216</f>
        <v>-0.0765573586790802</v>
      </c>
      <c r="J216" s="26" t="n">
        <v>2.19989</v>
      </c>
      <c r="K216" s="24" t="n">
        <v>-0.0171127</v>
      </c>
    </row>
    <row r="217" customFormat="false" ht="12.75" hidden="false" customHeight="false" outlineLevel="0" collapsed="false">
      <c r="A217" s="23" t="n">
        <v>11</v>
      </c>
      <c r="B217" s="24" t="s">
        <v>94</v>
      </c>
      <c r="C217" s="25" t="n">
        <v>802.432</v>
      </c>
      <c r="D217" s="24" t="n">
        <v>0.327576</v>
      </c>
      <c r="E217" s="24" t="n">
        <v>0.00190594</v>
      </c>
      <c r="F217" s="25" t="n">
        <v>0.0585758</v>
      </c>
      <c r="G217" s="25" t="n">
        <f aca="false">D217*$B$9+$B$10</f>
        <v>-0.0187486606358666</v>
      </c>
      <c r="H217" s="24" t="n">
        <f aca="false">G217-F217</f>
        <v>-0.0773244606358666</v>
      </c>
      <c r="J217" s="26" t="n">
        <v>2.24738</v>
      </c>
      <c r="K217" s="24" t="n">
        <v>0.0643845</v>
      </c>
    </row>
    <row r="218" customFormat="false" ht="12.75" hidden="false" customHeight="false" outlineLevel="0" collapsed="false">
      <c r="A218" s="23" t="n">
        <v>11</v>
      </c>
      <c r="B218" s="24" t="s">
        <v>94</v>
      </c>
      <c r="C218" s="25" t="n">
        <v>601.553</v>
      </c>
      <c r="D218" s="24" t="n">
        <v>0.647246</v>
      </c>
      <c r="E218" s="24" t="n">
        <v>0.00142192</v>
      </c>
      <c r="F218" s="25" t="n">
        <v>-0.00175405</v>
      </c>
      <c r="G218" s="25" t="n">
        <f aca="false">D218*$B$9+$B$10</f>
        <v>-0.0178591661711403</v>
      </c>
      <c r="H218" s="24" t="n">
        <f aca="false">G218-F218</f>
        <v>-0.0161051161711403</v>
      </c>
      <c r="J218" s="26" t="n">
        <v>2.22752</v>
      </c>
      <c r="K218" s="24" t="n">
        <v>0.00952315</v>
      </c>
    </row>
    <row r="219" customFormat="false" ht="12.75" hidden="false" customHeight="false" outlineLevel="0" collapsed="false">
      <c r="A219" s="23" t="n">
        <v>11</v>
      </c>
      <c r="B219" s="24" t="s">
        <v>94</v>
      </c>
      <c r="C219" s="25" t="n">
        <v>400.292</v>
      </c>
      <c r="D219" s="24" t="n">
        <v>1.22117</v>
      </c>
      <c r="E219" s="24" t="n">
        <v>0.00215176</v>
      </c>
      <c r="F219" s="25" t="n">
        <v>0.0311667</v>
      </c>
      <c r="G219" s="25" t="n">
        <f aca="false">D219*$B$9+$B$10</f>
        <v>-0.0162621998584628</v>
      </c>
      <c r="H219" s="24" t="n">
        <f aca="false">G219-F219</f>
        <v>-0.0474288998584628</v>
      </c>
      <c r="J219" s="26" t="n">
        <v>2.25561</v>
      </c>
      <c r="K219" s="24" t="n">
        <v>0.0376112</v>
      </c>
    </row>
    <row r="220" customFormat="false" ht="12.75" hidden="false" customHeight="false" outlineLevel="0" collapsed="false">
      <c r="A220" s="23" t="n">
        <v>11</v>
      </c>
      <c r="B220" s="24" t="s">
        <v>94</v>
      </c>
      <c r="C220" s="25" t="n">
        <v>301.999</v>
      </c>
      <c r="D220" s="24" t="n">
        <v>1.53862</v>
      </c>
      <c r="E220" s="24" t="n">
        <v>0.00141731</v>
      </c>
      <c r="F220" s="25" t="n">
        <v>-0.00737739</v>
      </c>
      <c r="G220" s="25" t="n">
        <f aca="false">D220*$B$9+$B$10</f>
        <v>-0.0153788826318623</v>
      </c>
      <c r="H220" s="24" t="n">
        <f aca="false">G220-F220</f>
        <v>-0.0080014926318623</v>
      </c>
      <c r="J220" s="26" t="n">
        <v>2.23629</v>
      </c>
      <c r="K220" s="24" t="n">
        <v>0.00628996</v>
      </c>
    </row>
    <row r="221" customFormat="false" ht="12.75" hidden="false" customHeight="false" outlineLevel="0" collapsed="false">
      <c r="A221" s="23" t="n">
        <v>11</v>
      </c>
      <c r="B221" s="24" t="s">
        <v>94</v>
      </c>
      <c r="C221" s="25" t="n">
        <v>251.472</v>
      </c>
      <c r="D221" s="24" t="n">
        <v>1.73649</v>
      </c>
      <c r="E221" s="24" t="n">
        <v>0.00232825</v>
      </c>
      <c r="F221" s="25" t="n">
        <v>0.0094918</v>
      </c>
      <c r="G221" s="25" t="n">
        <f aca="false">D221*$B$9+$B$10</f>
        <v>-0.0148283015021492</v>
      </c>
      <c r="H221" s="24" t="n">
        <f aca="false">G221-F221</f>
        <v>-0.0243201015021492</v>
      </c>
      <c r="J221" s="26" t="n">
        <v>2.21381</v>
      </c>
      <c r="K221" s="24" t="n">
        <v>-0.0111904</v>
      </c>
    </row>
    <row r="222" customFormat="false" ht="12.75" hidden="false" customHeight="false" outlineLevel="0" collapsed="false">
      <c r="A222" s="23" t="n">
        <v>11</v>
      </c>
      <c r="B222" s="24" t="s">
        <v>94</v>
      </c>
      <c r="C222" s="25" t="n">
        <v>202.106</v>
      </c>
      <c r="D222" s="24" t="n">
        <v>2.13289</v>
      </c>
      <c r="E222" s="24" t="n">
        <v>0.00178968</v>
      </c>
      <c r="F222" s="25" t="n">
        <v>0.0168948</v>
      </c>
      <c r="G222" s="25" t="n">
        <f aca="false">D222*$B$9+$B$10</f>
        <v>-0.0137253027665233</v>
      </c>
      <c r="H222" s="24" t="n">
        <f aca="false">G222-F222</f>
        <v>-0.0306201027665233</v>
      </c>
      <c r="J222" s="26" t="n">
        <v>2.21349</v>
      </c>
      <c r="K222" s="24" t="n">
        <v>-0.276508</v>
      </c>
    </row>
    <row r="223" customFormat="false" ht="12.75" hidden="false" customHeight="false" outlineLevel="0" collapsed="false">
      <c r="A223" s="23" t="n">
        <v>11</v>
      </c>
      <c r="B223" s="24" t="s">
        <v>94</v>
      </c>
      <c r="C223" s="25" t="n">
        <v>176.802</v>
      </c>
      <c r="D223" s="24" t="n">
        <v>2.70569</v>
      </c>
      <c r="E223" s="24" t="n">
        <v>0.0047138</v>
      </c>
      <c r="F223" s="25" t="n">
        <v>0.00968504</v>
      </c>
      <c r="G223" s="25" t="n">
        <f aca="false">D223*$B$9+$B$10</f>
        <v>-0.0121314640284645</v>
      </c>
      <c r="H223" s="24" t="n">
        <f aca="false">G223-F223</f>
        <v>-0.0218165040284645</v>
      </c>
      <c r="J223" s="26" t="n">
        <v>2.49629</v>
      </c>
      <c r="K223" s="24" t="n">
        <v>0.140292</v>
      </c>
    </row>
    <row r="224" customFormat="false" ht="12.75" hidden="false" customHeight="false" outlineLevel="0" collapsed="false">
      <c r="A224" s="23" t="n">
        <v>11</v>
      </c>
      <c r="B224" s="24" t="s">
        <v>94</v>
      </c>
      <c r="C224" s="25" t="n">
        <v>151.908</v>
      </c>
      <c r="D224" s="24" t="n">
        <v>3.05334</v>
      </c>
      <c r="E224" s="24" t="n">
        <v>0.00514077</v>
      </c>
      <c r="F224" s="25" t="n">
        <v>-0.05966</v>
      </c>
      <c r="G224" s="25" t="n">
        <f aca="false">D224*$B$9+$B$10</f>
        <v>-0.0111641141030348</v>
      </c>
      <c r="H224" s="24" t="n">
        <f aca="false">G224-F224</f>
        <v>0.0484958858969652</v>
      </c>
      <c r="J224" s="26" t="n">
        <v>2.91087</v>
      </c>
      <c r="K224" s="24" t="n">
        <v>0.00987339</v>
      </c>
    </row>
    <row r="225" customFormat="false" ht="12.75" hidden="false" customHeight="false" outlineLevel="0" collapsed="false">
      <c r="A225" s="23" t="n">
        <v>11</v>
      </c>
      <c r="B225" s="24" t="s">
        <v>94</v>
      </c>
      <c r="C225" s="25" t="n">
        <v>126.496</v>
      </c>
      <c r="D225" s="24" t="n">
        <v>3.8197</v>
      </c>
      <c r="E225" s="24" t="n">
        <v>0.00509191</v>
      </c>
      <c r="F225" s="25" t="n">
        <v>-0.297298</v>
      </c>
      <c r="G225" s="25" t="n">
        <f aca="false">D225*$B$9+$B$10</f>
        <v>-0.009031686981354</v>
      </c>
      <c r="H225" s="24" t="n">
        <f aca="false">G225-F225</f>
        <v>0.288266313018646</v>
      </c>
      <c r="J225" s="26" t="n">
        <v>3.35519</v>
      </c>
      <c r="K225" s="24" t="n">
        <v>0.132194</v>
      </c>
    </row>
    <row r="226" customFormat="false" ht="12.75" hidden="false" customHeight="false" outlineLevel="0" collapsed="false">
      <c r="A226" s="23" t="n">
        <v>11</v>
      </c>
      <c r="B226" s="24" t="s">
        <v>94</v>
      </c>
      <c r="C226" s="25" t="n">
        <v>100.684</v>
      </c>
      <c r="D226" s="24" t="n">
        <v>4.38019</v>
      </c>
      <c r="E226" s="24" t="n">
        <v>0.00302878</v>
      </c>
      <c r="F226" s="25" t="n">
        <v>-0.0508108</v>
      </c>
      <c r="G226" s="25" t="n">
        <f aca="false">D226*$B$9+$B$10</f>
        <v>-0.00747210130695704</v>
      </c>
      <c r="H226" s="24" t="n">
        <f aca="false">G226-F226</f>
        <v>0.043338698693043</v>
      </c>
      <c r="J226" s="26" t="n">
        <v>3.69525</v>
      </c>
      <c r="K226" s="24" t="n">
        <v>0.0592546</v>
      </c>
    </row>
    <row r="227" customFormat="false" ht="12.75" hidden="false" customHeight="false" outlineLevel="0" collapsed="false">
      <c r="A227" s="23" t="n">
        <v>11</v>
      </c>
      <c r="B227" s="24" t="s">
        <v>94</v>
      </c>
      <c r="C227" s="25" t="n">
        <v>76.7675</v>
      </c>
      <c r="D227" s="24" t="n">
        <v>4.8037</v>
      </c>
      <c r="E227" s="24" t="n">
        <v>0.00732886</v>
      </c>
      <c r="F227" s="25" t="n">
        <v>0.0857015</v>
      </c>
      <c r="G227" s="25" t="n">
        <f aca="false">D227*$B$9+$B$10</f>
        <v>-0.0062936679201636</v>
      </c>
      <c r="H227" s="24" t="n">
        <f aca="false">G227-F227</f>
        <v>-0.0919951679201636</v>
      </c>
      <c r="J227" s="26" t="n">
        <v>3.9043</v>
      </c>
      <c r="K227" s="24" t="n">
        <v>0.00929832</v>
      </c>
    </row>
    <row r="228" customFormat="false" ht="12.75" hidden="false" customHeight="false" outlineLevel="0" collapsed="false">
      <c r="A228" s="23" t="n">
        <v>11</v>
      </c>
      <c r="B228" s="24" t="s">
        <v>94</v>
      </c>
      <c r="C228" s="25" t="n">
        <v>51.4136</v>
      </c>
      <c r="D228" s="24" t="n">
        <v>5.23031</v>
      </c>
      <c r="E228" s="24" t="n">
        <v>0.00198943</v>
      </c>
      <c r="F228" s="25" t="n">
        <v>0.0183091</v>
      </c>
      <c r="G228" s="25" t="n">
        <f aca="false">D228*$B$9+$B$10</f>
        <v>-0.00510660866031154</v>
      </c>
      <c r="H228" s="24" t="n">
        <f aca="false">G228-F228</f>
        <v>-0.0234157086603115</v>
      </c>
      <c r="J228" s="26" t="n">
        <v>5.24677</v>
      </c>
      <c r="K228" s="24" t="n">
        <v>0.0037694</v>
      </c>
    </row>
    <row r="229" customFormat="false" ht="12.75" hidden="false" customHeight="false" outlineLevel="0" collapsed="false">
      <c r="A229" s="23" t="n">
        <v>11</v>
      </c>
      <c r="B229" s="24" t="s">
        <v>94</v>
      </c>
      <c r="C229" s="25" t="n">
        <v>26.5611</v>
      </c>
      <c r="D229" s="24" t="n">
        <v>5.40121</v>
      </c>
      <c r="E229" s="24" t="n">
        <v>0.078333</v>
      </c>
      <c r="F229" s="25" t="n">
        <v>-0.22279</v>
      </c>
      <c r="G229" s="25" t="n">
        <f aca="false">D229*$B$9+$B$10</f>
        <v>-0.00463107262620845</v>
      </c>
      <c r="H229" s="24" t="n">
        <f aca="false">G229-F229</f>
        <v>0.218158927373792</v>
      </c>
      <c r="J229" s="26" t="n">
        <v>2.12315</v>
      </c>
      <c r="K229" s="24" t="n">
        <v>0.0341547</v>
      </c>
    </row>
    <row r="230" customFormat="false" ht="12.75" hidden="false" customHeight="false" outlineLevel="0" collapsed="false">
      <c r="A230" s="23" t="n">
        <v>11</v>
      </c>
      <c r="B230" s="24" t="s">
        <v>94</v>
      </c>
      <c r="C230" s="25" t="n">
        <v>11.7635</v>
      </c>
      <c r="D230" s="24" t="n">
        <v>5.80899</v>
      </c>
      <c r="E230" s="24" t="n">
        <v>0.001287</v>
      </c>
      <c r="F230" s="25" t="n">
        <v>-0.0710149</v>
      </c>
      <c r="G230" s="25" t="n">
        <f aca="false">D230*$B$9+$B$10</f>
        <v>-0.00349640858883831</v>
      </c>
      <c r="H230" s="24" t="n">
        <f aca="false">G230-F230</f>
        <v>0.0675184914111617</v>
      </c>
      <c r="J230" s="26" t="n">
        <v>2.34449</v>
      </c>
      <c r="K230" s="24" t="n">
        <v>-0.116513</v>
      </c>
    </row>
    <row r="231" customFormat="false" ht="13.5" hidden="false" customHeight="false" outlineLevel="0" collapsed="false">
      <c r="A231" s="23" t="n">
        <v>11</v>
      </c>
      <c r="B231" s="24" t="s">
        <v>94</v>
      </c>
      <c r="C231" s="25" t="n">
        <v>6.17969</v>
      </c>
      <c r="D231" s="24" t="n">
        <v>5.82654</v>
      </c>
      <c r="E231" s="24" t="n">
        <v>0.0031179</v>
      </c>
      <c r="F231" s="25" t="n">
        <v>0.00653839</v>
      </c>
      <c r="G231" s="25" t="n">
        <f aca="false">D231*$B$9+$B$10</f>
        <v>-0.00344757501716769</v>
      </c>
      <c r="H231" s="24" t="n">
        <f aca="false">G231-F231</f>
        <v>-0.00998596501716769</v>
      </c>
      <c r="J231" s="26" t="n">
        <v>2.29048</v>
      </c>
      <c r="K231" s="24" t="n">
        <v>-0.0445178</v>
      </c>
    </row>
    <row r="232" customFormat="false" ht="13.5" hidden="false" customHeight="false" outlineLevel="0" collapsed="false">
      <c r="A232" s="27" t="n">
        <v>12</v>
      </c>
      <c r="B232" s="24" t="s">
        <v>94</v>
      </c>
      <c r="C232" s="28" t="n">
        <v>1392.65</v>
      </c>
      <c r="D232" s="29" t="n">
        <v>0.650909</v>
      </c>
      <c r="E232" s="29" t="n">
        <v>0.00248903</v>
      </c>
      <c r="F232" s="28" t="n">
        <v>0.0309091</v>
      </c>
      <c r="G232" s="28" t="n">
        <f aca="false">D232*$B$9+$B$10</f>
        <v>-0.0178489737282326</v>
      </c>
      <c r="H232" s="29" t="n">
        <f aca="false">G232-F232</f>
        <v>-0.0487580737282326</v>
      </c>
      <c r="J232" s="26" t="n">
        <v>2.34052</v>
      </c>
      <c r="K232" s="24" t="n">
        <v>-0.128481</v>
      </c>
    </row>
    <row r="233" customFormat="false" ht="12.75" hidden="false" customHeight="false" outlineLevel="0" collapsed="false">
      <c r="A233" s="23" t="n">
        <v>12</v>
      </c>
      <c r="B233" s="24" t="s">
        <v>94</v>
      </c>
      <c r="C233" s="25" t="n">
        <v>1251.25</v>
      </c>
      <c r="D233" s="24" t="n">
        <v>0.519464</v>
      </c>
      <c r="E233" s="24" t="n">
        <v>0.00156047</v>
      </c>
      <c r="F233" s="25" t="n">
        <v>0.0544643</v>
      </c>
      <c r="G233" s="25" t="n">
        <f aca="false">D233*$B$9+$B$10</f>
        <v>-0.0182147246586169</v>
      </c>
      <c r="H233" s="24" t="n">
        <f aca="false">G233-F233</f>
        <v>-0.0726790246586169</v>
      </c>
      <c r="J233" s="26" t="n">
        <v>2.06738</v>
      </c>
      <c r="K233" s="24" t="n">
        <v>-0.130622</v>
      </c>
    </row>
    <row r="234" customFormat="false" ht="12.75" hidden="false" customHeight="false" outlineLevel="0" collapsed="false">
      <c r="A234" s="23" t="n">
        <v>12</v>
      </c>
      <c r="B234" s="24" t="s">
        <v>94</v>
      </c>
      <c r="C234" s="25" t="n">
        <v>1002.96</v>
      </c>
      <c r="D234" s="24" t="n">
        <v>0.361339</v>
      </c>
      <c r="E234" s="24" t="n">
        <v>0.00112358</v>
      </c>
      <c r="F234" s="25" t="n">
        <v>0.047339</v>
      </c>
      <c r="G234" s="25" t="n">
        <f aca="false">D234*$B$9+$B$10</f>
        <v>-0.0186547137480994</v>
      </c>
      <c r="H234" s="24" t="n">
        <f aca="false">G234-F234</f>
        <v>-0.0659937137480994</v>
      </c>
      <c r="J234" s="26" t="n">
        <v>2.07617</v>
      </c>
      <c r="K234" s="24" t="n">
        <v>-0.0298316</v>
      </c>
    </row>
    <row r="235" customFormat="false" ht="12.75" hidden="false" customHeight="false" outlineLevel="0" collapsed="false">
      <c r="A235" s="23" t="n">
        <v>12</v>
      </c>
      <c r="B235" s="24" t="s">
        <v>94</v>
      </c>
      <c r="C235" s="25" t="n">
        <v>804.003</v>
      </c>
      <c r="D235" s="24" t="n">
        <v>0.401688</v>
      </c>
      <c r="E235" s="24" t="n">
        <v>0.00122311</v>
      </c>
      <c r="F235" s="25" t="n">
        <v>0.0226875</v>
      </c>
      <c r="G235" s="25" t="n">
        <f aca="false">D235*$B$9+$B$10</f>
        <v>-0.0185424410538921</v>
      </c>
      <c r="H235" s="24" t="n">
        <f aca="false">G235-F235</f>
        <v>-0.0412299410538921</v>
      </c>
      <c r="J235" s="26" t="n">
        <v>2.42948</v>
      </c>
      <c r="K235" s="24" t="n">
        <v>-0.00652099</v>
      </c>
    </row>
    <row r="236" customFormat="false" ht="12.75" hidden="false" customHeight="false" outlineLevel="0" collapsed="false">
      <c r="A236" s="23" t="n">
        <v>12</v>
      </c>
      <c r="B236" s="24" t="s">
        <v>94</v>
      </c>
      <c r="C236" s="25" t="n">
        <v>602.347</v>
      </c>
      <c r="D236" s="24" t="n">
        <v>0.626846</v>
      </c>
      <c r="E236" s="24" t="n">
        <v>0.00249519</v>
      </c>
      <c r="F236" s="25" t="n">
        <v>0.0238461</v>
      </c>
      <c r="G236" s="25" t="n">
        <f aca="false">D236*$B$9+$B$10</f>
        <v>-0.0179159299809454</v>
      </c>
      <c r="H236" s="24" t="n">
        <f aca="false">G236-F236</f>
        <v>-0.0417620299809454</v>
      </c>
      <c r="J236" s="26" t="n">
        <v>2.42948</v>
      </c>
      <c r="K236" s="24" t="n">
        <v>-0.0415208</v>
      </c>
    </row>
    <row r="237" customFormat="false" ht="12.75" hidden="false" customHeight="false" outlineLevel="0" collapsed="false">
      <c r="A237" s="23" t="n">
        <v>12</v>
      </c>
      <c r="B237" s="24" t="s">
        <v>94</v>
      </c>
      <c r="C237" s="25" t="n">
        <v>501.763</v>
      </c>
      <c r="D237" s="24" t="n">
        <v>0.877295</v>
      </c>
      <c r="E237" s="24" t="n">
        <v>0.00239747</v>
      </c>
      <c r="F237" s="25" t="n">
        <v>0.0332955</v>
      </c>
      <c r="G237" s="25" t="n">
        <f aca="false">D237*$B$9+$B$10</f>
        <v>-0.0172190456965389</v>
      </c>
      <c r="H237" s="24" t="n">
        <f aca="false">G237-F237</f>
        <v>-0.0505145456965389</v>
      </c>
      <c r="J237" s="26" t="n">
        <v>3.04567</v>
      </c>
      <c r="K237" s="24" t="n">
        <v>0.0796747</v>
      </c>
    </row>
    <row r="238" customFormat="false" ht="12.75" hidden="false" customHeight="false" outlineLevel="0" collapsed="false">
      <c r="A238" s="23" t="n">
        <v>12</v>
      </c>
      <c r="B238" s="24" t="s">
        <v>94</v>
      </c>
      <c r="C238" s="25" t="n">
        <v>402.119</v>
      </c>
      <c r="D238" s="24" t="n">
        <v>1.30239</v>
      </c>
      <c r="E238" s="24" t="n">
        <v>0.00225523</v>
      </c>
      <c r="F238" s="25" t="n">
        <v>-0.0446111</v>
      </c>
      <c r="G238" s="25" t="n">
        <f aca="false">D238*$B$9+$B$10</f>
        <v>-0.0160362019843267</v>
      </c>
      <c r="H238" s="24" t="n">
        <f aca="false">G238-F238</f>
        <v>0.0285748980156733</v>
      </c>
      <c r="J238" s="26" t="n">
        <v>3.5957</v>
      </c>
      <c r="K238" s="24" t="n">
        <v>0.0426958</v>
      </c>
    </row>
    <row r="239" customFormat="false" ht="12.75" hidden="false" customHeight="false" outlineLevel="0" collapsed="false">
      <c r="A239" s="23" t="n">
        <v>12</v>
      </c>
      <c r="B239" s="24" t="s">
        <v>94</v>
      </c>
      <c r="C239" s="25" t="n">
        <v>301.203</v>
      </c>
      <c r="D239" s="24" t="n">
        <v>1.78199</v>
      </c>
      <c r="E239" s="24" t="n">
        <v>0.00221287</v>
      </c>
      <c r="F239" s="25" t="n">
        <v>-0.0930145</v>
      </c>
      <c r="G239" s="25" t="n">
        <f aca="false">D239*$B$9+$B$10</f>
        <v>-0.0147016959459661</v>
      </c>
      <c r="H239" s="24" t="n">
        <f aca="false">G239-F239</f>
        <v>0.0783128040540339</v>
      </c>
      <c r="J239" s="26" t="n">
        <v>4.08061</v>
      </c>
      <c r="K239" s="24" t="n">
        <v>0.0656075</v>
      </c>
    </row>
    <row r="240" customFormat="false" ht="12.75" hidden="false" customHeight="false" outlineLevel="0" collapsed="false">
      <c r="A240" s="23" t="n">
        <v>12</v>
      </c>
      <c r="B240" s="24" t="s">
        <v>94</v>
      </c>
      <c r="C240" s="25" t="n">
        <v>252.222</v>
      </c>
      <c r="D240" s="24" t="n">
        <v>1.89314</v>
      </c>
      <c r="E240" s="24" t="n">
        <v>0.00208936</v>
      </c>
      <c r="F240" s="25" t="n">
        <v>-0.00685525</v>
      </c>
      <c r="G240" s="25" t="n">
        <f aca="false">D240*$B$9+$B$10</f>
        <v>-0.0143924166587188</v>
      </c>
      <c r="H240" s="24" t="n">
        <f aca="false">G240-F240</f>
        <v>-0.00753716665871879</v>
      </c>
      <c r="J240" s="26" t="n">
        <v>4.10958</v>
      </c>
      <c r="K240" s="24" t="n">
        <v>0.0385818</v>
      </c>
    </row>
    <row r="241" customFormat="false" ht="12.75" hidden="false" customHeight="false" outlineLevel="0" collapsed="false">
      <c r="A241" s="23" t="n">
        <v>12</v>
      </c>
      <c r="B241" s="24" t="s">
        <v>94</v>
      </c>
      <c r="C241" s="25" t="n">
        <v>203.123</v>
      </c>
      <c r="D241" s="24" t="n">
        <v>1.98272</v>
      </c>
      <c r="E241" s="24" t="n">
        <v>0.00103073</v>
      </c>
      <c r="F241" s="25" t="n">
        <v>0.0467184</v>
      </c>
      <c r="G241" s="25" t="n">
        <f aca="false">D241*$B$9+$B$10</f>
        <v>-0.0141431567527214</v>
      </c>
      <c r="H241" s="24" t="n">
        <f aca="false">G241-F241</f>
        <v>-0.0608615567527214</v>
      </c>
      <c r="J241" s="26" t="n">
        <v>4.50553</v>
      </c>
      <c r="K241" s="24" t="n">
        <v>0.149532</v>
      </c>
    </row>
    <row r="242" customFormat="false" ht="12.75" hidden="false" customHeight="false" outlineLevel="0" collapsed="false">
      <c r="A242" s="23" t="n">
        <v>12</v>
      </c>
      <c r="B242" s="24" t="s">
        <v>94</v>
      </c>
      <c r="C242" s="25" t="n">
        <v>177.69</v>
      </c>
      <c r="D242" s="24" t="n">
        <v>2.11596</v>
      </c>
      <c r="E242" s="24" t="n">
        <v>0.000999347</v>
      </c>
      <c r="F242" s="25" t="n">
        <v>0.0349636</v>
      </c>
      <c r="G242" s="25" t="n">
        <f aca="false">D242*$B$9+$B$10</f>
        <v>-0.0137724111635822</v>
      </c>
      <c r="H242" s="24" t="n">
        <f aca="false">G242-F242</f>
        <v>-0.0487360111635822</v>
      </c>
      <c r="J242" s="26" t="n">
        <v>2.2811</v>
      </c>
      <c r="K242" s="24" t="n">
        <v>-0.0679047</v>
      </c>
    </row>
    <row r="243" customFormat="false" ht="12.75" hidden="false" customHeight="false" outlineLevel="0" collapsed="false">
      <c r="A243" s="23" t="n">
        <v>12</v>
      </c>
      <c r="B243" s="24" t="s">
        <v>94</v>
      </c>
      <c r="C243" s="25" t="n">
        <v>151.863</v>
      </c>
      <c r="D243" s="24" t="n">
        <v>2.95873</v>
      </c>
      <c r="E243" s="24" t="n">
        <v>0.00485524</v>
      </c>
      <c r="F243" s="25" t="n">
        <v>-0.015269</v>
      </c>
      <c r="G243" s="25" t="n">
        <f aca="false">D243*$B$9+$B$10</f>
        <v>-0.0114273701837047</v>
      </c>
      <c r="H243" s="24" t="n">
        <f aca="false">G243-F243</f>
        <v>0.0038416298162953</v>
      </c>
      <c r="J243" s="26" t="n">
        <v>2.27803</v>
      </c>
      <c r="K243" s="24" t="n">
        <v>0.0240257</v>
      </c>
    </row>
    <row r="244" customFormat="false" ht="12.75" hidden="false" customHeight="false" outlineLevel="0" collapsed="false">
      <c r="A244" s="23" t="n">
        <v>12</v>
      </c>
      <c r="B244" s="24" t="s">
        <v>94</v>
      </c>
      <c r="C244" s="25" t="n">
        <v>126.394</v>
      </c>
      <c r="D244" s="24" t="n">
        <v>3.96276</v>
      </c>
      <c r="E244" s="24" t="n">
        <v>0.00446425</v>
      </c>
      <c r="F244" s="25" t="n">
        <v>0.0317638</v>
      </c>
      <c r="G244" s="25" t="n">
        <f aca="false">D244*$B$9+$B$10</f>
        <v>-0.00863361685239678</v>
      </c>
      <c r="H244" s="24" t="n">
        <f aca="false">G244-F244</f>
        <v>-0.0403974168523968</v>
      </c>
      <c r="J244" s="26" t="n">
        <v>2.28489</v>
      </c>
      <c r="K244" s="24" t="n">
        <v>-0.116105</v>
      </c>
    </row>
    <row r="245" customFormat="false" ht="12.75" hidden="false" customHeight="false" outlineLevel="0" collapsed="false">
      <c r="A245" s="23" t="n">
        <v>12</v>
      </c>
      <c r="B245" s="24" t="s">
        <v>94</v>
      </c>
      <c r="C245" s="25" t="n">
        <v>104.287</v>
      </c>
      <c r="D245" s="24" t="n">
        <v>3.51851</v>
      </c>
      <c r="E245" s="24" t="n">
        <v>0.0180636</v>
      </c>
      <c r="F245" s="25" t="n">
        <v>-0.475487</v>
      </c>
      <c r="G245" s="25" t="n">
        <f aca="false">D245*$B$9+$B$10</f>
        <v>-0.00986976011249214</v>
      </c>
      <c r="H245" s="24" t="n">
        <f aca="false">G245-F245</f>
        <v>0.465617239887508</v>
      </c>
      <c r="J245" s="26" t="n">
        <v>2.27783</v>
      </c>
      <c r="K245" s="24" t="n">
        <v>-0.0271745</v>
      </c>
    </row>
    <row r="246" customFormat="false" ht="12.75" hidden="false" customHeight="false" outlineLevel="0" collapsed="false">
      <c r="A246" s="23" t="n">
        <v>12</v>
      </c>
      <c r="B246" s="24" t="s">
        <v>94</v>
      </c>
      <c r="C246" s="25" t="n">
        <v>103.996</v>
      </c>
      <c r="D246" s="24" t="n">
        <v>3.49889</v>
      </c>
      <c r="E246" s="24" t="n">
        <v>0.00565446</v>
      </c>
      <c r="F246" s="25" t="n">
        <v>-0.279108</v>
      </c>
      <c r="G246" s="25" t="n">
        <f aca="false">D246*$B$9+$B$10</f>
        <v>-0.00992435354133417</v>
      </c>
      <c r="H246" s="24" t="n">
        <f aca="false">G246-F246</f>
        <v>0.269183646458666</v>
      </c>
      <c r="J246" s="26" t="n">
        <v>2.30641</v>
      </c>
      <c r="K246" s="24" t="n">
        <v>-0.0045855</v>
      </c>
    </row>
    <row r="247" customFormat="false" ht="12.75" hidden="false" customHeight="false" outlineLevel="0" collapsed="false">
      <c r="A247" s="23" t="n">
        <v>12</v>
      </c>
      <c r="B247" s="24" t="s">
        <v>94</v>
      </c>
      <c r="C247" s="25" t="n">
        <v>77.3661</v>
      </c>
      <c r="D247" s="24" t="n">
        <v>4.9575</v>
      </c>
      <c r="E247" s="24" t="n">
        <v>0.0196455</v>
      </c>
      <c r="F247" s="25" t="n">
        <v>-0.1675</v>
      </c>
      <c r="G247" s="25" t="n">
        <f aca="false">D247*$B$9+$B$10</f>
        <v>-0.00586571331486779</v>
      </c>
      <c r="H247" s="24" t="n">
        <f aca="false">G247-F247</f>
        <v>0.161634286685132</v>
      </c>
      <c r="J247" s="26" t="n">
        <v>2.36132</v>
      </c>
      <c r="K247" s="24" t="n">
        <v>-0.0806808</v>
      </c>
    </row>
    <row r="248" customFormat="false" ht="12.75" hidden="false" customHeight="false" outlineLevel="0" collapsed="false">
      <c r="A248" s="23" t="n">
        <v>12</v>
      </c>
      <c r="B248" s="24" t="s">
        <v>94</v>
      </c>
      <c r="C248" s="25" t="n">
        <v>51.8012</v>
      </c>
      <c r="D248" s="24" t="n">
        <v>5.5304</v>
      </c>
      <c r="E248" s="24" t="n">
        <v>0.00204041</v>
      </c>
      <c r="F248" s="25" t="n">
        <v>0.0303998</v>
      </c>
      <c r="G248" s="25" t="n">
        <f aca="false">D248*$B$9+$B$10</f>
        <v>-0.00427159632283936</v>
      </c>
      <c r="H248" s="24" t="n">
        <f aca="false">G248-F248</f>
        <v>-0.0346713963228394</v>
      </c>
      <c r="J248" s="26" t="n">
        <v>2.36033</v>
      </c>
      <c r="K248" s="24" t="n">
        <v>0.00733352</v>
      </c>
    </row>
    <row r="249" customFormat="false" ht="12.75" hidden="false" customHeight="false" outlineLevel="0" collapsed="false">
      <c r="A249" s="23" t="n">
        <v>12</v>
      </c>
      <c r="B249" s="24" t="s">
        <v>94</v>
      </c>
      <c r="C249" s="25" t="n">
        <v>27.7405</v>
      </c>
      <c r="D249" s="24" t="n">
        <v>5.86139</v>
      </c>
      <c r="E249" s="24" t="n">
        <v>0.00495608</v>
      </c>
      <c r="F249" s="25" t="n">
        <v>0.0333858</v>
      </c>
      <c r="G249" s="25" t="n">
        <f aca="false">D249*$B$9+$B$10</f>
        <v>-0.00335060350875053</v>
      </c>
      <c r="H249" s="24" t="n">
        <f aca="false">G249-F249</f>
        <v>-0.0367364035087505</v>
      </c>
      <c r="J249" s="26" t="n">
        <v>2.38049</v>
      </c>
      <c r="K249" s="24" t="n">
        <v>0.00349283</v>
      </c>
    </row>
    <row r="250" customFormat="false" ht="12.75" hidden="false" customHeight="false" outlineLevel="0" collapsed="false">
      <c r="A250" s="23" t="n">
        <v>12</v>
      </c>
      <c r="B250" s="24" t="s">
        <v>94</v>
      </c>
      <c r="C250" s="25" t="n">
        <v>12.3734</v>
      </c>
      <c r="D250" s="24" t="n">
        <v>5.82571</v>
      </c>
      <c r="E250" s="24" t="n">
        <v>0.00150759</v>
      </c>
      <c r="F250" s="25" t="n">
        <v>0.0437078</v>
      </c>
      <c r="G250" s="25" t="n">
        <f aca="false">D250*$B$9+$B$10</f>
        <v>-0.00344988452511565</v>
      </c>
      <c r="H250" s="24" t="n">
        <f aca="false">G250-F250</f>
        <v>-0.0471576845251156</v>
      </c>
      <c r="J250" s="26" t="n">
        <v>2.40748</v>
      </c>
      <c r="K250" s="24" t="n">
        <v>0.0104804</v>
      </c>
    </row>
    <row r="251" customFormat="false" ht="13.5" hidden="false" customHeight="false" outlineLevel="0" collapsed="false">
      <c r="A251" s="23" t="n">
        <v>12</v>
      </c>
      <c r="B251" s="24" t="s">
        <v>94</v>
      </c>
      <c r="C251" s="25" t="n">
        <v>6.48742</v>
      </c>
      <c r="D251" s="24" t="n">
        <v>5.83165</v>
      </c>
      <c r="E251" s="24" t="n">
        <v>0.00303043</v>
      </c>
      <c r="F251" s="25" t="n">
        <v>0.0466452</v>
      </c>
      <c r="G251" s="25" t="n">
        <f aca="false">D251*$B$9+$B$10</f>
        <v>-0.00343335623931943</v>
      </c>
      <c r="H251" s="24" t="n">
        <f aca="false">G251-F251</f>
        <v>-0.0500785562393194</v>
      </c>
      <c r="J251" s="26" t="n">
        <v>2.44469</v>
      </c>
      <c r="K251" s="24" t="n">
        <v>-0.000314713</v>
      </c>
    </row>
    <row r="252" customFormat="false" ht="13.5" hidden="false" customHeight="false" outlineLevel="0" collapsed="false">
      <c r="A252" s="27" t="n">
        <v>13</v>
      </c>
      <c r="B252" s="24" t="s">
        <v>94</v>
      </c>
      <c r="C252" s="28" t="n">
        <v>291.944</v>
      </c>
      <c r="D252" s="29" t="n">
        <v>1.70276</v>
      </c>
      <c r="E252" s="29" t="n">
        <v>0.00208958</v>
      </c>
      <c r="F252" s="28" t="n">
        <v>-0.128239</v>
      </c>
      <c r="G252" s="28" t="n">
        <f aca="false">D252*$B$9+$B$10</f>
        <v>-0.0149221565661064</v>
      </c>
      <c r="H252" s="29" t="n">
        <f aca="false">G252-F252</f>
        <v>0.113316843433894</v>
      </c>
      <c r="J252" s="26" t="n">
        <v>2.57314</v>
      </c>
      <c r="K252" s="24" t="n">
        <v>0.0441427</v>
      </c>
    </row>
    <row r="253" customFormat="false" ht="12.75" hidden="false" customHeight="false" outlineLevel="0" collapsed="false">
      <c r="A253" s="23" t="n">
        <v>13</v>
      </c>
      <c r="B253" s="24" t="s">
        <v>94</v>
      </c>
      <c r="C253" s="25" t="n">
        <v>251.863</v>
      </c>
      <c r="D253" s="24" t="n">
        <v>1.81595</v>
      </c>
      <c r="E253" s="24" t="n">
        <v>0.00187367</v>
      </c>
      <c r="F253" s="25" t="n">
        <v>0.0339475</v>
      </c>
      <c r="G253" s="25" t="n">
        <f aca="false">D253*$B$9+$B$10</f>
        <v>-0.0146072008978786</v>
      </c>
      <c r="H253" s="24" t="n">
        <f aca="false">G253-F253</f>
        <v>-0.0485547008978786</v>
      </c>
      <c r="J253" s="26" t="n">
        <v>2.81604</v>
      </c>
      <c r="K253" s="24" t="n">
        <v>-0.0239563</v>
      </c>
    </row>
    <row r="254" customFormat="false" ht="12.75" hidden="false" customHeight="false" outlineLevel="0" collapsed="false">
      <c r="A254" s="23" t="n">
        <v>13</v>
      </c>
      <c r="B254" s="24" t="s">
        <v>94</v>
      </c>
      <c r="C254" s="25" t="n">
        <v>200.025</v>
      </c>
      <c r="D254" s="24" t="n">
        <v>1.94253</v>
      </c>
      <c r="E254" s="24" t="n">
        <v>0.00168451</v>
      </c>
      <c r="F254" s="25" t="n">
        <v>0.0285306</v>
      </c>
      <c r="G254" s="25" t="n">
        <f aca="false">D254*$B$9+$B$10</f>
        <v>-0.014254987023117</v>
      </c>
      <c r="H254" s="24" t="n">
        <f aca="false">G254-F254</f>
        <v>-0.042785587023117</v>
      </c>
      <c r="J254" s="26" t="n">
        <v>3.57773</v>
      </c>
      <c r="K254" s="24" t="n">
        <v>0.0637348</v>
      </c>
    </row>
    <row r="255" customFormat="false" ht="12.75" hidden="false" customHeight="false" outlineLevel="0" collapsed="false">
      <c r="A255" s="23" t="n">
        <v>13</v>
      </c>
      <c r="B255" s="24" t="s">
        <v>94</v>
      </c>
      <c r="C255" s="25" t="n">
        <v>175.823</v>
      </c>
      <c r="D255" s="24" t="n">
        <v>2.29231</v>
      </c>
      <c r="E255" s="24" t="n">
        <v>0.00160316</v>
      </c>
      <c r="F255" s="25" t="n">
        <v>-0.145692</v>
      </c>
      <c r="G255" s="25" t="n">
        <f aca="false">D255*$B$9+$B$10</f>
        <v>-0.0132817102881341</v>
      </c>
      <c r="H255" s="24" t="n">
        <f aca="false">G255-F255</f>
        <v>0.132410289711866</v>
      </c>
      <c r="J255" s="26" t="n">
        <v>4.33374</v>
      </c>
      <c r="K255" s="24" t="n">
        <v>0.128737</v>
      </c>
    </row>
    <row r="256" customFormat="false" ht="12.75" hidden="false" customHeight="false" outlineLevel="0" collapsed="false">
      <c r="A256" s="23" t="n">
        <v>13</v>
      </c>
      <c r="B256" s="24" t="s">
        <v>94</v>
      </c>
      <c r="C256" s="25" t="n">
        <v>150.852</v>
      </c>
      <c r="D256" s="24" t="n">
        <v>2.64591</v>
      </c>
      <c r="E256" s="24" t="n">
        <v>0.00205952</v>
      </c>
      <c r="F256" s="25" t="n">
        <v>0.0369077</v>
      </c>
      <c r="G256" s="25" t="n">
        <f aca="false">D256*$B$9+$B$10</f>
        <v>-0.0122978042515112</v>
      </c>
      <c r="H256" s="24" t="n">
        <f aca="false">G256-F256</f>
        <v>-0.0492055042515112</v>
      </c>
      <c r="J256" s="26" t="n">
        <v>6.29673</v>
      </c>
      <c r="K256" s="24" t="n">
        <v>-0.142266</v>
      </c>
    </row>
    <row r="257" customFormat="false" ht="12.75" hidden="false" customHeight="false" outlineLevel="0" collapsed="false">
      <c r="A257" s="23" t="n">
        <v>13</v>
      </c>
      <c r="B257" s="24" t="s">
        <v>94</v>
      </c>
      <c r="C257" s="25" t="n">
        <v>126.914</v>
      </c>
      <c r="D257" s="24" t="n">
        <v>3.0782</v>
      </c>
      <c r="E257" s="24" t="n">
        <v>0.00250401</v>
      </c>
      <c r="F257" s="25" t="n">
        <v>0.0531964</v>
      </c>
      <c r="G257" s="25" t="n">
        <f aca="false">D257*$B$9+$B$10</f>
        <v>-0.011094940166184</v>
      </c>
      <c r="H257" s="24" t="n">
        <f aca="false">G257-F257</f>
        <v>-0.0642913401661839</v>
      </c>
      <c r="J257" s="26" t="n">
        <v>2.35961</v>
      </c>
      <c r="K257" s="24" t="n">
        <v>-0.14439</v>
      </c>
    </row>
    <row r="258" customFormat="false" ht="12.75" hidden="false" customHeight="false" outlineLevel="0" collapsed="false">
      <c r="A258" s="23" t="n">
        <v>13</v>
      </c>
      <c r="B258" s="24" t="s">
        <v>94</v>
      </c>
      <c r="C258" s="25" t="n">
        <v>101.799</v>
      </c>
      <c r="D258" s="24" t="n">
        <v>3.81382</v>
      </c>
      <c r="E258" s="24" t="n">
        <v>0.0160498</v>
      </c>
      <c r="F258" s="25" t="n">
        <v>-0.0681818</v>
      </c>
      <c r="G258" s="25" t="n">
        <f aca="false">D258*$B$9+$B$10</f>
        <v>-0.00904804831476843</v>
      </c>
      <c r="H258" s="24" t="n">
        <f aca="false">G258-F258</f>
        <v>0.0591337516852316</v>
      </c>
      <c r="J258" s="26" t="n">
        <v>2.40333</v>
      </c>
      <c r="K258" s="24" t="n">
        <v>-0.0476665</v>
      </c>
    </row>
    <row r="259" customFormat="false" ht="12.75" hidden="false" customHeight="false" outlineLevel="0" collapsed="false">
      <c r="A259" s="23" t="n">
        <v>13</v>
      </c>
      <c r="B259" s="24" t="s">
        <v>94</v>
      </c>
      <c r="C259" s="25" t="n">
        <v>75.1591</v>
      </c>
      <c r="D259" s="24" t="n">
        <v>4.38887</v>
      </c>
      <c r="E259" s="24" t="n">
        <v>0.00384442</v>
      </c>
      <c r="F259" s="25" t="n">
        <v>-0.0241275</v>
      </c>
      <c r="G259" s="25" t="n">
        <f aca="false">D259*$B$9+$B$10</f>
        <v>-0.00744794886239288</v>
      </c>
      <c r="H259" s="24" t="n">
        <f aca="false">G259-F259</f>
        <v>0.0166795511376071</v>
      </c>
      <c r="J259" s="26" t="n">
        <v>2.41315</v>
      </c>
      <c r="K259" s="24" t="n">
        <v>-0.0288467</v>
      </c>
    </row>
    <row r="260" customFormat="false" ht="12.75" hidden="false" customHeight="false" outlineLevel="0" collapsed="false">
      <c r="A260" s="23" t="n">
        <v>13</v>
      </c>
      <c r="B260" s="24" t="s">
        <v>94</v>
      </c>
      <c r="C260" s="25" t="n">
        <v>50.6031</v>
      </c>
      <c r="D260" s="24" t="n">
        <v>4.85434</v>
      </c>
      <c r="E260" s="24" t="n">
        <v>0.00577138</v>
      </c>
      <c r="F260" s="25" t="n">
        <v>0.010344</v>
      </c>
      <c r="G260" s="25" t="n">
        <f aca="false">D260*$B$9+$B$10</f>
        <v>-0.00615276010994137</v>
      </c>
      <c r="H260" s="24" t="n">
        <f aca="false">G260-F260</f>
        <v>-0.0164967601099414</v>
      </c>
      <c r="J260" s="26" t="n">
        <v>2.41315</v>
      </c>
      <c r="K260" s="24" t="n">
        <v>0.0561531</v>
      </c>
    </row>
    <row r="261" customFormat="false" ht="12.75" hidden="false" customHeight="false" outlineLevel="0" collapsed="false">
      <c r="A261" s="23" t="n">
        <v>13</v>
      </c>
      <c r="B261" s="24" t="s">
        <v>94</v>
      </c>
      <c r="C261" s="25" t="n">
        <v>24.7878</v>
      </c>
      <c r="D261" s="24" t="n">
        <v>5.79358</v>
      </c>
      <c r="E261" s="24" t="n">
        <v>0.00435033</v>
      </c>
      <c r="F261" s="25" t="n">
        <v>-0.00241661</v>
      </c>
      <c r="G261" s="25" t="n">
        <f aca="false">D261*$B$9+$B$10</f>
        <v>-0.00353928752555878</v>
      </c>
      <c r="H261" s="24" t="n">
        <f aca="false">G261-F261</f>
        <v>-0.00112267752555878</v>
      </c>
      <c r="J261" s="26" t="n">
        <v>2.36541</v>
      </c>
      <c r="K261" s="24" t="n">
        <v>-0.00958562</v>
      </c>
    </row>
    <row r="262" customFormat="false" ht="12.75" hidden="false" customHeight="false" outlineLevel="0" collapsed="false">
      <c r="A262" s="23" t="n">
        <v>13</v>
      </c>
      <c r="B262" s="24" t="s">
        <v>94</v>
      </c>
      <c r="C262" s="25" t="n">
        <v>11.1656</v>
      </c>
      <c r="D262" s="24" t="n">
        <v>6.21242</v>
      </c>
      <c r="E262" s="24" t="n">
        <v>0.00265804</v>
      </c>
      <c r="F262" s="25" t="n">
        <v>-0.0475802</v>
      </c>
      <c r="G262" s="25" t="n">
        <f aca="false">D262*$B$9+$B$10</f>
        <v>-0.00237384859914722</v>
      </c>
      <c r="H262" s="24" t="n">
        <f aca="false">G262-F262</f>
        <v>0.0452063514008528</v>
      </c>
      <c r="J262" s="26" t="n">
        <v>2.40147</v>
      </c>
      <c r="K262" s="24" t="n">
        <v>-0.110529</v>
      </c>
    </row>
    <row r="263" customFormat="false" ht="13.5" hidden="false" customHeight="false" outlineLevel="0" collapsed="false">
      <c r="A263" s="23" t="n">
        <v>13</v>
      </c>
      <c r="B263" s="24" t="s">
        <v>95</v>
      </c>
      <c r="C263" s="25" t="n">
        <v>4.98526</v>
      </c>
      <c r="D263" s="24" t="n">
        <v>6.26347</v>
      </c>
      <c r="E263" s="24" t="n">
        <v>0.00369316</v>
      </c>
      <c r="F263" s="25" t="n">
        <v>0.00847387</v>
      </c>
      <c r="G263" s="25" t="n">
        <f aca="false">D263*$B$9+$B$10</f>
        <v>-0.00223179994764948</v>
      </c>
      <c r="H263" s="24" t="n">
        <f aca="false">G263-F263</f>
        <v>-0.0107056699476495</v>
      </c>
      <c r="J263" s="26" t="n">
        <v>2.45803</v>
      </c>
      <c r="K263" s="24" t="n">
        <v>-0.0799716</v>
      </c>
    </row>
    <row r="264" customFormat="false" ht="13.5" hidden="false" customHeight="false" outlineLevel="0" collapsed="false">
      <c r="A264" s="27" t="n">
        <v>14</v>
      </c>
      <c r="B264" s="24" t="s">
        <v>94</v>
      </c>
      <c r="C264" s="28" t="n">
        <v>197.777</v>
      </c>
      <c r="D264" s="29" t="n">
        <v>1.43327</v>
      </c>
      <c r="E264" s="29" t="n">
        <v>0.00347701</v>
      </c>
      <c r="F264" s="28" t="n">
        <v>-0.00673223</v>
      </c>
      <c r="G264" s="28" t="n">
        <f aca="false">D264*$B$9+$B$10</f>
        <v>-0.0156720231888709</v>
      </c>
      <c r="H264" s="29" t="n">
        <f aca="false">G264-F264</f>
        <v>-0.00893979318887085</v>
      </c>
      <c r="J264" s="26" t="n">
        <v>2.4741</v>
      </c>
      <c r="K264" s="24" t="n">
        <v>-0.0228989</v>
      </c>
    </row>
    <row r="265" customFormat="false" ht="12.75" hidden="false" customHeight="false" outlineLevel="0" collapsed="false">
      <c r="A265" s="23" t="n">
        <v>14</v>
      </c>
      <c r="B265" s="24" t="s">
        <v>94</v>
      </c>
      <c r="C265" s="25" t="n">
        <v>197.505</v>
      </c>
      <c r="D265" s="24" t="n">
        <v>1.43357</v>
      </c>
      <c r="E265" s="24" t="n">
        <v>0.00361919</v>
      </c>
      <c r="F265" s="25" t="n">
        <v>0.0615679</v>
      </c>
      <c r="G265" s="25" t="n">
        <f aca="false">D265*$B$9+$B$10</f>
        <v>-0.015671188426962</v>
      </c>
      <c r="H265" s="24" t="n">
        <f aca="false">G265-F265</f>
        <v>-0.077239088426962</v>
      </c>
      <c r="J265" s="26" t="n">
        <v>2.49684</v>
      </c>
      <c r="K265" s="24" t="n">
        <v>0.0618401</v>
      </c>
    </row>
    <row r="266" customFormat="false" ht="12.75" hidden="false" customHeight="false" outlineLevel="0" collapsed="false">
      <c r="A266" s="23" t="n">
        <v>14</v>
      </c>
      <c r="B266" s="24" t="s">
        <v>94</v>
      </c>
      <c r="C266" s="25" t="n">
        <v>176.134</v>
      </c>
      <c r="D266" s="24" t="n">
        <v>1.4171</v>
      </c>
      <c r="E266" s="24" t="n">
        <v>0.00238865</v>
      </c>
      <c r="F266" s="25" t="n">
        <v>0.0511029</v>
      </c>
      <c r="G266" s="25" t="n">
        <f aca="false">D266*$B$9+$B$10</f>
        <v>-0.0157170168557605</v>
      </c>
      <c r="H266" s="24" t="n">
        <f aca="false">G266-F266</f>
        <v>-0.0668199168557605</v>
      </c>
      <c r="J266" s="26" t="n">
        <v>2.47321</v>
      </c>
      <c r="K266" s="24" t="n">
        <v>0.0702105</v>
      </c>
    </row>
    <row r="267" customFormat="false" ht="12.75" hidden="false" customHeight="false" outlineLevel="0" collapsed="false">
      <c r="A267" s="23" t="n">
        <v>14</v>
      </c>
      <c r="B267" s="24" t="s">
        <v>94</v>
      </c>
      <c r="C267" s="25" t="n">
        <v>152.382</v>
      </c>
      <c r="D267" s="24" t="n">
        <v>1.92227</v>
      </c>
      <c r="E267" s="24" t="n">
        <v>0.00155011</v>
      </c>
      <c r="F267" s="25" t="n">
        <v>0.0252658</v>
      </c>
      <c r="G267" s="25" t="n">
        <f aca="false">D267*$B$9+$B$10</f>
        <v>-0.0143113612773647</v>
      </c>
      <c r="H267" s="24" t="n">
        <f aca="false">G267-F267</f>
        <v>-0.0395771612773647</v>
      </c>
      <c r="J267" s="26" t="n">
        <v>2.60844</v>
      </c>
      <c r="K267" s="24" t="n">
        <v>0.0594399</v>
      </c>
    </row>
    <row r="268" customFormat="false" ht="12.75" hidden="false" customHeight="false" outlineLevel="0" collapsed="false">
      <c r="A268" s="23" t="n">
        <v>14</v>
      </c>
      <c r="B268" s="24" t="s">
        <v>94</v>
      </c>
      <c r="C268" s="25" t="n">
        <v>125.027</v>
      </c>
      <c r="D268" s="24" t="n">
        <v>2.36916</v>
      </c>
      <c r="E268" s="24" t="n">
        <v>0.00253439</v>
      </c>
      <c r="F268" s="25" t="n">
        <v>0.00215983</v>
      </c>
      <c r="G268" s="25" t="n">
        <f aca="false">D268*$B$9+$B$10</f>
        <v>-0.013067872112471</v>
      </c>
      <c r="H268" s="24" t="n">
        <f aca="false">G268-F268</f>
        <v>-0.015227702112471</v>
      </c>
      <c r="J268" s="26" t="n">
        <v>2.60653</v>
      </c>
      <c r="K268" s="24" t="n">
        <v>0.0285285</v>
      </c>
    </row>
    <row r="269" customFormat="false" ht="12.75" hidden="false" customHeight="false" outlineLevel="0" collapsed="false">
      <c r="A269" s="23" t="n">
        <v>14</v>
      </c>
      <c r="B269" s="24" t="s">
        <v>94</v>
      </c>
      <c r="C269" s="25" t="n">
        <v>101.732</v>
      </c>
      <c r="D269" s="24" t="n">
        <v>2.95527</v>
      </c>
      <c r="E269" s="24" t="n">
        <v>0.00625165</v>
      </c>
      <c r="F269" s="25" t="n">
        <v>0.0372746</v>
      </c>
      <c r="G269" s="25" t="n">
        <f aca="false">D269*$B$9+$B$10</f>
        <v>-0.011436997771054</v>
      </c>
      <c r="H269" s="24" t="n">
        <f aca="false">G269-F269</f>
        <v>-0.048711597771054</v>
      </c>
      <c r="J269" s="26" t="n">
        <v>2.80605</v>
      </c>
      <c r="K269" s="24" t="n">
        <v>0.00605202</v>
      </c>
    </row>
    <row r="270" customFormat="false" ht="12.75" hidden="false" customHeight="false" outlineLevel="0" collapsed="false">
      <c r="A270" s="23" t="n">
        <v>14</v>
      </c>
      <c r="B270" s="24" t="s">
        <v>94</v>
      </c>
      <c r="C270" s="25" t="n">
        <v>77.2186</v>
      </c>
      <c r="D270" s="24" t="n">
        <v>3.93657</v>
      </c>
      <c r="E270" s="24" t="n">
        <v>0.0052925</v>
      </c>
      <c r="F270" s="25" t="n">
        <v>-0.0414314</v>
      </c>
      <c r="G270" s="25" t="n">
        <f aca="false">D270*$B$9+$B$10</f>
        <v>-0.00870649156704371</v>
      </c>
      <c r="H270" s="24" t="n">
        <f aca="false">G270-F270</f>
        <v>0.0327249084329563</v>
      </c>
      <c r="J270" s="26" t="n">
        <v>3.26752</v>
      </c>
      <c r="K270" s="24" t="n">
        <v>0.137518</v>
      </c>
    </row>
    <row r="271" customFormat="false" ht="12.75" hidden="false" customHeight="false" outlineLevel="0" collapsed="false">
      <c r="A271" s="23" t="n">
        <v>14</v>
      </c>
      <c r="B271" s="24" t="s">
        <v>94</v>
      </c>
      <c r="C271" s="25" t="n">
        <v>51.2164</v>
      </c>
      <c r="D271" s="24" t="n">
        <v>4.65659</v>
      </c>
      <c r="E271" s="24" t="n">
        <v>0.00230299</v>
      </c>
      <c r="F271" s="25" t="n">
        <v>0.0285945</v>
      </c>
      <c r="G271" s="25" t="n">
        <f aca="false">D271*$B$9+$B$10</f>
        <v>-0.00670300733489096</v>
      </c>
      <c r="H271" s="24" t="n">
        <f aca="false">G271-F271</f>
        <v>-0.035297507334891</v>
      </c>
      <c r="J271" s="26" t="n">
        <v>3.85322</v>
      </c>
      <c r="K271" s="24" t="n">
        <v>-0.10278</v>
      </c>
    </row>
    <row r="272" customFormat="false" ht="12.75" hidden="false" customHeight="false" outlineLevel="0" collapsed="false">
      <c r="A272" s="23" t="n">
        <v>14</v>
      </c>
      <c r="B272" s="24" t="s">
        <v>94</v>
      </c>
      <c r="C272" s="25" t="n">
        <v>26.7388</v>
      </c>
      <c r="D272" s="24" t="n">
        <v>5.83951</v>
      </c>
      <c r="E272" s="24" t="n">
        <v>0.0026174</v>
      </c>
      <c r="F272" s="25" t="n">
        <v>0.0495148</v>
      </c>
      <c r="G272" s="25" t="n">
        <f aca="false">D272*$B$9+$B$10</f>
        <v>-0.00341148547730627</v>
      </c>
      <c r="H272" s="24" t="n">
        <f aca="false">G272-F272</f>
        <v>-0.0529262854773063</v>
      </c>
      <c r="J272" s="26" t="n">
        <v>5.51221</v>
      </c>
      <c r="K272" s="24" t="n">
        <v>0.170208</v>
      </c>
    </row>
    <row r="273" customFormat="false" ht="12.75" hidden="false" customHeight="false" outlineLevel="0" collapsed="false">
      <c r="A273" s="23" t="n">
        <v>14</v>
      </c>
      <c r="B273" s="24" t="s">
        <v>94</v>
      </c>
      <c r="C273" s="25" t="n">
        <v>11.4784</v>
      </c>
      <c r="D273" s="24" t="n">
        <v>6.26849</v>
      </c>
      <c r="E273" s="24" t="n">
        <v>0.00553394</v>
      </c>
      <c r="F273" s="25" t="n">
        <v>0.0594907</v>
      </c>
      <c r="G273" s="25" t="n">
        <f aca="false">D273*$B$9+$B$10</f>
        <v>-0.0022178315983739</v>
      </c>
      <c r="H273" s="24" t="n">
        <f aca="false">G273-F273</f>
        <v>-0.0617085315983739</v>
      </c>
      <c r="J273" s="26" t="n">
        <v>2.11015</v>
      </c>
      <c r="K273" s="24" t="n">
        <v>0.0491536</v>
      </c>
    </row>
    <row r="274" customFormat="false" ht="13.5" hidden="false" customHeight="false" outlineLevel="0" collapsed="false">
      <c r="A274" s="23" t="n">
        <v>14</v>
      </c>
      <c r="B274" s="24" t="s">
        <v>94</v>
      </c>
      <c r="C274" s="25" t="n">
        <v>5.02935</v>
      </c>
      <c r="D274" s="24" t="n">
        <v>6.28635</v>
      </c>
      <c r="E274" s="24" t="n">
        <v>0.00221333</v>
      </c>
      <c r="F274" s="25" t="n">
        <v>-0.0456519</v>
      </c>
      <c r="G274" s="25" t="n">
        <f aca="false">D274*$B$9+$B$10</f>
        <v>-0.00216813543939741</v>
      </c>
      <c r="H274" s="24" t="n">
        <f aca="false">G274-F274</f>
        <v>0.0434837645606026</v>
      </c>
      <c r="J274" s="26" t="n">
        <v>2.11753</v>
      </c>
      <c r="K274" s="24" t="n">
        <v>0.0705295</v>
      </c>
    </row>
    <row r="275" customFormat="false" ht="13.5" hidden="false" customHeight="false" outlineLevel="0" collapsed="false">
      <c r="A275" s="27" t="n">
        <v>15</v>
      </c>
      <c r="B275" s="24" t="s">
        <v>94</v>
      </c>
      <c r="C275" s="28" t="n">
        <v>122.192</v>
      </c>
      <c r="D275" s="29" t="n">
        <v>2.31258</v>
      </c>
      <c r="E275" s="29" t="n">
        <v>0.00176676</v>
      </c>
      <c r="F275" s="28" t="n">
        <v>0.0685847</v>
      </c>
      <c r="G275" s="28" t="n">
        <f aca="false">D275*$B$9+$B$10</f>
        <v>-0.0132253082084894</v>
      </c>
      <c r="H275" s="29" t="n">
        <f aca="false">G275-F275</f>
        <v>-0.0818100082084894</v>
      </c>
      <c r="J275" s="26" t="n">
        <v>2.14128</v>
      </c>
      <c r="K275" s="24" t="n">
        <v>0.0622835</v>
      </c>
    </row>
    <row r="276" customFormat="false" ht="12.75" hidden="false" customHeight="false" outlineLevel="0" collapsed="false">
      <c r="A276" s="23" t="n">
        <v>15</v>
      </c>
      <c r="B276" s="24" t="s">
        <v>94</v>
      </c>
      <c r="C276" s="25" t="n">
        <v>102.029</v>
      </c>
      <c r="D276" s="24" t="n">
        <v>2.47179</v>
      </c>
      <c r="E276" s="24" t="n">
        <v>0.0018234</v>
      </c>
      <c r="F276" s="25" t="n">
        <v>-0.029207</v>
      </c>
      <c r="G276" s="25" t="n">
        <f aca="false">D276*$B$9+$B$10</f>
        <v>-0.0127823000634365</v>
      </c>
      <c r="H276" s="24" t="n">
        <f aca="false">G276-F276</f>
        <v>0.0164246999365635</v>
      </c>
      <c r="J276" s="26" t="n">
        <v>2.24039</v>
      </c>
      <c r="K276" s="24" t="n">
        <v>-0.11761</v>
      </c>
    </row>
    <row r="277" customFormat="false" ht="12.75" hidden="false" customHeight="false" outlineLevel="0" collapsed="false">
      <c r="A277" s="23" t="n">
        <v>15</v>
      </c>
      <c r="B277" s="24" t="s">
        <v>94</v>
      </c>
      <c r="C277" s="25" t="n">
        <v>76.7905</v>
      </c>
      <c r="D277" s="24" t="n">
        <v>2.80673</v>
      </c>
      <c r="E277" s="24" t="n">
        <v>0.00209611</v>
      </c>
      <c r="F277" s="25" t="n">
        <v>0.00773025</v>
      </c>
      <c r="G277" s="25" t="n">
        <f aca="false">D277*$B$9+$B$10</f>
        <v>-0.0118503162175471</v>
      </c>
      <c r="H277" s="24" t="n">
        <f aca="false">G277-F277</f>
        <v>-0.0195805662175471</v>
      </c>
      <c r="J277" s="26" t="n">
        <v>2.28806</v>
      </c>
      <c r="K277" s="24" t="n">
        <v>0.0330625</v>
      </c>
    </row>
    <row r="278" customFormat="false" ht="12.75" hidden="false" customHeight="false" outlineLevel="0" collapsed="false">
      <c r="A278" s="23" t="n">
        <v>15</v>
      </c>
      <c r="B278" s="24" t="s">
        <v>94</v>
      </c>
      <c r="C278" s="25" t="n">
        <v>51.4318</v>
      </c>
      <c r="D278" s="24" t="n">
        <v>3.62762</v>
      </c>
      <c r="E278" s="24" t="n">
        <v>0.0260174</v>
      </c>
      <c r="F278" s="25" t="n">
        <v>0.0756185</v>
      </c>
      <c r="G278" s="25" t="n">
        <f aca="false">D278*$B$9+$B$10</f>
        <v>-0.00956615720622539</v>
      </c>
      <c r="H278" s="24" t="n">
        <f aca="false">G278-F278</f>
        <v>-0.0851846572062254</v>
      </c>
      <c r="J278" s="26" t="n">
        <v>2.35917</v>
      </c>
      <c r="K278" s="24" t="n">
        <v>0.0101693</v>
      </c>
    </row>
    <row r="279" customFormat="false" ht="12.75" hidden="false" customHeight="false" outlineLevel="0" collapsed="false">
      <c r="A279" s="23" t="n">
        <v>15</v>
      </c>
      <c r="B279" s="24" t="s">
        <v>94</v>
      </c>
      <c r="C279" s="25" t="n">
        <v>51.3623</v>
      </c>
      <c r="D279" s="24" t="n">
        <v>3.63238</v>
      </c>
      <c r="E279" s="24" t="n">
        <v>0.0248124</v>
      </c>
      <c r="F279" s="25" t="n">
        <v>-0.105622</v>
      </c>
      <c r="G279" s="25" t="n">
        <f aca="false">D279*$B$9+$B$10</f>
        <v>-0.00955291231727085</v>
      </c>
      <c r="H279" s="24" t="n">
        <f aca="false">G279-F279</f>
        <v>0.0960690876827292</v>
      </c>
      <c r="J279" s="26" t="n">
        <v>2.41031</v>
      </c>
      <c r="K279" s="24" t="n">
        <v>0.0423114</v>
      </c>
    </row>
    <row r="280" customFormat="false" ht="12.75" hidden="false" customHeight="false" outlineLevel="0" collapsed="false">
      <c r="A280" s="23" t="n">
        <v>15</v>
      </c>
      <c r="B280" s="24" t="s">
        <v>94</v>
      </c>
      <c r="C280" s="25" t="n">
        <v>26.8148</v>
      </c>
      <c r="D280" s="24" t="n">
        <v>4.23959</v>
      </c>
      <c r="E280" s="24" t="n">
        <v>0.0070252</v>
      </c>
      <c r="F280" s="25" t="n">
        <v>0.00159121</v>
      </c>
      <c r="G280" s="25" t="n">
        <f aca="false">D280*$B$9+$B$10</f>
        <v>-0.00786332638826128</v>
      </c>
      <c r="H280" s="24" t="n">
        <f aca="false">G280-F280</f>
        <v>-0.00945453638826128</v>
      </c>
      <c r="J280" s="26" t="n">
        <v>2.47586</v>
      </c>
      <c r="K280" s="24" t="n">
        <v>-0.0491407</v>
      </c>
    </row>
    <row r="281" customFormat="false" ht="12.75" hidden="false" customHeight="false" outlineLevel="0" collapsed="false">
      <c r="A281" s="23" t="n">
        <v>15</v>
      </c>
      <c r="B281" s="24" t="s">
        <v>94</v>
      </c>
      <c r="C281" s="25" t="n">
        <v>12.412</v>
      </c>
      <c r="D281" s="24" t="n">
        <v>4.29871</v>
      </c>
      <c r="E281" s="24" t="n">
        <v>0.00556409</v>
      </c>
      <c r="F281" s="25" t="n">
        <v>0.0157142</v>
      </c>
      <c r="G281" s="25" t="n">
        <f aca="false">D281*$B$9+$B$10</f>
        <v>-0.00769882264141415</v>
      </c>
      <c r="H281" s="24" t="n">
        <f aca="false">G281-F281</f>
        <v>-0.0234130226414142</v>
      </c>
      <c r="J281" s="26" t="n">
        <v>2.66211</v>
      </c>
      <c r="K281" s="24" t="n">
        <v>0.00911117</v>
      </c>
    </row>
    <row r="282" customFormat="false" ht="13.5" hidden="false" customHeight="false" outlineLevel="0" collapsed="false">
      <c r="A282" s="23" t="n">
        <v>15</v>
      </c>
      <c r="B282" s="24" t="s">
        <v>95</v>
      </c>
      <c r="C282" s="25" t="n">
        <v>5.51778</v>
      </c>
      <c r="D282" s="24" t="n">
        <v>6.11126</v>
      </c>
      <c r="E282" s="24" t="n">
        <v>0.0208735</v>
      </c>
      <c r="F282" s="25" t="n">
        <v>0.758259</v>
      </c>
      <c r="G282" s="25" t="n">
        <f aca="false">D282*$B$9+$B$10</f>
        <v>-0.00265533031482813</v>
      </c>
      <c r="H282" s="24" t="n">
        <f aca="false">G282-F282</f>
        <v>-0.760914330314828</v>
      </c>
      <c r="J282" s="26" t="n">
        <v>2.76955</v>
      </c>
      <c r="K282" s="24" t="n">
        <v>0.0165491</v>
      </c>
    </row>
    <row r="283" customFormat="false" ht="13.5" hidden="false" customHeight="false" outlineLevel="0" collapsed="false">
      <c r="A283" s="27" t="n">
        <v>16</v>
      </c>
      <c r="B283" s="24" t="s">
        <v>94</v>
      </c>
      <c r="C283" s="28" t="n">
        <v>329.813</v>
      </c>
      <c r="D283" s="29" t="n">
        <v>2.19989</v>
      </c>
      <c r="E283" s="29" t="n">
        <v>0.00202517</v>
      </c>
      <c r="F283" s="28" t="n">
        <v>-0.0171127</v>
      </c>
      <c r="G283" s="28" t="n">
        <f aca="false">D283*$B$9+$B$10</f>
        <v>-0.013538872606869</v>
      </c>
      <c r="H283" s="29" t="n">
        <f aca="false">G283-F283</f>
        <v>0.00357382739313096</v>
      </c>
      <c r="J283" s="26" t="n">
        <v>2.77019</v>
      </c>
      <c r="K283" s="24" t="n">
        <v>0.0441945</v>
      </c>
    </row>
    <row r="284" customFormat="false" ht="12.75" hidden="false" customHeight="false" outlineLevel="0" collapsed="false">
      <c r="A284" s="23" t="n">
        <v>16</v>
      </c>
      <c r="B284" s="24" t="s">
        <v>94</v>
      </c>
      <c r="C284" s="25" t="n">
        <v>301.755</v>
      </c>
      <c r="D284" s="24" t="n">
        <v>2.24738</v>
      </c>
      <c r="E284" s="24" t="n">
        <v>0.00147177</v>
      </c>
      <c r="F284" s="25" t="n">
        <v>0.0643845</v>
      </c>
      <c r="G284" s="25" t="n">
        <f aca="false">D284*$B$9+$B$10</f>
        <v>-0.0134067297966903</v>
      </c>
      <c r="H284" s="24" t="n">
        <f aca="false">G284-F284</f>
        <v>-0.0777912297966902</v>
      </c>
      <c r="J284" s="26" t="n">
        <v>3.46597</v>
      </c>
      <c r="K284" s="24" t="n">
        <v>-0.153031</v>
      </c>
    </row>
    <row r="285" customFormat="false" ht="12.75" hidden="false" customHeight="false" outlineLevel="0" collapsed="false">
      <c r="A285" s="23" t="n">
        <v>16</v>
      </c>
      <c r="B285" s="24" t="s">
        <v>94</v>
      </c>
      <c r="C285" s="25" t="n">
        <v>251.94</v>
      </c>
      <c r="D285" s="24" t="n">
        <v>2.22752</v>
      </c>
      <c r="E285" s="24" t="n">
        <v>0.0015822</v>
      </c>
      <c r="F285" s="25" t="n">
        <v>0.00952315</v>
      </c>
      <c r="G285" s="25" t="n">
        <f aca="false">D285*$B$9+$B$10</f>
        <v>-0.0134619910350594</v>
      </c>
      <c r="H285" s="24" t="n">
        <f aca="false">G285-F285</f>
        <v>-0.0229851410350594</v>
      </c>
      <c r="J285" s="26" t="n">
        <v>4.20035</v>
      </c>
      <c r="K285" s="24" t="n">
        <v>-0.0226469</v>
      </c>
    </row>
    <row r="286" customFormat="false" ht="12.75" hidden="false" customHeight="false" outlineLevel="0" collapsed="false">
      <c r="A286" s="23" t="n">
        <v>16</v>
      </c>
      <c r="B286" s="24" t="s">
        <v>94</v>
      </c>
      <c r="C286" s="25" t="n">
        <v>176.544</v>
      </c>
      <c r="D286" s="24" t="n">
        <v>2.25561</v>
      </c>
      <c r="E286" s="24" t="n">
        <v>0.00226049</v>
      </c>
      <c r="F286" s="25" t="n">
        <v>0.0376112</v>
      </c>
      <c r="G286" s="25" t="n">
        <f aca="false">D286*$B$9+$B$10</f>
        <v>-0.0133838294949894</v>
      </c>
      <c r="H286" s="24" t="n">
        <f aca="false">G286-F286</f>
        <v>-0.0509950294949894</v>
      </c>
      <c r="J286" s="26" t="n">
        <v>5.93859</v>
      </c>
      <c r="K286" s="24" t="n">
        <v>-0.0664101</v>
      </c>
    </row>
    <row r="287" customFormat="false" ht="12.75" hidden="false" customHeight="false" outlineLevel="0" collapsed="false">
      <c r="A287" s="23" t="n">
        <v>16</v>
      </c>
      <c r="B287" s="24" t="s">
        <v>94</v>
      </c>
      <c r="C287" s="25" t="n">
        <v>152.803</v>
      </c>
      <c r="D287" s="24" t="n">
        <v>2.23629</v>
      </c>
      <c r="E287" s="24" t="n">
        <v>0.00194857</v>
      </c>
      <c r="F287" s="25" t="n">
        <v>0.00628996</v>
      </c>
      <c r="G287" s="25" t="n">
        <f aca="false">D287*$B$9+$B$10</f>
        <v>-0.0134375881619226</v>
      </c>
      <c r="H287" s="24" t="n">
        <f aca="false">G287-F287</f>
        <v>-0.0197275481619226</v>
      </c>
      <c r="J287" s="26" t="n">
        <v>2.04438</v>
      </c>
      <c r="K287" s="24" t="n">
        <v>-0.0656154</v>
      </c>
    </row>
    <row r="288" customFormat="false" ht="12.75" hidden="false" customHeight="false" outlineLevel="0" collapsed="false">
      <c r="A288" s="23" t="n">
        <v>16</v>
      </c>
      <c r="B288" s="24" t="s">
        <v>94</v>
      </c>
      <c r="C288" s="25" t="n">
        <v>127.088</v>
      </c>
      <c r="D288" s="24" t="n">
        <v>2.21381</v>
      </c>
      <c r="E288" s="24" t="n">
        <v>0.00154222</v>
      </c>
      <c r="F288" s="25" t="n">
        <v>-0.0111904</v>
      </c>
      <c r="G288" s="25" t="n">
        <f aca="false">D288*$B$9+$B$10</f>
        <v>-0.0135001396542961</v>
      </c>
      <c r="H288" s="24" t="n">
        <f aca="false">G288-F288</f>
        <v>-0.00230973965429611</v>
      </c>
      <c r="J288" s="26" t="n">
        <v>2.05156</v>
      </c>
      <c r="K288" s="24" t="n">
        <v>0.0225637</v>
      </c>
    </row>
    <row r="289" customFormat="false" ht="12.75" hidden="false" customHeight="false" outlineLevel="0" collapsed="false">
      <c r="A289" s="23" t="n">
        <v>16</v>
      </c>
      <c r="B289" s="24" t="s">
        <v>94</v>
      </c>
      <c r="C289" s="25" t="n">
        <v>127.046</v>
      </c>
      <c r="D289" s="24" t="n">
        <v>2.21349</v>
      </c>
      <c r="E289" s="24" t="n">
        <v>0.0013781</v>
      </c>
      <c r="F289" s="25" t="n">
        <v>-0.276508</v>
      </c>
      <c r="G289" s="25" t="n">
        <f aca="false">D289*$B$9+$B$10</f>
        <v>-0.0135010300669989</v>
      </c>
      <c r="H289" s="24" t="n">
        <f aca="false">G289-F289</f>
        <v>0.263006969933001</v>
      </c>
      <c r="J289" s="26" t="n">
        <v>2.14652</v>
      </c>
      <c r="K289" s="24" t="n">
        <v>-0.0874767</v>
      </c>
    </row>
    <row r="290" customFormat="false" ht="12.75" hidden="false" customHeight="false" outlineLevel="0" collapsed="false">
      <c r="A290" s="23" t="n">
        <v>16</v>
      </c>
      <c r="B290" s="24" t="s">
        <v>94</v>
      </c>
      <c r="C290" s="25" t="n">
        <v>102.319</v>
      </c>
      <c r="D290" s="24" t="n">
        <v>2.49629</v>
      </c>
      <c r="E290" s="24" t="n">
        <v>0.00208207</v>
      </c>
      <c r="F290" s="25" t="n">
        <v>0.140292</v>
      </c>
      <c r="G290" s="25" t="n">
        <f aca="false">D290*$B$9+$B$10</f>
        <v>-0.0127141278408763</v>
      </c>
      <c r="H290" s="24" t="n">
        <f aca="false">G290-F290</f>
        <v>-0.153006127840876</v>
      </c>
      <c r="J290" s="26" t="n">
        <v>2.11077</v>
      </c>
      <c r="K290" s="24" t="n">
        <v>-0.407226</v>
      </c>
    </row>
    <row r="291" customFormat="false" ht="12.75" hidden="false" customHeight="false" outlineLevel="0" collapsed="false">
      <c r="A291" s="23" t="n">
        <v>16</v>
      </c>
      <c r="B291" s="24" t="s">
        <v>94</v>
      </c>
      <c r="C291" s="25" t="n">
        <v>77.0835</v>
      </c>
      <c r="D291" s="24" t="n">
        <v>2.91087</v>
      </c>
      <c r="E291" s="24" t="n">
        <v>0.00309414</v>
      </c>
      <c r="F291" s="25" t="n">
        <v>0.00987339</v>
      </c>
      <c r="G291" s="25" t="n">
        <f aca="false">D291*$B$9+$B$10</f>
        <v>-0.0115605425335711</v>
      </c>
      <c r="H291" s="24" t="n">
        <f aca="false">G291-F291</f>
        <v>-0.0214339325335711</v>
      </c>
      <c r="J291" s="26" t="n">
        <v>2.06815</v>
      </c>
      <c r="K291" s="24" t="n">
        <v>0.0241513</v>
      </c>
    </row>
    <row r="292" customFormat="false" ht="12.75" hidden="false" customHeight="false" outlineLevel="0" collapsed="false">
      <c r="A292" s="23" t="n">
        <v>16</v>
      </c>
      <c r="B292" s="24" t="s">
        <v>94</v>
      </c>
      <c r="C292" s="25" t="n">
        <v>52.17</v>
      </c>
      <c r="D292" s="24" t="n">
        <v>3.35519</v>
      </c>
      <c r="E292" s="24" t="n">
        <v>0.00402007</v>
      </c>
      <c r="F292" s="25" t="n">
        <v>0.132194</v>
      </c>
      <c r="G292" s="25" t="n">
        <f aca="false">D292*$B$9+$B$10</f>
        <v>-0.010324204495697</v>
      </c>
      <c r="H292" s="24" t="n">
        <f aca="false">G292-F292</f>
        <v>-0.142518204495697</v>
      </c>
      <c r="J292" s="26" t="n">
        <v>2.06815</v>
      </c>
      <c r="K292" s="24" t="n">
        <v>-0.400849</v>
      </c>
    </row>
    <row r="293" customFormat="false" ht="12.75" hidden="false" customHeight="false" outlineLevel="0" collapsed="false">
      <c r="A293" s="23" t="n">
        <v>16</v>
      </c>
      <c r="B293" s="24" t="s">
        <v>94</v>
      </c>
      <c r="C293" s="25" t="n">
        <v>26.86</v>
      </c>
      <c r="D293" s="24" t="n">
        <v>3.69525</v>
      </c>
      <c r="E293" s="24" t="n">
        <v>0.00211883</v>
      </c>
      <c r="F293" s="25" t="n">
        <v>0.0592546</v>
      </c>
      <c r="G293" s="25" t="n">
        <f aca="false">D293*$B$9+$B$10</f>
        <v>-0.00937797404656248</v>
      </c>
      <c r="H293" s="24" t="n">
        <f aca="false">G293-F293</f>
        <v>-0.0686325740465625</v>
      </c>
      <c r="J293" s="26" t="n">
        <v>2.10426</v>
      </c>
      <c r="K293" s="24" t="n">
        <v>0.055264</v>
      </c>
    </row>
    <row r="294" customFormat="false" ht="12.75" hidden="false" customHeight="false" outlineLevel="0" collapsed="false">
      <c r="A294" s="23" t="n">
        <v>16</v>
      </c>
      <c r="B294" s="24" t="s">
        <v>94</v>
      </c>
      <c r="C294" s="25" t="n">
        <v>12.5247</v>
      </c>
      <c r="D294" s="24" t="n">
        <v>3.9043</v>
      </c>
      <c r="E294" s="24" t="n">
        <v>0.00258404</v>
      </c>
      <c r="F294" s="25" t="n">
        <v>0.00929832</v>
      </c>
      <c r="G294" s="25" t="n">
        <f aca="false">D294*$B$9+$B$10</f>
        <v>-0.00879628412304433</v>
      </c>
      <c r="H294" s="24" t="n">
        <f aca="false">G294-F294</f>
        <v>-0.0180946041230443</v>
      </c>
      <c r="J294" s="26" t="n">
        <v>2.1494</v>
      </c>
      <c r="K294" s="24" t="n">
        <v>-0.0336034</v>
      </c>
    </row>
    <row r="295" customFormat="false" ht="13.5" hidden="false" customHeight="false" outlineLevel="0" collapsed="false">
      <c r="A295" s="23" t="n">
        <v>16</v>
      </c>
      <c r="B295" s="24" t="s">
        <v>94</v>
      </c>
      <c r="C295" s="25" t="n">
        <v>6.11442</v>
      </c>
      <c r="D295" s="24" t="n">
        <v>5.24677</v>
      </c>
      <c r="E295" s="24" t="n">
        <v>0.039519</v>
      </c>
      <c r="F295" s="25" t="n">
        <v>0.0037694</v>
      </c>
      <c r="G295" s="25" t="n">
        <f aca="false">D295*$B$9+$B$10</f>
        <v>-0.00506080805690992</v>
      </c>
      <c r="H295" s="24" t="n">
        <f aca="false">G295-F295</f>
        <v>-0.00883020805690992</v>
      </c>
      <c r="J295" s="26" t="n">
        <v>2.27461</v>
      </c>
      <c r="K295" s="24" t="n">
        <v>0.0386128</v>
      </c>
    </row>
    <row r="296" customFormat="false" ht="13.5" hidden="false" customHeight="false" outlineLevel="0" collapsed="false">
      <c r="A296" s="27" t="n">
        <v>17</v>
      </c>
      <c r="B296" s="24" t="s">
        <v>94</v>
      </c>
      <c r="C296" s="28" t="n">
        <v>292.767</v>
      </c>
      <c r="D296" s="29" t="n">
        <v>2.12315</v>
      </c>
      <c r="E296" s="29" t="n">
        <v>0.00182195</v>
      </c>
      <c r="F296" s="28" t="n">
        <v>0.0341547</v>
      </c>
      <c r="G296" s="28" t="n">
        <f aca="false">D296*$B$9+$B$10</f>
        <v>-0.0137524047031655</v>
      </c>
      <c r="H296" s="29" t="n">
        <f aca="false">G296-F296</f>
        <v>-0.0479071047031655</v>
      </c>
      <c r="J296" s="26" t="n">
        <v>2.63536</v>
      </c>
      <c r="K296" s="24" t="n">
        <v>-0.162637</v>
      </c>
    </row>
    <row r="297" customFormat="false" ht="12.75" hidden="false" customHeight="false" outlineLevel="0" collapsed="false">
      <c r="A297" s="23" t="n">
        <v>17</v>
      </c>
      <c r="B297" s="24" t="s">
        <v>94</v>
      </c>
      <c r="C297" s="25" t="n">
        <v>252.069</v>
      </c>
      <c r="D297" s="24" t="n">
        <v>2.34449</v>
      </c>
      <c r="E297" s="24" t="n">
        <v>0.00196666</v>
      </c>
      <c r="F297" s="25" t="n">
        <v>-0.116513</v>
      </c>
      <c r="G297" s="25" t="n">
        <f aca="false">D297*$B$9+$B$10</f>
        <v>-0.0131365173667795</v>
      </c>
      <c r="H297" s="24" t="n">
        <f aca="false">G297-F297</f>
        <v>0.103376482633221</v>
      </c>
      <c r="J297" s="26" t="n">
        <v>3.04431</v>
      </c>
      <c r="K297" s="24" t="n">
        <v>0.00231385</v>
      </c>
    </row>
    <row r="298" customFormat="false" ht="12.75" hidden="false" customHeight="false" outlineLevel="0" collapsed="false">
      <c r="A298" s="23" t="n">
        <v>17</v>
      </c>
      <c r="B298" s="24" t="s">
        <v>94</v>
      </c>
      <c r="C298" s="25" t="n">
        <v>201.746</v>
      </c>
      <c r="D298" s="24" t="n">
        <v>2.29048</v>
      </c>
      <c r="E298" s="24" t="n">
        <v>0.00222865</v>
      </c>
      <c r="F298" s="25" t="n">
        <v>-0.0445178</v>
      </c>
      <c r="G298" s="25" t="n">
        <f aca="false">D298*$B$9+$B$10</f>
        <v>-0.0132868023357784</v>
      </c>
      <c r="H298" s="24" t="n">
        <f aca="false">G298-F298</f>
        <v>0.0312309976642216</v>
      </c>
      <c r="J298" s="26" t="n">
        <v>3.84247</v>
      </c>
      <c r="K298" s="24" t="n">
        <v>-0.00553226</v>
      </c>
    </row>
    <row r="299" customFormat="false" ht="12.75" hidden="false" customHeight="false" outlineLevel="0" collapsed="false">
      <c r="A299" s="23" t="n">
        <v>17</v>
      </c>
      <c r="B299" s="24" t="s">
        <v>94</v>
      </c>
      <c r="C299" s="25" t="n">
        <v>176.785</v>
      </c>
      <c r="D299" s="24" t="n">
        <v>2.34052</v>
      </c>
      <c r="E299" s="24" t="n">
        <v>0.00155272</v>
      </c>
      <c r="F299" s="25" t="n">
        <v>-0.128481</v>
      </c>
      <c r="G299" s="25" t="n">
        <f aca="false">D299*$B$9+$B$10</f>
        <v>-0.0131475640493739</v>
      </c>
      <c r="H299" s="24" t="n">
        <f aca="false">G299-F299</f>
        <v>0.115333435950626</v>
      </c>
      <c r="J299" s="26" t="n">
        <v>4.41974</v>
      </c>
      <c r="K299" s="24" t="n">
        <v>0.0117393</v>
      </c>
    </row>
    <row r="300" customFormat="false" ht="12.75" hidden="false" customHeight="false" outlineLevel="0" collapsed="false">
      <c r="A300" s="23" t="n">
        <v>17</v>
      </c>
      <c r="B300" s="24" t="s">
        <v>94</v>
      </c>
      <c r="C300" s="25" t="n">
        <v>152.06</v>
      </c>
      <c r="D300" s="24" t="n">
        <v>2.06738</v>
      </c>
      <c r="E300" s="24" t="n">
        <v>0.00179607</v>
      </c>
      <c r="F300" s="25" t="n">
        <v>-0.130622</v>
      </c>
      <c r="G300" s="25" t="n">
        <f aca="false">D300*$B$9+$B$10</f>
        <v>-0.01390758694203</v>
      </c>
      <c r="H300" s="24" t="n">
        <f aca="false">G300-F300</f>
        <v>0.11671441305797</v>
      </c>
      <c r="J300" s="26" t="n">
        <v>1.40196</v>
      </c>
      <c r="K300" s="24" t="n">
        <v>0.0259567</v>
      </c>
    </row>
    <row r="301" customFormat="false" ht="12.75" hidden="false" customHeight="false" outlineLevel="0" collapsed="false">
      <c r="A301" s="23" t="n">
        <v>17</v>
      </c>
      <c r="B301" s="24" t="s">
        <v>94</v>
      </c>
      <c r="C301" s="25" t="n">
        <v>127.117</v>
      </c>
      <c r="D301" s="24" t="n">
        <v>2.07617</v>
      </c>
      <c r="E301" s="24" t="n">
        <v>0.00126032</v>
      </c>
      <c r="F301" s="25" t="n">
        <v>-0.0298316</v>
      </c>
      <c r="G301" s="25" t="n">
        <f aca="false">D301*$B$9+$B$10</f>
        <v>-0.0138831284180992</v>
      </c>
      <c r="H301" s="24" t="n">
        <f aca="false">G301-F301</f>
        <v>0.0159484715819008</v>
      </c>
      <c r="J301" s="26" t="n">
        <v>1.39761</v>
      </c>
      <c r="K301" s="24" t="n">
        <v>0.0256089</v>
      </c>
    </row>
    <row r="302" customFormat="false" ht="12.75" hidden="false" customHeight="false" outlineLevel="0" collapsed="false">
      <c r="A302" s="23" t="n">
        <v>17</v>
      </c>
      <c r="B302" s="24" t="s">
        <v>94</v>
      </c>
      <c r="C302" s="25" t="n">
        <v>101.998</v>
      </c>
      <c r="D302" s="24" t="n">
        <v>2.42948</v>
      </c>
      <c r="E302" s="24" t="n">
        <v>0.00256275</v>
      </c>
      <c r="F302" s="25" t="n">
        <v>-0.00652099</v>
      </c>
      <c r="G302" s="25" t="n">
        <f aca="false">D302*$B$9+$B$10</f>
        <v>-0.0129000293179883</v>
      </c>
      <c r="H302" s="24" t="n">
        <f aca="false">G302-F302</f>
        <v>-0.00637903931798825</v>
      </c>
      <c r="J302" s="26" t="n">
        <v>1.39613</v>
      </c>
      <c r="K302" s="24" t="n">
        <v>0.0121291</v>
      </c>
    </row>
    <row r="303" customFormat="false" ht="12.75" hidden="false" customHeight="false" outlineLevel="0" collapsed="false">
      <c r="A303" s="23" t="n">
        <v>17</v>
      </c>
      <c r="B303" s="24" t="s">
        <v>94</v>
      </c>
      <c r="C303" s="25" t="n">
        <v>101.998</v>
      </c>
      <c r="D303" s="24" t="n">
        <v>2.42948</v>
      </c>
      <c r="E303" s="24" t="n">
        <v>0.00256275</v>
      </c>
      <c r="F303" s="25" t="n">
        <v>-0.0415208</v>
      </c>
      <c r="G303" s="25" t="n">
        <f aca="false">D303*$B$9+$B$10</f>
        <v>-0.0129000293179883</v>
      </c>
      <c r="H303" s="24" t="n">
        <f aca="false">G303-F303</f>
        <v>0.0286207706820117</v>
      </c>
      <c r="J303" s="26" t="n">
        <v>1.39624</v>
      </c>
      <c r="K303" s="24" t="n">
        <v>0.0482353</v>
      </c>
    </row>
    <row r="304" customFormat="false" ht="12.75" hidden="false" customHeight="false" outlineLevel="0" collapsed="false">
      <c r="A304" s="23" t="n">
        <v>17</v>
      </c>
      <c r="B304" s="24" t="s">
        <v>94</v>
      </c>
      <c r="C304" s="25" t="n">
        <v>76.6081</v>
      </c>
      <c r="D304" s="24" t="n">
        <v>3.04567</v>
      </c>
      <c r="E304" s="24" t="n">
        <v>0.00298828</v>
      </c>
      <c r="F304" s="25" t="n">
        <v>0.0796747</v>
      </c>
      <c r="G304" s="25" t="n">
        <f aca="false">D304*$B$9+$B$10</f>
        <v>-0.0111854561825056</v>
      </c>
      <c r="H304" s="24" t="n">
        <f aca="false">G304-F304</f>
        <v>-0.0908601561825056</v>
      </c>
      <c r="J304" s="26" t="n">
        <v>1.39484</v>
      </c>
      <c r="K304" s="24" t="n">
        <v>0.0408367</v>
      </c>
    </row>
    <row r="305" customFormat="false" ht="12.75" hidden="false" customHeight="false" outlineLevel="0" collapsed="false">
      <c r="A305" s="23" t="n">
        <v>17</v>
      </c>
      <c r="B305" s="24" t="s">
        <v>94</v>
      </c>
      <c r="C305" s="25" t="n">
        <v>52.2444</v>
      </c>
      <c r="D305" s="24" t="n">
        <v>3.5957</v>
      </c>
      <c r="E305" s="24" t="n">
        <v>0.00196408</v>
      </c>
      <c r="F305" s="25" t="n">
        <v>0.0426958</v>
      </c>
      <c r="G305" s="25" t="n">
        <f aca="false">D305*$B$9+$B$10</f>
        <v>-0.0096549758733323</v>
      </c>
      <c r="H305" s="24" t="n">
        <f aca="false">G305-F305</f>
        <v>-0.0523507758733323</v>
      </c>
      <c r="J305" s="26" t="n">
        <v>1.39692</v>
      </c>
      <c r="K305" s="24" t="n">
        <v>0.0329152</v>
      </c>
    </row>
    <row r="306" customFormat="false" ht="12.75" hidden="false" customHeight="false" outlineLevel="0" collapsed="false">
      <c r="A306" s="23" t="n">
        <v>17</v>
      </c>
      <c r="B306" s="24" t="s">
        <v>94</v>
      </c>
      <c r="C306" s="25" t="n">
        <v>27.2261</v>
      </c>
      <c r="D306" s="24" t="n">
        <v>4.08061</v>
      </c>
      <c r="E306" s="24" t="n">
        <v>0.00235631</v>
      </c>
      <c r="F306" s="25" t="n">
        <v>0.0656075</v>
      </c>
      <c r="G306" s="25" t="n">
        <f aca="false">D306*$B$9+$B$10</f>
        <v>-0.00830569454918409</v>
      </c>
      <c r="H306" s="24" t="n">
        <f aca="false">G306-F306</f>
        <v>-0.0739131945491841</v>
      </c>
      <c r="J306" s="26" t="n">
        <v>1.3993</v>
      </c>
      <c r="K306" s="24" t="n">
        <v>-0.0186985</v>
      </c>
    </row>
    <row r="307" customFormat="false" ht="12.75" hidden="false" customHeight="false" outlineLevel="0" collapsed="false">
      <c r="A307" s="23" t="n">
        <v>17</v>
      </c>
      <c r="B307" s="24" t="s">
        <v>94</v>
      </c>
      <c r="C307" s="25" t="n">
        <v>12.1811</v>
      </c>
      <c r="D307" s="24" t="n">
        <v>4.10958</v>
      </c>
      <c r="E307" s="24" t="n">
        <v>0.0015115</v>
      </c>
      <c r="F307" s="25" t="n">
        <v>0.0385818</v>
      </c>
      <c r="G307" s="25" t="n">
        <f aca="false">D307*$B$9+$B$10</f>
        <v>-0.00822508437418136</v>
      </c>
      <c r="H307" s="24" t="n">
        <f aca="false">G307-F307</f>
        <v>-0.0468068843741814</v>
      </c>
      <c r="J307" s="26" t="n">
        <v>1.71527</v>
      </c>
      <c r="K307" s="24" t="n">
        <v>-0.0347321</v>
      </c>
    </row>
    <row r="308" customFormat="false" ht="13.5" hidden="false" customHeight="false" outlineLevel="0" collapsed="false">
      <c r="A308" s="23" t="n">
        <v>17</v>
      </c>
      <c r="B308" s="24" t="s">
        <v>94</v>
      </c>
      <c r="C308" s="25" t="n">
        <v>6.03645</v>
      </c>
      <c r="D308" s="24" t="n">
        <v>4.50553</v>
      </c>
      <c r="E308" s="24" t="n">
        <v>0.0110613</v>
      </c>
      <c r="F308" s="25" t="n">
        <v>0.149532</v>
      </c>
      <c r="G308" s="25" t="n">
        <f aca="false">D308*$B$9+$B$10</f>
        <v>-0.00712333778141883</v>
      </c>
      <c r="H308" s="24" t="n">
        <f aca="false">G308-F308</f>
        <v>-0.156655337781419</v>
      </c>
      <c r="J308" s="26" t="n">
        <v>2.00331</v>
      </c>
      <c r="K308" s="24" t="n">
        <v>0.00631022</v>
      </c>
    </row>
    <row r="309" customFormat="false" ht="13.5" hidden="false" customHeight="false" outlineLevel="0" collapsed="false">
      <c r="A309" s="27" t="n">
        <v>18</v>
      </c>
      <c r="B309" s="24" t="s">
        <v>94</v>
      </c>
      <c r="C309" s="28" t="n">
        <v>511.117</v>
      </c>
      <c r="D309" s="29" t="n">
        <v>2.2811</v>
      </c>
      <c r="E309" s="29" t="n">
        <v>0.00204704</v>
      </c>
      <c r="F309" s="28" t="n">
        <v>-0.0679047</v>
      </c>
      <c r="G309" s="28" t="n">
        <f aca="false">D309*$B$9+$B$10</f>
        <v>-0.0133129025581299</v>
      </c>
      <c r="H309" s="29" t="n">
        <f aca="false">G309-F309</f>
        <v>0.0545917974418701</v>
      </c>
      <c r="J309" s="26" t="n">
        <v>2.37978</v>
      </c>
      <c r="K309" s="24" t="n">
        <v>0.0317779</v>
      </c>
    </row>
    <row r="310" customFormat="false" ht="12.75" hidden="false" customHeight="false" outlineLevel="0" collapsed="false">
      <c r="A310" s="23" t="n">
        <v>18</v>
      </c>
      <c r="B310" s="24" t="s">
        <v>94</v>
      </c>
      <c r="C310" s="25" t="n">
        <v>492.389</v>
      </c>
      <c r="D310" s="24" t="n">
        <v>2.27803</v>
      </c>
      <c r="E310" s="24" t="n">
        <v>0.00189994</v>
      </c>
      <c r="F310" s="25" t="n">
        <v>0.0240257</v>
      </c>
      <c r="G310" s="25" t="n">
        <f aca="false">D310*$B$9+$B$10</f>
        <v>-0.0133214449549977</v>
      </c>
      <c r="H310" s="24" t="n">
        <f aca="false">G310-F310</f>
        <v>-0.0373471449549977</v>
      </c>
      <c r="J310" s="26" t="n">
        <v>3.06671</v>
      </c>
      <c r="K310" s="24" t="n">
        <v>-0.0112875</v>
      </c>
    </row>
    <row r="311" customFormat="false" ht="12.75" hidden="false" customHeight="false" outlineLevel="0" collapsed="false">
      <c r="A311" s="23" t="n">
        <v>18</v>
      </c>
      <c r="B311" s="24" t="s">
        <v>94</v>
      </c>
      <c r="C311" s="25" t="n">
        <v>401.78</v>
      </c>
      <c r="D311" s="24" t="n">
        <v>2.28489</v>
      </c>
      <c r="E311" s="24" t="n">
        <v>0.00205193</v>
      </c>
      <c r="F311" s="25" t="n">
        <v>-0.116105</v>
      </c>
      <c r="G311" s="25" t="n">
        <f aca="false">D311*$B$9+$B$10</f>
        <v>-0.0133023567326809</v>
      </c>
      <c r="H311" s="24" t="n">
        <f aca="false">G311-F311</f>
        <v>0.102802643267319</v>
      </c>
      <c r="J311" s="26" t="n">
        <v>3.34552</v>
      </c>
      <c r="K311" s="24" t="n">
        <v>-0.118475</v>
      </c>
    </row>
    <row r="312" customFormat="false" ht="12.75" hidden="false" customHeight="false" outlineLevel="0" collapsed="false">
      <c r="A312" s="23" t="n">
        <v>18</v>
      </c>
      <c r="B312" s="24" t="s">
        <v>94</v>
      </c>
      <c r="C312" s="25" t="n">
        <v>302.156</v>
      </c>
      <c r="D312" s="24" t="n">
        <v>2.27783</v>
      </c>
      <c r="E312" s="24" t="n">
        <v>0.00250734</v>
      </c>
      <c r="F312" s="25" t="n">
        <v>-0.0271745</v>
      </c>
      <c r="G312" s="25" t="n">
        <f aca="false">D312*$B$9+$B$10</f>
        <v>-0.013322001462937</v>
      </c>
      <c r="H312" s="24" t="n">
        <f aca="false">G312-F312</f>
        <v>0.013852498537063</v>
      </c>
      <c r="J312" s="26" t="n">
        <v>3.79789</v>
      </c>
      <c r="K312" s="24" t="n">
        <v>0.0278928</v>
      </c>
    </row>
    <row r="313" customFormat="false" ht="12.75" hidden="false" customHeight="false" outlineLevel="0" collapsed="false">
      <c r="A313" s="23" t="n">
        <v>18</v>
      </c>
      <c r="B313" s="24" t="s">
        <v>94</v>
      </c>
      <c r="C313" s="25" t="n">
        <v>252.499</v>
      </c>
      <c r="D313" s="24" t="n">
        <v>2.30641</v>
      </c>
      <c r="E313" s="24" t="n">
        <v>0.00192416</v>
      </c>
      <c r="F313" s="25" t="n">
        <v>-0.0045855</v>
      </c>
      <c r="G313" s="25" t="n">
        <f aca="false">D313*$B$9+$B$10</f>
        <v>-0.0132424764784158</v>
      </c>
      <c r="H313" s="24" t="n">
        <f aca="false">G313-F313</f>
        <v>-0.00865697647841579</v>
      </c>
      <c r="J313" s="26" t="n">
        <v>3.79797</v>
      </c>
      <c r="K313" s="24" t="n">
        <v>0.0259717</v>
      </c>
    </row>
    <row r="314" customFormat="false" ht="12.75" hidden="false" customHeight="false" outlineLevel="0" collapsed="false">
      <c r="A314" s="23" t="n">
        <v>18</v>
      </c>
      <c r="B314" s="24" t="s">
        <v>94</v>
      </c>
      <c r="C314" s="25" t="n">
        <v>202.518</v>
      </c>
      <c r="D314" s="24" t="n">
        <v>2.36132</v>
      </c>
      <c r="E314" s="24" t="n">
        <v>0.00189071</v>
      </c>
      <c r="F314" s="25" t="n">
        <v>-0.0806808</v>
      </c>
      <c r="G314" s="25" t="n">
        <f aca="false">D314*$B$9+$B$10</f>
        <v>-0.0130896872236902</v>
      </c>
      <c r="H314" s="24" t="n">
        <f aca="false">G314-F314</f>
        <v>0.0675911127763098</v>
      </c>
      <c r="J314" s="26" t="n">
        <v>4.53531</v>
      </c>
      <c r="K314" s="24" t="n">
        <v>0.068306</v>
      </c>
    </row>
    <row r="315" customFormat="false" ht="12.75" hidden="false" customHeight="false" outlineLevel="0" collapsed="false">
      <c r="A315" s="23" t="n">
        <v>18</v>
      </c>
      <c r="B315" s="24" t="s">
        <v>94</v>
      </c>
      <c r="C315" s="25" t="n">
        <v>177.455</v>
      </c>
      <c r="D315" s="24" t="n">
        <v>2.36033</v>
      </c>
      <c r="E315" s="24" t="n">
        <v>0.00223612</v>
      </c>
      <c r="F315" s="25" t="n">
        <v>0.00733352</v>
      </c>
      <c r="G315" s="25" t="n">
        <f aca="false">D315*$B$9+$B$10</f>
        <v>-0.0130924419379896</v>
      </c>
      <c r="H315" s="24" t="n">
        <f aca="false">G315-F315</f>
        <v>-0.0204259619379896</v>
      </c>
      <c r="J315" s="26" t="n">
        <v>5.35691</v>
      </c>
      <c r="K315" s="24" t="n">
        <v>0.0929108</v>
      </c>
    </row>
    <row r="316" customFormat="false" ht="12.75" hidden="false" customHeight="false" outlineLevel="0" collapsed="false">
      <c r="A316" s="23" t="n">
        <v>18</v>
      </c>
      <c r="B316" s="24" t="s">
        <v>94</v>
      </c>
      <c r="C316" s="25" t="n">
        <v>152.206</v>
      </c>
      <c r="D316" s="24" t="n">
        <v>2.38049</v>
      </c>
      <c r="E316" s="24" t="n">
        <v>0.00152946</v>
      </c>
      <c r="F316" s="25" t="n">
        <v>0.00349283</v>
      </c>
      <c r="G316" s="25" t="n">
        <f aca="false">D316*$B$9+$B$10</f>
        <v>-0.0130363459377115</v>
      </c>
      <c r="H316" s="24" t="n">
        <f aca="false">G316-F316</f>
        <v>-0.0165291759377115</v>
      </c>
      <c r="J316" s="26" t="n">
        <v>6.1403</v>
      </c>
      <c r="K316" s="24" t="n">
        <v>0.137296</v>
      </c>
    </row>
    <row r="317" customFormat="false" ht="12.75" hidden="false" customHeight="false" outlineLevel="0" collapsed="false">
      <c r="A317" s="23" t="n">
        <v>18</v>
      </c>
      <c r="B317" s="24" t="s">
        <v>94</v>
      </c>
      <c r="C317" s="25" t="n">
        <v>127.38</v>
      </c>
      <c r="D317" s="24" t="n">
        <v>2.40748</v>
      </c>
      <c r="E317" s="24" t="n">
        <v>0.0020765</v>
      </c>
      <c r="F317" s="25" t="n">
        <v>0.0104804</v>
      </c>
      <c r="G317" s="25" t="n">
        <f aca="false">D317*$B$9+$B$10</f>
        <v>-0.0129612451913075</v>
      </c>
      <c r="H317" s="24" t="n">
        <f aca="false">G317-F317</f>
        <v>-0.0234416451913075</v>
      </c>
      <c r="J317" s="26" t="n">
        <v>6.16895</v>
      </c>
      <c r="K317" s="24" t="n">
        <v>0.0219545</v>
      </c>
    </row>
    <row r="318" customFormat="false" ht="12.75" hidden="false" customHeight="false" outlineLevel="0" collapsed="false">
      <c r="A318" s="23" t="n">
        <v>18</v>
      </c>
      <c r="B318" s="24" t="s">
        <v>94</v>
      </c>
      <c r="C318" s="25" t="n">
        <v>101.897</v>
      </c>
      <c r="D318" s="24" t="n">
        <v>2.44469</v>
      </c>
      <c r="E318" s="24" t="n">
        <v>0.00279374</v>
      </c>
      <c r="F318" s="25" t="n">
        <v>-0.000314713</v>
      </c>
      <c r="G318" s="25" t="n">
        <f aca="false">D318*$B$9+$B$10</f>
        <v>-0.012857706889207</v>
      </c>
      <c r="H318" s="24" t="n">
        <f aca="false">G318-F318</f>
        <v>-0.012542993889207</v>
      </c>
      <c r="J318" s="26" t="n">
        <v>2.40284</v>
      </c>
      <c r="K318" s="24" t="n">
        <v>-0.0331621</v>
      </c>
    </row>
    <row r="319" customFormat="false" ht="12.75" hidden="false" customHeight="false" outlineLevel="0" collapsed="false">
      <c r="A319" s="23" t="n">
        <v>18</v>
      </c>
      <c r="B319" s="24" t="s">
        <v>94</v>
      </c>
      <c r="C319" s="25" t="n">
        <v>77.3287</v>
      </c>
      <c r="D319" s="24" t="n">
        <v>2.57314</v>
      </c>
      <c r="E319" s="24" t="n">
        <v>0.00189797</v>
      </c>
      <c r="F319" s="25" t="n">
        <v>0.0441427</v>
      </c>
      <c r="G319" s="25" t="n">
        <f aca="false">D319*$B$9+$B$10</f>
        <v>-0.0125002896652132</v>
      </c>
      <c r="H319" s="24" t="n">
        <f aca="false">G319-F319</f>
        <v>-0.0566429896652132</v>
      </c>
      <c r="J319" s="26" t="n">
        <v>2.44777</v>
      </c>
      <c r="K319" s="24" t="n">
        <v>-0.0772293</v>
      </c>
    </row>
    <row r="320" customFormat="false" ht="12.75" hidden="false" customHeight="false" outlineLevel="0" collapsed="false">
      <c r="A320" s="23" t="n">
        <v>18</v>
      </c>
      <c r="B320" s="24" t="s">
        <v>94</v>
      </c>
      <c r="C320" s="25" t="n">
        <v>52.08</v>
      </c>
      <c r="D320" s="24" t="n">
        <v>2.81604</v>
      </c>
      <c r="E320" s="24" t="n">
        <v>0.00179589</v>
      </c>
      <c r="F320" s="25" t="n">
        <v>-0.0239563</v>
      </c>
      <c r="G320" s="25" t="n">
        <f aca="false">D320*$B$9+$B$10</f>
        <v>-0.0118244107729743</v>
      </c>
      <c r="H320" s="24" t="n">
        <f aca="false">G320-F320</f>
        <v>0.0121318892270257</v>
      </c>
      <c r="J320" s="26" t="n">
        <v>2.47851</v>
      </c>
      <c r="K320" s="24" t="n">
        <v>0.0135086</v>
      </c>
    </row>
    <row r="321" customFormat="false" ht="12.75" hidden="false" customHeight="false" outlineLevel="0" collapsed="false">
      <c r="A321" s="23" t="n">
        <v>18</v>
      </c>
      <c r="B321" s="24" t="s">
        <v>94</v>
      </c>
      <c r="C321" s="25" t="n">
        <v>27.2488</v>
      </c>
      <c r="D321" s="24" t="n">
        <v>3.57773</v>
      </c>
      <c r="E321" s="24" t="n">
        <v>0.00274456</v>
      </c>
      <c r="F321" s="25" t="n">
        <v>0.0637348</v>
      </c>
      <c r="G321" s="25" t="n">
        <f aca="false">D321*$B$9+$B$10</f>
        <v>-0.00970497811167538</v>
      </c>
      <c r="H321" s="24" t="n">
        <f aca="false">G321-F321</f>
        <v>-0.0734397781116754</v>
      </c>
      <c r="J321" s="26" t="n">
        <v>2.48795</v>
      </c>
      <c r="K321" s="24" t="n">
        <v>0.0509541</v>
      </c>
    </row>
    <row r="322" customFormat="false" ht="12.75" hidden="false" customHeight="false" outlineLevel="0" collapsed="false">
      <c r="A322" s="23" t="n">
        <v>18</v>
      </c>
      <c r="B322" s="24" t="s">
        <v>94</v>
      </c>
      <c r="C322" s="25" t="n">
        <v>11.9846</v>
      </c>
      <c r="D322" s="24" t="n">
        <v>4.33374</v>
      </c>
      <c r="E322" s="24" t="n">
        <v>0.00281912</v>
      </c>
      <c r="F322" s="25" t="n">
        <v>0.128737</v>
      </c>
      <c r="G322" s="25" t="n">
        <f aca="false">D322*$B$9+$B$10</f>
        <v>-0.00760135027585165</v>
      </c>
      <c r="H322" s="24" t="n">
        <f aca="false">G322-F322</f>
        <v>-0.136338350275852</v>
      </c>
      <c r="J322" s="26" t="n">
        <v>2.67959</v>
      </c>
      <c r="K322" s="24" t="n">
        <v>0.0325892</v>
      </c>
    </row>
    <row r="323" customFormat="false" ht="13.5" hidden="false" customHeight="false" outlineLevel="0" collapsed="false">
      <c r="A323" s="23" t="n">
        <v>18</v>
      </c>
      <c r="B323" s="24" t="s">
        <v>94</v>
      </c>
      <c r="C323" s="25" t="n">
        <v>5.80617</v>
      </c>
      <c r="D323" s="24" t="n">
        <v>6.29673</v>
      </c>
      <c r="E323" s="24" t="n">
        <v>0.0190687</v>
      </c>
      <c r="F323" s="25" t="n">
        <v>-0.142266</v>
      </c>
      <c r="G323" s="25" t="n">
        <f aca="false">D323*$B$9+$B$10</f>
        <v>-0.00213925267734949</v>
      </c>
      <c r="H323" s="24" t="n">
        <f aca="false">G323-F323</f>
        <v>0.140126747322651</v>
      </c>
      <c r="J323" s="26" t="n">
        <v>2.80803</v>
      </c>
      <c r="K323" s="24" t="n">
        <v>-0.0829697</v>
      </c>
    </row>
    <row r="324" customFormat="false" ht="13.5" hidden="false" customHeight="false" outlineLevel="0" collapsed="false">
      <c r="A324" s="27" t="n">
        <v>19</v>
      </c>
      <c r="B324" s="24" t="s">
        <v>94</v>
      </c>
      <c r="C324" s="28" t="n">
        <v>588.664</v>
      </c>
      <c r="D324" s="29" t="n">
        <v>2.35961</v>
      </c>
      <c r="E324" s="29" t="n">
        <v>0.00200451</v>
      </c>
      <c r="F324" s="28" t="n">
        <v>-0.14439</v>
      </c>
      <c r="G324" s="28" t="n">
        <f aca="false">D324*$B$9+$B$10</f>
        <v>-0.0130944453665709</v>
      </c>
      <c r="H324" s="29" t="n">
        <f aca="false">G324-F324</f>
        <v>0.131295554633429</v>
      </c>
      <c r="J324" s="26" t="n">
        <v>3.14161</v>
      </c>
      <c r="K324" s="24" t="n">
        <v>0.0816073</v>
      </c>
    </row>
    <row r="325" customFormat="false" ht="12.75" hidden="false" customHeight="false" outlineLevel="0" collapsed="false">
      <c r="A325" s="23" t="n">
        <v>19</v>
      </c>
      <c r="B325" s="24" t="s">
        <v>94</v>
      </c>
      <c r="C325" s="25" t="n">
        <v>502.089</v>
      </c>
      <c r="D325" s="24" t="n">
        <v>2.40333</v>
      </c>
      <c r="E325" s="24" t="n">
        <v>0.00237222</v>
      </c>
      <c r="F325" s="25" t="n">
        <v>-0.0476665</v>
      </c>
      <c r="G325" s="25" t="n">
        <f aca="false">D325*$B$9+$B$10</f>
        <v>-0.0129727927310473</v>
      </c>
      <c r="H325" s="24" t="n">
        <f aca="false">G325-F325</f>
        <v>0.0346937072689527</v>
      </c>
      <c r="J325" s="26" t="n">
        <v>3.82348</v>
      </c>
      <c r="K325" s="24" t="n">
        <v>0.0254772</v>
      </c>
    </row>
    <row r="326" customFormat="false" ht="12.75" hidden="false" customHeight="false" outlineLevel="0" collapsed="false">
      <c r="A326" s="23" t="n">
        <v>19</v>
      </c>
      <c r="B326" s="24" t="s">
        <v>94</v>
      </c>
      <c r="C326" s="25" t="n">
        <v>402.233</v>
      </c>
      <c r="D326" s="24" t="n">
        <v>2.41315</v>
      </c>
      <c r="E326" s="24" t="n">
        <v>0.00230655</v>
      </c>
      <c r="F326" s="25" t="n">
        <v>-0.0288467</v>
      </c>
      <c r="G326" s="25" t="n">
        <f aca="false">D326*$B$9+$B$10</f>
        <v>-0.0129454681912293</v>
      </c>
      <c r="H326" s="24" t="n">
        <f aca="false">G326-F326</f>
        <v>0.0159012318087707</v>
      </c>
      <c r="J326" s="26" t="n">
        <v>5.04784</v>
      </c>
      <c r="K326" s="24" t="n">
        <v>0.0678363</v>
      </c>
    </row>
    <row r="327" customFormat="false" ht="12.75" hidden="false" customHeight="false" outlineLevel="0" collapsed="false">
      <c r="A327" s="23" t="n">
        <v>19</v>
      </c>
      <c r="B327" s="24" t="s">
        <v>94</v>
      </c>
      <c r="C327" s="25" t="n">
        <v>402.233</v>
      </c>
      <c r="D327" s="24" t="n">
        <v>2.41315</v>
      </c>
      <c r="E327" s="24" t="n">
        <v>0.00230655</v>
      </c>
      <c r="F327" s="25" t="n">
        <v>0.0561531</v>
      </c>
      <c r="G327" s="25" t="n">
        <f aca="false">D327*$B$9+$B$10</f>
        <v>-0.0129454681912293</v>
      </c>
      <c r="H327" s="24" t="n">
        <f aca="false">G327-F327</f>
        <v>-0.0690985681912293</v>
      </c>
      <c r="J327" s="26" t="n">
        <v>5.53982</v>
      </c>
      <c r="K327" s="24" t="n">
        <v>0.0598168</v>
      </c>
    </row>
    <row r="328" customFormat="false" ht="12.75" hidden="false" customHeight="false" outlineLevel="0" collapsed="false">
      <c r="A328" s="23" t="n">
        <v>19</v>
      </c>
      <c r="B328" s="24" t="s">
        <v>94</v>
      </c>
      <c r="C328" s="25" t="n">
        <v>302.103</v>
      </c>
      <c r="D328" s="24" t="n">
        <v>2.36541</v>
      </c>
      <c r="E328" s="24" t="n">
        <v>0.00150837</v>
      </c>
      <c r="F328" s="25" t="n">
        <v>-0.00958562</v>
      </c>
      <c r="G328" s="25" t="n">
        <f aca="false">D328*$B$9+$B$10</f>
        <v>-0.0130783066363322</v>
      </c>
      <c r="H328" s="24" t="n">
        <f aca="false">G328-F328</f>
        <v>-0.00349268663633222</v>
      </c>
      <c r="J328" s="26" t="n">
        <v>6.1391</v>
      </c>
      <c r="K328" s="24" t="n">
        <v>-0.0729032</v>
      </c>
    </row>
    <row r="329" customFormat="false" ht="12.75" hidden="false" customHeight="false" outlineLevel="0" collapsed="false">
      <c r="A329" s="23" t="n">
        <v>19</v>
      </c>
      <c r="B329" s="24" t="s">
        <v>94</v>
      </c>
      <c r="C329" s="25" t="n">
        <v>251.747</v>
      </c>
      <c r="D329" s="24" t="n">
        <v>2.40147</v>
      </c>
      <c r="E329" s="24" t="n">
        <v>0.00138022</v>
      </c>
      <c r="F329" s="25" t="n">
        <v>-0.110529</v>
      </c>
      <c r="G329" s="25" t="n">
        <f aca="false">D329*$B$9+$B$10</f>
        <v>-0.0129779682548825</v>
      </c>
      <c r="H329" s="24" t="n">
        <f aca="false">G329-F329</f>
        <v>0.0975510317451175</v>
      </c>
      <c r="J329" s="26" t="n">
        <v>6.19195</v>
      </c>
      <c r="K329" s="24" t="n">
        <v>-0.00604677</v>
      </c>
    </row>
    <row r="330" customFormat="false" ht="12.75" hidden="false" customHeight="false" outlineLevel="0" collapsed="false">
      <c r="A330" s="23" t="n">
        <v>19</v>
      </c>
      <c r="B330" s="24" t="s">
        <v>94</v>
      </c>
      <c r="C330" s="25" t="n">
        <v>202.279</v>
      </c>
      <c r="D330" s="24" t="n">
        <v>2.45803</v>
      </c>
      <c r="E330" s="24" t="n">
        <v>0.00177374</v>
      </c>
      <c r="F330" s="25" t="n">
        <v>-0.0799716</v>
      </c>
      <c r="G330" s="25" t="n">
        <f aca="false">D330*$B$9+$B$10</f>
        <v>-0.012820587809658</v>
      </c>
      <c r="H330" s="24" t="n">
        <f aca="false">G330-F330</f>
        <v>0.067151012190342</v>
      </c>
      <c r="J330" s="26" t="n">
        <v>2.86048</v>
      </c>
      <c r="K330" s="24" t="n">
        <v>-0.0195217</v>
      </c>
    </row>
    <row r="331" customFormat="false" ht="12.75" hidden="false" customHeight="false" outlineLevel="0" collapsed="false">
      <c r="A331" s="23" t="n">
        <v>19</v>
      </c>
      <c r="B331" s="24" t="s">
        <v>94</v>
      </c>
      <c r="C331" s="25" t="n">
        <v>177.435</v>
      </c>
      <c r="D331" s="24" t="n">
        <v>2.4741</v>
      </c>
      <c r="E331" s="24" t="n">
        <v>0.00165326</v>
      </c>
      <c r="F331" s="25" t="n">
        <v>-0.0228989</v>
      </c>
      <c r="G331" s="25" t="n">
        <f aca="false">D331*$B$9+$B$10</f>
        <v>-0.0127758723967379</v>
      </c>
      <c r="H331" s="24" t="n">
        <f aca="false">G331-F331</f>
        <v>0.0101230276032621</v>
      </c>
      <c r="J331" s="26" t="n">
        <v>2.85556</v>
      </c>
      <c r="K331" s="24" t="n">
        <v>0.0355589</v>
      </c>
    </row>
    <row r="332" customFormat="false" ht="12.75" hidden="false" customHeight="false" outlineLevel="0" collapsed="false">
      <c r="A332" s="23" t="n">
        <v>19</v>
      </c>
      <c r="B332" s="24" t="s">
        <v>94</v>
      </c>
      <c r="C332" s="25" t="n">
        <v>152.23</v>
      </c>
      <c r="D332" s="24" t="n">
        <v>2.49684</v>
      </c>
      <c r="E332" s="24" t="n">
        <v>0.00079999</v>
      </c>
      <c r="F332" s="25" t="n">
        <v>0.0618401</v>
      </c>
      <c r="G332" s="25" t="n">
        <f aca="false">D332*$B$9+$B$10</f>
        <v>-0.0127125974440433</v>
      </c>
      <c r="H332" s="24" t="n">
        <f aca="false">G332-F332</f>
        <v>-0.0745526974440433</v>
      </c>
      <c r="J332" s="26" t="n">
        <v>2.83916</v>
      </c>
      <c r="K332" s="24" t="n">
        <v>-0.0508368</v>
      </c>
    </row>
    <row r="333" customFormat="false" ht="12.75" hidden="false" customHeight="false" outlineLevel="0" collapsed="false">
      <c r="A333" s="23" t="n">
        <v>19</v>
      </c>
      <c r="B333" s="24" t="s">
        <v>94</v>
      </c>
      <c r="C333" s="25" t="n">
        <v>126.948</v>
      </c>
      <c r="D333" s="24" t="n">
        <v>2.47321</v>
      </c>
      <c r="E333" s="24" t="n">
        <v>0.00489416</v>
      </c>
      <c r="F333" s="25" t="n">
        <v>0.0702105</v>
      </c>
      <c r="G333" s="25" t="n">
        <f aca="false">D333*$B$9+$B$10</f>
        <v>-0.0127783488570677</v>
      </c>
      <c r="H333" s="24" t="n">
        <f aca="false">G333-F333</f>
        <v>-0.0829888488570677</v>
      </c>
      <c r="J333" s="26" t="n">
        <v>2.83049</v>
      </c>
      <c r="K333" s="24" t="n">
        <v>-0.0205083</v>
      </c>
    </row>
    <row r="334" customFormat="false" ht="12.75" hidden="false" customHeight="false" outlineLevel="0" collapsed="false">
      <c r="A334" s="23" t="n">
        <v>19</v>
      </c>
      <c r="B334" s="24" t="s">
        <v>94</v>
      </c>
      <c r="C334" s="25" t="n">
        <v>101.704</v>
      </c>
      <c r="D334" s="24" t="n">
        <v>2.60844</v>
      </c>
      <c r="E334" s="24" t="n">
        <v>0.00215864</v>
      </c>
      <c r="F334" s="25" t="n">
        <v>0.0594399</v>
      </c>
      <c r="G334" s="25" t="n">
        <f aca="false">D334*$B$9+$B$10</f>
        <v>-0.0124020660139327</v>
      </c>
      <c r="H334" s="24" t="n">
        <f aca="false">G334-F334</f>
        <v>-0.0718419660139327</v>
      </c>
      <c r="J334" s="26" t="n">
        <v>2.92024</v>
      </c>
      <c r="K334" s="24" t="n">
        <v>0.0462413</v>
      </c>
    </row>
    <row r="335" customFormat="false" ht="12.75" hidden="false" customHeight="false" outlineLevel="0" collapsed="false">
      <c r="A335" s="23" t="n">
        <v>19</v>
      </c>
      <c r="B335" s="24" t="s">
        <v>94</v>
      </c>
      <c r="C335" s="25" t="n">
        <v>77.1756</v>
      </c>
      <c r="D335" s="24" t="n">
        <v>2.60653</v>
      </c>
      <c r="E335" s="24" t="n">
        <v>0.00146848</v>
      </c>
      <c r="F335" s="25" t="n">
        <v>0.0285285</v>
      </c>
      <c r="G335" s="25" t="n">
        <f aca="false">D335*$B$9+$B$10</f>
        <v>-0.0124073806647527</v>
      </c>
      <c r="H335" s="24" t="n">
        <f aca="false">G335-F335</f>
        <v>-0.0409358806647527</v>
      </c>
      <c r="J335" s="26" t="n">
        <v>3.04459</v>
      </c>
      <c r="K335" s="24" t="n">
        <v>-0.0794055</v>
      </c>
    </row>
    <row r="336" customFormat="false" ht="12.75" hidden="false" customHeight="false" outlineLevel="0" collapsed="false">
      <c r="A336" s="23" t="n">
        <v>19</v>
      </c>
      <c r="B336" s="24" t="s">
        <v>94</v>
      </c>
      <c r="C336" s="25" t="n">
        <v>52.1142</v>
      </c>
      <c r="D336" s="24" t="n">
        <v>2.80605</v>
      </c>
      <c r="E336" s="24" t="n">
        <v>0.000792987</v>
      </c>
      <c r="F336" s="25" t="n">
        <v>0.00605202</v>
      </c>
      <c r="G336" s="25" t="n">
        <f aca="false">D336*$B$9+$B$10</f>
        <v>-0.0118522083445406</v>
      </c>
      <c r="H336" s="24" t="n">
        <f aca="false">G336-F336</f>
        <v>-0.0179042283445406</v>
      </c>
      <c r="J336" s="26" t="n">
        <v>3.38535</v>
      </c>
      <c r="K336" s="24" t="n">
        <v>0.05635</v>
      </c>
    </row>
    <row r="337" customFormat="false" ht="12.75" hidden="false" customHeight="false" outlineLevel="0" collapsed="false">
      <c r="A337" s="23" t="n">
        <v>19</v>
      </c>
      <c r="B337" s="24" t="s">
        <v>94</v>
      </c>
      <c r="C337" s="25" t="n">
        <v>27.1685</v>
      </c>
      <c r="D337" s="24" t="n">
        <v>3.26752</v>
      </c>
      <c r="E337" s="24" t="n">
        <v>0.00182377</v>
      </c>
      <c r="F337" s="25" t="n">
        <v>0.137518</v>
      </c>
      <c r="G337" s="25" t="n">
        <f aca="false">D337*$B$9+$B$10</f>
        <v>-0.0105681497508744</v>
      </c>
      <c r="H337" s="24" t="n">
        <f aca="false">G337-F337</f>
        <v>-0.148086149750874</v>
      </c>
      <c r="J337" s="26" t="n">
        <v>3.68429</v>
      </c>
      <c r="K337" s="24" t="n">
        <v>-0.00571227</v>
      </c>
    </row>
    <row r="338" customFormat="false" ht="12.75" hidden="false" customHeight="false" outlineLevel="0" collapsed="false">
      <c r="A338" s="23" t="n">
        <v>19</v>
      </c>
      <c r="B338" s="24" t="s">
        <v>94</v>
      </c>
      <c r="C338" s="25" t="n">
        <v>12.2508</v>
      </c>
      <c r="D338" s="24" t="n">
        <v>3.85322</v>
      </c>
      <c r="E338" s="24" t="n">
        <v>0.00250141</v>
      </c>
      <c r="F338" s="25" t="n">
        <v>-0.10278</v>
      </c>
      <c r="G338" s="25" t="n">
        <f aca="false">D338*$B$9+$B$10</f>
        <v>-0.00893841625073296</v>
      </c>
      <c r="H338" s="24" t="n">
        <f aca="false">G338-F338</f>
        <v>0.093841583749267</v>
      </c>
      <c r="J338" s="26" t="n">
        <v>4.1884</v>
      </c>
      <c r="K338" s="24" t="n">
        <v>-0.036602</v>
      </c>
    </row>
    <row r="339" customFormat="false" ht="13.5" hidden="false" customHeight="false" outlineLevel="0" collapsed="false">
      <c r="A339" s="23" t="n">
        <v>19</v>
      </c>
      <c r="B339" s="24" t="s">
        <v>94</v>
      </c>
      <c r="C339" s="25" t="n">
        <v>6.13755</v>
      </c>
      <c r="D339" s="24" t="n">
        <v>5.51221</v>
      </c>
      <c r="E339" s="24" t="n">
        <v>0.0180025</v>
      </c>
      <c r="F339" s="25" t="n">
        <v>0.170208</v>
      </c>
      <c r="G339" s="25" t="n">
        <f aca="false">D339*$B$9+$B$10</f>
        <v>-0.00432221071991563</v>
      </c>
      <c r="H339" s="24" t="n">
        <f aca="false">G339-F339</f>
        <v>-0.174530210719916</v>
      </c>
      <c r="J339" s="26" t="n">
        <v>4.77909</v>
      </c>
      <c r="K339" s="24" t="n">
        <v>-0.268906</v>
      </c>
    </row>
    <row r="340" customFormat="false" ht="13.5" hidden="false" customHeight="false" outlineLevel="0" collapsed="false">
      <c r="A340" s="27" t="n">
        <v>20</v>
      </c>
      <c r="B340" s="24" t="s">
        <v>94</v>
      </c>
      <c r="C340" s="28" t="n">
        <v>309.082</v>
      </c>
      <c r="D340" s="29" t="n">
        <v>2.11015</v>
      </c>
      <c r="E340" s="29" t="n">
        <v>0.000776772</v>
      </c>
      <c r="F340" s="28" t="n">
        <v>0.0491536</v>
      </c>
      <c r="G340" s="28" t="n">
        <f aca="false">D340*$B$9+$B$10</f>
        <v>-0.0137885777192179</v>
      </c>
      <c r="H340" s="29" t="n">
        <f aca="false">G340-F340</f>
        <v>-0.0629421777192179</v>
      </c>
      <c r="J340" s="26" t="n">
        <v>4.86451</v>
      </c>
      <c r="K340" s="24" t="n">
        <v>-0.330492</v>
      </c>
    </row>
    <row r="341" customFormat="false" ht="12.75" hidden="false" customHeight="false" outlineLevel="0" collapsed="false">
      <c r="A341" s="23" t="n">
        <v>20</v>
      </c>
      <c r="B341" s="24" t="s">
        <v>94</v>
      </c>
      <c r="C341" s="25" t="n">
        <v>302.148</v>
      </c>
      <c r="D341" s="24" t="n">
        <v>2.11753</v>
      </c>
      <c r="E341" s="24" t="n">
        <v>0.00231763</v>
      </c>
      <c r="F341" s="25" t="n">
        <v>0.0705295</v>
      </c>
      <c r="G341" s="25" t="n">
        <f aca="false">D341*$B$9+$B$10</f>
        <v>-0.0137680425762589</v>
      </c>
      <c r="H341" s="24" t="n">
        <f aca="false">G341-F341</f>
        <v>-0.0842975425762589</v>
      </c>
      <c r="J341" s="26" t="n">
        <v>5.96842</v>
      </c>
      <c r="K341" s="24" t="n">
        <v>-0.201575</v>
      </c>
    </row>
    <row r="342" customFormat="false" ht="12.75" hidden="false" customHeight="false" outlineLevel="0" collapsed="false">
      <c r="A342" s="23" t="n">
        <v>20</v>
      </c>
      <c r="B342" s="24" t="s">
        <v>94</v>
      </c>
      <c r="C342" s="25" t="n">
        <v>253.36</v>
      </c>
      <c r="D342" s="24" t="n">
        <v>2.14128</v>
      </c>
      <c r="E342" s="24" t="n">
        <v>0.00144393</v>
      </c>
      <c r="F342" s="25" t="n">
        <v>0.0622835</v>
      </c>
      <c r="G342" s="25" t="n">
        <f aca="false">D342*$B$9+$B$10</f>
        <v>-0.013701957258471</v>
      </c>
      <c r="H342" s="24" t="n">
        <f aca="false">G342-F342</f>
        <v>-0.075985457258471</v>
      </c>
      <c r="J342" s="26" t="n">
        <v>6.26653</v>
      </c>
      <c r="K342" s="24" t="n">
        <v>-0.0584726</v>
      </c>
    </row>
    <row r="343" customFormat="false" ht="12.75" hidden="false" customHeight="false" outlineLevel="0" collapsed="false">
      <c r="A343" s="23" t="n">
        <v>20</v>
      </c>
      <c r="B343" s="24" t="s">
        <v>94</v>
      </c>
      <c r="C343" s="25" t="n">
        <v>202.18</v>
      </c>
      <c r="D343" s="24" t="n">
        <v>2.24039</v>
      </c>
      <c r="E343" s="24" t="n">
        <v>0.00151457</v>
      </c>
      <c r="F343" s="25" t="n">
        <v>-0.11761</v>
      </c>
      <c r="G343" s="25" t="n">
        <f aca="false">D343*$B$9+$B$10</f>
        <v>-0.0134261797491676</v>
      </c>
      <c r="H343" s="24" t="n">
        <f aca="false">G343-F343</f>
        <v>0.104183820250832</v>
      </c>
      <c r="J343" s="26" t="n">
        <v>2.73717</v>
      </c>
      <c r="K343" s="24" t="n">
        <v>0.0131714</v>
      </c>
    </row>
    <row r="344" customFormat="false" ht="12.75" hidden="false" customHeight="false" outlineLevel="0" collapsed="false">
      <c r="A344" s="23" t="n">
        <v>20</v>
      </c>
      <c r="B344" s="24" t="s">
        <v>94</v>
      </c>
      <c r="C344" s="25" t="n">
        <v>176.822</v>
      </c>
      <c r="D344" s="24" t="n">
        <v>2.28806</v>
      </c>
      <c r="E344" s="24" t="n">
        <v>0.00112512</v>
      </c>
      <c r="F344" s="25" t="n">
        <v>0.0330625</v>
      </c>
      <c r="G344" s="25" t="n">
        <f aca="false">D344*$B$9+$B$10</f>
        <v>-0.0132935360818435</v>
      </c>
      <c r="H344" s="24" t="n">
        <f aca="false">G344-F344</f>
        <v>-0.0463560360818435</v>
      </c>
      <c r="J344" s="26" t="n">
        <v>2.73764</v>
      </c>
      <c r="K344" s="24" t="n">
        <v>-0.116363</v>
      </c>
    </row>
    <row r="345" customFormat="false" ht="12.75" hidden="false" customHeight="false" outlineLevel="0" collapsed="false">
      <c r="A345" s="23" t="n">
        <v>20</v>
      </c>
      <c r="B345" s="24" t="s">
        <v>94</v>
      </c>
      <c r="C345" s="25" t="n">
        <v>152.012</v>
      </c>
      <c r="D345" s="24" t="n">
        <v>2.35917</v>
      </c>
      <c r="E345" s="24" t="n">
        <v>0.00135278</v>
      </c>
      <c r="F345" s="25" t="n">
        <v>0.0101693</v>
      </c>
      <c r="G345" s="25" t="n">
        <f aca="false">D345*$B$9+$B$10</f>
        <v>-0.0130956696840373</v>
      </c>
      <c r="H345" s="24" t="n">
        <f aca="false">G345-F345</f>
        <v>-0.0232649696840373</v>
      </c>
      <c r="J345" s="26" t="n">
        <v>2.73742</v>
      </c>
      <c r="K345" s="24" t="n">
        <v>0.0604227</v>
      </c>
    </row>
    <row r="346" customFormat="false" ht="12.75" hidden="false" customHeight="false" outlineLevel="0" collapsed="false">
      <c r="A346" s="23" t="n">
        <v>20</v>
      </c>
      <c r="B346" s="24" t="s">
        <v>94</v>
      </c>
      <c r="C346" s="25" t="n">
        <v>126.633</v>
      </c>
      <c r="D346" s="24" t="n">
        <v>2.41031</v>
      </c>
      <c r="E346" s="24" t="n">
        <v>0.00221771</v>
      </c>
      <c r="F346" s="25" t="n">
        <v>0.0423114</v>
      </c>
      <c r="G346" s="25" t="n">
        <f aca="false">D346*$B$9+$B$10</f>
        <v>-0.0129533706039669</v>
      </c>
      <c r="H346" s="24" t="n">
        <f aca="false">G346-F346</f>
        <v>-0.0552647706039669</v>
      </c>
      <c r="J346" s="26" t="n">
        <v>2.73661</v>
      </c>
      <c r="K346" s="24" t="n">
        <v>0.0506086</v>
      </c>
    </row>
    <row r="347" customFormat="false" ht="12.75" hidden="false" customHeight="false" outlineLevel="0" collapsed="false">
      <c r="A347" s="23" t="n">
        <v>20</v>
      </c>
      <c r="B347" s="24" t="s">
        <v>94</v>
      </c>
      <c r="C347" s="25" t="n">
        <v>101.731</v>
      </c>
      <c r="D347" s="24" t="n">
        <v>2.47586</v>
      </c>
      <c r="E347" s="24" t="n">
        <v>0.000639131</v>
      </c>
      <c r="F347" s="25" t="n">
        <v>-0.0491407</v>
      </c>
      <c r="G347" s="25" t="n">
        <f aca="false">D347*$B$9+$B$10</f>
        <v>-0.0127709751268724</v>
      </c>
      <c r="H347" s="24" t="n">
        <f aca="false">G347-F347</f>
        <v>0.0363697248731276</v>
      </c>
      <c r="J347" s="26" t="n">
        <v>2.73498</v>
      </c>
      <c r="K347" s="24" t="n">
        <v>0.0379817</v>
      </c>
    </row>
    <row r="348" customFormat="false" ht="12.75" hidden="false" customHeight="false" outlineLevel="0" collapsed="false">
      <c r="A348" s="23" t="n">
        <v>20</v>
      </c>
      <c r="B348" s="24" t="s">
        <v>94</v>
      </c>
      <c r="C348" s="25" t="n">
        <v>78.3115</v>
      </c>
      <c r="D348" s="24" t="n">
        <v>2.66211</v>
      </c>
      <c r="E348" s="24" t="n">
        <v>0.00189744</v>
      </c>
      <c r="F348" s="25" t="n">
        <v>0.00911117</v>
      </c>
      <c r="G348" s="25" t="n">
        <f aca="false">D348*$B$9+$B$10</f>
        <v>-0.0122527271084306</v>
      </c>
      <c r="H348" s="24" t="n">
        <f aca="false">G348-F348</f>
        <v>-0.0213638971084306</v>
      </c>
      <c r="J348" s="26" t="n">
        <v>2.73628</v>
      </c>
      <c r="K348" s="24" t="n">
        <v>-0.145719</v>
      </c>
    </row>
    <row r="349" customFormat="false" ht="12.75" hidden="false" customHeight="false" outlineLevel="0" collapsed="false">
      <c r="A349" s="23" t="n">
        <v>20</v>
      </c>
      <c r="B349" s="24" t="s">
        <v>94</v>
      </c>
      <c r="C349" s="25" t="n">
        <v>52.1133</v>
      </c>
      <c r="D349" s="24" t="n">
        <v>2.76955</v>
      </c>
      <c r="E349" s="24" t="n">
        <v>0.00139014</v>
      </c>
      <c r="F349" s="25" t="n">
        <v>0.0165491</v>
      </c>
      <c r="G349" s="25" t="n">
        <f aca="false">D349*$B$9+$B$10</f>
        <v>-0.0119537710434567</v>
      </c>
      <c r="H349" s="24" t="n">
        <f aca="false">G349-F349</f>
        <v>-0.0285028710434567</v>
      </c>
      <c r="J349" s="26" t="n">
        <v>2.73717</v>
      </c>
      <c r="K349" s="24" t="n">
        <v>0.0471692</v>
      </c>
    </row>
    <row r="350" customFormat="false" ht="12.75" hidden="false" customHeight="false" outlineLevel="0" collapsed="false">
      <c r="A350" s="23" t="n">
        <v>20</v>
      </c>
      <c r="B350" s="24" t="s">
        <v>94</v>
      </c>
      <c r="C350" s="25" t="n">
        <v>52.2033</v>
      </c>
      <c r="D350" s="24" t="n">
        <v>2.77019</v>
      </c>
      <c r="E350" s="24" t="n">
        <v>0.00189689</v>
      </c>
      <c r="F350" s="25" t="n">
        <v>0.0441945</v>
      </c>
      <c r="G350" s="25" t="n">
        <f aca="false">D350*$B$9+$B$10</f>
        <v>-0.0119519902180511</v>
      </c>
      <c r="H350" s="24" t="n">
        <f aca="false">G350-F350</f>
        <v>-0.0561464902180511</v>
      </c>
      <c r="J350" s="26" t="n">
        <v>2.74323</v>
      </c>
      <c r="K350" s="24" t="n">
        <v>0.0352268</v>
      </c>
    </row>
    <row r="351" customFormat="false" ht="12.75" hidden="false" customHeight="false" outlineLevel="0" collapsed="false">
      <c r="A351" s="23" t="n">
        <v>20</v>
      </c>
      <c r="B351" s="24" t="s">
        <v>94</v>
      </c>
      <c r="C351" s="25" t="n">
        <v>27.2738</v>
      </c>
      <c r="D351" s="24" t="n">
        <v>3.46597</v>
      </c>
      <c r="E351" s="24" t="n">
        <v>0.00282827</v>
      </c>
      <c r="F351" s="25" t="n">
        <v>-0.153031</v>
      </c>
      <c r="G351" s="25" t="n">
        <f aca="false">D351*$B$9+$B$10</f>
        <v>-0.0100159547481374</v>
      </c>
      <c r="H351" s="24" t="n">
        <f aca="false">G351-F351</f>
        <v>0.143015045251863</v>
      </c>
      <c r="J351" s="26" t="n">
        <v>2.84903</v>
      </c>
      <c r="K351" s="24" t="n">
        <v>-0.0509715</v>
      </c>
    </row>
    <row r="352" customFormat="false" ht="12.75" hidden="false" customHeight="false" outlineLevel="0" collapsed="false">
      <c r="A352" s="23" t="n">
        <v>20</v>
      </c>
      <c r="B352" s="24" t="s">
        <v>94</v>
      </c>
      <c r="C352" s="25" t="n">
        <v>12.0629</v>
      </c>
      <c r="D352" s="24" t="n">
        <v>4.20035</v>
      </c>
      <c r="E352" s="24" t="n">
        <v>0.0107253</v>
      </c>
      <c r="F352" s="25" t="n">
        <v>-0.0226469</v>
      </c>
      <c r="G352" s="25" t="n">
        <f aca="false">D352*$B$9+$B$10</f>
        <v>-0.00797251324594533</v>
      </c>
      <c r="H352" s="24" t="n">
        <f aca="false">G352-F352</f>
        <v>0.0146743867540547</v>
      </c>
      <c r="J352" s="26" t="n">
        <v>3.37163</v>
      </c>
      <c r="K352" s="24" t="n">
        <v>0.00562644</v>
      </c>
    </row>
    <row r="353" customFormat="false" ht="13.5" hidden="false" customHeight="false" outlineLevel="0" collapsed="false">
      <c r="A353" s="23" t="n">
        <v>20</v>
      </c>
      <c r="B353" s="24" t="s">
        <v>94</v>
      </c>
      <c r="C353" s="25" t="n">
        <v>6.07205</v>
      </c>
      <c r="D353" s="24" t="n">
        <v>5.93859</v>
      </c>
      <c r="E353" s="24" t="n">
        <v>0.0707293</v>
      </c>
      <c r="F353" s="25" t="n">
        <v>-0.0664101</v>
      </c>
      <c r="G353" s="25" t="n">
        <f aca="false">D353*$B$9+$B$10</f>
        <v>-0.00313579144419373</v>
      </c>
      <c r="H353" s="24" t="n">
        <f aca="false">G353-F353</f>
        <v>0.0632743085558063</v>
      </c>
      <c r="J353" s="26" t="n">
        <v>3.92836</v>
      </c>
      <c r="K353" s="24" t="n">
        <v>0.00835514</v>
      </c>
    </row>
    <row r="354" customFormat="false" ht="13.5" hidden="false" customHeight="false" outlineLevel="0" collapsed="false">
      <c r="A354" s="27" t="n">
        <v>21</v>
      </c>
      <c r="B354" s="24" t="s">
        <v>94</v>
      </c>
      <c r="C354" s="28" t="n">
        <v>312.198</v>
      </c>
      <c r="D354" s="29" t="n">
        <v>2.04438</v>
      </c>
      <c r="E354" s="29" t="n">
        <v>0.00230879</v>
      </c>
      <c r="F354" s="28" t="n">
        <v>-0.0656154</v>
      </c>
      <c r="G354" s="28" t="n">
        <f aca="false">D354*$B$9+$B$10</f>
        <v>-0.0139715853550456</v>
      </c>
      <c r="H354" s="29" t="n">
        <f aca="false">G354-F354</f>
        <v>0.0516438146449544</v>
      </c>
      <c r="J354" s="26" t="n">
        <v>4.36007</v>
      </c>
      <c r="K354" s="24" t="n">
        <v>0.0580702</v>
      </c>
    </row>
    <row r="355" customFormat="false" ht="12.75" hidden="false" customHeight="false" outlineLevel="0" collapsed="false">
      <c r="A355" s="23" t="n">
        <v>21</v>
      </c>
      <c r="B355" s="24" t="s">
        <v>94</v>
      </c>
      <c r="C355" s="25" t="n">
        <v>302.08</v>
      </c>
      <c r="D355" s="24" t="n">
        <v>2.05156</v>
      </c>
      <c r="E355" s="24" t="n">
        <v>0.00166402</v>
      </c>
      <c r="F355" s="25" t="n">
        <v>0.0225637</v>
      </c>
      <c r="G355" s="25" t="n">
        <f aca="false">D355*$B$9+$B$10</f>
        <v>-0.0139516067200259</v>
      </c>
      <c r="H355" s="24" t="n">
        <f aca="false">G355-F355</f>
        <v>-0.0365153067200259</v>
      </c>
      <c r="J355" s="26" t="n">
        <v>4.76319</v>
      </c>
      <c r="K355" s="24" t="n">
        <v>0.0471859</v>
      </c>
    </row>
    <row r="356" customFormat="false" ht="12.75" hidden="false" customHeight="false" outlineLevel="0" collapsed="false">
      <c r="A356" s="23" t="n">
        <v>21</v>
      </c>
      <c r="B356" s="24" t="s">
        <v>94</v>
      </c>
      <c r="C356" s="25" t="n">
        <v>252.235</v>
      </c>
      <c r="D356" s="24" t="n">
        <v>2.14652</v>
      </c>
      <c r="E356" s="24" t="n">
        <v>0.00165936</v>
      </c>
      <c r="F356" s="25" t="n">
        <v>-0.0874767</v>
      </c>
      <c r="G356" s="25" t="n">
        <f aca="false">D356*$B$9+$B$10</f>
        <v>-0.0136873767504623</v>
      </c>
      <c r="H356" s="24" t="n">
        <f aca="false">G356-F356</f>
        <v>0.0737893232495377</v>
      </c>
      <c r="J356" s="26" t="n">
        <v>4.92136</v>
      </c>
      <c r="K356" s="24" t="n">
        <v>0.0863619</v>
      </c>
    </row>
    <row r="357" customFormat="false" ht="12.75" hidden="false" customHeight="false" outlineLevel="0" collapsed="false">
      <c r="A357" s="23" t="n">
        <v>21</v>
      </c>
      <c r="B357" s="24" t="s">
        <v>94</v>
      </c>
      <c r="C357" s="25" t="n">
        <v>202.068</v>
      </c>
      <c r="D357" s="24" t="n">
        <v>2.11077</v>
      </c>
      <c r="E357" s="24" t="n">
        <v>0.00243192</v>
      </c>
      <c r="F357" s="25" t="n">
        <v>-0.407226</v>
      </c>
      <c r="G357" s="25" t="n">
        <f aca="false">D357*$B$9+$B$10</f>
        <v>-0.0137868525446061</v>
      </c>
      <c r="H357" s="24" t="n">
        <f aca="false">G357-F357</f>
        <v>0.393439147455394</v>
      </c>
      <c r="J357" s="26" t="n">
        <v>5.13467</v>
      </c>
      <c r="K357" s="24" t="n">
        <v>-0.110333</v>
      </c>
    </row>
    <row r="358" customFormat="false" ht="12.75" hidden="false" customHeight="false" outlineLevel="0" collapsed="false">
      <c r="A358" s="23" t="n">
        <v>21</v>
      </c>
      <c r="B358" s="24" t="s">
        <v>94</v>
      </c>
      <c r="C358" s="25" t="n">
        <v>177.39</v>
      </c>
      <c r="D358" s="24" t="n">
        <v>2.06815</v>
      </c>
      <c r="E358" s="24" t="n">
        <v>0.00141851</v>
      </c>
      <c r="F358" s="25" t="n">
        <v>0.0241513</v>
      </c>
      <c r="G358" s="25" t="n">
        <f aca="false">D358*$B$9+$B$10</f>
        <v>-0.0139054443864638</v>
      </c>
      <c r="H358" s="24" t="n">
        <f aca="false">G358-F358</f>
        <v>-0.0380567443864638</v>
      </c>
      <c r="J358" s="26" t="n">
        <v>6.76066</v>
      </c>
      <c r="K358" s="24" t="n">
        <v>0.378662</v>
      </c>
    </row>
    <row r="359" customFormat="false" ht="12.75" hidden="false" customHeight="false" outlineLevel="0" collapsed="false">
      <c r="A359" s="23" t="n">
        <v>21</v>
      </c>
      <c r="B359" s="24" t="s">
        <v>94</v>
      </c>
      <c r="C359" s="25" t="n">
        <v>177.39</v>
      </c>
      <c r="D359" s="24" t="n">
        <v>2.06815</v>
      </c>
      <c r="E359" s="24" t="n">
        <v>0.00141851</v>
      </c>
      <c r="F359" s="25" t="n">
        <v>-0.400849</v>
      </c>
      <c r="G359" s="25" t="n">
        <f aca="false">D359*$B$9+$B$10</f>
        <v>-0.0139054443864638</v>
      </c>
      <c r="H359" s="24" t="n">
        <f aca="false">G359-F359</f>
        <v>0.386943555613536</v>
      </c>
      <c r="J359" s="26" t="n">
        <v>1.59894</v>
      </c>
      <c r="K359" s="24" t="n">
        <v>-0.076064</v>
      </c>
    </row>
    <row r="360" customFormat="false" ht="12.75" hidden="false" customHeight="false" outlineLevel="0" collapsed="false">
      <c r="A360" s="23" t="n">
        <v>21</v>
      </c>
      <c r="B360" s="24" t="s">
        <v>94</v>
      </c>
      <c r="C360" s="25" t="n">
        <v>152.045</v>
      </c>
      <c r="D360" s="24" t="n">
        <v>2.10426</v>
      </c>
      <c r="E360" s="24" t="n">
        <v>0.00200143</v>
      </c>
      <c r="F360" s="25" t="n">
        <v>0.055264</v>
      </c>
      <c r="G360" s="25" t="n">
        <f aca="false">D360*$B$9+$B$10</f>
        <v>-0.0138049668780292</v>
      </c>
      <c r="H360" s="24" t="n">
        <f aca="false">G360-F360</f>
        <v>-0.0690689668780292</v>
      </c>
      <c r="J360" s="26" t="n">
        <v>1.59877</v>
      </c>
      <c r="K360" s="24" t="n">
        <v>-0.137225</v>
      </c>
    </row>
    <row r="361" customFormat="false" ht="12.75" hidden="false" customHeight="false" outlineLevel="0" collapsed="false">
      <c r="A361" s="23" t="n">
        <v>21</v>
      </c>
      <c r="B361" s="24" t="s">
        <v>94</v>
      </c>
      <c r="C361" s="25" t="n">
        <v>127.224</v>
      </c>
      <c r="D361" s="24" t="n">
        <v>2.1494</v>
      </c>
      <c r="E361" s="24" t="n">
        <v>0.00150951</v>
      </c>
      <c r="F361" s="25" t="n">
        <v>-0.0336034</v>
      </c>
      <c r="G361" s="25" t="n">
        <f aca="false">D361*$B$9+$B$10</f>
        <v>-0.0136793630361368</v>
      </c>
      <c r="H361" s="24" t="n">
        <f aca="false">G361-F361</f>
        <v>0.0199240369638632</v>
      </c>
      <c r="J361" s="26" t="n">
        <v>1.59884</v>
      </c>
      <c r="K361" s="24" t="n">
        <v>0.03984</v>
      </c>
    </row>
    <row r="362" customFormat="false" ht="12.75" hidden="false" customHeight="false" outlineLevel="0" collapsed="false">
      <c r="A362" s="23" t="n">
        <v>21</v>
      </c>
      <c r="B362" s="24" t="s">
        <v>94</v>
      </c>
      <c r="C362" s="25" t="n">
        <v>102.026</v>
      </c>
      <c r="D362" s="24" t="n">
        <v>2.27461</v>
      </c>
      <c r="E362" s="24" t="n">
        <v>0.0012022</v>
      </c>
      <c r="F362" s="25" t="n">
        <v>0.0386128</v>
      </c>
      <c r="G362" s="25" t="n">
        <f aca="false">D362*$B$9+$B$10</f>
        <v>-0.0133309612407591</v>
      </c>
      <c r="H362" s="24" t="n">
        <f aca="false">G362-F362</f>
        <v>-0.0519437612407591</v>
      </c>
      <c r="J362" s="26" t="n">
        <v>1.63276</v>
      </c>
      <c r="K362" s="24" t="n">
        <v>-0.165241</v>
      </c>
    </row>
    <row r="363" customFormat="false" ht="12.75" hidden="false" customHeight="false" outlineLevel="0" collapsed="false">
      <c r="A363" s="23" t="n">
        <v>21</v>
      </c>
      <c r="B363" s="24" t="s">
        <v>94</v>
      </c>
      <c r="C363" s="25" t="n">
        <v>77.3185</v>
      </c>
      <c r="D363" s="24" t="n">
        <v>2.63536</v>
      </c>
      <c r="E363" s="24" t="n">
        <v>0.0011605</v>
      </c>
      <c r="F363" s="25" t="n">
        <v>-0.162637</v>
      </c>
      <c r="G363" s="25" t="n">
        <f aca="false">D363*$B$9+$B$10</f>
        <v>-0.0123271600453075</v>
      </c>
      <c r="H363" s="24" t="n">
        <f aca="false">G363-F363</f>
        <v>0.150309839954693</v>
      </c>
      <c r="J363" s="26" t="n">
        <v>1.65013</v>
      </c>
      <c r="K363" s="24" t="n">
        <v>-0.0328749</v>
      </c>
    </row>
    <row r="364" customFormat="false" ht="12.75" hidden="false" customHeight="false" outlineLevel="0" collapsed="false">
      <c r="A364" s="23" t="n">
        <v>21</v>
      </c>
      <c r="B364" s="24" t="s">
        <v>94</v>
      </c>
      <c r="C364" s="25" t="n">
        <v>52.2262</v>
      </c>
      <c r="D364" s="24" t="n">
        <v>3.04431</v>
      </c>
      <c r="E364" s="24" t="n">
        <v>0.00213799</v>
      </c>
      <c r="F364" s="25" t="n">
        <v>0.00231385</v>
      </c>
      <c r="G364" s="25" t="n">
        <f aca="false">D364*$B$9+$B$10</f>
        <v>-0.0111892404364926</v>
      </c>
      <c r="H364" s="24" t="n">
        <f aca="false">G364-F364</f>
        <v>-0.0135030904364926</v>
      </c>
      <c r="J364" s="26" t="n">
        <v>1.72425</v>
      </c>
      <c r="K364" s="24" t="n">
        <v>-0.00475001</v>
      </c>
    </row>
    <row r="365" customFormat="false" ht="12.75" hidden="false" customHeight="false" outlineLevel="0" collapsed="false">
      <c r="A365" s="23" t="n">
        <v>21</v>
      </c>
      <c r="B365" s="24" t="s">
        <v>94</v>
      </c>
      <c r="C365" s="25" t="n">
        <v>27.1832</v>
      </c>
      <c r="D365" s="24" t="n">
        <v>3.84247</v>
      </c>
      <c r="E365" s="24" t="n">
        <v>0.00188798</v>
      </c>
      <c r="F365" s="25" t="n">
        <v>-0.00553226</v>
      </c>
      <c r="G365" s="25" t="n">
        <f aca="false">D365*$B$9+$B$10</f>
        <v>-0.00896832855246852</v>
      </c>
      <c r="H365" s="24" t="n">
        <f aca="false">G365-F365</f>
        <v>-0.00343606855246852</v>
      </c>
      <c r="J365" s="26" t="n">
        <v>1.78372</v>
      </c>
      <c r="K365" s="24" t="n">
        <v>-0.0122766</v>
      </c>
    </row>
    <row r="366" customFormat="false" ht="13.5" hidden="false" customHeight="false" outlineLevel="0" collapsed="false">
      <c r="A366" s="23" t="n">
        <v>21</v>
      </c>
      <c r="B366" s="24" t="s">
        <v>94</v>
      </c>
      <c r="C366" s="25" t="n">
        <v>12.3987</v>
      </c>
      <c r="D366" s="24" t="n">
        <v>4.41974</v>
      </c>
      <c r="E366" s="24" t="n">
        <v>0.0018203</v>
      </c>
      <c r="F366" s="25" t="n">
        <v>0.0117393</v>
      </c>
      <c r="G366" s="25" t="n">
        <f aca="false">D366*$B$9+$B$10</f>
        <v>-0.00736205186196712</v>
      </c>
      <c r="H366" s="24" t="n">
        <f aca="false">G366-F366</f>
        <v>-0.0191013518619671</v>
      </c>
      <c r="J366" s="26" t="n">
        <v>1.91444</v>
      </c>
      <c r="K366" s="24" t="n">
        <v>0.0474406</v>
      </c>
    </row>
    <row r="367" customFormat="false" ht="13.5" hidden="false" customHeight="false" outlineLevel="0" collapsed="false">
      <c r="A367" s="27" t="n">
        <v>22</v>
      </c>
      <c r="B367" s="24" t="s">
        <v>94</v>
      </c>
      <c r="C367" s="28" t="n">
        <v>252.104</v>
      </c>
      <c r="D367" s="29" t="n">
        <v>1.40196</v>
      </c>
      <c r="E367" s="29" t="n">
        <v>0.00244466</v>
      </c>
      <c r="F367" s="28" t="n">
        <v>0.0259567</v>
      </c>
      <c r="G367" s="28" t="n">
        <f aca="false">D367*$B$9+$B$10</f>
        <v>-0.015759144506763</v>
      </c>
      <c r="H367" s="29" t="n">
        <f aca="false">G367-F367</f>
        <v>-0.041715844506763</v>
      </c>
      <c r="J367" s="26" t="n">
        <v>2.34362</v>
      </c>
      <c r="K367" s="24" t="n">
        <v>-0.156377</v>
      </c>
    </row>
    <row r="368" customFormat="false" ht="12.75" hidden="false" customHeight="false" outlineLevel="0" collapsed="false">
      <c r="A368" s="23" t="n">
        <v>22</v>
      </c>
      <c r="B368" s="24" t="s">
        <v>94</v>
      </c>
      <c r="C368" s="25" t="n">
        <v>249.112</v>
      </c>
      <c r="D368" s="24" t="n">
        <v>1.39761</v>
      </c>
      <c r="E368" s="24" t="n">
        <v>0.00268647</v>
      </c>
      <c r="F368" s="25" t="n">
        <v>0.0256089</v>
      </c>
      <c r="G368" s="25" t="n">
        <f aca="false">D368*$B$9+$B$10</f>
        <v>-0.015771248554442</v>
      </c>
      <c r="H368" s="24" t="n">
        <f aca="false">G368-F368</f>
        <v>-0.041380148554442</v>
      </c>
      <c r="J368" s="26" t="n">
        <v>2.89838</v>
      </c>
      <c r="K368" s="24" t="n">
        <v>-0.0736248</v>
      </c>
    </row>
    <row r="369" customFormat="false" ht="12.75" hidden="false" customHeight="false" outlineLevel="0" collapsed="false">
      <c r="A369" s="23" t="n">
        <v>22</v>
      </c>
      <c r="B369" s="24" t="s">
        <v>94</v>
      </c>
      <c r="C369" s="25" t="n">
        <v>245.74</v>
      </c>
      <c r="D369" s="24" t="n">
        <v>1.39613</v>
      </c>
      <c r="E369" s="24" t="n">
        <v>0.00155077</v>
      </c>
      <c r="F369" s="25" t="n">
        <v>0.0121291</v>
      </c>
      <c r="G369" s="25" t="n">
        <f aca="false">D369*$B$9+$B$10</f>
        <v>-0.0157753667131926</v>
      </c>
      <c r="H369" s="24" t="n">
        <f aca="false">G369-F369</f>
        <v>-0.0279044667131926</v>
      </c>
      <c r="J369" s="26" t="n">
        <v>3.04229</v>
      </c>
      <c r="K369" s="24" t="n">
        <v>-0.0267143</v>
      </c>
    </row>
    <row r="370" customFormat="false" ht="12.75" hidden="false" customHeight="false" outlineLevel="0" collapsed="false">
      <c r="A370" s="23" t="n">
        <v>22</v>
      </c>
      <c r="B370" s="24" t="s">
        <v>94</v>
      </c>
      <c r="C370" s="25" t="n">
        <v>244.417</v>
      </c>
      <c r="D370" s="24" t="n">
        <v>1.39624</v>
      </c>
      <c r="E370" s="24" t="n">
        <v>0.00137198</v>
      </c>
      <c r="F370" s="25" t="n">
        <v>0.0482353</v>
      </c>
      <c r="G370" s="25" t="n">
        <f aca="false">D370*$B$9+$B$10</f>
        <v>-0.015775060633826</v>
      </c>
      <c r="H370" s="24" t="n">
        <f aca="false">G370-F370</f>
        <v>-0.064010360633826</v>
      </c>
      <c r="J370" s="26" t="n">
        <v>3.88943</v>
      </c>
      <c r="K370" s="24" t="n">
        <v>-0.0385692</v>
      </c>
    </row>
    <row r="371" customFormat="false" ht="12.75" hidden="false" customHeight="false" outlineLevel="0" collapsed="false">
      <c r="A371" s="23" t="n">
        <v>22</v>
      </c>
      <c r="B371" s="24" t="s">
        <v>94</v>
      </c>
      <c r="C371" s="25" t="n">
        <v>239.238</v>
      </c>
      <c r="D371" s="24" t="n">
        <v>1.39484</v>
      </c>
      <c r="E371" s="24" t="n">
        <v>0.00114285</v>
      </c>
      <c r="F371" s="25" t="n">
        <v>0.0408367</v>
      </c>
      <c r="G371" s="25" t="n">
        <f aca="false">D371*$B$9+$B$10</f>
        <v>-0.0157789561894009</v>
      </c>
      <c r="H371" s="24" t="n">
        <f aca="false">G371-F371</f>
        <v>-0.0566156561894009</v>
      </c>
      <c r="J371" s="26" t="n">
        <v>5.56106</v>
      </c>
      <c r="K371" s="24" t="n">
        <v>-0.129939</v>
      </c>
    </row>
    <row r="372" customFormat="false" ht="12.75" hidden="false" customHeight="false" outlineLevel="0" collapsed="false">
      <c r="A372" s="23" t="n">
        <v>22</v>
      </c>
      <c r="B372" s="24" t="s">
        <v>94</v>
      </c>
      <c r="C372" s="25" t="n">
        <v>226.695</v>
      </c>
      <c r="D372" s="24" t="n">
        <v>1.39692</v>
      </c>
      <c r="E372" s="24" t="n">
        <v>0.000650944</v>
      </c>
      <c r="F372" s="25" t="n">
        <v>0.0329152</v>
      </c>
      <c r="G372" s="25" t="n">
        <f aca="false">D372*$B$9+$B$10</f>
        <v>-0.0157731685068325</v>
      </c>
      <c r="H372" s="24" t="n">
        <f aca="false">G372-F372</f>
        <v>-0.0486883685068325</v>
      </c>
      <c r="J372" s="26" t="n">
        <v>5.49283</v>
      </c>
      <c r="K372" s="24" t="n">
        <v>-0.109169</v>
      </c>
    </row>
    <row r="373" customFormat="false" ht="12.75" hidden="false" customHeight="false" outlineLevel="0" collapsed="false">
      <c r="A373" s="23" t="n">
        <v>22</v>
      </c>
      <c r="B373" s="24" t="s">
        <v>94</v>
      </c>
      <c r="C373" s="25" t="n">
        <v>201.05</v>
      </c>
      <c r="D373" s="24" t="n">
        <v>1.3993</v>
      </c>
      <c r="E373" s="24" t="n">
        <v>0.00153069</v>
      </c>
      <c r="F373" s="25" t="n">
        <v>-0.0186985</v>
      </c>
      <c r="G373" s="25" t="n">
        <f aca="false">D373*$B$9+$B$10</f>
        <v>-0.0157665460623552</v>
      </c>
      <c r="H373" s="24" t="n">
        <f aca="false">G373-F373</f>
        <v>0.00293195393764476</v>
      </c>
      <c r="J373" s="26" t="n">
        <v>5.54798</v>
      </c>
      <c r="K373" s="24" t="n">
        <v>-0.285019</v>
      </c>
    </row>
    <row r="374" customFormat="false" ht="12.75" hidden="false" customHeight="false" outlineLevel="0" collapsed="false">
      <c r="A374" s="23" t="n">
        <v>22</v>
      </c>
      <c r="B374" s="24" t="s">
        <v>94</v>
      </c>
      <c r="C374" s="25" t="n">
        <v>176.854</v>
      </c>
      <c r="D374" s="24" t="n">
        <v>1.71527</v>
      </c>
      <c r="E374" s="24" t="n">
        <v>0.000884008</v>
      </c>
      <c r="F374" s="25" t="n">
        <v>-0.0347321</v>
      </c>
      <c r="G374" s="25" t="n">
        <f aca="false">D374*$B$9+$B$10</f>
        <v>-0.0148873469945053</v>
      </c>
      <c r="H374" s="24" t="n">
        <f aca="false">G374-F374</f>
        <v>0.0198447530054947</v>
      </c>
      <c r="J374" s="26" t="n">
        <v>5.58593</v>
      </c>
      <c r="K374" s="24" t="n">
        <v>-0.0340686</v>
      </c>
    </row>
    <row r="375" customFormat="false" ht="12.75" hidden="false" customHeight="false" outlineLevel="0" collapsed="false">
      <c r="A375" s="23" t="n">
        <v>22</v>
      </c>
      <c r="B375" s="24" t="s">
        <v>94</v>
      </c>
      <c r="C375" s="25" t="n">
        <v>152.504</v>
      </c>
      <c r="D375" s="24" t="n">
        <v>2.00331</v>
      </c>
      <c r="E375" s="24" t="n">
        <v>0.00173919</v>
      </c>
      <c r="F375" s="25" t="n">
        <v>0.00631022</v>
      </c>
      <c r="G375" s="25" t="n">
        <f aca="false">D375*$B$9+$B$10</f>
        <v>-0.0140858642603739</v>
      </c>
      <c r="H375" s="24" t="n">
        <f aca="false">G375-F375</f>
        <v>-0.0203960842603739</v>
      </c>
      <c r="J375" s="26" t="n">
        <v>2.07594</v>
      </c>
      <c r="K375" s="24" t="n">
        <v>-0.0430553</v>
      </c>
    </row>
    <row r="376" customFormat="false" ht="12.75" hidden="false" customHeight="false" outlineLevel="0" collapsed="false">
      <c r="A376" s="23" t="n">
        <v>22</v>
      </c>
      <c r="B376" s="24" t="s">
        <v>94</v>
      </c>
      <c r="C376" s="25" t="n">
        <v>126.839</v>
      </c>
      <c r="D376" s="24" t="n">
        <v>2.37978</v>
      </c>
      <c r="E376" s="24" t="n">
        <v>0.00250441</v>
      </c>
      <c r="F376" s="25" t="n">
        <v>0.0317779</v>
      </c>
      <c r="G376" s="25" t="n">
        <f aca="false">D376*$B$9+$B$10</f>
        <v>-0.0130383215408959</v>
      </c>
      <c r="H376" s="24" t="n">
        <f aca="false">G376-F376</f>
        <v>-0.0448162215408959</v>
      </c>
      <c r="J376" s="26" t="n">
        <v>2.07289</v>
      </c>
      <c r="K376" s="24" t="n">
        <v>-0.128105</v>
      </c>
    </row>
    <row r="377" customFormat="false" ht="12.75" hidden="false" customHeight="false" outlineLevel="0" collapsed="false">
      <c r="A377" s="23" t="n">
        <v>22</v>
      </c>
      <c r="B377" s="24" t="s">
        <v>94</v>
      </c>
      <c r="C377" s="25" t="n">
        <v>101.864</v>
      </c>
      <c r="D377" s="24" t="n">
        <v>3.06671</v>
      </c>
      <c r="E377" s="24" t="n">
        <v>0.00473947</v>
      </c>
      <c r="F377" s="25" t="n">
        <v>-0.0112875</v>
      </c>
      <c r="G377" s="25" t="n">
        <f aca="false">D377*$B$9+$B$10</f>
        <v>-0.0111269115472948</v>
      </c>
      <c r="H377" s="24" t="n">
        <f aca="false">G377-F377</f>
        <v>0.000160588452705199</v>
      </c>
      <c r="J377" s="26" t="n">
        <v>2.27224</v>
      </c>
      <c r="K377" s="24" t="n">
        <v>0.0382402</v>
      </c>
    </row>
    <row r="378" customFormat="false" ht="12.75" hidden="false" customHeight="false" outlineLevel="0" collapsed="false">
      <c r="A378" s="23" t="n">
        <v>22</v>
      </c>
      <c r="B378" s="24" t="s">
        <v>94</v>
      </c>
      <c r="C378" s="25" t="n">
        <v>76.4523</v>
      </c>
      <c r="D378" s="24" t="n">
        <v>3.34552</v>
      </c>
      <c r="E378" s="24" t="n">
        <v>0.00136143</v>
      </c>
      <c r="F378" s="25" t="n">
        <v>-0.118475</v>
      </c>
      <c r="G378" s="25" t="n">
        <f aca="false">D378*$B$9+$B$10</f>
        <v>-0.0103511116545606</v>
      </c>
      <c r="H378" s="24" t="n">
        <f aca="false">G378-F378</f>
        <v>0.108123888345439</v>
      </c>
      <c r="J378" s="26" t="n">
        <v>3.07642</v>
      </c>
      <c r="K378" s="24" t="n">
        <v>0.037415</v>
      </c>
    </row>
    <row r="379" customFormat="false" ht="12.75" hidden="false" customHeight="false" outlineLevel="0" collapsed="false">
      <c r="A379" s="23" t="n">
        <v>22</v>
      </c>
      <c r="B379" s="24" t="s">
        <v>94</v>
      </c>
      <c r="C379" s="25" t="n">
        <v>51.4546</v>
      </c>
      <c r="D379" s="24" t="n">
        <v>3.79789</v>
      </c>
      <c r="E379" s="24" t="n">
        <v>0.00222051</v>
      </c>
      <c r="F379" s="25" t="n">
        <v>0.0278928</v>
      </c>
      <c r="G379" s="25" t="n">
        <f aca="false">D379*$B$9+$B$10</f>
        <v>-0.00909237417213099</v>
      </c>
      <c r="H379" s="24" t="n">
        <f aca="false">G379-F379</f>
        <v>-0.036985174172131</v>
      </c>
      <c r="J379" s="26" t="n">
        <v>3.97417</v>
      </c>
      <c r="K379" s="24" t="n">
        <v>-0.0538285</v>
      </c>
    </row>
    <row r="380" customFormat="false" ht="12.75" hidden="false" customHeight="false" outlineLevel="0" collapsed="false">
      <c r="A380" s="23" t="n">
        <v>22</v>
      </c>
      <c r="B380" s="24" t="s">
        <v>94</v>
      </c>
      <c r="C380" s="25" t="n">
        <v>51.4337</v>
      </c>
      <c r="D380" s="24" t="n">
        <v>3.79797</v>
      </c>
      <c r="E380" s="24" t="n">
        <v>0.00224858</v>
      </c>
      <c r="F380" s="25" t="n">
        <v>0.0259717</v>
      </c>
      <c r="G380" s="25" t="n">
        <f aca="false">D380*$B$9+$B$10</f>
        <v>-0.00909215156895528</v>
      </c>
      <c r="H380" s="24" t="n">
        <f aca="false">G380-F380</f>
        <v>-0.0350638515689553</v>
      </c>
      <c r="J380" s="26" t="n">
        <v>4.4172</v>
      </c>
      <c r="K380" s="24" t="n">
        <v>-0.0268044</v>
      </c>
    </row>
    <row r="381" customFormat="false" ht="12.75" hidden="false" customHeight="false" outlineLevel="0" collapsed="false">
      <c r="A381" s="23" t="n">
        <v>22</v>
      </c>
      <c r="B381" s="24" t="s">
        <v>94</v>
      </c>
      <c r="C381" s="25" t="n">
        <v>31.49</v>
      </c>
      <c r="D381" s="24" t="n">
        <v>4.53531</v>
      </c>
      <c r="E381" s="24" t="n">
        <v>0.00470017</v>
      </c>
      <c r="F381" s="25" t="n">
        <v>0.068306</v>
      </c>
      <c r="G381" s="25" t="n">
        <f aca="false">D381*$B$9+$B$10</f>
        <v>-0.00704047374926207</v>
      </c>
      <c r="H381" s="24" t="n">
        <f aca="false">G381-F381</f>
        <v>-0.0753464737492621</v>
      </c>
      <c r="J381" s="26" t="n">
        <v>4.75909</v>
      </c>
      <c r="K381" s="24" t="n">
        <v>-0.0359063</v>
      </c>
    </row>
    <row r="382" customFormat="false" ht="12.75" hidden="false" customHeight="false" outlineLevel="0" collapsed="false">
      <c r="A382" s="23" t="n">
        <v>22</v>
      </c>
      <c r="B382" s="24" t="s">
        <v>94</v>
      </c>
      <c r="C382" s="25" t="n">
        <v>22.2021</v>
      </c>
      <c r="D382" s="24" t="n">
        <v>5.35691</v>
      </c>
      <c r="E382" s="24" t="n">
        <v>0.00445085</v>
      </c>
      <c r="F382" s="25" t="n">
        <v>0.0929108</v>
      </c>
      <c r="G382" s="25" t="n">
        <f aca="false">D382*$B$9+$B$10</f>
        <v>-0.00475433913475595</v>
      </c>
      <c r="H382" s="24" t="n">
        <f aca="false">G382-F382</f>
        <v>-0.0976651391347559</v>
      </c>
      <c r="J382" s="26" t="n">
        <v>5.47394</v>
      </c>
      <c r="K382" s="24" t="n">
        <v>-0.0390639</v>
      </c>
    </row>
    <row r="383" customFormat="false" ht="12.75" hidden="false" customHeight="false" outlineLevel="0" collapsed="false">
      <c r="A383" s="23" t="n">
        <v>22</v>
      </c>
      <c r="B383" s="24" t="s">
        <v>94</v>
      </c>
      <c r="C383" s="25" t="n">
        <v>11.9459</v>
      </c>
      <c r="D383" s="24" t="n">
        <v>6.1403</v>
      </c>
      <c r="E383" s="24" t="n">
        <v>0.00154958</v>
      </c>
      <c r="F383" s="25" t="n">
        <v>0.137296</v>
      </c>
      <c r="G383" s="25" t="n">
        <f aca="false">D383*$B$9+$B$10</f>
        <v>-0.00257452536204666</v>
      </c>
      <c r="H383" s="24" t="n">
        <f aca="false">G383-F383</f>
        <v>-0.139870525362047</v>
      </c>
      <c r="J383" s="26" t="n">
        <v>5.47089</v>
      </c>
      <c r="K383" s="24" t="n">
        <v>-0.0431099</v>
      </c>
    </row>
    <row r="384" customFormat="false" ht="13.5" hidden="false" customHeight="false" outlineLevel="0" collapsed="false">
      <c r="A384" s="23" t="n">
        <v>22</v>
      </c>
      <c r="B384" s="24" t="s">
        <v>94</v>
      </c>
      <c r="C384" s="25" t="n">
        <v>5.70636</v>
      </c>
      <c r="D384" s="24" t="n">
        <v>6.16895</v>
      </c>
      <c r="E384" s="24" t="n">
        <v>0.00163087</v>
      </c>
      <c r="F384" s="25" t="n">
        <v>0.0219545</v>
      </c>
      <c r="G384" s="25" t="n">
        <f aca="false">D384*$B$9+$B$10</f>
        <v>-0.00249480559974676</v>
      </c>
      <c r="H384" s="24" t="n">
        <f aca="false">G384-F384</f>
        <v>-0.0244493055997468</v>
      </c>
      <c r="J384" s="26" t="n">
        <v>5.70807</v>
      </c>
      <c r="K384" s="24" t="n">
        <v>-0.104926</v>
      </c>
    </row>
    <row r="385" customFormat="false" ht="13.5" hidden="false" customHeight="false" outlineLevel="0" collapsed="false">
      <c r="A385" s="27" t="n">
        <v>23</v>
      </c>
      <c r="B385" s="24" t="s">
        <v>94</v>
      </c>
      <c r="C385" s="28" t="n">
        <v>135.025</v>
      </c>
      <c r="D385" s="29" t="n">
        <v>2.40284</v>
      </c>
      <c r="E385" s="29" t="n">
        <v>0.0357154</v>
      </c>
      <c r="F385" s="28" t="n">
        <v>-0.0331621</v>
      </c>
      <c r="G385" s="28" t="n">
        <f aca="false">D385*$B$9+$B$10</f>
        <v>-0.0129741561754985</v>
      </c>
      <c r="H385" s="29" t="n">
        <f aca="false">G385-F385</f>
        <v>0.0201879438245015</v>
      </c>
      <c r="J385" s="26" t="n">
        <v>2.69558</v>
      </c>
      <c r="K385" s="24" t="n">
        <v>-0.0664241</v>
      </c>
    </row>
    <row r="386" customFormat="false" ht="12.75" hidden="false" customHeight="false" outlineLevel="0" collapsed="false">
      <c r="A386" s="23" t="n">
        <v>23</v>
      </c>
      <c r="B386" s="24" t="s">
        <v>94</v>
      </c>
      <c r="C386" s="25" t="n">
        <v>132.655</v>
      </c>
      <c r="D386" s="24" t="n">
        <v>2.44777</v>
      </c>
      <c r="E386" s="24" t="n">
        <v>0.0141209</v>
      </c>
      <c r="F386" s="25" t="n">
        <v>-0.0772293</v>
      </c>
      <c r="G386" s="25" t="n">
        <f aca="false">D386*$B$9+$B$10</f>
        <v>-0.0128491366669423</v>
      </c>
      <c r="H386" s="24" t="n">
        <f aca="false">G386-F386</f>
        <v>0.0643801633330577</v>
      </c>
      <c r="J386" s="26" t="n">
        <v>2.70185</v>
      </c>
      <c r="K386" s="24" t="n">
        <v>-0.0421462</v>
      </c>
    </row>
    <row r="387" customFormat="false" ht="12.75" hidden="false" customHeight="false" outlineLevel="0" collapsed="false">
      <c r="A387" s="23" t="n">
        <v>23</v>
      </c>
      <c r="B387" s="24" t="s">
        <v>94</v>
      </c>
      <c r="C387" s="25" t="n">
        <v>129.408</v>
      </c>
      <c r="D387" s="24" t="n">
        <v>2.47851</v>
      </c>
      <c r="E387" s="24" t="n">
        <v>0.0141205</v>
      </c>
      <c r="F387" s="25" t="n">
        <v>0.0135086</v>
      </c>
      <c r="G387" s="25" t="n">
        <f aca="false">D387*$B$9+$B$10</f>
        <v>-0.0127636013966771</v>
      </c>
      <c r="H387" s="24" t="n">
        <f aca="false">G387-F387</f>
        <v>-0.0262722013966771</v>
      </c>
      <c r="J387" s="26" t="n">
        <v>2.70663</v>
      </c>
      <c r="K387" s="24" t="n">
        <v>-0.00737357</v>
      </c>
    </row>
    <row r="388" customFormat="false" ht="12.75" hidden="false" customHeight="false" outlineLevel="0" collapsed="false">
      <c r="A388" s="23" t="n">
        <v>23</v>
      </c>
      <c r="B388" s="24" t="s">
        <v>94</v>
      </c>
      <c r="C388" s="25" t="n">
        <v>128.175</v>
      </c>
      <c r="D388" s="24" t="n">
        <v>2.48795</v>
      </c>
      <c r="E388" s="24" t="n">
        <v>0.00245374</v>
      </c>
      <c r="F388" s="25" t="n">
        <v>0.0509541</v>
      </c>
      <c r="G388" s="25" t="n">
        <f aca="false">D388*$B$9+$B$10</f>
        <v>-0.0127373342219437</v>
      </c>
      <c r="H388" s="24" t="n">
        <f aca="false">G388-F388</f>
        <v>-0.0636914342219437</v>
      </c>
      <c r="J388" s="26" t="n">
        <v>2.70738</v>
      </c>
      <c r="K388" s="24" t="n">
        <v>0.0183794</v>
      </c>
    </row>
    <row r="389" customFormat="false" ht="12.75" hidden="false" customHeight="false" outlineLevel="0" collapsed="false">
      <c r="A389" s="23" t="n">
        <v>23</v>
      </c>
      <c r="B389" s="24" t="s">
        <v>94</v>
      </c>
      <c r="C389" s="25" t="n">
        <v>121.573</v>
      </c>
      <c r="D389" s="24" t="n">
        <v>2.67959</v>
      </c>
      <c r="E389" s="24" t="n">
        <v>0.00252095</v>
      </c>
      <c r="F389" s="25" t="n">
        <v>0.0325892</v>
      </c>
      <c r="G389" s="25" t="n">
        <f aca="false">D389*$B$9+$B$10</f>
        <v>-0.0122040883145387</v>
      </c>
      <c r="H389" s="24" t="n">
        <f aca="false">G389-F389</f>
        <v>-0.0447932883145387</v>
      </c>
      <c r="J389" s="26" t="n">
        <v>2.72748</v>
      </c>
      <c r="K389" s="24" t="n">
        <v>0.028482</v>
      </c>
    </row>
    <row r="390" customFormat="false" ht="12.75" hidden="false" customHeight="false" outlineLevel="0" collapsed="false">
      <c r="A390" s="23" t="n">
        <v>23</v>
      </c>
      <c r="B390" s="24" t="s">
        <v>94</v>
      </c>
      <c r="C390" s="25" t="n">
        <v>101.343</v>
      </c>
      <c r="D390" s="24" t="n">
        <v>2.80803</v>
      </c>
      <c r="E390" s="24" t="n">
        <v>0.00192927</v>
      </c>
      <c r="F390" s="25" t="n">
        <v>-0.0829697</v>
      </c>
      <c r="G390" s="25" t="n">
        <f aca="false">D390*$B$9+$B$10</f>
        <v>-0.0118466989159419</v>
      </c>
      <c r="H390" s="24" t="n">
        <f aca="false">G390-F390</f>
        <v>0.0711230010840581</v>
      </c>
      <c r="J390" s="26" t="n">
        <v>2.72739</v>
      </c>
      <c r="K390" s="24" t="n">
        <v>-0.0286062</v>
      </c>
    </row>
    <row r="391" customFormat="false" ht="12.75" hidden="false" customHeight="false" outlineLevel="0" collapsed="false">
      <c r="A391" s="23" t="n">
        <v>23</v>
      </c>
      <c r="B391" s="24" t="s">
        <v>94</v>
      </c>
      <c r="C391" s="25" t="n">
        <v>77.1218</v>
      </c>
      <c r="D391" s="24" t="n">
        <v>3.14161</v>
      </c>
      <c r="E391" s="24" t="n">
        <v>0.00171281</v>
      </c>
      <c r="F391" s="25" t="n">
        <v>0.0816073</v>
      </c>
      <c r="G391" s="25" t="n">
        <f aca="false">D391*$B$9+$B$10</f>
        <v>-0.0109184993240396</v>
      </c>
      <c r="H391" s="24" t="n">
        <f aca="false">G391-F391</f>
        <v>-0.0925257993240396</v>
      </c>
      <c r="J391" s="26" t="n">
        <v>2.71808</v>
      </c>
      <c r="K391" s="24" t="n">
        <v>0.0100844</v>
      </c>
    </row>
    <row r="392" customFormat="false" ht="12.75" hidden="false" customHeight="false" outlineLevel="0" collapsed="false">
      <c r="A392" s="23" t="n">
        <v>23</v>
      </c>
      <c r="B392" s="24" t="s">
        <v>94</v>
      </c>
      <c r="C392" s="25" t="n">
        <v>51.8189</v>
      </c>
      <c r="D392" s="24" t="n">
        <v>3.82348</v>
      </c>
      <c r="E392" s="24" t="n">
        <v>0.00195877</v>
      </c>
      <c r="F392" s="25" t="n">
        <v>0.0254772</v>
      </c>
      <c r="G392" s="25" t="n">
        <f aca="false">D392*$B$9+$B$10</f>
        <v>-0.00902116898130186</v>
      </c>
      <c r="H392" s="24" t="n">
        <f aca="false">G392-F392</f>
        <v>-0.0344983689813019</v>
      </c>
      <c r="J392" s="26" t="n">
        <v>2.80578</v>
      </c>
      <c r="K392" s="24" t="n">
        <v>0.0177815</v>
      </c>
    </row>
    <row r="393" customFormat="false" ht="12.75" hidden="false" customHeight="false" outlineLevel="0" collapsed="false">
      <c r="A393" s="23" t="n">
        <v>23</v>
      </c>
      <c r="B393" s="24" t="s">
        <v>94</v>
      </c>
      <c r="C393" s="25" t="n">
        <v>31.5407</v>
      </c>
      <c r="D393" s="24" t="n">
        <v>5.04784</v>
      </c>
      <c r="E393" s="24" t="n">
        <v>0.00291077</v>
      </c>
      <c r="F393" s="25" t="n">
        <v>0.0678363</v>
      </c>
      <c r="G393" s="25" t="n">
        <f aca="false">D393*$B$9+$B$10</f>
        <v>-0.00561433867870118</v>
      </c>
      <c r="H393" s="24" t="n">
        <f aca="false">G393-F393</f>
        <v>-0.0734506386787012</v>
      </c>
      <c r="J393" s="26" t="n">
        <v>3.08511</v>
      </c>
      <c r="K393" s="24" t="n">
        <v>-0.0168858</v>
      </c>
    </row>
    <row r="394" customFormat="false" ht="12.75" hidden="false" customHeight="false" outlineLevel="0" collapsed="false">
      <c r="A394" s="23" t="n">
        <v>23</v>
      </c>
      <c r="B394" s="24" t="s">
        <v>94</v>
      </c>
      <c r="C394" s="25" t="n">
        <v>21.5378</v>
      </c>
      <c r="D394" s="24" t="n">
        <v>5.53982</v>
      </c>
      <c r="E394" s="24" t="n">
        <v>0.00807485</v>
      </c>
      <c r="F394" s="25" t="n">
        <v>0.0598168</v>
      </c>
      <c r="G394" s="25" t="n">
        <f aca="false">D394*$B$9+$B$10</f>
        <v>-0.00424538479889992</v>
      </c>
      <c r="H394" s="24" t="n">
        <f aca="false">G394-F394</f>
        <v>-0.0640621847988999</v>
      </c>
      <c r="J394" s="26" t="n">
        <v>3.44391</v>
      </c>
      <c r="K394" s="24" t="n">
        <v>0.00690603</v>
      </c>
    </row>
    <row r="395" customFormat="false" ht="12.75" hidden="false" customHeight="false" outlineLevel="0" collapsed="false">
      <c r="A395" s="23" t="n">
        <v>23</v>
      </c>
      <c r="B395" s="24" t="s">
        <v>94</v>
      </c>
      <c r="C395" s="25" t="n">
        <v>11.3435</v>
      </c>
      <c r="D395" s="24" t="n">
        <v>6.1391</v>
      </c>
      <c r="E395" s="24" t="n">
        <v>0.00266559</v>
      </c>
      <c r="F395" s="25" t="n">
        <v>-0.0729032</v>
      </c>
      <c r="G395" s="25" t="n">
        <f aca="false">D395*$B$9+$B$10</f>
        <v>-0.00257786440968225</v>
      </c>
      <c r="H395" s="24" t="n">
        <f aca="false">G395-F395</f>
        <v>0.0703253355903178</v>
      </c>
      <c r="J395" s="26" t="n">
        <v>3.53638</v>
      </c>
      <c r="K395" s="24" t="n">
        <v>-0.055625</v>
      </c>
    </row>
    <row r="396" customFormat="false" ht="13.5" hidden="false" customHeight="false" outlineLevel="0" collapsed="false">
      <c r="A396" s="23" t="n">
        <v>23</v>
      </c>
      <c r="B396" s="24" t="s">
        <v>94</v>
      </c>
      <c r="C396" s="25" t="n">
        <v>5.29063</v>
      </c>
      <c r="D396" s="24" t="n">
        <v>6.19195</v>
      </c>
      <c r="E396" s="24" t="n">
        <v>0.0145137</v>
      </c>
      <c r="F396" s="25" t="n">
        <v>-0.00604677</v>
      </c>
      <c r="G396" s="25" t="n">
        <f aca="false">D396*$B$9+$B$10</f>
        <v>-0.00243080718673112</v>
      </c>
      <c r="H396" s="24" t="n">
        <f aca="false">G396-F396</f>
        <v>0.00361596281326888</v>
      </c>
      <c r="J396" s="26" t="n">
        <v>3.60031</v>
      </c>
      <c r="K396" s="24" t="n">
        <v>0.00831461</v>
      </c>
    </row>
    <row r="397" customFormat="false" ht="13.5" hidden="false" customHeight="false" outlineLevel="0" collapsed="false">
      <c r="A397" s="27" t="n">
        <v>24</v>
      </c>
      <c r="B397" s="24" t="s">
        <v>94</v>
      </c>
      <c r="C397" s="28" t="n">
        <v>154.62</v>
      </c>
      <c r="D397" s="29" t="n">
        <v>2.86048</v>
      </c>
      <c r="E397" s="29" t="n">
        <v>0.0090128</v>
      </c>
      <c r="F397" s="28" t="n">
        <v>-0.0195217</v>
      </c>
      <c r="G397" s="28" t="n">
        <f aca="false">D397*$B$9+$B$10</f>
        <v>-0.0117007547088693</v>
      </c>
      <c r="H397" s="29" t="n">
        <f aca="false">G397-F397</f>
        <v>0.00782094529113071</v>
      </c>
      <c r="J397" s="26" t="n">
        <v>4.20379</v>
      </c>
      <c r="K397" s="24" t="n">
        <v>0.0347881</v>
      </c>
    </row>
    <row r="398" customFormat="false" ht="12.75" hidden="false" customHeight="false" outlineLevel="0" collapsed="false">
      <c r="A398" s="23" t="n">
        <v>24</v>
      </c>
      <c r="B398" s="24" t="s">
        <v>94</v>
      </c>
      <c r="C398" s="25" t="n">
        <v>153.827</v>
      </c>
      <c r="D398" s="24" t="n">
        <v>2.85556</v>
      </c>
      <c r="E398" s="24" t="n">
        <v>0.00608958</v>
      </c>
      <c r="F398" s="25" t="n">
        <v>0.0355589</v>
      </c>
      <c r="G398" s="25" t="n">
        <f aca="false">D398*$B$9+$B$10</f>
        <v>-0.0117144448041752</v>
      </c>
      <c r="H398" s="24" t="n">
        <f aca="false">G398-F398</f>
        <v>-0.0472733448041752</v>
      </c>
      <c r="J398" s="26" t="n">
        <v>5.14423</v>
      </c>
      <c r="K398" s="24" t="n">
        <v>0.315231</v>
      </c>
    </row>
    <row r="399" customFormat="false" ht="12.75" hidden="false" customHeight="false" outlineLevel="0" collapsed="false">
      <c r="A399" s="23" t="n">
        <v>24</v>
      </c>
      <c r="B399" s="24" t="s">
        <v>94</v>
      </c>
      <c r="C399" s="25" t="n">
        <v>150.638</v>
      </c>
      <c r="D399" s="24" t="n">
        <v>2.83916</v>
      </c>
      <c r="E399" s="24" t="n">
        <v>0.0100697</v>
      </c>
      <c r="F399" s="25" t="n">
        <v>-0.0508368</v>
      </c>
      <c r="G399" s="25" t="n">
        <f aca="false">D399*$B$9+$B$10</f>
        <v>-0.0117600784551951</v>
      </c>
      <c r="H399" s="24" t="n">
        <f aca="false">G399-F399</f>
        <v>0.0390767215448049</v>
      </c>
      <c r="J399" s="26"/>
      <c r="K399" s="24"/>
    </row>
    <row r="400" customFormat="false" ht="12.75" hidden="false" customHeight="false" outlineLevel="0" collapsed="false">
      <c r="A400" s="23" t="n">
        <v>24</v>
      </c>
      <c r="B400" s="24" t="s">
        <v>94</v>
      </c>
      <c r="C400" s="25" t="n">
        <v>149.038</v>
      </c>
      <c r="D400" s="24" t="n">
        <v>2.83049</v>
      </c>
      <c r="E400" s="24" t="n">
        <v>0.00111987</v>
      </c>
      <c r="F400" s="25" t="n">
        <v>-0.0205083</v>
      </c>
      <c r="G400" s="25" t="n">
        <f aca="false">D400*$B$9+$B$10</f>
        <v>-0.0117842030743623</v>
      </c>
      <c r="H400" s="24" t="n">
        <f aca="false">G400-F400</f>
        <v>0.00872409692563773</v>
      </c>
      <c r="J400" s="26"/>
      <c r="K400" s="24"/>
    </row>
    <row r="401" customFormat="false" ht="12.75" hidden="false" customHeight="false" outlineLevel="0" collapsed="false">
      <c r="A401" s="23" t="n">
        <v>24</v>
      </c>
      <c r="B401" s="24" t="s">
        <v>94</v>
      </c>
      <c r="C401" s="25" t="n">
        <v>144.318</v>
      </c>
      <c r="D401" s="24" t="n">
        <v>2.92024</v>
      </c>
      <c r="E401" s="24" t="n">
        <v>0.00186679</v>
      </c>
      <c r="F401" s="25" t="n">
        <v>0.0462413</v>
      </c>
      <c r="G401" s="25" t="n">
        <f aca="false">D401*$B$9+$B$10</f>
        <v>-0.0115344701366165</v>
      </c>
      <c r="H401" s="24" t="n">
        <f aca="false">G401-F401</f>
        <v>-0.0577757701366165</v>
      </c>
      <c r="J401" s="26"/>
      <c r="K401" s="24"/>
    </row>
    <row r="402" customFormat="false" ht="12.75" hidden="false" customHeight="false" outlineLevel="0" collapsed="false">
      <c r="A402" s="23" t="n">
        <v>24</v>
      </c>
      <c r="B402" s="24" t="s">
        <v>94</v>
      </c>
      <c r="C402" s="25" t="n">
        <v>127.363</v>
      </c>
      <c r="D402" s="24" t="n">
        <v>3.04459</v>
      </c>
      <c r="E402" s="24" t="n">
        <v>0.00171158</v>
      </c>
      <c r="F402" s="25" t="n">
        <v>-0.0794055</v>
      </c>
      <c r="G402" s="25" t="n">
        <f aca="false">D402*$B$9+$B$10</f>
        <v>-0.0111884613253777</v>
      </c>
      <c r="H402" s="24" t="n">
        <f aca="false">G402-F402</f>
        <v>0.0682170386746223</v>
      </c>
      <c r="J402" s="26"/>
      <c r="K402" s="24"/>
    </row>
    <row r="403" customFormat="false" ht="12.75" hidden="false" customHeight="false" outlineLevel="0" collapsed="false">
      <c r="A403" s="23" t="n">
        <v>24</v>
      </c>
      <c r="B403" s="24" t="s">
        <v>94</v>
      </c>
      <c r="C403" s="25" t="n">
        <v>102.43</v>
      </c>
      <c r="D403" s="24" t="n">
        <v>3.38535</v>
      </c>
      <c r="E403" s="24" t="n">
        <v>0.00304284</v>
      </c>
      <c r="F403" s="25" t="n">
        <v>0.05635</v>
      </c>
      <c r="G403" s="25" t="n">
        <f aca="false">D403*$B$9+$B$10</f>
        <v>-0.0102402830984557</v>
      </c>
      <c r="H403" s="24" t="n">
        <f aca="false">G403-F403</f>
        <v>-0.0665902830984557</v>
      </c>
      <c r="J403" s="26"/>
      <c r="K403" s="24"/>
    </row>
    <row r="404" customFormat="false" ht="12.75" hidden="false" customHeight="false" outlineLevel="0" collapsed="false">
      <c r="A404" s="23" t="n">
        <v>24</v>
      </c>
      <c r="B404" s="24" t="s">
        <v>94</v>
      </c>
      <c r="C404" s="25" t="n">
        <v>76.9327</v>
      </c>
      <c r="D404" s="24" t="n">
        <v>3.68429</v>
      </c>
      <c r="E404" s="24" t="n">
        <v>0.00124142</v>
      </c>
      <c r="F404" s="25" t="n">
        <v>-0.00571227</v>
      </c>
      <c r="G404" s="25" t="n">
        <f aca="false">D404*$B$9+$B$10</f>
        <v>-0.00940847068163427</v>
      </c>
      <c r="H404" s="24" t="n">
        <f aca="false">G404-F404</f>
        <v>-0.00369620068163427</v>
      </c>
      <c r="J404" s="26"/>
      <c r="K404" s="24"/>
    </row>
    <row r="405" customFormat="false" ht="12.75" hidden="false" customHeight="false" outlineLevel="0" collapsed="false">
      <c r="A405" s="23" t="n">
        <v>24</v>
      </c>
      <c r="B405" s="24" t="s">
        <v>94</v>
      </c>
      <c r="C405" s="25" t="n">
        <v>51.8953</v>
      </c>
      <c r="D405" s="24" t="n">
        <v>4.1884</v>
      </c>
      <c r="E405" s="24" t="n">
        <v>0.00168166</v>
      </c>
      <c r="F405" s="25" t="n">
        <v>-0.036602</v>
      </c>
      <c r="G405" s="25" t="n">
        <f aca="false">D405*$B$9+$B$10</f>
        <v>-0.0080057645953165</v>
      </c>
      <c r="H405" s="24" t="n">
        <f aca="false">G405-F405</f>
        <v>0.0285962354046835</v>
      </c>
      <c r="J405" s="26"/>
      <c r="K405" s="24"/>
    </row>
    <row r="406" customFormat="false" ht="12.75" hidden="false" customHeight="false" outlineLevel="0" collapsed="false">
      <c r="A406" s="23" t="n">
        <v>24</v>
      </c>
      <c r="B406" s="24" t="s">
        <v>94</v>
      </c>
      <c r="C406" s="25" t="n">
        <v>32.3152</v>
      </c>
      <c r="D406" s="24" t="n">
        <v>4.77909</v>
      </c>
      <c r="E406" s="24" t="n">
        <v>0.00252428</v>
      </c>
      <c r="F406" s="25" t="n">
        <v>-0.268906</v>
      </c>
      <c r="G406" s="25" t="n">
        <f aca="false">D406*$B$9+$B$10</f>
        <v>-0.00636214622209033</v>
      </c>
      <c r="H406" s="24" t="n">
        <f aca="false">G406-F406</f>
        <v>0.26254385377791</v>
      </c>
      <c r="J406" s="26"/>
      <c r="K406" s="24"/>
    </row>
    <row r="407" customFormat="false" ht="12.75" hidden="false" customHeight="false" outlineLevel="0" collapsed="false">
      <c r="A407" s="23" t="n">
        <v>24</v>
      </c>
      <c r="B407" s="24" t="s">
        <v>94</v>
      </c>
      <c r="C407" s="25" t="n">
        <v>22.3021</v>
      </c>
      <c r="D407" s="24" t="n">
        <v>4.86451</v>
      </c>
      <c r="E407" s="24" t="n">
        <v>0.00199212</v>
      </c>
      <c r="F407" s="25" t="n">
        <v>-0.330492</v>
      </c>
      <c r="G407" s="25" t="n">
        <f aca="false">D407*$B$9+$B$10</f>
        <v>-0.00612446168122967</v>
      </c>
      <c r="H407" s="24" t="n">
        <f aca="false">G407-F407</f>
        <v>0.32436753831877</v>
      </c>
      <c r="J407" s="26"/>
      <c r="K407" s="24"/>
    </row>
    <row r="408" customFormat="false" ht="12.75" hidden="false" customHeight="false" outlineLevel="0" collapsed="false">
      <c r="A408" s="23" t="n">
        <v>24</v>
      </c>
      <c r="B408" s="24" t="s">
        <v>94</v>
      </c>
      <c r="C408" s="25" t="n">
        <v>12.1934</v>
      </c>
      <c r="D408" s="24" t="n">
        <v>5.96842</v>
      </c>
      <c r="E408" s="24" t="n">
        <v>0.00677195</v>
      </c>
      <c r="F408" s="25" t="n">
        <v>-0.201575</v>
      </c>
      <c r="G408" s="25" t="n">
        <f aca="false">D408*$B$9+$B$10</f>
        <v>-0.00305278828505215</v>
      </c>
      <c r="H408" s="24" t="n">
        <f aca="false">G408-F408</f>
        <v>0.198522211714948</v>
      </c>
      <c r="J408" s="26"/>
      <c r="K408" s="24"/>
    </row>
    <row r="409" customFormat="false" ht="13.5" hidden="false" customHeight="false" outlineLevel="0" collapsed="false">
      <c r="A409" s="23" t="n">
        <v>24</v>
      </c>
      <c r="B409" s="24" t="s">
        <v>94</v>
      </c>
      <c r="C409" s="25" t="n">
        <v>6.06873</v>
      </c>
      <c r="D409" s="24" t="n">
        <v>6.26653</v>
      </c>
      <c r="E409" s="24" t="n">
        <v>0.00506204</v>
      </c>
      <c r="F409" s="25" t="n">
        <v>-0.0584726</v>
      </c>
      <c r="G409" s="25" t="n">
        <f aca="false">D409*$B$9+$B$10</f>
        <v>-0.0022232853761787</v>
      </c>
      <c r="H409" s="24" t="n">
        <f aca="false">G409-F409</f>
        <v>0.0562493146238213</v>
      </c>
      <c r="J409" s="26"/>
      <c r="K409" s="24"/>
    </row>
    <row r="410" customFormat="false" ht="13.5" hidden="false" customHeight="false" outlineLevel="0" collapsed="false">
      <c r="A410" s="27" t="n">
        <v>25</v>
      </c>
      <c r="B410" s="24" t="s">
        <v>94</v>
      </c>
      <c r="C410" s="28" t="n">
        <v>331.362</v>
      </c>
      <c r="D410" s="29" t="n">
        <v>2.73717</v>
      </c>
      <c r="E410" s="29" t="n">
        <v>0.00252736</v>
      </c>
      <c r="F410" s="28" t="n">
        <v>0.0131714</v>
      </c>
      <c r="G410" s="28" t="n">
        <f aca="false">D410*$B$9+$B$10</f>
        <v>-0.012043869678824</v>
      </c>
      <c r="H410" s="29" t="n">
        <f aca="false">G410-F410</f>
        <v>-0.025215269678824</v>
      </c>
      <c r="J410" s="26"/>
      <c r="K410" s="24"/>
    </row>
    <row r="411" customFormat="false" ht="12.75" hidden="false" customHeight="false" outlineLevel="0" collapsed="false">
      <c r="A411" s="23" t="n">
        <v>25</v>
      </c>
      <c r="B411" s="24" t="s">
        <v>94</v>
      </c>
      <c r="C411" s="25" t="n">
        <v>329.43</v>
      </c>
      <c r="D411" s="24" t="n">
        <v>2.73764</v>
      </c>
      <c r="E411" s="24" t="n">
        <v>0.00213159</v>
      </c>
      <c r="F411" s="25" t="n">
        <v>-0.116363</v>
      </c>
      <c r="G411" s="25" t="n">
        <f aca="false">D411*$B$9+$B$10</f>
        <v>-0.0120425618851667</v>
      </c>
      <c r="H411" s="24" t="n">
        <f aca="false">G411-F411</f>
        <v>0.104320438114833</v>
      </c>
      <c r="J411" s="26"/>
      <c r="K411" s="24"/>
    </row>
    <row r="412" customFormat="false" ht="12.75" hidden="false" customHeight="false" outlineLevel="0" collapsed="false">
      <c r="A412" s="23" t="n">
        <v>25</v>
      </c>
      <c r="B412" s="24" t="s">
        <v>94</v>
      </c>
      <c r="C412" s="25" t="n">
        <v>327.06</v>
      </c>
      <c r="D412" s="24" t="n">
        <v>2.73742</v>
      </c>
      <c r="E412" s="24" t="n">
        <v>0.00175604</v>
      </c>
      <c r="F412" s="25" t="n">
        <v>0.0604227</v>
      </c>
      <c r="G412" s="25" t="n">
        <f aca="false">D412*$B$9+$B$10</f>
        <v>-0.0120431740438999</v>
      </c>
      <c r="H412" s="24" t="n">
        <f aca="false">G412-F412</f>
        <v>-0.0724658740438999</v>
      </c>
      <c r="J412" s="26"/>
      <c r="K412" s="24"/>
    </row>
    <row r="413" customFormat="false" ht="12.75" hidden="false" customHeight="false" outlineLevel="0" collapsed="false">
      <c r="A413" s="23" t="n">
        <v>25</v>
      </c>
      <c r="B413" s="24" t="s">
        <v>94</v>
      </c>
      <c r="C413" s="25" t="n">
        <v>325.044</v>
      </c>
      <c r="D413" s="24" t="n">
        <v>2.73661</v>
      </c>
      <c r="E413" s="24" t="n">
        <v>0.00192615</v>
      </c>
      <c r="F413" s="25" t="n">
        <v>0.0506086</v>
      </c>
      <c r="G413" s="25" t="n">
        <f aca="false">D413*$B$9+$B$10</f>
        <v>-0.0120454279010539</v>
      </c>
      <c r="H413" s="24" t="n">
        <f aca="false">G413-F413</f>
        <v>-0.0626540279010539</v>
      </c>
      <c r="J413" s="26"/>
      <c r="K413" s="24"/>
    </row>
    <row r="414" customFormat="false" ht="12.75" hidden="false" customHeight="false" outlineLevel="0" collapsed="false">
      <c r="A414" s="23" t="n">
        <v>25</v>
      </c>
      <c r="B414" s="24" t="s">
        <v>94</v>
      </c>
      <c r="C414" s="25" t="n">
        <v>320.15</v>
      </c>
      <c r="D414" s="24" t="n">
        <v>2.73498</v>
      </c>
      <c r="E414" s="24" t="n">
        <v>0.00175846</v>
      </c>
      <c r="F414" s="25" t="n">
        <v>0.0379817</v>
      </c>
      <c r="G414" s="25" t="n">
        <f aca="false">D414*$B$9+$B$10</f>
        <v>-0.0120499634407589</v>
      </c>
      <c r="H414" s="24" t="n">
        <f aca="false">G414-F414</f>
        <v>-0.0500316634407589</v>
      </c>
      <c r="J414" s="26"/>
      <c r="K414" s="24"/>
    </row>
    <row r="415" customFormat="false" ht="12.75" hidden="false" customHeight="false" outlineLevel="0" collapsed="false">
      <c r="A415" s="23" t="n">
        <v>25</v>
      </c>
      <c r="B415" s="24" t="s">
        <v>94</v>
      </c>
      <c r="C415" s="25" t="n">
        <v>302.072</v>
      </c>
      <c r="D415" s="24" t="n">
        <v>2.73628</v>
      </c>
      <c r="E415" s="24" t="n">
        <v>0.00239351</v>
      </c>
      <c r="F415" s="25" t="n">
        <v>-0.145719</v>
      </c>
      <c r="G415" s="25" t="n">
        <f aca="false">D415*$B$9+$B$10</f>
        <v>-0.0120463461391537</v>
      </c>
      <c r="H415" s="24" t="n">
        <f aca="false">G415-F415</f>
        <v>0.133672653860846</v>
      </c>
      <c r="J415" s="26"/>
      <c r="K415" s="24"/>
    </row>
    <row r="416" customFormat="false" ht="12.75" hidden="false" customHeight="false" outlineLevel="0" collapsed="false">
      <c r="A416" s="23" t="n">
        <v>25</v>
      </c>
      <c r="B416" s="24" t="s">
        <v>94</v>
      </c>
      <c r="C416" s="25" t="n">
        <v>201.99</v>
      </c>
      <c r="D416" s="24" t="n">
        <v>2.73717</v>
      </c>
      <c r="E416" s="24" t="n">
        <v>0.00183343</v>
      </c>
      <c r="F416" s="25" t="n">
        <v>0.0471692</v>
      </c>
      <c r="G416" s="25" t="n">
        <f aca="false">D416*$B$9+$B$10</f>
        <v>-0.012043869678824</v>
      </c>
      <c r="H416" s="24" t="n">
        <f aca="false">G416-F416</f>
        <v>-0.059213069678824</v>
      </c>
      <c r="J416" s="26"/>
      <c r="K416" s="24"/>
    </row>
    <row r="417" customFormat="false" ht="12.75" hidden="false" customHeight="false" outlineLevel="0" collapsed="false">
      <c r="A417" s="23" t="n">
        <v>25</v>
      </c>
      <c r="B417" s="24" t="s">
        <v>94</v>
      </c>
      <c r="C417" s="25" t="n">
        <v>152.09</v>
      </c>
      <c r="D417" s="24" t="n">
        <v>2.74323</v>
      </c>
      <c r="E417" s="24" t="n">
        <v>0.00196985</v>
      </c>
      <c r="F417" s="25" t="n">
        <v>0.0352268</v>
      </c>
      <c r="G417" s="25" t="n">
        <f aca="false">D417*$B$9+$B$10</f>
        <v>-0.0120270074882642</v>
      </c>
      <c r="H417" s="24" t="n">
        <f aca="false">G417-F417</f>
        <v>-0.0472538074882642</v>
      </c>
      <c r="J417" s="26"/>
      <c r="K417" s="24"/>
    </row>
    <row r="418" customFormat="false" ht="12.75" hidden="false" customHeight="false" outlineLevel="0" collapsed="false">
      <c r="A418" s="23" t="n">
        <v>25</v>
      </c>
      <c r="B418" s="24" t="s">
        <v>94</v>
      </c>
      <c r="C418" s="25" t="n">
        <v>127.059</v>
      </c>
      <c r="D418" s="24" t="n">
        <v>2.84903</v>
      </c>
      <c r="E418" s="24" t="n">
        <v>0.00177374</v>
      </c>
      <c r="F418" s="25" t="n">
        <v>-0.0509715</v>
      </c>
      <c r="G418" s="25" t="n">
        <f aca="false">D418*$B$9+$B$10</f>
        <v>-0.0117326147883923</v>
      </c>
      <c r="H418" s="24" t="n">
        <f aca="false">G418-F418</f>
        <v>0.0392388852116077</v>
      </c>
      <c r="J418" s="26"/>
      <c r="K418" s="24"/>
    </row>
    <row r="419" customFormat="false" ht="12.75" hidden="false" customHeight="false" outlineLevel="0" collapsed="false">
      <c r="A419" s="23" t="n">
        <v>25</v>
      </c>
      <c r="B419" s="24" t="s">
        <v>94</v>
      </c>
      <c r="C419" s="25" t="n">
        <v>102.13</v>
      </c>
      <c r="D419" s="24" t="n">
        <v>3.37163</v>
      </c>
      <c r="E419" s="24" t="n">
        <v>0.00204046</v>
      </c>
      <c r="F419" s="25" t="n">
        <v>0.00562644</v>
      </c>
      <c r="G419" s="25" t="n">
        <f aca="false">D419*$B$9+$B$10</f>
        <v>-0.0102784595430893</v>
      </c>
      <c r="H419" s="24" t="n">
        <f aca="false">G419-F419</f>
        <v>-0.0159048995430893</v>
      </c>
      <c r="J419" s="26"/>
      <c r="K419" s="24"/>
    </row>
    <row r="420" customFormat="false" ht="12.75" hidden="false" customHeight="false" outlineLevel="0" collapsed="false">
      <c r="A420" s="23" t="n">
        <v>25</v>
      </c>
      <c r="B420" s="24" t="s">
        <v>94</v>
      </c>
      <c r="C420" s="25" t="n">
        <v>76.8085</v>
      </c>
      <c r="D420" s="24" t="n">
        <v>3.92836</v>
      </c>
      <c r="E420" s="24" t="n">
        <v>0.00174127</v>
      </c>
      <c r="F420" s="25" t="n">
        <v>0.00835514</v>
      </c>
      <c r="G420" s="25" t="n">
        <f aca="false">D420*$B$9+$B$10</f>
        <v>-0.00872933621795059</v>
      </c>
      <c r="H420" s="24" t="n">
        <f aca="false">G420-F420</f>
        <v>-0.0170844762179506</v>
      </c>
      <c r="J420" s="26"/>
      <c r="K420" s="24"/>
    </row>
    <row r="421" customFormat="false" ht="12.75" hidden="false" customHeight="false" outlineLevel="0" collapsed="false">
      <c r="A421" s="23" t="n">
        <v>25</v>
      </c>
      <c r="B421" s="24" t="s">
        <v>94</v>
      </c>
      <c r="C421" s="25" t="n">
        <v>52.2086</v>
      </c>
      <c r="D421" s="24" t="n">
        <v>4.36007</v>
      </c>
      <c r="E421" s="24" t="n">
        <v>0.00466699</v>
      </c>
      <c r="F421" s="25" t="n">
        <v>0.0580702</v>
      </c>
      <c r="G421" s="25" t="n">
        <f aca="false">D421*$B$9+$B$10</f>
        <v>-0.00752808600564723</v>
      </c>
      <c r="H421" s="24" t="n">
        <f aca="false">G421-F421</f>
        <v>-0.0655982860056472</v>
      </c>
      <c r="J421" s="26"/>
      <c r="K421" s="24"/>
    </row>
    <row r="422" customFormat="false" ht="12.75" hidden="false" customHeight="false" outlineLevel="0" collapsed="false">
      <c r="A422" s="23" t="n">
        <v>25</v>
      </c>
      <c r="B422" s="24" t="s">
        <v>94</v>
      </c>
      <c r="C422" s="25" t="n">
        <v>31.7765</v>
      </c>
      <c r="D422" s="24" t="n">
        <v>4.76319</v>
      </c>
      <c r="E422" s="24" t="n">
        <v>0.00804623</v>
      </c>
      <c r="F422" s="25" t="n">
        <v>0.0471859</v>
      </c>
      <c r="G422" s="25" t="n">
        <f aca="false">D422*$B$9+$B$10</f>
        <v>-0.006406388603262</v>
      </c>
      <c r="H422" s="24" t="n">
        <f aca="false">G422-F422</f>
        <v>-0.053592288603262</v>
      </c>
      <c r="J422" s="26"/>
      <c r="K422" s="24"/>
    </row>
    <row r="423" customFormat="false" ht="12.75" hidden="false" customHeight="false" outlineLevel="0" collapsed="false">
      <c r="A423" s="23" t="n">
        <v>25</v>
      </c>
      <c r="B423" s="24" t="s">
        <v>94</v>
      </c>
      <c r="C423" s="25" t="n">
        <v>22.1052</v>
      </c>
      <c r="D423" s="24" t="n">
        <v>4.92136</v>
      </c>
      <c r="E423" s="24" t="n">
        <v>0.00192585</v>
      </c>
      <c r="F423" s="25" t="n">
        <v>0.0863619</v>
      </c>
      <c r="G423" s="25" t="n">
        <f aca="false">D423*$B$9+$B$10</f>
        <v>-0.00596627429949322</v>
      </c>
      <c r="H423" s="24" t="n">
        <f aca="false">G423-F423</f>
        <v>-0.0923281742994932</v>
      </c>
      <c r="J423" s="26"/>
      <c r="K423" s="24"/>
    </row>
    <row r="424" customFormat="false" ht="12.75" hidden="false" customHeight="false" outlineLevel="0" collapsed="false">
      <c r="A424" s="23" t="n">
        <v>25</v>
      </c>
      <c r="B424" s="24" t="s">
        <v>94</v>
      </c>
      <c r="C424" s="25" t="n">
        <v>12.3321</v>
      </c>
      <c r="D424" s="24" t="n">
        <v>5.13467</v>
      </c>
      <c r="E424" s="24" t="n">
        <v>0.000950464</v>
      </c>
      <c r="F424" s="25" t="n">
        <v>-0.110333</v>
      </c>
      <c r="G424" s="25" t="n">
        <f aca="false">D424*$B$9+$B$10</f>
        <v>-0.0053727307568687</v>
      </c>
      <c r="H424" s="24" t="n">
        <f aca="false">G424-F424</f>
        <v>0.104960269243131</v>
      </c>
      <c r="J424" s="26"/>
      <c r="K424" s="24"/>
    </row>
    <row r="425" customFormat="false" ht="13.5" hidden="false" customHeight="false" outlineLevel="0" collapsed="false">
      <c r="A425" s="23" t="n">
        <v>25</v>
      </c>
      <c r="B425" s="24" t="s">
        <v>94</v>
      </c>
      <c r="C425" s="25" t="n">
        <v>6.11246</v>
      </c>
      <c r="D425" s="24" t="n">
        <v>6.76066</v>
      </c>
      <c r="E425" s="24" t="n">
        <v>0.0636584</v>
      </c>
      <c r="F425" s="25" t="n">
        <v>0.378662</v>
      </c>
      <c r="G425" s="25" t="n">
        <f aca="false">D425*$B$9+$B$10</f>
        <v>-0.000848349036030323</v>
      </c>
      <c r="H425" s="24" t="n">
        <f aca="false">G425-F425</f>
        <v>-0.37951034903603</v>
      </c>
      <c r="J425" s="26"/>
      <c r="K425" s="24"/>
    </row>
    <row r="426" customFormat="false" ht="13.5" hidden="false" customHeight="false" outlineLevel="0" collapsed="false">
      <c r="A426" s="27" t="n">
        <v>26</v>
      </c>
      <c r="B426" s="24" t="s">
        <v>94</v>
      </c>
      <c r="C426" s="28" t="n">
        <v>238.809</v>
      </c>
      <c r="D426" s="29" t="n">
        <v>1.59894</v>
      </c>
      <c r="E426" s="29" t="n">
        <v>0.00187615</v>
      </c>
      <c r="F426" s="28" t="n">
        <v>-0.076064</v>
      </c>
      <c r="G426" s="28" t="n">
        <f aca="false">D426*$B$9+$B$10</f>
        <v>-0.0152110398373796</v>
      </c>
      <c r="H426" s="29" t="n">
        <f aca="false">G426-F426</f>
        <v>0.0608529601626204</v>
      </c>
      <c r="J426" s="26"/>
      <c r="K426" s="24"/>
    </row>
    <row r="427" customFormat="false" ht="12.75" hidden="false" customHeight="false" outlineLevel="0" collapsed="false">
      <c r="A427" s="23" t="n">
        <v>26</v>
      </c>
      <c r="B427" s="24" t="s">
        <v>94</v>
      </c>
      <c r="C427" s="25" t="n">
        <v>237.919</v>
      </c>
      <c r="D427" s="24" t="n">
        <v>1.59877</v>
      </c>
      <c r="E427" s="24" t="n">
        <v>0.00167817</v>
      </c>
      <c r="F427" s="25" t="n">
        <v>-0.137225</v>
      </c>
      <c r="G427" s="25" t="n">
        <f aca="false">D427*$B$9+$B$10</f>
        <v>-0.015211512869128</v>
      </c>
      <c r="H427" s="24" t="n">
        <f aca="false">G427-F427</f>
        <v>0.122013487130872</v>
      </c>
      <c r="J427" s="26"/>
      <c r="K427" s="24"/>
    </row>
    <row r="428" customFormat="false" ht="12.75" hidden="false" customHeight="false" outlineLevel="0" collapsed="false">
      <c r="A428" s="23" t="n">
        <v>26</v>
      </c>
      <c r="B428" s="24" t="s">
        <v>94</v>
      </c>
      <c r="C428" s="25" t="n">
        <v>237.192</v>
      </c>
      <c r="D428" s="24" t="n">
        <v>1.59884</v>
      </c>
      <c r="E428" s="24" t="n">
        <v>0.00177091</v>
      </c>
      <c r="F428" s="25" t="n">
        <v>0.03984</v>
      </c>
      <c r="G428" s="25" t="n">
        <f aca="false">D428*$B$9+$B$10</f>
        <v>-0.0152113180913492</v>
      </c>
      <c r="H428" s="24" t="n">
        <f aca="false">G428-F428</f>
        <v>-0.0550513180913492</v>
      </c>
      <c r="J428" s="26"/>
      <c r="K428" s="24"/>
    </row>
    <row r="429" customFormat="false" ht="12.75" hidden="false" customHeight="false" outlineLevel="0" collapsed="false">
      <c r="A429" s="23" t="n">
        <v>26</v>
      </c>
      <c r="B429" s="24" t="s">
        <v>94</v>
      </c>
      <c r="C429" s="25" t="n">
        <v>228.438</v>
      </c>
      <c r="D429" s="24" t="n">
        <v>1.63276</v>
      </c>
      <c r="E429" s="24" t="n">
        <v>0.0147985</v>
      </c>
      <c r="F429" s="25" t="n">
        <v>-0.165241</v>
      </c>
      <c r="G429" s="25" t="n">
        <f aca="false">D429*$B$9+$B$10</f>
        <v>-0.0151169343448496</v>
      </c>
      <c r="H429" s="24" t="n">
        <f aca="false">G429-F429</f>
        <v>0.15012406565515</v>
      </c>
      <c r="J429" s="26"/>
      <c r="K429" s="24"/>
    </row>
    <row r="430" customFormat="false" ht="12.75" hidden="false" customHeight="false" outlineLevel="0" collapsed="false">
      <c r="A430" s="23" t="n">
        <v>26</v>
      </c>
      <c r="B430" s="24" t="s">
        <v>94</v>
      </c>
      <c r="C430" s="25" t="n">
        <v>225.53</v>
      </c>
      <c r="D430" s="24" t="n">
        <v>1.65013</v>
      </c>
      <c r="E430" s="24" t="n">
        <v>0.00194775</v>
      </c>
      <c r="F430" s="25" t="n">
        <v>-0.0328749</v>
      </c>
      <c r="G430" s="25" t="n">
        <f aca="false">D430*$B$9+$B$10</f>
        <v>-0.0150686016303244</v>
      </c>
      <c r="H430" s="24" t="n">
        <f aca="false">G430-F430</f>
        <v>0.0178062983696756</v>
      </c>
      <c r="J430" s="26"/>
      <c r="K430" s="24"/>
    </row>
    <row r="431" customFormat="false" ht="12.75" hidden="false" customHeight="false" outlineLevel="0" collapsed="false">
      <c r="A431" s="23" t="n">
        <v>26</v>
      </c>
      <c r="B431" s="24" t="s">
        <v>94</v>
      </c>
      <c r="C431" s="25" t="n">
        <v>201.693</v>
      </c>
      <c r="D431" s="24" t="n">
        <v>1.72425</v>
      </c>
      <c r="E431" s="24" t="n">
        <v>0.00157362</v>
      </c>
      <c r="F431" s="25" t="n">
        <v>-0.00475001</v>
      </c>
      <c r="G431" s="25" t="n">
        <f aca="false">D431*$B$9+$B$10</f>
        <v>-0.0148623597880323</v>
      </c>
      <c r="H431" s="24" t="n">
        <f aca="false">G431-F431</f>
        <v>-0.0101123497880323</v>
      </c>
      <c r="J431" s="26"/>
      <c r="K431" s="24"/>
    </row>
    <row r="432" customFormat="false" ht="12.75" hidden="false" customHeight="false" outlineLevel="0" collapsed="false">
      <c r="A432" s="23" t="n">
        <v>26</v>
      </c>
      <c r="B432" s="24" t="s">
        <v>94</v>
      </c>
      <c r="C432" s="25" t="n">
        <v>176.477</v>
      </c>
      <c r="D432" s="24" t="n">
        <v>1.78372</v>
      </c>
      <c r="E432" s="24" t="n">
        <v>0.0018142</v>
      </c>
      <c r="F432" s="25" t="n">
        <v>-0.0122766</v>
      </c>
      <c r="G432" s="25" t="n">
        <f aca="false">D432*$B$9+$B$10</f>
        <v>-0.0146968821522914</v>
      </c>
      <c r="H432" s="24" t="n">
        <f aca="false">G432-F432</f>
        <v>-0.00242028215229141</v>
      </c>
      <c r="J432" s="26"/>
      <c r="K432" s="24"/>
    </row>
    <row r="433" customFormat="false" ht="12.75" hidden="false" customHeight="false" outlineLevel="0" collapsed="false">
      <c r="A433" s="23" t="n">
        <v>26</v>
      </c>
      <c r="B433" s="24" t="s">
        <v>94</v>
      </c>
      <c r="C433" s="25" t="n">
        <v>151.351</v>
      </c>
      <c r="D433" s="24" t="n">
        <v>1.91444</v>
      </c>
      <c r="E433" s="24" t="n">
        <v>0.00196763</v>
      </c>
      <c r="F433" s="25" t="n">
        <v>0.0474406</v>
      </c>
      <c r="G433" s="25" t="n">
        <f aca="false">D433*$B$9+$B$10</f>
        <v>-0.0143331485631869</v>
      </c>
      <c r="H433" s="24" t="n">
        <f aca="false">G433-F433</f>
        <v>-0.0617737485631869</v>
      </c>
      <c r="J433" s="26"/>
      <c r="K433" s="24"/>
    </row>
    <row r="434" customFormat="false" ht="12.75" hidden="false" customHeight="false" outlineLevel="0" collapsed="false">
      <c r="A434" s="23" t="n">
        <v>26</v>
      </c>
      <c r="B434" s="24" t="s">
        <v>94</v>
      </c>
      <c r="C434" s="25" t="n">
        <v>125.612</v>
      </c>
      <c r="D434" s="24" t="n">
        <v>2.34362</v>
      </c>
      <c r="E434" s="24" t="n">
        <v>0.00304428</v>
      </c>
      <c r="F434" s="25" t="n">
        <v>-0.156377</v>
      </c>
      <c r="G434" s="25" t="n">
        <f aca="false">D434*$B$9+$B$10</f>
        <v>-0.0131389381763153</v>
      </c>
      <c r="H434" s="24" t="n">
        <f aca="false">G434-F434</f>
        <v>0.143238061823685</v>
      </c>
      <c r="J434" s="26"/>
      <c r="K434" s="24"/>
    </row>
    <row r="435" customFormat="false" ht="12.75" hidden="false" customHeight="false" outlineLevel="0" collapsed="false">
      <c r="A435" s="23" t="n">
        <v>26</v>
      </c>
      <c r="B435" s="24" t="s">
        <v>94</v>
      </c>
      <c r="C435" s="25" t="n">
        <v>101.751</v>
      </c>
      <c r="D435" s="24" t="n">
        <v>2.89838</v>
      </c>
      <c r="E435" s="24" t="n">
        <v>0.00270854</v>
      </c>
      <c r="F435" s="25" t="n">
        <v>-0.0736248</v>
      </c>
      <c r="G435" s="25" t="n">
        <f aca="false">D435*$B$9+$B$10</f>
        <v>-0.0115952964543783</v>
      </c>
      <c r="H435" s="24" t="n">
        <f aca="false">G435-F435</f>
        <v>0.0620295035456217</v>
      </c>
      <c r="J435" s="26"/>
      <c r="K435" s="24"/>
    </row>
    <row r="436" customFormat="false" ht="12.75" hidden="false" customHeight="false" outlineLevel="0" collapsed="false">
      <c r="A436" s="23" t="n">
        <v>26</v>
      </c>
      <c r="B436" s="24" t="s">
        <v>94</v>
      </c>
      <c r="C436" s="25" t="n">
        <v>75.8895</v>
      </c>
      <c r="D436" s="24" t="n">
        <v>3.04229</v>
      </c>
      <c r="E436" s="24" t="n">
        <v>0.00185583</v>
      </c>
      <c r="F436" s="25" t="n">
        <v>-0.0267143</v>
      </c>
      <c r="G436" s="25" t="n">
        <f aca="false">D436*$B$9+$B$10</f>
        <v>-0.0111948611666792</v>
      </c>
      <c r="H436" s="24" t="n">
        <f aca="false">G436-F436</f>
        <v>0.0155194388333208</v>
      </c>
      <c r="J436" s="26"/>
      <c r="K436" s="24"/>
    </row>
    <row r="437" customFormat="false" ht="12.75" hidden="false" customHeight="false" outlineLevel="0" collapsed="false">
      <c r="A437" s="23" t="n">
        <v>26</v>
      </c>
      <c r="B437" s="24" t="s">
        <v>94</v>
      </c>
      <c r="C437" s="25" t="n">
        <v>51.2631</v>
      </c>
      <c r="D437" s="24" t="n">
        <v>3.88943</v>
      </c>
      <c r="E437" s="24" t="n">
        <v>0.00442637</v>
      </c>
      <c r="F437" s="25" t="n">
        <v>-0.0385692</v>
      </c>
      <c r="G437" s="25" t="n">
        <f aca="false">D437*$B$9+$B$10</f>
        <v>-0.00883766048832879</v>
      </c>
      <c r="H437" s="24" t="n">
        <f aca="false">G437-F437</f>
        <v>0.0297315395116712</v>
      </c>
      <c r="J437" s="26"/>
      <c r="K437" s="24"/>
    </row>
    <row r="438" customFormat="false" ht="12.75" hidden="false" customHeight="false" outlineLevel="0" collapsed="false">
      <c r="A438" s="23" t="n">
        <v>26</v>
      </c>
      <c r="B438" s="24" t="s">
        <v>94</v>
      </c>
      <c r="C438" s="25" t="n">
        <v>32.4907</v>
      </c>
      <c r="D438" s="24" t="n">
        <v>5.56106</v>
      </c>
      <c r="E438" s="24" t="n">
        <v>0.00718706</v>
      </c>
      <c r="F438" s="25" t="n">
        <v>-0.129939</v>
      </c>
      <c r="G438" s="25" t="n">
        <f aca="false">D438*$B$9+$B$10</f>
        <v>-0.00418628365574983</v>
      </c>
      <c r="H438" s="24" t="n">
        <f aca="false">G438-F438</f>
        <v>0.12575271634425</v>
      </c>
      <c r="J438" s="26"/>
      <c r="K438" s="24"/>
    </row>
    <row r="439" customFormat="false" ht="12.75" hidden="false" customHeight="false" outlineLevel="0" collapsed="false">
      <c r="A439" s="23" t="n">
        <v>26</v>
      </c>
      <c r="B439" s="24" t="s">
        <v>94</v>
      </c>
      <c r="C439" s="25" t="n">
        <v>21.6449</v>
      </c>
      <c r="D439" s="24" t="n">
        <v>5.49283</v>
      </c>
      <c r="E439" s="24" t="n">
        <v>0.00184901</v>
      </c>
      <c r="F439" s="25" t="n">
        <v>-0.109169</v>
      </c>
      <c r="G439" s="25" t="n">
        <f aca="false">D439*$B$9+$B$10</f>
        <v>-0.00437613633923054</v>
      </c>
      <c r="H439" s="24" t="n">
        <f aca="false">G439-F439</f>
        <v>0.104792863660769</v>
      </c>
      <c r="J439" s="26"/>
      <c r="K439" s="24"/>
    </row>
    <row r="440" customFormat="false" ht="12.75" hidden="false" customHeight="false" outlineLevel="0" collapsed="false">
      <c r="A440" s="23" t="n">
        <v>26</v>
      </c>
      <c r="B440" s="24" t="s">
        <v>94</v>
      </c>
      <c r="C440" s="25" t="n">
        <v>12.0413</v>
      </c>
      <c r="D440" s="24" t="n">
        <v>5.54798</v>
      </c>
      <c r="E440" s="24" t="n">
        <v>0.0022007</v>
      </c>
      <c r="F440" s="25" t="n">
        <v>-0.285019</v>
      </c>
      <c r="G440" s="25" t="n">
        <f aca="false">D440*$B$9+$B$10</f>
        <v>-0.00422267927497785</v>
      </c>
      <c r="H440" s="24" t="n">
        <f aca="false">G440-F440</f>
        <v>0.280796320725022</v>
      </c>
      <c r="J440" s="26"/>
      <c r="K440" s="24"/>
    </row>
    <row r="441" customFormat="false" ht="13.5" hidden="false" customHeight="false" outlineLevel="0" collapsed="false">
      <c r="A441" s="23" t="n">
        <v>26</v>
      </c>
      <c r="B441" s="24" t="s">
        <v>94</v>
      </c>
      <c r="C441" s="25" t="n">
        <v>6.72017</v>
      </c>
      <c r="D441" s="24" t="n">
        <v>5.58593</v>
      </c>
      <c r="E441" s="24" t="n">
        <v>0.00260134</v>
      </c>
      <c r="F441" s="25" t="n">
        <v>-0.0340686</v>
      </c>
      <c r="G441" s="25" t="n">
        <f aca="false">D441*$B$9+$B$10</f>
        <v>-0.00411708189350206</v>
      </c>
      <c r="H441" s="24" t="n">
        <f aca="false">G441-F441</f>
        <v>0.0299515181064979</v>
      </c>
      <c r="J441" s="26"/>
      <c r="K441" s="24"/>
    </row>
    <row r="442" customFormat="false" ht="13.5" hidden="false" customHeight="false" outlineLevel="0" collapsed="false">
      <c r="A442" s="27" t="n">
        <v>27</v>
      </c>
      <c r="B442" s="24" t="s">
        <v>94</v>
      </c>
      <c r="C442" s="28" t="n">
        <v>117.002</v>
      </c>
      <c r="D442" s="29" t="n">
        <v>2.07594</v>
      </c>
      <c r="E442" s="29" t="n">
        <v>0.0042749</v>
      </c>
      <c r="F442" s="28" t="n">
        <v>-0.0430553</v>
      </c>
      <c r="G442" s="28" t="n">
        <f aca="false">D442*$B$9+$B$10</f>
        <v>-0.0138837684022294</v>
      </c>
      <c r="H442" s="29" t="n">
        <f aca="false">G442-F442</f>
        <v>0.0291715315977706</v>
      </c>
      <c r="J442" s="26"/>
      <c r="K442" s="24"/>
    </row>
    <row r="443" customFormat="false" ht="12.75" hidden="false" customHeight="false" outlineLevel="0" collapsed="false">
      <c r="A443" s="23" t="n">
        <v>27</v>
      </c>
      <c r="B443" s="24" t="s">
        <v>94</v>
      </c>
      <c r="C443" s="25" t="n">
        <v>115.737</v>
      </c>
      <c r="D443" s="24" t="n">
        <v>2.07289</v>
      </c>
      <c r="E443" s="24" t="n">
        <v>0.00172497</v>
      </c>
      <c r="F443" s="25" t="n">
        <v>-0.128105</v>
      </c>
      <c r="G443" s="25" t="n">
        <f aca="false">D443*$B$9+$B$10</f>
        <v>-0.0138922551483032</v>
      </c>
      <c r="H443" s="24" t="n">
        <f aca="false">G443-F443</f>
        <v>0.114212744851697</v>
      </c>
      <c r="J443" s="26"/>
      <c r="K443" s="24"/>
    </row>
    <row r="444" customFormat="false" ht="12.75" hidden="false" customHeight="false" outlineLevel="0" collapsed="false">
      <c r="A444" s="23" t="n">
        <v>27</v>
      </c>
      <c r="B444" s="24" t="s">
        <v>94</v>
      </c>
      <c r="C444" s="25" t="n">
        <v>101.627</v>
      </c>
      <c r="D444" s="24" t="n">
        <v>2.27224</v>
      </c>
      <c r="E444" s="24" t="n">
        <v>0.00125454</v>
      </c>
      <c r="F444" s="25" t="n">
        <v>0.0382402</v>
      </c>
      <c r="G444" s="25" t="n">
        <f aca="false">D444*$B$9+$B$10</f>
        <v>-0.0133375558598394</v>
      </c>
      <c r="H444" s="24" t="n">
        <f aca="false">G444-F444</f>
        <v>-0.0515777558598395</v>
      </c>
      <c r="J444" s="26"/>
      <c r="K444" s="24"/>
    </row>
    <row r="445" customFormat="false" ht="12.75" hidden="false" customHeight="false" outlineLevel="0" collapsed="false">
      <c r="A445" s="23" t="n">
        <v>27</v>
      </c>
      <c r="B445" s="24" t="s">
        <v>94</v>
      </c>
      <c r="C445" s="25" t="n">
        <v>76.3074</v>
      </c>
      <c r="D445" s="24" t="n">
        <v>3.07642</v>
      </c>
      <c r="E445" s="24" t="n">
        <v>0.00297711</v>
      </c>
      <c r="F445" s="25" t="n">
        <v>0.037415</v>
      </c>
      <c r="G445" s="25" t="n">
        <f aca="false">D445*$B$9+$B$10</f>
        <v>-0.0110998930868434</v>
      </c>
      <c r="H445" s="24" t="n">
        <f aca="false">G445-F445</f>
        <v>-0.0485148930868434</v>
      </c>
      <c r="J445" s="26"/>
      <c r="K445" s="24"/>
    </row>
    <row r="446" customFormat="false" ht="12.75" hidden="false" customHeight="false" outlineLevel="0" collapsed="false">
      <c r="A446" s="23" t="n">
        <v>27</v>
      </c>
      <c r="B446" s="24" t="s">
        <v>94</v>
      </c>
      <c r="C446" s="25" t="n">
        <v>49.465</v>
      </c>
      <c r="D446" s="24" t="n">
        <v>3.97417</v>
      </c>
      <c r="E446" s="24" t="n">
        <v>0.00883993</v>
      </c>
      <c r="F446" s="25" t="n">
        <v>-0.0538285</v>
      </c>
      <c r="G446" s="25" t="n">
        <f aca="false">D446*$B$9+$B$10</f>
        <v>-0.00860186807446164</v>
      </c>
      <c r="H446" s="24" t="n">
        <f aca="false">G446-F446</f>
        <v>0.0452266319255384</v>
      </c>
      <c r="J446" s="26"/>
      <c r="K446" s="24"/>
    </row>
    <row r="447" customFormat="false" ht="12.75" hidden="false" customHeight="false" outlineLevel="0" collapsed="false">
      <c r="A447" s="23" t="n">
        <v>27</v>
      </c>
      <c r="B447" s="24" t="s">
        <v>94</v>
      </c>
      <c r="C447" s="25" t="n">
        <v>32.2737</v>
      </c>
      <c r="D447" s="24" t="n">
        <v>4.4172</v>
      </c>
      <c r="E447" s="24" t="n">
        <v>0.00388088</v>
      </c>
      <c r="F447" s="25" t="n">
        <v>-0.0268044</v>
      </c>
      <c r="G447" s="25" t="n">
        <f aca="false">D447*$B$9+$B$10</f>
        <v>-0.0073691195127958</v>
      </c>
      <c r="H447" s="24" t="n">
        <f aca="false">G447-F447</f>
        <v>0.0194352804872042</v>
      </c>
      <c r="J447" s="26"/>
      <c r="K447" s="24"/>
    </row>
    <row r="448" customFormat="false" ht="12.75" hidden="false" customHeight="false" outlineLevel="0" collapsed="false">
      <c r="A448" s="23" t="n">
        <v>27</v>
      </c>
      <c r="B448" s="24" t="s">
        <v>94</v>
      </c>
      <c r="C448" s="25" t="n">
        <v>21.66</v>
      </c>
      <c r="D448" s="24" t="n">
        <v>4.75909</v>
      </c>
      <c r="E448" s="24" t="n">
        <v>0.00268281</v>
      </c>
      <c r="F448" s="25" t="n">
        <v>-0.0359063</v>
      </c>
      <c r="G448" s="25" t="n">
        <f aca="false">D448*$B$9+$B$10</f>
        <v>-0.00641779701601696</v>
      </c>
      <c r="H448" s="24" t="n">
        <f aca="false">G448-F448</f>
        <v>0.029488502983983</v>
      </c>
      <c r="J448" s="26"/>
      <c r="K448" s="24"/>
    </row>
    <row r="449" customFormat="false" ht="12.75" hidden="false" customHeight="false" outlineLevel="0" collapsed="false">
      <c r="A449" s="23" t="n">
        <v>27</v>
      </c>
      <c r="B449" s="24" t="s">
        <v>94</v>
      </c>
      <c r="C449" s="25" t="n">
        <v>12.39</v>
      </c>
      <c r="D449" s="24" t="n">
        <v>5.47394</v>
      </c>
      <c r="E449" s="24" t="n">
        <v>0.0124555</v>
      </c>
      <c r="F449" s="25" t="n">
        <v>-0.0390639</v>
      </c>
      <c r="G449" s="25" t="n">
        <f aca="false">D449*$B$9+$B$10</f>
        <v>-0.00442869851409425</v>
      </c>
      <c r="H449" s="24" t="n">
        <f aca="false">G449-F449</f>
        <v>0.0346352014859058</v>
      </c>
      <c r="J449" s="26"/>
      <c r="K449" s="24"/>
    </row>
    <row r="450" customFormat="false" ht="12.75" hidden="false" customHeight="false" outlineLevel="0" collapsed="false">
      <c r="A450" s="23" t="n">
        <v>27</v>
      </c>
      <c r="B450" s="24" t="s">
        <v>94</v>
      </c>
      <c r="C450" s="25" t="n">
        <v>12.3256</v>
      </c>
      <c r="D450" s="24" t="n">
        <v>5.47089</v>
      </c>
      <c r="E450" s="24" t="n">
        <v>0.00857959</v>
      </c>
      <c r="F450" s="25" t="n">
        <v>-0.0431099</v>
      </c>
      <c r="G450" s="25" t="n">
        <f aca="false">D450*$B$9+$B$10</f>
        <v>-0.00443718526016806</v>
      </c>
      <c r="H450" s="24" t="n">
        <f aca="false">G450-F450</f>
        <v>0.0386727147398319</v>
      </c>
      <c r="J450" s="26"/>
      <c r="K450" s="24"/>
    </row>
    <row r="451" customFormat="false" ht="13.5" hidden="false" customHeight="false" outlineLevel="0" collapsed="false">
      <c r="A451" s="23" t="n">
        <v>27</v>
      </c>
      <c r="B451" s="24" t="s">
        <v>94</v>
      </c>
      <c r="C451" s="25" t="n">
        <v>5.60299</v>
      </c>
      <c r="D451" s="24" t="n">
        <v>5.70807</v>
      </c>
      <c r="E451" s="24" t="n">
        <v>0.00286734</v>
      </c>
      <c r="F451" s="25" t="n">
        <v>-0.104926</v>
      </c>
      <c r="G451" s="25" t="n">
        <f aca="false">D451*$B$9+$B$10</f>
        <v>-0.00377722249499211</v>
      </c>
      <c r="H451" s="24" t="n">
        <f aca="false">G451-F451</f>
        <v>0.101148777505008</v>
      </c>
      <c r="J451" s="26"/>
      <c r="K451" s="24"/>
    </row>
    <row r="452" customFormat="false" ht="13.5" hidden="false" customHeight="false" outlineLevel="0" collapsed="false">
      <c r="A452" s="27" t="n">
        <v>28</v>
      </c>
      <c r="B452" s="24" t="s">
        <v>94</v>
      </c>
      <c r="C452" s="28" t="n">
        <v>247.639</v>
      </c>
      <c r="D452" s="29" t="n">
        <v>2.69558</v>
      </c>
      <c r="E452" s="29" t="n">
        <v>0.00124116</v>
      </c>
      <c r="F452" s="28" t="n">
        <v>-0.0664241</v>
      </c>
      <c r="G452" s="28" t="n">
        <f aca="false">D452*$B$9+$B$10</f>
        <v>-0.0121595955047944</v>
      </c>
      <c r="H452" s="29" t="n">
        <f aca="false">G452-F452</f>
        <v>0.0542645044952056</v>
      </c>
      <c r="J452" s="26"/>
      <c r="K452" s="24"/>
    </row>
    <row r="453" customFormat="false" ht="12.75" hidden="false" customHeight="false" outlineLevel="0" collapsed="false">
      <c r="A453" s="23" t="n">
        <v>28</v>
      </c>
      <c r="B453" s="24" t="s">
        <v>94</v>
      </c>
      <c r="C453" s="25" t="n">
        <v>241.879</v>
      </c>
      <c r="D453" s="24" t="n">
        <v>2.70185</v>
      </c>
      <c r="E453" s="24" t="n">
        <v>0.00190479</v>
      </c>
      <c r="F453" s="25" t="n">
        <v>-0.0421462</v>
      </c>
      <c r="G453" s="25" t="n">
        <f aca="false">D453*$B$9+$B$10</f>
        <v>-0.0121421489808984</v>
      </c>
      <c r="H453" s="24" t="n">
        <f aca="false">G453-F453</f>
        <v>0.0300040510191016</v>
      </c>
      <c r="J453" s="26"/>
      <c r="K453" s="24"/>
    </row>
    <row r="454" customFormat="false" ht="12.75" hidden="false" customHeight="false" outlineLevel="0" collapsed="false">
      <c r="A454" s="23" t="n">
        <v>28</v>
      </c>
      <c r="B454" s="24" t="s">
        <v>94</v>
      </c>
      <c r="C454" s="25" t="n">
        <v>201.596</v>
      </c>
      <c r="D454" s="24" t="n">
        <v>2.70663</v>
      </c>
      <c r="E454" s="24" t="n">
        <v>0.00254589</v>
      </c>
      <c r="F454" s="25" t="n">
        <v>-0.00737357</v>
      </c>
      <c r="G454" s="25" t="n">
        <f aca="false">D454*$B$9+$B$10</f>
        <v>-0.0121288484411499</v>
      </c>
      <c r="H454" s="24" t="n">
        <f aca="false">G454-F454</f>
        <v>-0.00475527844114992</v>
      </c>
      <c r="J454" s="26"/>
      <c r="K454" s="24"/>
    </row>
    <row r="455" customFormat="false" ht="12.75" hidden="false" customHeight="false" outlineLevel="0" collapsed="false">
      <c r="A455" s="23" t="n">
        <v>28</v>
      </c>
      <c r="B455" s="24" t="s">
        <v>94</v>
      </c>
      <c r="C455" s="25" t="n">
        <v>176.712</v>
      </c>
      <c r="D455" s="24" t="n">
        <v>2.70738</v>
      </c>
      <c r="E455" s="24" t="n">
        <v>0.00122586</v>
      </c>
      <c r="F455" s="25" t="n">
        <v>0.0183794</v>
      </c>
      <c r="G455" s="25" t="n">
        <f aca="false">D455*$B$9+$B$10</f>
        <v>-0.0121267615363777</v>
      </c>
      <c r="H455" s="24" t="n">
        <f aca="false">G455-F455</f>
        <v>-0.0305061615363777</v>
      </c>
      <c r="J455" s="26"/>
      <c r="K455" s="24"/>
    </row>
    <row r="456" customFormat="false" ht="12.75" hidden="false" customHeight="false" outlineLevel="0" collapsed="false">
      <c r="A456" s="23" t="n">
        <v>28</v>
      </c>
      <c r="B456" s="24" t="s">
        <v>94</v>
      </c>
      <c r="C456" s="25" t="n">
        <v>151.902</v>
      </c>
      <c r="D456" s="24" t="n">
        <v>2.72748</v>
      </c>
      <c r="E456" s="24" t="n">
        <v>0.00151011</v>
      </c>
      <c r="F456" s="25" t="n">
        <v>0.028482</v>
      </c>
      <c r="G456" s="25" t="n">
        <f aca="false">D456*$B$9+$B$10</f>
        <v>-0.0120708324884814</v>
      </c>
      <c r="H456" s="24" t="n">
        <f aca="false">G456-F456</f>
        <v>-0.0405528324884814</v>
      </c>
      <c r="J456" s="26"/>
      <c r="K456" s="24"/>
    </row>
    <row r="457" customFormat="false" ht="12.75" hidden="false" customHeight="false" outlineLevel="0" collapsed="false">
      <c r="A457" s="23" t="n">
        <v>28</v>
      </c>
      <c r="B457" s="24" t="s">
        <v>94</v>
      </c>
      <c r="C457" s="25" t="n">
        <v>151.904</v>
      </c>
      <c r="D457" s="24" t="n">
        <v>2.72739</v>
      </c>
      <c r="E457" s="24" t="n">
        <v>0.00156834</v>
      </c>
      <c r="F457" s="25" t="n">
        <v>-0.0286062</v>
      </c>
      <c r="G457" s="25" t="n">
        <f aca="false">D457*$B$9+$B$10</f>
        <v>-0.0120710829170541</v>
      </c>
      <c r="H457" s="24" t="n">
        <f aca="false">G457-F457</f>
        <v>0.0165351170829459</v>
      </c>
      <c r="J457" s="26"/>
      <c r="K457" s="24"/>
    </row>
    <row r="458" customFormat="false" ht="12.75" hidden="false" customHeight="false" outlineLevel="0" collapsed="false">
      <c r="A458" s="23" t="n">
        <v>28</v>
      </c>
      <c r="B458" s="24" t="s">
        <v>94</v>
      </c>
      <c r="C458" s="25" t="n">
        <v>127.138</v>
      </c>
      <c r="D458" s="24" t="n">
        <v>2.71808</v>
      </c>
      <c r="E458" s="24" t="n">
        <v>0.00207303</v>
      </c>
      <c r="F458" s="25" t="n">
        <v>0.0100844</v>
      </c>
      <c r="G458" s="25" t="n">
        <f aca="false">D458*$B$9+$B$10</f>
        <v>-0.0120969883616269</v>
      </c>
      <c r="H458" s="24" t="n">
        <f aca="false">G458-F458</f>
        <v>-0.0221813883616269</v>
      </c>
      <c r="J458" s="26"/>
      <c r="K458" s="24"/>
    </row>
    <row r="459" customFormat="false" ht="12.75" hidden="false" customHeight="false" outlineLevel="0" collapsed="false">
      <c r="A459" s="23" t="n">
        <v>28</v>
      </c>
      <c r="B459" s="24" t="s">
        <v>94</v>
      </c>
      <c r="C459" s="25" t="n">
        <v>101.564</v>
      </c>
      <c r="D459" s="24" t="n">
        <v>2.80578</v>
      </c>
      <c r="E459" s="24" t="n">
        <v>0.00159521</v>
      </c>
      <c r="F459" s="25" t="n">
        <v>0.0177815</v>
      </c>
      <c r="G459" s="25" t="n">
        <f aca="false">D459*$B$9+$B$10</f>
        <v>-0.0118529596302586</v>
      </c>
      <c r="H459" s="24" t="n">
        <f aca="false">G459-F459</f>
        <v>-0.0296344596302586</v>
      </c>
      <c r="J459" s="26"/>
      <c r="K459" s="24"/>
    </row>
    <row r="460" customFormat="false" ht="12.75" hidden="false" customHeight="false" outlineLevel="0" collapsed="false">
      <c r="A460" s="23" t="n">
        <v>28</v>
      </c>
      <c r="B460" s="24" t="s">
        <v>94</v>
      </c>
      <c r="C460" s="25" t="n">
        <v>77.18</v>
      </c>
      <c r="D460" s="24" t="n">
        <v>3.08511</v>
      </c>
      <c r="E460" s="24" t="n">
        <v>0.00349595</v>
      </c>
      <c r="F460" s="25" t="n">
        <v>-0.0168858</v>
      </c>
      <c r="G460" s="25" t="n">
        <f aca="false">D460*$B$9+$B$10</f>
        <v>-0.0110757128168823</v>
      </c>
      <c r="H460" s="24" t="n">
        <f aca="false">G460-F460</f>
        <v>0.0058100871831177</v>
      </c>
      <c r="J460" s="26"/>
      <c r="K460" s="24"/>
    </row>
    <row r="461" customFormat="false" ht="12.75" hidden="false" customHeight="false" outlineLevel="0" collapsed="false">
      <c r="A461" s="23" t="n">
        <v>28</v>
      </c>
      <c r="B461" s="24" t="s">
        <v>94</v>
      </c>
      <c r="C461" s="25" t="n">
        <v>52.33</v>
      </c>
      <c r="D461" s="24" t="n">
        <v>3.44391</v>
      </c>
      <c r="E461" s="24" t="n">
        <v>0.00248035</v>
      </c>
      <c r="F461" s="25" t="n">
        <v>0.00690603</v>
      </c>
      <c r="G461" s="25" t="n">
        <f aca="false">D461*$B$9+$B$10</f>
        <v>-0.0100773375738385</v>
      </c>
      <c r="H461" s="24" t="n">
        <f aca="false">G461-F461</f>
        <v>-0.0169833675738385</v>
      </c>
      <c r="J461" s="26"/>
      <c r="K461" s="24"/>
    </row>
    <row r="462" customFormat="false" ht="12.75" hidden="false" customHeight="false" outlineLevel="0" collapsed="false">
      <c r="A462" s="23" t="n">
        <v>28</v>
      </c>
      <c r="B462" s="24" t="s">
        <v>94</v>
      </c>
      <c r="C462" s="25" t="n">
        <v>32.3681</v>
      </c>
      <c r="D462" s="24" t="n">
        <v>3.53638</v>
      </c>
      <c r="E462" s="24" t="n">
        <v>0.00129395</v>
      </c>
      <c r="F462" s="25" t="n">
        <v>-0.055625</v>
      </c>
      <c r="G462" s="25" t="n">
        <f aca="false">D462*$B$9+$B$10</f>
        <v>-0.00982003612811869</v>
      </c>
      <c r="H462" s="24" t="n">
        <f aca="false">G462-F462</f>
        <v>0.0458049638718813</v>
      </c>
      <c r="J462" s="26"/>
      <c r="K462" s="24"/>
    </row>
    <row r="463" customFormat="false" ht="12.75" hidden="false" customHeight="false" outlineLevel="0" collapsed="false">
      <c r="A463" s="23" t="n">
        <v>28</v>
      </c>
      <c r="B463" s="24" t="s">
        <v>94</v>
      </c>
      <c r="C463" s="25" t="n">
        <v>21.8978</v>
      </c>
      <c r="D463" s="24" t="n">
        <v>3.60031</v>
      </c>
      <c r="E463" s="24" t="n">
        <v>0.0015397</v>
      </c>
      <c r="F463" s="25" t="n">
        <v>0.00831461</v>
      </c>
      <c r="G463" s="25" t="n">
        <f aca="false">D463*$B$9+$B$10</f>
        <v>-0.00964214836533221</v>
      </c>
      <c r="H463" s="24" t="n">
        <f aca="false">G463-F463</f>
        <v>-0.0179567583653322</v>
      </c>
      <c r="J463" s="26"/>
      <c r="K463" s="24"/>
    </row>
    <row r="464" customFormat="false" ht="12.75" hidden="false" customHeight="false" outlineLevel="0" collapsed="false">
      <c r="A464" s="23" t="n">
        <v>28</v>
      </c>
      <c r="B464" s="24" t="s">
        <v>94</v>
      </c>
      <c r="C464" s="25" t="n">
        <v>11.5005</v>
      </c>
      <c r="D464" s="24" t="n">
        <v>4.20379</v>
      </c>
      <c r="E464" s="24" t="n">
        <v>0.00209347</v>
      </c>
      <c r="F464" s="25" t="n">
        <v>0.0347881</v>
      </c>
      <c r="G464" s="25" t="n">
        <f aca="false">D464*$B$9+$B$10</f>
        <v>-0.00796294130938995</v>
      </c>
      <c r="H464" s="24" t="n">
        <f aca="false">G464-F464</f>
        <v>-0.04275104130939</v>
      </c>
      <c r="J464" s="26"/>
      <c r="K464" s="24"/>
    </row>
    <row r="465" customFormat="false" ht="13.5" hidden="false" customHeight="false" outlineLevel="0" collapsed="false">
      <c r="A465" s="23" t="n">
        <v>28</v>
      </c>
      <c r="B465" s="24" t="s">
        <v>94</v>
      </c>
      <c r="C465" s="25" t="n">
        <v>5.91308</v>
      </c>
      <c r="D465" s="24" t="n">
        <v>5.14423</v>
      </c>
      <c r="E465" s="24" t="n">
        <v>0.0354131</v>
      </c>
      <c r="F465" s="25" t="n">
        <v>0.315231</v>
      </c>
      <c r="G465" s="25" t="n">
        <f aca="false">D465*$B$9+$B$10</f>
        <v>-0.00534612967737177</v>
      </c>
      <c r="H465" s="24" t="n">
        <f aca="false">G465-F465</f>
        <v>-0.320577129677372</v>
      </c>
      <c r="J465" s="30"/>
      <c r="K465" s="31"/>
    </row>
    <row r="466" customFormat="false" ht="13.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97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98</v>
      </c>
      <c r="B2" s="33" t="s">
        <v>99</v>
      </c>
      <c r="C2" s="33" t="s">
        <v>100</v>
      </c>
      <c r="D2" s="32"/>
      <c r="E2" s="33" t="s">
        <v>101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02</v>
      </c>
      <c r="B3" s="34" t="s">
        <v>83</v>
      </c>
      <c r="C3" s="34" t="s">
        <v>8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03</v>
      </c>
      <c r="B4" s="36" t="s">
        <v>104</v>
      </c>
      <c r="C4" s="36" t="s">
        <v>84</v>
      </c>
      <c r="D4" s="32"/>
      <c r="E4" s="37" t="str">
        <f aca="false">C4&amp;" - "&amp;B4</f>
        <v>DOX-SBE - DOX-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0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06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0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99</v>
      </c>
      <c r="E8" s="41" t="s">
        <v>100</v>
      </c>
      <c r="F8" s="40" t="s">
        <v>100</v>
      </c>
      <c r="G8" s="39"/>
      <c r="H8" s="40" t="s">
        <v>99</v>
      </c>
      <c r="I8" s="41" t="s">
        <v>100</v>
      </c>
      <c r="J8" s="40" t="s">
        <v>100</v>
      </c>
      <c r="K8" s="39"/>
    </row>
    <row r="9" customFormat="false" ht="13.5" hidden="false" customHeight="false" outlineLevel="0" collapsed="false">
      <c r="A9" s="42" t="s">
        <v>99</v>
      </c>
      <c r="B9" s="43" t="s">
        <v>100</v>
      </c>
      <c r="C9" s="43" t="s">
        <v>100</v>
      </c>
      <c r="D9" s="44" t="s">
        <v>83</v>
      </c>
      <c r="E9" s="34" t="s">
        <v>83</v>
      </c>
      <c r="F9" s="44" t="s">
        <v>83</v>
      </c>
      <c r="G9" s="43" t="s">
        <v>107</v>
      </c>
      <c r="H9" s="36" t="s">
        <v>104</v>
      </c>
      <c r="I9" s="36" t="s">
        <v>84</v>
      </c>
      <c r="J9" s="36" t="s">
        <v>84</v>
      </c>
      <c r="K9" s="43" t="s">
        <v>107</v>
      </c>
    </row>
    <row r="10" customFormat="false" ht="13.5" hidden="false" customHeight="false" outlineLevel="0" collapsed="false">
      <c r="A10" s="45" t="s">
        <v>108</v>
      </c>
      <c r="B10" s="46" t="s">
        <v>108</v>
      </c>
      <c r="C10" s="46" t="s">
        <v>109</v>
      </c>
      <c r="D10" s="47" t="s">
        <v>70</v>
      </c>
      <c r="E10" s="48" t="s">
        <v>110</v>
      </c>
      <c r="F10" s="47" t="s">
        <v>89</v>
      </c>
      <c r="G10" s="46" t="s">
        <v>111</v>
      </c>
      <c r="H10" s="47" t="s">
        <v>70</v>
      </c>
      <c r="I10" s="48" t="s">
        <v>110</v>
      </c>
      <c r="J10" s="47" t="s">
        <v>89</v>
      </c>
      <c r="K10" s="46" t="s">
        <v>111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64</v>
      </c>
      <c r="D11" s="51" t="n">
        <v>220.531</v>
      </c>
      <c r="E11" s="52" t="n">
        <v>222.512</v>
      </c>
      <c r="F11" s="51" t="n">
        <v>0.0138566</v>
      </c>
      <c r="G11" s="50" t="n">
        <v>1.98119</v>
      </c>
      <c r="H11" s="51" t="n">
        <v>0.334</v>
      </c>
      <c r="I11" s="52" t="n">
        <v>0.557688</v>
      </c>
      <c r="J11" s="51" t="n">
        <v>0.00178951</v>
      </c>
      <c r="K11" s="50" t="n">
        <v>0.223688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64</v>
      </c>
      <c r="D12" s="55" t="n">
        <v>199.716</v>
      </c>
      <c r="E12" s="32" t="n">
        <v>201.689</v>
      </c>
      <c r="F12" s="55" t="n">
        <v>0.00715436</v>
      </c>
      <c r="G12" s="54" t="n">
        <v>1.9729</v>
      </c>
      <c r="H12" s="55" t="n">
        <v>-0.01</v>
      </c>
      <c r="I12" s="32" t="n">
        <v>0.103438</v>
      </c>
      <c r="J12" s="55" t="n">
        <v>0.00140153</v>
      </c>
      <c r="K12" s="54" t="n">
        <v>0.113438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64</v>
      </c>
      <c r="D13" s="55" t="n">
        <v>174.354</v>
      </c>
      <c r="E13" s="32" t="n">
        <v>176.312</v>
      </c>
      <c r="F13" s="55" t="n">
        <v>0.0151978</v>
      </c>
      <c r="G13" s="54" t="n">
        <v>1.95834</v>
      </c>
      <c r="H13" s="55" t="n">
        <v>0.026</v>
      </c>
      <c r="I13" s="32" t="n">
        <v>0.0937031</v>
      </c>
      <c r="J13" s="55" t="n">
        <v>0.00128087</v>
      </c>
      <c r="K13" s="54" t="n">
        <v>0.0677031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58</v>
      </c>
      <c r="D14" s="55" t="n">
        <v>174.346</v>
      </c>
      <c r="E14" s="32" t="n">
        <v>176.308</v>
      </c>
      <c r="F14" s="55" t="n">
        <v>0.00951677</v>
      </c>
      <c r="G14" s="54" t="n">
        <v>1.96246</v>
      </c>
      <c r="H14" s="55" t="n">
        <v>0.119</v>
      </c>
      <c r="I14" s="32" t="n">
        <v>0.0937241</v>
      </c>
      <c r="J14" s="55" t="n">
        <v>0.00129497</v>
      </c>
      <c r="K14" s="54" t="n">
        <v>-0.0252759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39</v>
      </c>
      <c r="D15" s="55" t="n">
        <v>149.951</v>
      </c>
      <c r="E15" s="32" t="n">
        <v>151.919</v>
      </c>
      <c r="F15" s="55" t="n">
        <v>0.0130117</v>
      </c>
      <c r="G15" s="54" t="n">
        <v>1.96771</v>
      </c>
      <c r="H15" s="55" t="n">
        <v>0</v>
      </c>
      <c r="I15" s="32" t="n">
        <v>0.0896923</v>
      </c>
      <c r="J15" s="55" t="n">
        <v>0.00150707</v>
      </c>
      <c r="K15" s="54" t="n">
        <v>0.0896923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09</v>
      </c>
      <c r="D16" s="55" t="n">
        <v>123.925</v>
      </c>
      <c r="E16" s="32" t="n">
        <v>125.916</v>
      </c>
      <c r="F16" s="55" t="n">
        <v>0.0144985</v>
      </c>
      <c r="G16" s="54" t="n">
        <v>1.99142</v>
      </c>
      <c r="H16" s="55" t="n">
        <v>0.244</v>
      </c>
      <c r="I16" s="32" t="n">
        <v>0.395165</v>
      </c>
      <c r="J16" s="55" t="n">
        <v>0.0049991</v>
      </c>
      <c r="K16" s="54" t="n">
        <v>0.151165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78</v>
      </c>
      <c r="D17" s="55" t="n">
        <v>100.31</v>
      </c>
      <c r="E17" s="32" t="n">
        <v>102.296</v>
      </c>
      <c r="F17" s="55" t="n">
        <v>0.0107546</v>
      </c>
      <c r="G17" s="54" t="n">
        <v>1.98577</v>
      </c>
      <c r="H17" s="55" t="n">
        <v>0.602</v>
      </c>
      <c r="I17" s="32" t="n">
        <v>0.618974</v>
      </c>
      <c r="J17" s="55" t="n">
        <v>0.00269186</v>
      </c>
      <c r="K17" s="54" t="n">
        <v>0.0169744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67</v>
      </c>
      <c r="D18" s="55" t="n">
        <v>74.711</v>
      </c>
      <c r="E18" s="32" t="n">
        <v>76.6887</v>
      </c>
      <c r="F18" s="55" t="n">
        <v>0.00694101</v>
      </c>
      <c r="G18" s="54" t="n">
        <v>1.97766</v>
      </c>
      <c r="H18" s="55" t="n">
        <v>0.784</v>
      </c>
      <c r="I18" s="32" t="n">
        <v>0.939478</v>
      </c>
      <c r="J18" s="55" t="n">
        <v>0.00358177</v>
      </c>
      <c r="K18" s="54" t="n">
        <v>0.155478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62</v>
      </c>
      <c r="D19" s="55" t="n">
        <v>51.294</v>
      </c>
      <c r="E19" s="32" t="n">
        <v>53.2571</v>
      </c>
      <c r="F19" s="55" t="n">
        <v>0.0220568</v>
      </c>
      <c r="G19" s="54" t="n">
        <v>1.9631</v>
      </c>
      <c r="H19" s="55" t="n">
        <v>2.42</v>
      </c>
      <c r="I19" s="32" t="n">
        <v>2.6324</v>
      </c>
      <c r="J19" s="55" t="n">
        <v>0.00239163</v>
      </c>
      <c r="K19" s="54" t="n">
        <v>0.212403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98</v>
      </c>
      <c r="D20" s="55" t="n">
        <v>29.436</v>
      </c>
      <c r="E20" s="32" t="n">
        <v>31.4259</v>
      </c>
      <c r="F20" s="55" t="n">
        <v>0.0135342</v>
      </c>
      <c r="G20" s="54" t="n">
        <v>1.98992</v>
      </c>
      <c r="H20" s="55" t="n">
        <v>3.022</v>
      </c>
      <c r="I20" s="32" t="n">
        <v>3.0626</v>
      </c>
      <c r="J20" s="55" t="n">
        <v>0.00282383</v>
      </c>
      <c r="K20" s="54" t="n">
        <v>0.040602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80</v>
      </c>
      <c r="D21" s="55" t="n">
        <v>20.299</v>
      </c>
      <c r="E21" s="32" t="n">
        <v>22.2845</v>
      </c>
      <c r="F21" s="55" t="n">
        <v>0.0131113</v>
      </c>
      <c r="G21" s="54" t="n">
        <v>1.9855</v>
      </c>
      <c r="H21" s="55" t="n">
        <v>3.288</v>
      </c>
      <c r="I21" s="32" t="n">
        <v>3.24673</v>
      </c>
      <c r="J21" s="55" t="n">
        <v>0.106849</v>
      </c>
      <c r="K21" s="54" t="n">
        <v>-0.041275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40</v>
      </c>
      <c r="D22" s="55" t="n">
        <v>9.932</v>
      </c>
      <c r="E22" s="32" t="n">
        <v>11.9047</v>
      </c>
      <c r="F22" s="55" t="n">
        <v>0.0108574</v>
      </c>
      <c r="G22" s="54" t="n">
        <v>1.97275</v>
      </c>
      <c r="H22" s="55" t="n">
        <v>3.564</v>
      </c>
      <c r="I22" s="32" t="n">
        <v>3.7757</v>
      </c>
      <c r="J22" s="55" t="n">
        <v>0.00163615</v>
      </c>
      <c r="K22" s="54" t="n">
        <v>0.2117</v>
      </c>
    </row>
    <row r="23" customFormat="false" ht="13.5" hidden="false" customHeight="false" outlineLevel="0" collapsed="false">
      <c r="A23" s="56" t="s">
        <v>7</v>
      </c>
      <c r="B23" s="57" t="s">
        <v>8</v>
      </c>
      <c r="C23" s="57" t="n">
        <v>112</v>
      </c>
      <c r="D23" s="58" t="n">
        <v>4.257</v>
      </c>
      <c r="E23" s="59" t="n">
        <v>6.22839</v>
      </c>
      <c r="F23" s="58" t="n">
        <v>0.0127026</v>
      </c>
      <c r="G23" s="57" t="n">
        <v>1.97139</v>
      </c>
      <c r="H23" s="58" t="n">
        <v>4.549</v>
      </c>
      <c r="I23" s="59" t="n">
        <v>4.67134</v>
      </c>
      <c r="J23" s="58" t="n">
        <v>0.0317988</v>
      </c>
      <c r="K23" s="57" t="n">
        <v>0.12234</v>
      </c>
    </row>
    <row r="24" customFormat="false" ht="13.5" hidden="false" customHeight="false" outlineLevel="0" collapsed="false">
      <c r="A24" s="32" t="s">
        <v>105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49" t="s">
        <v>9</v>
      </c>
      <c r="B25" s="50" t="s">
        <v>10</v>
      </c>
      <c r="C25" s="50" t="n">
        <v>80</v>
      </c>
      <c r="D25" s="51" t="n">
        <v>114.281</v>
      </c>
      <c r="E25" s="52" t="n">
        <v>116.173</v>
      </c>
      <c r="F25" s="51" t="n">
        <v>0.0520133</v>
      </c>
      <c r="G25" s="50" t="n">
        <v>1.89213</v>
      </c>
      <c r="H25" s="51" t="n">
        <v>1.376</v>
      </c>
      <c r="I25" s="52" t="n">
        <v>1.42595</v>
      </c>
      <c r="J25" s="51" t="n">
        <v>0.00233788</v>
      </c>
      <c r="K25" s="50" t="n">
        <v>0.04995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50</v>
      </c>
      <c r="D26" s="55" t="n">
        <v>99.253</v>
      </c>
      <c r="E26" s="32" t="n">
        <v>101.043</v>
      </c>
      <c r="F26" s="55" t="n">
        <v>0.141995</v>
      </c>
      <c r="G26" s="54" t="n">
        <v>1.7896</v>
      </c>
      <c r="H26" s="55" t="n">
        <v>2.16</v>
      </c>
      <c r="I26" s="32" t="n">
        <v>1.55224</v>
      </c>
      <c r="J26" s="55" t="n">
        <v>0.00365091</v>
      </c>
      <c r="K26" s="54" t="n">
        <v>-0.60776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69</v>
      </c>
      <c r="D27" s="55" t="n">
        <v>75.355</v>
      </c>
      <c r="E27" s="32" t="n">
        <v>76.8939</v>
      </c>
      <c r="F27" s="55" t="n">
        <v>0.165345</v>
      </c>
      <c r="G27" s="54" t="n">
        <v>1.53891</v>
      </c>
      <c r="H27" s="55" t="n">
        <v>4.261</v>
      </c>
      <c r="I27" s="32" t="n">
        <v>4.18522</v>
      </c>
      <c r="J27" s="55" t="n">
        <v>0.00479231</v>
      </c>
      <c r="K27" s="54" t="n">
        <v>-0.0757828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60</v>
      </c>
      <c r="D28" s="55" t="n">
        <v>49.755</v>
      </c>
      <c r="E28" s="32" t="n">
        <v>51.3288</v>
      </c>
      <c r="F28" s="55" t="n">
        <v>0.170176</v>
      </c>
      <c r="G28" s="54" t="n">
        <v>1.57383</v>
      </c>
      <c r="H28" s="55" t="n">
        <v>5.316</v>
      </c>
      <c r="I28" s="32" t="n">
        <v>4.63947</v>
      </c>
      <c r="J28" s="55" t="n">
        <v>0.00194394</v>
      </c>
      <c r="K28" s="54" t="n">
        <v>-0.676533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51</v>
      </c>
      <c r="D29" s="55" t="n">
        <v>24.14</v>
      </c>
      <c r="E29" s="32" t="n">
        <v>25.1357</v>
      </c>
      <c r="F29" s="55" t="n">
        <v>0.503715</v>
      </c>
      <c r="G29" s="54" t="n">
        <v>0.995687</v>
      </c>
      <c r="H29" s="55" t="n">
        <v>4.38</v>
      </c>
      <c r="I29" s="32" t="n">
        <v>4.24284</v>
      </c>
      <c r="J29" s="55" t="n">
        <v>0.00333692</v>
      </c>
      <c r="K29" s="54" t="n">
        <v>-0.137157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67</v>
      </c>
      <c r="D30" s="55" t="n">
        <v>9.771</v>
      </c>
      <c r="E30" s="32" t="n">
        <v>11.3646</v>
      </c>
      <c r="F30" s="55" t="n">
        <v>0.203018</v>
      </c>
      <c r="G30" s="54" t="n">
        <v>1.59363</v>
      </c>
      <c r="H30" s="55" t="n">
        <v>6.459</v>
      </c>
      <c r="I30" s="32" t="n">
        <v>6.52261</v>
      </c>
      <c r="J30" s="55" t="n">
        <v>0.00287069</v>
      </c>
      <c r="K30" s="54" t="n">
        <v>0.0636115</v>
      </c>
    </row>
    <row r="31" customFormat="false" ht="13.5" hidden="false" customHeight="false" outlineLevel="0" collapsed="false">
      <c r="A31" s="56" t="s">
        <v>9</v>
      </c>
      <c r="B31" s="57" t="s">
        <v>10</v>
      </c>
      <c r="C31" s="57" t="n">
        <v>67</v>
      </c>
      <c r="D31" s="58" t="n">
        <v>4.084</v>
      </c>
      <c r="E31" s="59" t="n">
        <v>5.7509</v>
      </c>
      <c r="F31" s="58" t="n">
        <v>0.160763</v>
      </c>
      <c r="G31" s="57" t="n">
        <v>1.6669</v>
      </c>
      <c r="H31" s="58" t="n">
        <v>6.934</v>
      </c>
      <c r="I31" s="59" t="n">
        <v>6.55697</v>
      </c>
      <c r="J31" s="58" t="n">
        <v>0.00154687</v>
      </c>
      <c r="K31" s="57" t="n">
        <v>-0.37703</v>
      </c>
    </row>
    <row r="32" customFormat="false" ht="13.5" hidden="false" customHeight="false" outlineLevel="0" collapsed="false">
      <c r="A32" s="32" t="s">
        <v>105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49" t="s">
        <v>11</v>
      </c>
      <c r="B33" s="50" t="s">
        <v>12</v>
      </c>
      <c r="C33" s="50" t="n">
        <v>58</v>
      </c>
      <c r="D33" s="51" t="n">
        <v>1301.86</v>
      </c>
      <c r="E33" s="52" t="n">
        <v>1303.53</v>
      </c>
      <c r="F33" s="51" t="n">
        <v>0.174597</v>
      </c>
      <c r="G33" s="50" t="n">
        <v>1.67102</v>
      </c>
      <c r="H33" s="51" t="n">
        <v>0.479</v>
      </c>
      <c r="I33" s="52" t="n">
        <v>0.12619</v>
      </c>
      <c r="J33" s="51" t="n">
        <v>0.00301142</v>
      </c>
      <c r="K33" s="50" t="n">
        <v>-0.35281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67</v>
      </c>
      <c r="D34" s="55" t="n">
        <v>1248.03</v>
      </c>
      <c r="E34" s="32" t="n">
        <v>1249.35</v>
      </c>
      <c r="F34" s="55" t="n">
        <v>0.315805</v>
      </c>
      <c r="G34" s="54" t="n">
        <v>1.31592</v>
      </c>
      <c r="H34" s="55" t="n">
        <v>0.406</v>
      </c>
      <c r="I34" s="32" t="n">
        <v>0.122388</v>
      </c>
      <c r="J34" s="55" t="n">
        <v>0.000852006</v>
      </c>
      <c r="K34" s="54" t="n">
        <v>-0.283612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152</v>
      </c>
      <c r="D35" s="55" t="n">
        <v>996.318</v>
      </c>
      <c r="E35" s="32" t="n">
        <v>997.814</v>
      </c>
      <c r="F35" s="55" t="n">
        <v>0.307386</v>
      </c>
      <c r="G35" s="54" t="n">
        <v>1.49597</v>
      </c>
      <c r="H35" s="55" t="n">
        <v>0.279</v>
      </c>
      <c r="I35" s="32" t="n">
        <v>0.0749737</v>
      </c>
      <c r="J35" s="55" t="n">
        <v>0.000429806</v>
      </c>
      <c r="K35" s="54" t="n">
        <v>-0.204026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98</v>
      </c>
      <c r="D36" s="55" t="n">
        <v>995.982</v>
      </c>
      <c r="E36" s="32" t="n">
        <v>997.625</v>
      </c>
      <c r="F36" s="55" t="n">
        <v>0.202747</v>
      </c>
      <c r="G36" s="54" t="n">
        <v>1.64331</v>
      </c>
      <c r="H36" s="55" t="n">
        <v>0.221</v>
      </c>
      <c r="I36" s="32" t="n">
        <v>0.0749796</v>
      </c>
      <c r="J36" s="55" t="n">
        <v>0.00051732</v>
      </c>
      <c r="K36" s="54" t="n">
        <v>-0.14602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58</v>
      </c>
      <c r="D37" s="55" t="n">
        <v>801.937</v>
      </c>
      <c r="E37" s="32" t="n">
        <v>803.308</v>
      </c>
      <c r="F37" s="55" t="n">
        <v>0.270226</v>
      </c>
      <c r="G37" s="54" t="n">
        <v>1.37128</v>
      </c>
      <c r="H37" s="55" t="n">
        <v>0.24</v>
      </c>
      <c r="I37" s="32" t="n">
        <v>0.0757069</v>
      </c>
      <c r="J37" s="55" t="n">
        <v>0.00149864</v>
      </c>
      <c r="K37" s="54" t="n">
        <v>-0.164293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75</v>
      </c>
      <c r="D38" s="55" t="n">
        <v>597.323</v>
      </c>
      <c r="E38" s="32" t="n">
        <v>598.288</v>
      </c>
      <c r="F38" s="55" t="n">
        <v>0.405759</v>
      </c>
      <c r="G38" s="54" t="n">
        <v>0.965393</v>
      </c>
      <c r="H38" s="55" t="n">
        <v>0.555</v>
      </c>
      <c r="I38" s="32" t="n">
        <v>0.1748</v>
      </c>
      <c r="J38" s="55" t="n">
        <v>0.000402694</v>
      </c>
      <c r="K38" s="54" t="n">
        <v>-0.3802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58</v>
      </c>
      <c r="D39" s="55" t="n">
        <v>398.953</v>
      </c>
      <c r="E39" s="32" t="n">
        <v>400.046</v>
      </c>
      <c r="F39" s="55" t="n">
        <v>0.379766</v>
      </c>
      <c r="G39" s="54" t="n">
        <v>1.09268</v>
      </c>
      <c r="H39" s="55" t="n">
        <v>1.101</v>
      </c>
      <c r="I39" s="32" t="n">
        <v>0.347155</v>
      </c>
      <c r="J39" s="55" t="n">
        <v>0.000365227</v>
      </c>
      <c r="K39" s="54" t="n">
        <v>-0.753845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50</v>
      </c>
      <c r="D40" s="55" t="n">
        <v>297.846</v>
      </c>
      <c r="E40" s="32" t="n">
        <v>298.993</v>
      </c>
      <c r="F40" s="55" t="n">
        <v>0.385172</v>
      </c>
      <c r="G40" s="54" t="n">
        <v>1.1474</v>
      </c>
      <c r="H40" s="55" t="n">
        <v>1.737</v>
      </c>
      <c r="I40" s="32" t="n">
        <v>0.504</v>
      </c>
      <c r="J40" s="55" t="n">
        <v>0.000404056</v>
      </c>
      <c r="K40" s="54" t="n">
        <v>-1.233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76</v>
      </c>
      <c r="D41" s="55" t="n">
        <v>247.908</v>
      </c>
      <c r="E41" s="32" t="n">
        <v>249.454</v>
      </c>
      <c r="F41" s="55" t="n">
        <v>0.237909</v>
      </c>
      <c r="G41" s="54" t="n">
        <v>1.54607</v>
      </c>
      <c r="H41" s="55" t="n">
        <v>1.871</v>
      </c>
      <c r="I41" s="32" t="n">
        <v>0.57375</v>
      </c>
      <c r="J41" s="55" t="n">
        <v>0.000465469</v>
      </c>
      <c r="K41" s="54" t="n">
        <v>-1.29725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61</v>
      </c>
      <c r="D42" s="55" t="n">
        <v>196.296</v>
      </c>
      <c r="E42" s="32" t="n">
        <v>197.995</v>
      </c>
      <c r="F42" s="55" t="n">
        <v>0.120355</v>
      </c>
      <c r="G42" s="54" t="n">
        <v>1.6994</v>
      </c>
      <c r="H42" s="55" t="n">
        <v>2.083</v>
      </c>
      <c r="I42" s="32" t="n">
        <v>0.674426</v>
      </c>
      <c r="J42" s="55" t="n">
        <v>0.000498626</v>
      </c>
      <c r="K42" s="54" t="n">
        <v>-1.40857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64</v>
      </c>
      <c r="D43" s="55" t="n">
        <v>176.603</v>
      </c>
      <c r="E43" s="32" t="n">
        <v>178.418</v>
      </c>
      <c r="F43" s="55" t="n">
        <v>0.0878228</v>
      </c>
      <c r="G43" s="54" t="n">
        <v>1.81528</v>
      </c>
      <c r="H43" s="55" t="n">
        <v>2.401</v>
      </c>
      <c r="I43" s="32" t="n">
        <v>0.794859</v>
      </c>
      <c r="J43" s="55" t="n">
        <v>0.000466905</v>
      </c>
      <c r="K43" s="54" t="n">
        <v>-1.60614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53</v>
      </c>
      <c r="D44" s="55" t="n">
        <v>150.337</v>
      </c>
      <c r="E44" s="32" t="n">
        <v>151.739</v>
      </c>
      <c r="F44" s="55" t="n">
        <v>0.36611</v>
      </c>
      <c r="G44" s="54" t="n">
        <v>1.40242</v>
      </c>
      <c r="H44" s="55" t="n">
        <v>3.06</v>
      </c>
      <c r="I44" s="32" t="n">
        <v>3.10168</v>
      </c>
      <c r="J44" s="55" t="n">
        <v>0.00524322</v>
      </c>
      <c r="K44" s="54" t="n">
        <v>0.0416794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54</v>
      </c>
      <c r="D45" s="55" t="n">
        <v>123.91</v>
      </c>
      <c r="E45" s="32" t="n">
        <v>125.077</v>
      </c>
      <c r="F45" s="55" t="n">
        <v>0.541024</v>
      </c>
      <c r="G45" s="54" t="n">
        <v>1.1674</v>
      </c>
      <c r="H45" s="55" t="n">
        <v>-99</v>
      </c>
      <c r="I45" s="32" t="n">
        <v>3.62243</v>
      </c>
      <c r="J45" s="55" t="n">
        <v>0.00827044</v>
      </c>
      <c r="K45" s="54" t="n">
        <v>102.622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68</v>
      </c>
      <c r="D46" s="55" t="n">
        <v>98.832</v>
      </c>
      <c r="E46" s="32" t="n">
        <v>100.452</v>
      </c>
      <c r="F46" s="55" t="n">
        <v>0.181206</v>
      </c>
      <c r="G46" s="54" t="n">
        <v>1.6202</v>
      </c>
      <c r="H46" s="55" t="n">
        <v>4.565</v>
      </c>
      <c r="I46" s="32" t="n">
        <v>4.50597</v>
      </c>
      <c r="J46" s="55" t="n">
        <v>0.00246136</v>
      </c>
      <c r="K46" s="54" t="n">
        <v>-0.0590296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74</v>
      </c>
      <c r="D47" s="55" t="n">
        <v>72.232</v>
      </c>
      <c r="E47" s="32" t="n">
        <v>74.1047</v>
      </c>
      <c r="F47" s="55" t="n">
        <v>0.072833</v>
      </c>
      <c r="G47" s="54" t="n">
        <v>1.87273</v>
      </c>
      <c r="H47" s="55" t="n">
        <v>4.512</v>
      </c>
      <c r="I47" s="32" t="n">
        <v>4.60103</v>
      </c>
      <c r="J47" s="55" t="n">
        <v>0.00207381</v>
      </c>
      <c r="K47" s="54" t="n">
        <v>0.0890269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56</v>
      </c>
      <c r="D48" s="55" t="n">
        <v>49.109</v>
      </c>
      <c r="E48" s="32" t="n">
        <v>50.8857</v>
      </c>
      <c r="F48" s="55" t="n">
        <v>0.109857</v>
      </c>
      <c r="G48" s="54" t="n">
        <v>1.77671</v>
      </c>
      <c r="H48" s="55" t="n">
        <v>5.373</v>
      </c>
      <c r="I48" s="32" t="n">
        <v>5.49564</v>
      </c>
      <c r="J48" s="55" t="n">
        <v>0.00290722</v>
      </c>
      <c r="K48" s="54" t="n">
        <v>0.122643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62</v>
      </c>
      <c r="D49" s="55" t="n">
        <v>27.096</v>
      </c>
      <c r="E49" s="32" t="n">
        <v>28.8871</v>
      </c>
      <c r="F49" s="55" t="n">
        <v>0.108195</v>
      </c>
      <c r="G49" s="54" t="n">
        <v>1.7911</v>
      </c>
      <c r="H49" s="55" t="n">
        <v>5.849</v>
      </c>
      <c r="I49" s="32" t="n">
        <v>5.95442</v>
      </c>
      <c r="J49" s="55" t="n">
        <v>0.00382211</v>
      </c>
      <c r="K49" s="54" t="n">
        <v>0.105419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190</v>
      </c>
      <c r="D50" s="55" t="n">
        <v>7.227</v>
      </c>
      <c r="E50" s="32" t="n">
        <v>7.37584</v>
      </c>
      <c r="F50" s="55" t="n">
        <v>1.05466</v>
      </c>
      <c r="G50" s="54" t="n">
        <v>0.148842</v>
      </c>
      <c r="H50" s="55" t="n">
        <v>6.279</v>
      </c>
      <c r="I50" s="32" t="n">
        <v>6.30955</v>
      </c>
      <c r="J50" s="55" t="n">
        <v>0.00420319</v>
      </c>
      <c r="K50" s="54" t="n">
        <v>0.0305476</v>
      </c>
    </row>
    <row r="51" customFormat="false" ht="13.5" hidden="false" customHeight="false" outlineLevel="0" collapsed="false">
      <c r="A51" s="56" t="s">
        <v>11</v>
      </c>
      <c r="B51" s="57" t="s">
        <v>12</v>
      </c>
      <c r="C51" s="57" t="n">
        <v>60</v>
      </c>
      <c r="D51" s="58" t="n">
        <v>4.695</v>
      </c>
      <c r="E51" s="59" t="n">
        <v>6.11533</v>
      </c>
      <c r="F51" s="58" t="n">
        <v>0.275068</v>
      </c>
      <c r="G51" s="57" t="n">
        <v>1.42033</v>
      </c>
      <c r="H51" s="58" t="n">
        <v>6.27</v>
      </c>
      <c r="I51" s="59" t="n">
        <v>6.30447</v>
      </c>
      <c r="J51" s="58" t="n">
        <v>0.00254099</v>
      </c>
      <c r="K51" s="57" t="n">
        <v>0.0344667</v>
      </c>
    </row>
    <row r="52" customFormat="false" ht="13.5" hidden="false" customHeight="false" outlineLevel="0" collapsed="false">
      <c r="A52" s="32" t="s">
        <v>105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2.75" hidden="false" customHeight="false" outlineLevel="0" collapsed="false">
      <c r="A53" s="49" t="s">
        <v>13</v>
      </c>
      <c r="B53" s="50" t="s">
        <v>14</v>
      </c>
      <c r="C53" s="50" t="n">
        <v>64</v>
      </c>
      <c r="D53" s="51" t="n">
        <v>2532.89</v>
      </c>
      <c r="E53" s="52" t="n">
        <v>2534.39</v>
      </c>
      <c r="F53" s="51" t="n">
        <v>0.257471</v>
      </c>
      <c r="G53" s="50" t="n">
        <v>1.50513</v>
      </c>
      <c r="H53" s="51" t="n">
        <v>1.93</v>
      </c>
      <c r="I53" s="52" t="n">
        <v>1.994</v>
      </c>
      <c r="J53" s="51" t="n">
        <v>0.00302368</v>
      </c>
      <c r="K53" s="50" t="n">
        <v>0.064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81</v>
      </c>
      <c r="D54" s="55" t="n">
        <v>1999.58</v>
      </c>
      <c r="E54" s="32" t="n">
        <v>2001.45</v>
      </c>
      <c r="F54" s="55" t="n">
        <v>0.0539474</v>
      </c>
      <c r="G54" s="54" t="n">
        <v>1.8739</v>
      </c>
      <c r="H54" s="55" t="n">
        <v>1.432</v>
      </c>
      <c r="I54" s="32" t="n">
        <v>1.43848</v>
      </c>
      <c r="J54" s="55" t="n">
        <v>0.00229734</v>
      </c>
      <c r="K54" s="54" t="n">
        <v>0.00648153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47</v>
      </c>
      <c r="D55" s="55" t="n">
        <v>1500.05</v>
      </c>
      <c r="E55" s="32" t="n">
        <v>1501.79</v>
      </c>
      <c r="F55" s="55" t="n">
        <v>0.207352</v>
      </c>
      <c r="G55" s="54" t="n">
        <v>1.73962</v>
      </c>
      <c r="H55" s="55" t="n">
        <v>0.679</v>
      </c>
      <c r="I55" s="32" t="n">
        <v>0.715426</v>
      </c>
      <c r="J55" s="55" t="n">
        <v>0.00297631</v>
      </c>
      <c r="K55" s="54" t="n">
        <v>0.0364255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73</v>
      </c>
      <c r="D56" s="55" t="n">
        <v>1250.63</v>
      </c>
      <c r="E56" s="32" t="n">
        <v>1252.36</v>
      </c>
      <c r="F56" s="55" t="n">
        <v>0.122435</v>
      </c>
      <c r="G56" s="54" t="n">
        <v>1.72571</v>
      </c>
      <c r="H56" s="55" t="n">
        <v>0.387</v>
      </c>
      <c r="I56" s="32" t="n">
        <v>0.435986</v>
      </c>
      <c r="J56" s="55" t="n">
        <v>0.0024636</v>
      </c>
      <c r="K56" s="54" t="n">
        <v>0.0489863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56</v>
      </c>
      <c r="D57" s="55" t="n">
        <v>1000.18</v>
      </c>
      <c r="E57" s="32" t="n">
        <v>1001.91</v>
      </c>
      <c r="F57" s="55" t="n">
        <v>0.174562</v>
      </c>
      <c r="G57" s="54" t="n">
        <v>1.72449</v>
      </c>
      <c r="H57" s="55" t="n">
        <v>0.24</v>
      </c>
      <c r="I57" s="32" t="n">
        <v>0.299786</v>
      </c>
      <c r="J57" s="55" t="n">
        <v>0.00241747</v>
      </c>
      <c r="K57" s="54" t="n">
        <v>0.0597857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46</v>
      </c>
      <c r="D58" s="55" t="n">
        <v>798.866</v>
      </c>
      <c r="E58" s="32" t="n">
        <v>800.501</v>
      </c>
      <c r="F58" s="55" t="n">
        <v>0.164583</v>
      </c>
      <c r="G58" s="54" t="n">
        <v>1.63501</v>
      </c>
      <c r="H58" s="55" t="n">
        <v>0.24</v>
      </c>
      <c r="I58" s="32" t="n">
        <v>0.27787</v>
      </c>
      <c r="J58" s="55" t="n">
        <v>0.00197663</v>
      </c>
      <c r="K58" s="54" t="n">
        <v>0.0378699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25</v>
      </c>
      <c r="D59" s="55" t="n">
        <v>798.695</v>
      </c>
      <c r="E59" s="32" t="n">
        <v>800.454</v>
      </c>
      <c r="F59" s="55" t="n">
        <v>0.125953</v>
      </c>
      <c r="G59" s="54" t="n">
        <v>1.75909</v>
      </c>
      <c r="H59" s="55" t="n">
        <v>0.284</v>
      </c>
      <c r="I59" s="32" t="n">
        <v>0.2778</v>
      </c>
      <c r="J59" s="55" t="n">
        <v>0.00194687</v>
      </c>
      <c r="K59" s="54" t="n">
        <v>-0.00619999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56</v>
      </c>
      <c r="D60" s="55" t="n">
        <v>598.903</v>
      </c>
      <c r="E60" s="32" t="n">
        <v>600.339</v>
      </c>
      <c r="F60" s="55" t="n">
        <v>0.302011</v>
      </c>
      <c r="G60" s="54" t="n">
        <v>1.43591</v>
      </c>
      <c r="H60" s="55" t="n">
        <v>0.41</v>
      </c>
      <c r="I60" s="32" t="n">
        <v>0.428286</v>
      </c>
      <c r="J60" s="55" t="n">
        <v>0.00188501</v>
      </c>
      <c r="K60" s="54" t="n">
        <v>0.0182857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50</v>
      </c>
      <c r="D61" s="55" t="n">
        <v>399.489</v>
      </c>
      <c r="E61" s="32" t="n">
        <v>401.106</v>
      </c>
      <c r="F61" s="55" t="n">
        <v>0.216431</v>
      </c>
      <c r="G61" s="54" t="n">
        <v>1.61697</v>
      </c>
      <c r="H61" s="55" t="n">
        <v>1.72</v>
      </c>
      <c r="I61" s="32" t="n">
        <v>1.6186</v>
      </c>
      <c r="J61" s="55" t="n">
        <v>0.0016413</v>
      </c>
      <c r="K61" s="54" t="n">
        <v>-0.1014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74</v>
      </c>
      <c r="D62" s="55" t="n">
        <v>299.731</v>
      </c>
      <c r="E62" s="32" t="n">
        <v>301.42</v>
      </c>
      <c r="F62" s="55" t="n">
        <v>0.122296</v>
      </c>
      <c r="G62" s="54" t="n">
        <v>1.68875</v>
      </c>
      <c r="H62" s="55" t="n">
        <v>2.101</v>
      </c>
      <c r="I62" s="32" t="n">
        <v>2.00382</v>
      </c>
      <c r="J62" s="55" t="n">
        <v>0.00242333</v>
      </c>
      <c r="K62" s="54" t="n">
        <v>-0.0971756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73</v>
      </c>
      <c r="D63" s="55" t="n">
        <v>249.991</v>
      </c>
      <c r="E63" s="32" t="n">
        <v>251.883</v>
      </c>
      <c r="F63" s="55" t="n">
        <v>0.0568224</v>
      </c>
      <c r="G63" s="54" t="n">
        <v>1.89188</v>
      </c>
      <c r="H63" s="55" t="n">
        <v>2.438</v>
      </c>
      <c r="I63" s="32" t="n">
        <v>2.38773</v>
      </c>
      <c r="J63" s="55" t="n">
        <v>0.00192395</v>
      </c>
      <c r="K63" s="54" t="n">
        <v>-0.0502739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50</v>
      </c>
      <c r="D64" s="55" t="n">
        <v>200.05</v>
      </c>
      <c r="E64" s="32" t="n">
        <v>201.636</v>
      </c>
      <c r="F64" s="55" t="n">
        <v>0.253737</v>
      </c>
      <c r="G64" s="54" t="n">
        <v>1.586</v>
      </c>
      <c r="H64" s="55" t="n">
        <v>3.233</v>
      </c>
      <c r="I64" s="32" t="n">
        <v>3.28068</v>
      </c>
      <c r="J64" s="55" t="n">
        <v>0.00136187</v>
      </c>
      <c r="K64" s="54" t="n">
        <v>0.0476799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68</v>
      </c>
      <c r="D65" s="55" t="n">
        <v>175.855</v>
      </c>
      <c r="E65" s="32" t="n">
        <v>177.372</v>
      </c>
      <c r="F65" s="55" t="n">
        <v>0.185319</v>
      </c>
      <c r="G65" s="54" t="n">
        <v>1.51662</v>
      </c>
      <c r="H65" s="55" t="n">
        <v>3.507</v>
      </c>
      <c r="I65" s="32" t="n">
        <v>3.52682</v>
      </c>
      <c r="J65" s="55" t="n">
        <v>0.00297719</v>
      </c>
      <c r="K65" s="54" t="n">
        <v>0.0198236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39</v>
      </c>
      <c r="D66" s="55" t="n">
        <v>149.753</v>
      </c>
      <c r="E66" s="32" t="n">
        <v>151.574</v>
      </c>
      <c r="F66" s="55" t="n">
        <v>0.14825</v>
      </c>
      <c r="G66" s="54" t="n">
        <v>1.82109</v>
      </c>
      <c r="H66" s="55" t="n">
        <v>-99</v>
      </c>
      <c r="I66" s="32" t="n">
        <v>4.12772</v>
      </c>
      <c r="J66" s="55" t="n">
        <v>0.00543841</v>
      </c>
      <c r="K66" s="54" t="n">
        <v>103.128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51</v>
      </c>
      <c r="D67" s="55" t="n">
        <v>125.195</v>
      </c>
      <c r="E67" s="32" t="n">
        <v>126.843</v>
      </c>
      <c r="F67" s="55" t="n">
        <v>0.23427</v>
      </c>
      <c r="G67" s="54" t="n">
        <v>1.64833</v>
      </c>
      <c r="H67" s="55" t="n">
        <v>4.883</v>
      </c>
      <c r="I67" s="32" t="n">
        <v>4.93553</v>
      </c>
      <c r="J67" s="55" t="n">
        <v>0.00326403</v>
      </c>
      <c r="K67" s="54" t="n">
        <v>0.0525293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57</v>
      </c>
      <c r="D68" s="55" t="n">
        <v>100.426</v>
      </c>
      <c r="E68" s="32" t="n">
        <v>102.131</v>
      </c>
      <c r="F68" s="55" t="n">
        <v>0.194915</v>
      </c>
      <c r="G68" s="54" t="n">
        <v>1.70505</v>
      </c>
      <c r="H68" s="55" t="n">
        <v>5.539</v>
      </c>
      <c r="I68" s="32" t="n">
        <v>5.47765</v>
      </c>
      <c r="J68" s="55" t="n">
        <v>0.00833775</v>
      </c>
      <c r="K68" s="54" t="n">
        <v>-0.0613508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60</v>
      </c>
      <c r="D69" s="55" t="n">
        <v>75.893</v>
      </c>
      <c r="E69" s="32" t="n">
        <v>77.5465</v>
      </c>
      <c r="F69" s="55" t="n">
        <v>0.121444</v>
      </c>
      <c r="G69" s="54" t="n">
        <v>1.6535</v>
      </c>
      <c r="H69" s="55" t="n">
        <v>6.259</v>
      </c>
      <c r="I69" s="32" t="n">
        <v>6.18718</v>
      </c>
      <c r="J69" s="55" t="n">
        <v>0.00573566</v>
      </c>
      <c r="K69" s="54" t="n">
        <v>-0.0718164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61</v>
      </c>
      <c r="D70" s="55" t="n">
        <v>49.822</v>
      </c>
      <c r="E70" s="32" t="n">
        <v>51.5913</v>
      </c>
      <c r="F70" s="55" t="n">
        <v>0.161333</v>
      </c>
      <c r="G70" s="54" t="n">
        <v>1.76931</v>
      </c>
      <c r="H70" s="55" t="n">
        <v>6.073</v>
      </c>
      <c r="I70" s="32" t="n">
        <v>6.08189</v>
      </c>
      <c r="J70" s="55" t="n">
        <v>0.00313102</v>
      </c>
      <c r="K70" s="54" t="n">
        <v>0.00888538</v>
      </c>
    </row>
    <row r="71" customFormat="false" ht="12.75" hidden="false" customHeight="false" outlineLevel="0" collapsed="false">
      <c r="A71" s="53" t="s">
        <v>13</v>
      </c>
      <c r="B71" s="54" t="s">
        <v>14</v>
      </c>
      <c r="C71" s="54" t="n">
        <v>47</v>
      </c>
      <c r="D71" s="55" t="n">
        <v>25.58</v>
      </c>
      <c r="E71" s="32" t="n">
        <v>27.0977</v>
      </c>
      <c r="F71" s="55" t="n">
        <v>0.298716</v>
      </c>
      <c r="G71" s="54" t="n">
        <v>1.51766</v>
      </c>
      <c r="H71" s="55" t="n">
        <v>5.953</v>
      </c>
      <c r="I71" s="32" t="n">
        <v>5.82985</v>
      </c>
      <c r="J71" s="55" t="n">
        <v>0.00165483</v>
      </c>
      <c r="K71" s="54" t="n">
        <v>-0.123149</v>
      </c>
    </row>
    <row r="72" customFormat="false" ht="12.75" hidden="false" customHeight="false" outlineLevel="0" collapsed="false">
      <c r="A72" s="53" t="s">
        <v>13</v>
      </c>
      <c r="B72" s="54" t="s">
        <v>14</v>
      </c>
      <c r="C72" s="54" t="n">
        <v>75</v>
      </c>
      <c r="D72" s="55" t="n">
        <v>10.28</v>
      </c>
      <c r="E72" s="32" t="n">
        <v>12.2127</v>
      </c>
      <c r="F72" s="55" t="n">
        <v>0.0524362</v>
      </c>
      <c r="G72" s="54" t="n">
        <v>1.93267</v>
      </c>
      <c r="H72" s="55" t="n">
        <v>5.752</v>
      </c>
      <c r="I72" s="32" t="n">
        <v>5.83473</v>
      </c>
      <c r="J72" s="55" t="n">
        <v>0.00163838</v>
      </c>
      <c r="K72" s="54" t="n">
        <v>0.0827336</v>
      </c>
    </row>
    <row r="73" customFormat="false" ht="12.75" hidden="false" customHeight="false" outlineLevel="0" collapsed="false">
      <c r="A73" s="53" t="s">
        <v>13</v>
      </c>
      <c r="B73" s="54" t="s">
        <v>14</v>
      </c>
      <c r="C73" s="54" t="n">
        <v>143</v>
      </c>
      <c r="D73" s="55" t="n">
        <v>4.357</v>
      </c>
      <c r="E73" s="32" t="n">
        <v>5.99601</v>
      </c>
      <c r="F73" s="55" t="n">
        <v>0.195326</v>
      </c>
      <c r="G73" s="54" t="n">
        <v>1.63901</v>
      </c>
      <c r="H73" s="55" t="n">
        <v>5.767</v>
      </c>
      <c r="I73" s="32" t="n">
        <v>5.83524</v>
      </c>
      <c r="J73" s="55" t="n">
        <v>0.00330422</v>
      </c>
      <c r="K73" s="54" t="n">
        <v>0.0682445</v>
      </c>
    </row>
    <row r="74" customFormat="false" ht="13.5" hidden="false" customHeight="false" outlineLevel="0" collapsed="false">
      <c r="A74" s="56" t="s">
        <v>13</v>
      </c>
      <c r="B74" s="57" t="s">
        <v>14</v>
      </c>
      <c r="C74" s="57" t="n">
        <v>73</v>
      </c>
      <c r="D74" s="58" t="n">
        <v>3.938</v>
      </c>
      <c r="E74" s="59" t="n">
        <v>5.82726</v>
      </c>
      <c r="F74" s="58" t="n">
        <v>0.0411724</v>
      </c>
      <c r="G74" s="57" t="n">
        <v>1.88926</v>
      </c>
      <c r="H74" s="58" t="n">
        <v>5.777</v>
      </c>
      <c r="I74" s="59" t="n">
        <v>5.83742</v>
      </c>
      <c r="J74" s="58" t="n">
        <v>0.00118922</v>
      </c>
      <c r="K74" s="57" t="n">
        <v>0.0604248</v>
      </c>
    </row>
    <row r="75" customFormat="false" ht="13.5" hidden="false" customHeight="false" outlineLevel="0" collapsed="false">
      <c r="A75" s="32" t="s">
        <v>105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2.75" hidden="false" customHeight="false" outlineLevel="0" collapsed="false">
      <c r="A76" s="49" t="s">
        <v>15</v>
      </c>
      <c r="B76" s="50" t="s">
        <v>16</v>
      </c>
      <c r="C76" s="50" t="n">
        <v>82</v>
      </c>
      <c r="D76" s="51" t="n">
        <v>3272.31</v>
      </c>
      <c r="E76" s="52" t="n">
        <v>3274.19</v>
      </c>
      <c r="F76" s="51" t="n">
        <v>0.0584112</v>
      </c>
      <c r="G76" s="50" t="n">
        <v>1.88062</v>
      </c>
      <c r="H76" s="51" t="n">
        <v>2.327</v>
      </c>
      <c r="I76" s="52" t="n">
        <v>2.36245</v>
      </c>
      <c r="J76" s="51" t="n">
        <v>0.00285514</v>
      </c>
      <c r="K76" s="50" t="n">
        <v>0.0354514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43</v>
      </c>
      <c r="D77" s="55" t="n">
        <v>3000.71</v>
      </c>
      <c r="E77" s="32" t="n">
        <v>3002.65</v>
      </c>
      <c r="F77" s="55" t="n">
        <v>0.0278702</v>
      </c>
      <c r="G77" s="54" t="n">
        <v>1.93335</v>
      </c>
      <c r="H77" s="55" t="n">
        <v>2.475</v>
      </c>
      <c r="I77" s="32" t="n">
        <v>2.31519</v>
      </c>
      <c r="J77" s="55" t="n">
        <v>0.00227046</v>
      </c>
      <c r="K77" s="54" t="n">
        <v>-0.159814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77</v>
      </c>
      <c r="D78" s="55" t="n">
        <v>2499.7</v>
      </c>
      <c r="E78" s="32" t="n">
        <v>2501.5</v>
      </c>
      <c r="F78" s="55" t="n">
        <v>0.0920969</v>
      </c>
      <c r="G78" s="54" t="n">
        <v>1.80664</v>
      </c>
      <c r="H78" s="55" t="n">
        <v>1.923</v>
      </c>
      <c r="I78" s="32" t="n">
        <v>1.87594</v>
      </c>
      <c r="J78" s="55" t="n">
        <v>0.00219053</v>
      </c>
      <c r="K78" s="54" t="n">
        <v>-0.0470649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139</v>
      </c>
      <c r="D79" s="55" t="n">
        <v>2000.81</v>
      </c>
      <c r="E79" s="32" t="n">
        <v>2002.44</v>
      </c>
      <c r="F79" s="55" t="n">
        <v>0.277534</v>
      </c>
      <c r="G79" s="54" t="n">
        <v>1.63354</v>
      </c>
      <c r="H79" s="55" t="n">
        <v>1.375</v>
      </c>
      <c r="I79" s="32" t="n">
        <v>1.33174</v>
      </c>
      <c r="J79" s="55" t="n">
        <v>0.0012238</v>
      </c>
      <c r="K79" s="54" t="n">
        <v>-0.043259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79</v>
      </c>
      <c r="D80" s="55" t="n">
        <v>2000.56</v>
      </c>
      <c r="E80" s="32" t="n">
        <v>2002.23</v>
      </c>
      <c r="F80" s="55" t="n">
        <v>0.174747</v>
      </c>
      <c r="G80" s="54" t="n">
        <v>1.67932</v>
      </c>
      <c r="H80" s="55" t="n">
        <v>1.274</v>
      </c>
      <c r="I80" s="32" t="n">
        <v>1.33162</v>
      </c>
      <c r="J80" s="55" t="n">
        <v>0.00147026</v>
      </c>
      <c r="K80" s="54" t="n">
        <v>0.0576202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70</v>
      </c>
      <c r="D81" s="55" t="n">
        <v>1499.58</v>
      </c>
      <c r="E81" s="32" t="n">
        <v>1501.22</v>
      </c>
      <c r="F81" s="55" t="n">
        <v>0.140286</v>
      </c>
      <c r="G81" s="54" t="n">
        <v>1.63354</v>
      </c>
      <c r="H81" s="55" t="n">
        <v>0.593</v>
      </c>
      <c r="I81" s="32" t="n">
        <v>0.648429</v>
      </c>
      <c r="J81" s="55" t="n">
        <v>0.00140982</v>
      </c>
      <c r="K81" s="54" t="n">
        <v>0.0554286</v>
      </c>
    </row>
    <row r="82" customFormat="false" ht="12.75" hidden="false" customHeight="false" outlineLevel="0" collapsed="false">
      <c r="A82" s="53" t="s">
        <v>15</v>
      </c>
      <c r="B82" s="54" t="s">
        <v>16</v>
      </c>
      <c r="C82" s="54" t="n">
        <v>70</v>
      </c>
      <c r="D82" s="55" t="n">
        <v>1250.31</v>
      </c>
      <c r="E82" s="32" t="n">
        <v>1252.15</v>
      </c>
      <c r="F82" s="55" t="n">
        <v>0.0962561</v>
      </c>
      <c r="G82" s="54" t="n">
        <v>1.84009</v>
      </c>
      <c r="H82" s="55" t="n">
        <v>0.32</v>
      </c>
      <c r="I82" s="32" t="n">
        <v>0.3968</v>
      </c>
      <c r="J82" s="55" t="n">
        <v>0.00184627</v>
      </c>
      <c r="K82" s="54" t="n">
        <v>0.0768</v>
      </c>
    </row>
    <row r="83" customFormat="false" ht="12.75" hidden="false" customHeight="false" outlineLevel="0" collapsed="false">
      <c r="A83" s="53" t="s">
        <v>15</v>
      </c>
      <c r="B83" s="54" t="s">
        <v>16</v>
      </c>
      <c r="C83" s="54" t="n">
        <v>84</v>
      </c>
      <c r="D83" s="55" t="n">
        <v>999.53</v>
      </c>
      <c r="E83" s="32" t="n">
        <v>1001.45</v>
      </c>
      <c r="F83" s="55" t="n">
        <v>0.0595076</v>
      </c>
      <c r="G83" s="54" t="n">
        <v>1.92114</v>
      </c>
      <c r="H83" s="55" t="n">
        <v>0.269</v>
      </c>
      <c r="I83" s="32" t="n">
        <v>0.291702</v>
      </c>
      <c r="J83" s="55" t="n">
        <v>0.00161901</v>
      </c>
      <c r="K83" s="54" t="n">
        <v>0.0227024</v>
      </c>
    </row>
    <row r="84" customFormat="false" ht="12.75" hidden="false" customHeight="false" outlineLevel="0" collapsed="false">
      <c r="A84" s="53" t="s">
        <v>15</v>
      </c>
      <c r="B84" s="54" t="s">
        <v>16</v>
      </c>
      <c r="C84" s="54" t="n">
        <v>70</v>
      </c>
      <c r="D84" s="55" t="n">
        <v>800.59</v>
      </c>
      <c r="E84" s="32" t="n">
        <v>802.396</v>
      </c>
      <c r="F84" s="55" t="n">
        <v>0.0698119</v>
      </c>
      <c r="G84" s="54" t="n">
        <v>1.80554</v>
      </c>
      <c r="H84" s="55" t="n">
        <v>0.305</v>
      </c>
      <c r="I84" s="32" t="n">
        <v>0.307514</v>
      </c>
      <c r="J84" s="55" t="n">
        <v>0.00174242</v>
      </c>
      <c r="K84" s="54" t="n">
        <v>0.00251427</v>
      </c>
    </row>
    <row r="85" customFormat="false" ht="12.75" hidden="false" customHeight="false" outlineLevel="0" collapsed="false">
      <c r="A85" s="53" t="s">
        <v>15</v>
      </c>
      <c r="B85" s="54" t="s">
        <v>16</v>
      </c>
      <c r="C85" s="54" t="n">
        <v>59</v>
      </c>
      <c r="D85" s="55" t="n">
        <v>600.611</v>
      </c>
      <c r="E85" s="32" t="n">
        <v>602.129</v>
      </c>
      <c r="F85" s="55" t="n">
        <v>0.238164</v>
      </c>
      <c r="G85" s="54" t="n">
        <v>1.51794</v>
      </c>
      <c r="H85" s="55" t="n">
        <v>0.621</v>
      </c>
      <c r="I85" s="32" t="n">
        <v>0.603492</v>
      </c>
      <c r="J85" s="55" t="n">
        <v>0.00195089</v>
      </c>
      <c r="K85" s="54" t="n">
        <v>-0.0175084</v>
      </c>
    </row>
    <row r="86" customFormat="false" ht="12.75" hidden="false" customHeight="false" outlineLevel="0" collapsed="false">
      <c r="A86" s="53" t="s">
        <v>15</v>
      </c>
      <c r="B86" s="54" t="s">
        <v>16</v>
      </c>
      <c r="C86" s="54" t="n">
        <v>49</v>
      </c>
      <c r="D86" s="55" t="n">
        <v>399.794</v>
      </c>
      <c r="E86" s="32" t="n">
        <v>401.739</v>
      </c>
      <c r="F86" s="55" t="n">
        <v>0.0247996</v>
      </c>
      <c r="G86" s="54" t="n">
        <v>1.94476</v>
      </c>
      <c r="H86" s="55" t="n">
        <v>1.257</v>
      </c>
      <c r="I86" s="32" t="n">
        <v>1.31024</v>
      </c>
      <c r="J86" s="55" t="n">
        <v>0.00251272</v>
      </c>
      <c r="K86" s="54" t="n">
        <v>0.0532449</v>
      </c>
    </row>
    <row r="87" customFormat="false" ht="12.75" hidden="false" customHeight="false" outlineLevel="0" collapsed="false">
      <c r="A87" s="53" t="s">
        <v>15</v>
      </c>
      <c r="B87" s="54" t="s">
        <v>16</v>
      </c>
      <c r="C87" s="54" t="n">
        <v>57</v>
      </c>
      <c r="D87" s="55" t="n">
        <v>301.084</v>
      </c>
      <c r="E87" s="32" t="n">
        <v>302.797</v>
      </c>
      <c r="F87" s="55" t="n">
        <v>0.176149</v>
      </c>
      <c r="G87" s="54" t="n">
        <v>1.71301</v>
      </c>
      <c r="H87" s="55" t="n">
        <v>2.047</v>
      </c>
      <c r="I87" s="32" t="n">
        <v>1.72844</v>
      </c>
      <c r="J87" s="55" t="n">
        <v>0.0023756</v>
      </c>
      <c r="K87" s="54" t="n">
        <v>-0.318561</v>
      </c>
    </row>
    <row r="88" customFormat="false" ht="12.75" hidden="false" customHeight="false" outlineLevel="0" collapsed="false">
      <c r="A88" s="53" t="s">
        <v>15</v>
      </c>
      <c r="B88" s="54" t="s">
        <v>16</v>
      </c>
      <c r="C88" s="54" t="n">
        <v>63</v>
      </c>
      <c r="D88" s="55" t="n">
        <v>250.139</v>
      </c>
      <c r="E88" s="32" t="n">
        <v>251.927</v>
      </c>
      <c r="F88" s="55" t="n">
        <v>0.0890974</v>
      </c>
      <c r="G88" s="54" t="n">
        <v>1.78845</v>
      </c>
      <c r="H88" s="55" t="n">
        <v>1.85</v>
      </c>
      <c r="I88" s="32" t="n">
        <v>1.88487</v>
      </c>
      <c r="J88" s="55" t="n">
        <v>0.00191343</v>
      </c>
      <c r="K88" s="54" t="n">
        <v>0.034873</v>
      </c>
    </row>
    <row r="89" customFormat="false" ht="12.75" hidden="false" customHeight="false" outlineLevel="0" collapsed="false">
      <c r="A89" s="53" t="s">
        <v>15</v>
      </c>
      <c r="B89" s="54" t="s">
        <v>16</v>
      </c>
      <c r="C89" s="54" t="n">
        <v>77</v>
      </c>
      <c r="D89" s="55" t="n">
        <v>199.058</v>
      </c>
      <c r="E89" s="32" t="n">
        <v>200.831</v>
      </c>
      <c r="F89" s="55" t="n">
        <v>0.0910994</v>
      </c>
      <c r="G89" s="54" t="n">
        <v>1.77304</v>
      </c>
      <c r="H89" s="55" t="n">
        <v>-99</v>
      </c>
      <c r="I89" s="32" t="n">
        <v>2.1197</v>
      </c>
      <c r="J89" s="55" t="n">
        <v>0.00220689</v>
      </c>
      <c r="K89" s="54" t="n">
        <v>101.12</v>
      </c>
    </row>
    <row r="90" customFormat="false" ht="12.75" hidden="false" customHeight="false" outlineLevel="0" collapsed="false">
      <c r="A90" s="53" t="s">
        <v>15</v>
      </c>
      <c r="B90" s="54" t="s">
        <v>16</v>
      </c>
      <c r="C90" s="54" t="n">
        <v>71</v>
      </c>
      <c r="D90" s="55" t="n">
        <v>174.872</v>
      </c>
      <c r="E90" s="32" t="n">
        <v>176.537</v>
      </c>
      <c r="F90" s="55" t="n">
        <v>0.137246</v>
      </c>
      <c r="G90" s="54" t="n">
        <v>1.66547</v>
      </c>
      <c r="H90" s="55" t="n">
        <v>2.413</v>
      </c>
      <c r="I90" s="32" t="n">
        <v>2.38356</v>
      </c>
      <c r="J90" s="55" t="n">
        <v>0.00130638</v>
      </c>
      <c r="K90" s="54" t="n">
        <v>-0.0294366</v>
      </c>
    </row>
    <row r="91" customFormat="false" ht="12.75" hidden="false" customHeight="false" outlineLevel="0" collapsed="false">
      <c r="A91" s="53" t="s">
        <v>15</v>
      </c>
      <c r="B91" s="54" t="s">
        <v>16</v>
      </c>
      <c r="C91" s="54" t="n">
        <v>67</v>
      </c>
      <c r="D91" s="55" t="n">
        <v>149.516</v>
      </c>
      <c r="E91" s="32" t="n">
        <v>151.38</v>
      </c>
      <c r="F91" s="55" t="n">
        <v>0.0638885</v>
      </c>
      <c r="G91" s="54" t="n">
        <v>1.86369</v>
      </c>
      <c r="H91" s="55" t="n">
        <v>2.868</v>
      </c>
      <c r="I91" s="32" t="n">
        <v>2.85127</v>
      </c>
      <c r="J91" s="55" t="n">
        <v>0.00199681</v>
      </c>
      <c r="K91" s="54" t="n">
        <v>-0.0167315</v>
      </c>
    </row>
    <row r="92" customFormat="false" ht="12.75" hidden="false" customHeight="false" outlineLevel="0" collapsed="false">
      <c r="A92" s="53" t="s">
        <v>15</v>
      </c>
      <c r="B92" s="54" t="s">
        <v>16</v>
      </c>
      <c r="C92" s="54" t="n">
        <v>46</v>
      </c>
      <c r="D92" s="55" t="n">
        <v>124.952</v>
      </c>
      <c r="E92" s="32" t="n">
        <v>126.649</v>
      </c>
      <c r="F92" s="55" t="n">
        <v>0.14654</v>
      </c>
      <c r="G92" s="54" t="n">
        <v>1.69669</v>
      </c>
      <c r="H92" s="55" t="n">
        <v>3.737</v>
      </c>
      <c r="I92" s="32" t="n">
        <v>3.80702</v>
      </c>
      <c r="J92" s="55" t="n">
        <v>0.00218577</v>
      </c>
      <c r="K92" s="54" t="n">
        <v>0.0700219</v>
      </c>
    </row>
    <row r="93" customFormat="false" ht="12.75" hidden="false" customHeight="false" outlineLevel="0" collapsed="false">
      <c r="A93" s="53" t="s">
        <v>15</v>
      </c>
      <c r="B93" s="54" t="s">
        <v>16</v>
      </c>
      <c r="C93" s="54" t="n">
        <v>56</v>
      </c>
      <c r="D93" s="55" t="n">
        <v>100.377</v>
      </c>
      <c r="E93" s="32" t="n">
        <v>102.295</v>
      </c>
      <c r="F93" s="55" t="n">
        <v>0.0355733</v>
      </c>
      <c r="G93" s="54" t="n">
        <v>1.91782</v>
      </c>
      <c r="H93" s="55" t="n">
        <v>4.595</v>
      </c>
      <c r="I93" s="32" t="n">
        <v>4.57202</v>
      </c>
      <c r="J93" s="55" t="n">
        <v>0.00265947</v>
      </c>
      <c r="K93" s="54" t="n">
        <v>-0.0229821</v>
      </c>
    </row>
    <row r="94" customFormat="false" ht="12.75" hidden="false" customHeight="false" outlineLevel="0" collapsed="false">
      <c r="A94" s="53" t="s">
        <v>15</v>
      </c>
      <c r="B94" s="54" t="s">
        <v>16</v>
      </c>
      <c r="C94" s="54" t="n">
        <v>73</v>
      </c>
      <c r="D94" s="55" t="n">
        <v>75.526</v>
      </c>
      <c r="E94" s="32" t="n">
        <v>77.334</v>
      </c>
      <c r="F94" s="55" t="n">
        <v>0.0785947</v>
      </c>
      <c r="G94" s="54" t="n">
        <v>1.80797</v>
      </c>
      <c r="H94" s="55" t="n">
        <v>5.245</v>
      </c>
      <c r="I94" s="32" t="n">
        <v>5.33421</v>
      </c>
      <c r="J94" s="55" t="n">
        <v>0.00268199</v>
      </c>
      <c r="K94" s="54" t="n">
        <v>0.0892057</v>
      </c>
    </row>
    <row r="95" customFormat="false" ht="12.75" hidden="false" customHeight="false" outlineLevel="0" collapsed="false">
      <c r="A95" s="53" t="s">
        <v>15</v>
      </c>
      <c r="B95" s="54" t="s">
        <v>16</v>
      </c>
      <c r="C95" s="54" t="n">
        <v>62</v>
      </c>
      <c r="D95" s="55" t="n">
        <v>49.973</v>
      </c>
      <c r="E95" s="32" t="n">
        <v>51.8292</v>
      </c>
      <c r="F95" s="55" t="n">
        <v>0.0644602</v>
      </c>
      <c r="G95" s="54" t="n">
        <v>1.85619</v>
      </c>
      <c r="H95" s="55" t="n">
        <v>5.982</v>
      </c>
      <c r="I95" s="32" t="n">
        <v>6.11937</v>
      </c>
      <c r="J95" s="55" t="n">
        <v>0.00507404</v>
      </c>
      <c r="K95" s="54" t="n">
        <v>0.137371</v>
      </c>
    </row>
    <row r="96" customFormat="false" ht="12.75" hidden="false" customHeight="false" outlineLevel="0" collapsed="false">
      <c r="A96" s="53" t="s">
        <v>15</v>
      </c>
      <c r="B96" s="54" t="s">
        <v>16</v>
      </c>
      <c r="C96" s="54" t="n">
        <v>58</v>
      </c>
      <c r="D96" s="55" t="n">
        <v>26.217</v>
      </c>
      <c r="E96" s="32" t="n">
        <v>27.6248</v>
      </c>
      <c r="F96" s="55" t="n">
        <v>0.27588</v>
      </c>
      <c r="G96" s="54" t="n">
        <v>1.40783</v>
      </c>
      <c r="H96" s="55" t="n">
        <v>6.477</v>
      </c>
      <c r="I96" s="32" t="n">
        <v>6.67284</v>
      </c>
      <c r="J96" s="55" t="n">
        <v>0.0220015</v>
      </c>
      <c r="K96" s="54" t="n">
        <v>0.195845</v>
      </c>
    </row>
    <row r="97" customFormat="false" ht="12.75" hidden="false" customHeight="false" outlineLevel="0" collapsed="false">
      <c r="A97" s="53" t="s">
        <v>15</v>
      </c>
      <c r="B97" s="54" t="s">
        <v>16</v>
      </c>
      <c r="C97" s="54" t="n">
        <v>55</v>
      </c>
      <c r="D97" s="55" t="n">
        <v>10.027</v>
      </c>
      <c r="E97" s="32" t="n">
        <v>11.9591</v>
      </c>
      <c r="F97" s="55" t="n">
        <v>0.0391708</v>
      </c>
      <c r="G97" s="54" t="n">
        <v>1.93209</v>
      </c>
      <c r="H97" s="55" t="n">
        <v>5.744</v>
      </c>
      <c r="I97" s="32" t="n">
        <v>5.78229</v>
      </c>
      <c r="J97" s="55" t="n">
        <v>0.00220825</v>
      </c>
      <c r="K97" s="54" t="n">
        <v>0.038291</v>
      </c>
    </row>
    <row r="98" customFormat="false" ht="13.5" hidden="false" customHeight="false" outlineLevel="0" collapsed="false">
      <c r="A98" s="56" t="s">
        <v>15</v>
      </c>
      <c r="B98" s="57" t="s">
        <v>16</v>
      </c>
      <c r="C98" s="57" t="n">
        <v>80</v>
      </c>
      <c r="D98" s="58" t="n">
        <v>2.181</v>
      </c>
      <c r="E98" s="59" t="n">
        <v>3.97575</v>
      </c>
      <c r="F98" s="58" t="n">
        <v>0.0872763</v>
      </c>
      <c r="G98" s="57" t="n">
        <v>1.79475</v>
      </c>
      <c r="H98" s="58" t="n">
        <v>5.86</v>
      </c>
      <c r="I98" s="59" t="n">
        <v>5.7587</v>
      </c>
      <c r="J98" s="58" t="n">
        <v>0.00189876</v>
      </c>
      <c r="K98" s="57" t="n">
        <v>-0.1013</v>
      </c>
    </row>
    <row r="99" customFormat="false" ht="13.5" hidden="false" customHeight="false" outlineLevel="0" collapsed="false">
      <c r="A99" s="32" t="s">
        <v>105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</row>
    <row r="100" customFormat="false" ht="12.75" hidden="false" customHeight="false" outlineLevel="0" collapsed="false">
      <c r="A100" s="49" t="s">
        <v>17</v>
      </c>
      <c r="B100" s="50" t="s">
        <v>18</v>
      </c>
      <c r="C100" s="50" t="n">
        <v>52</v>
      </c>
      <c r="D100" s="51" t="n">
        <v>3684.59</v>
      </c>
      <c r="E100" s="52" t="n">
        <v>3686.28</v>
      </c>
      <c r="F100" s="51" t="n">
        <v>0.167434</v>
      </c>
      <c r="G100" s="50" t="n">
        <v>1.69507</v>
      </c>
      <c r="H100" s="51" t="n">
        <v>2.686</v>
      </c>
      <c r="I100" s="52" t="n">
        <v>2.81715</v>
      </c>
      <c r="J100" s="51" t="n">
        <v>0.00326228</v>
      </c>
      <c r="K100" s="50" t="n">
        <v>0.131154</v>
      </c>
    </row>
    <row r="101" customFormat="false" ht="12.75" hidden="false" customHeight="false" outlineLevel="0" collapsed="false">
      <c r="A101" s="53" t="s">
        <v>17</v>
      </c>
      <c r="B101" s="54" t="s">
        <v>18</v>
      </c>
      <c r="C101" s="54" t="n">
        <v>66</v>
      </c>
      <c r="D101" s="55" t="n">
        <v>3500.11</v>
      </c>
      <c r="E101" s="32" t="n">
        <v>3502.02</v>
      </c>
      <c r="F101" s="55" t="n">
        <v>0.0622327</v>
      </c>
      <c r="G101" s="54" t="n">
        <v>1.9021</v>
      </c>
      <c r="H101" s="55" t="n">
        <v>2.656</v>
      </c>
      <c r="I101" s="32" t="n">
        <v>2.75645</v>
      </c>
      <c r="J101" s="55" t="n">
        <v>0.00339311</v>
      </c>
      <c r="K101" s="54" t="n">
        <v>0.100455</v>
      </c>
    </row>
    <row r="102" customFormat="false" ht="12.75" hidden="false" customHeight="false" outlineLevel="0" collapsed="false">
      <c r="A102" s="53" t="s">
        <v>17</v>
      </c>
      <c r="B102" s="54" t="s">
        <v>18</v>
      </c>
      <c r="C102" s="54" t="n">
        <v>77</v>
      </c>
      <c r="D102" s="55" t="n">
        <v>3000.65</v>
      </c>
      <c r="E102" s="32" t="n">
        <v>3002.53</v>
      </c>
      <c r="F102" s="55" t="n">
        <v>0.0364767</v>
      </c>
      <c r="G102" s="54" t="n">
        <v>1.88501</v>
      </c>
      <c r="H102" s="55" t="n">
        <v>2.778</v>
      </c>
      <c r="I102" s="32" t="n">
        <v>2.48345</v>
      </c>
      <c r="J102" s="55" t="n">
        <v>0.00316453</v>
      </c>
      <c r="K102" s="54" t="n">
        <v>-0.294546</v>
      </c>
    </row>
    <row r="103" customFormat="false" ht="12.75" hidden="false" customHeight="false" outlineLevel="0" collapsed="false">
      <c r="A103" s="53" t="s">
        <v>17</v>
      </c>
      <c r="B103" s="54" t="s">
        <v>18</v>
      </c>
      <c r="C103" s="54" t="n">
        <v>54</v>
      </c>
      <c r="D103" s="55" t="n">
        <v>2500.79</v>
      </c>
      <c r="E103" s="32" t="n">
        <v>2502.58</v>
      </c>
      <c r="F103" s="55" t="n">
        <v>0.0886001</v>
      </c>
      <c r="G103" s="54" t="n">
        <v>1.79077</v>
      </c>
      <c r="H103" s="55" t="n">
        <v>1.978</v>
      </c>
      <c r="I103" s="32" t="n">
        <v>1.97922</v>
      </c>
      <c r="J103" s="55" t="n">
        <v>0.00301987</v>
      </c>
      <c r="K103" s="54" t="n">
        <v>0.00122213</v>
      </c>
    </row>
    <row r="104" customFormat="false" ht="12.75" hidden="false" customHeight="false" outlineLevel="0" collapsed="false">
      <c r="A104" s="53" t="s">
        <v>17</v>
      </c>
      <c r="B104" s="54" t="s">
        <v>18</v>
      </c>
      <c r="C104" s="54" t="n">
        <v>61</v>
      </c>
      <c r="D104" s="55" t="n">
        <v>2001.21</v>
      </c>
      <c r="E104" s="32" t="n">
        <v>2002.59</v>
      </c>
      <c r="F104" s="55" t="n">
        <v>0.287291</v>
      </c>
      <c r="G104" s="54" t="n">
        <v>1.37756</v>
      </c>
      <c r="H104" s="55" t="n">
        <v>1.207</v>
      </c>
      <c r="I104" s="32" t="n">
        <v>1.28989</v>
      </c>
      <c r="J104" s="55" t="n">
        <v>0.00270251</v>
      </c>
      <c r="K104" s="54" t="n">
        <v>0.0828853</v>
      </c>
    </row>
    <row r="105" customFormat="false" ht="12.75" hidden="false" customHeight="false" outlineLevel="0" collapsed="false">
      <c r="A105" s="53" t="s">
        <v>17</v>
      </c>
      <c r="B105" s="54" t="s">
        <v>18</v>
      </c>
      <c r="C105" s="54" t="n">
        <v>47</v>
      </c>
      <c r="D105" s="55" t="n">
        <v>1500.97</v>
      </c>
      <c r="E105" s="32" t="n">
        <v>1502.56</v>
      </c>
      <c r="F105" s="55" t="n">
        <v>0.231435</v>
      </c>
      <c r="G105" s="54" t="n">
        <v>1.58801</v>
      </c>
      <c r="H105" s="55" t="n">
        <v>0.499</v>
      </c>
      <c r="I105" s="32" t="n">
        <v>0.596596</v>
      </c>
      <c r="J105" s="55" t="n">
        <v>0.00256785</v>
      </c>
      <c r="K105" s="54" t="n">
        <v>0.0975958</v>
      </c>
    </row>
    <row r="106" customFormat="false" ht="12.75" hidden="false" customHeight="false" outlineLevel="0" collapsed="false">
      <c r="A106" s="53" t="s">
        <v>17</v>
      </c>
      <c r="B106" s="54" t="s">
        <v>18</v>
      </c>
      <c r="C106" s="54" t="n">
        <v>51</v>
      </c>
      <c r="D106" s="55" t="n">
        <v>1250.46</v>
      </c>
      <c r="E106" s="32" t="n">
        <v>1252.1</v>
      </c>
      <c r="F106" s="55" t="n">
        <v>0.189175</v>
      </c>
      <c r="G106" s="54" t="n">
        <v>1.64014</v>
      </c>
      <c r="H106" s="55" t="n">
        <v>0.35</v>
      </c>
      <c r="I106" s="32" t="n">
        <v>0.379863</v>
      </c>
      <c r="J106" s="55" t="n">
        <v>0.00138592</v>
      </c>
      <c r="K106" s="54" t="n">
        <v>0.0298628</v>
      </c>
    </row>
    <row r="107" customFormat="false" ht="12.75" hidden="false" customHeight="false" outlineLevel="0" collapsed="false">
      <c r="A107" s="53" t="s">
        <v>17</v>
      </c>
      <c r="B107" s="54" t="s">
        <v>18</v>
      </c>
      <c r="C107" s="54" t="n">
        <v>62</v>
      </c>
      <c r="D107" s="55" t="n">
        <v>1000.22</v>
      </c>
      <c r="E107" s="32" t="n">
        <v>1001.8</v>
      </c>
      <c r="F107" s="55" t="n">
        <v>0.155402</v>
      </c>
      <c r="G107" s="54" t="n">
        <v>1.57666</v>
      </c>
      <c r="H107" s="55" t="n">
        <v>0.284</v>
      </c>
      <c r="I107" s="32" t="n">
        <v>0.339</v>
      </c>
      <c r="J107" s="55" t="n">
        <v>0.00140257</v>
      </c>
      <c r="K107" s="54" t="n">
        <v>0.055</v>
      </c>
    </row>
    <row r="108" customFormat="false" ht="12.75" hidden="false" customHeight="false" outlineLevel="0" collapsed="false">
      <c r="A108" s="53" t="s">
        <v>17</v>
      </c>
      <c r="B108" s="54" t="s">
        <v>18</v>
      </c>
      <c r="C108" s="54" t="n">
        <v>52</v>
      </c>
      <c r="D108" s="55" t="n">
        <v>801.357</v>
      </c>
      <c r="E108" s="32" t="n">
        <v>803.141</v>
      </c>
      <c r="F108" s="55" t="n">
        <v>0.0997192</v>
      </c>
      <c r="G108" s="54" t="n">
        <v>1.78418</v>
      </c>
      <c r="H108" s="55" t="n">
        <v>0.433</v>
      </c>
      <c r="I108" s="32" t="n">
        <v>0.381385</v>
      </c>
      <c r="J108" s="55" t="n">
        <v>0.00209718</v>
      </c>
      <c r="K108" s="54" t="n">
        <v>-0.0516154</v>
      </c>
    </row>
    <row r="109" customFormat="false" ht="12.75" hidden="false" customHeight="false" outlineLevel="0" collapsed="false">
      <c r="A109" s="53" t="s">
        <v>17</v>
      </c>
      <c r="B109" s="54" t="s">
        <v>18</v>
      </c>
      <c r="C109" s="54" t="n">
        <v>62</v>
      </c>
      <c r="D109" s="55" t="n">
        <v>601.086</v>
      </c>
      <c r="E109" s="32" t="n">
        <v>602.876</v>
      </c>
      <c r="F109" s="55" t="n">
        <v>0.125592</v>
      </c>
      <c r="G109" s="54" t="n">
        <v>1.79016</v>
      </c>
      <c r="H109" s="55" t="n">
        <v>0.671</v>
      </c>
      <c r="I109" s="32" t="n">
        <v>0.644226</v>
      </c>
      <c r="J109" s="55" t="n">
        <v>0.00241188</v>
      </c>
      <c r="K109" s="54" t="n">
        <v>-0.0267742</v>
      </c>
    </row>
    <row r="110" customFormat="false" ht="12.75" hidden="false" customHeight="false" outlineLevel="0" collapsed="false">
      <c r="A110" s="53" t="s">
        <v>17</v>
      </c>
      <c r="B110" s="54" t="s">
        <v>18</v>
      </c>
      <c r="C110" s="54" t="n">
        <v>51</v>
      </c>
      <c r="D110" s="55" t="n">
        <v>402.271</v>
      </c>
      <c r="E110" s="32" t="n">
        <v>404.015</v>
      </c>
      <c r="F110" s="55" t="n">
        <v>0.114739</v>
      </c>
      <c r="G110" s="54" t="n">
        <v>1.74429</v>
      </c>
      <c r="H110" s="55" t="n">
        <v>1.701</v>
      </c>
      <c r="I110" s="32" t="n">
        <v>1.32082</v>
      </c>
      <c r="J110" s="55" t="n">
        <v>0.00119509</v>
      </c>
      <c r="K110" s="54" t="n">
        <v>-0.380176</v>
      </c>
    </row>
    <row r="111" customFormat="false" ht="12.75" hidden="false" customHeight="false" outlineLevel="0" collapsed="false">
      <c r="A111" s="53" t="s">
        <v>17</v>
      </c>
      <c r="B111" s="54" t="s">
        <v>18</v>
      </c>
      <c r="C111" s="54" t="n">
        <v>52</v>
      </c>
      <c r="D111" s="55" t="n">
        <v>301.372</v>
      </c>
      <c r="E111" s="32" t="n">
        <v>303.288</v>
      </c>
      <c r="F111" s="55" t="n">
        <v>0.0426797</v>
      </c>
      <c r="G111" s="54" t="n">
        <v>1.91644</v>
      </c>
      <c r="H111" s="55" t="n">
        <v>2.897</v>
      </c>
      <c r="I111" s="32" t="n">
        <v>2.16742</v>
      </c>
      <c r="J111" s="55" t="n">
        <v>0.00194378</v>
      </c>
      <c r="K111" s="54" t="n">
        <v>-0.729577</v>
      </c>
    </row>
    <row r="112" customFormat="false" ht="12.75" hidden="false" customHeight="false" outlineLevel="0" collapsed="false">
      <c r="A112" s="53" t="s">
        <v>17</v>
      </c>
      <c r="B112" s="54" t="s">
        <v>18</v>
      </c>
      <c r="C112" s="54" t="n">
        <v>65</v>
      </c>
      <c r="D112" s="55" t="n">
        <v>247.77</v>
      </c>
      <c r="E112" s="32" t="n">
        <v>249.607</v>
      </c>
      <c r="F112" s="55" t="n">
        <v>0.0704014</v>
      </c>
      <c r="G112" s="54" t="n">
        <v>1.83691</v>
      </c>
      <c r="H112" s="55" t="n">
        <v>3.252</v>
      </c>
      <c r="I112" s="32" t="n">
        <v>2.73948</v>
      </c>
      <c r="J112" s="55" t="n">
        <v>0.00265225</v>
      </c>
      <c r="K112" s="54" t="n">
        <v>-0.512523</v>
      </c>
    </row>
    <row r="113" customFormat="false" ht="12.75" hidden="false" customHeight="false" outlineLevel="0" collapsed="false">
      <c r="A113" s="53" t="s">
        <v>17</v>
      </c>
      <c r="B113" s="54" t="s">
        <v>18</v>
      </c>
      <c r="C113" s="54" t="n">
        <v>175</v>
      </c>
      <c r="D113" s="55" t="n">
        <v>248.997</v>
      </c>
      <c r="E113" s="32" t="n">
        <v>250.036</v>
      </c>
      <c r="F113" s="55" t="n">
        <v>0.454563</v>
      </c>
      <c r="G113" s="54" t="n">
        <v>1.03946</v>
      </c>
      <c r="H113" s="55" t="n">
        <v>3.938</v>
      </c>
      <c r="I113" s="32" t="n">
        <v>2.74054</v>
      </c>
      <c r="J113" s="55" t="n">
        <v>0.00495346</v>
      </c>
      <c r="K113" s="54" t="n">
        <v>-1.19746</v>
      </c>
    </row>
    <row r="114" customFormat="false" ht="12.75" hidden="false" customHeight="false" outlineLevel="0" collapsed="false">
      <c r="A114" s="53" t="s">
        <v>17</v>
      </c>
      <c r="B114" s="54" t="s">
        <v>18</v>
      </c>
      <c r="C114" s="54" t="n">
        <v>48</v>
      </c>
      <c r="D114" s="55" t="n">
        <v>201.09</v>
      </c>
      <c r="E114" s="32" t="n">
        <v>203.035</v>
      </c>
      <c r="F114" s="55" t="n">
        <v>0.0175009</v>
      </c>
      <c r="G114" s="54" t="n">
        <v>1.94501</v>
      </c>
      <c r="H114" s="55" t="n">
        <v>4.802</v>
      </c>
      <c r="I114" s="32" t="n">
        <v>3.47823</v>
      </c>
      <c r="J114" s="55" t="n">
        <v>0.00499038</v>
      </c>
      <c r="K114" s="54" t="n">
        <v>-1.32377</v>
      </c>
    </row>
    <row r="115" customFormat="false" ht="12.75" hidden="false" customHeight="false" outlineLevel="0" collapsed="false">
      <c r="A115" s="53" t="s">
        <v>17</v>
      </c>
      <c r="B115" s="54" t="s">
        <v>18</v>
      </c>
      <c r="C115" s="54" t="n">
        <v>68</v>
      </c>
      <c r="D115" s="55" t="n">
        <v>174.251</v>
      </c>
      <c r="E115" s="32" t="n">
        <v>175.965</v>
      </c>
      <c r="F115" s="55" t="n">
        <v>0.142185</v>
      </c>
      <c r="G115" s="54" t="n">
        <v>1.71385</v>
      </c>
      <c r="H115" s="55" t="n">
        <v>5.259</v>
      </c>
      <c r="I115" s="32" t="n">
        <v>3.7994</v>
      </c>
      <c r="J115" s="55" t="n">
        <v>0.00466853</v>
      </c>
      <c r="K115" s="54" t="n">
        <v>-1.4596</v>
      </c>
    </row>
    <row r="116" customFormat="false" ht="12.75" hidden="false" customHeight="false" outlineLevel="0" collapsed="false">
      <c r="A116" s="53" t="s">
        <v>17</v>
      </c>
      <c r="B116" s="54" t="s">
        <v>18</v>
      </c>
      <c r="C116" s="54" t="n">
        <v>78</v>
      </c>
      <c r="D116" s="55" t="n">
        <v>150.054</v>
      </c>
      <c r="E116" s="32" t="n">
        <v>151.945</v>
      </c>
      <c r="F116" s="55" t="n">
        <v>0.0600394</v>
      </c>
      <c r="G116" s="54" t="n">
        <v>1.89099</v>
      </c>
      <c r="H116" s="55" t="n">
        <v>6.819</v>
      </c>
      <c r="I116" s="32" t="n">
        <v>4.76905</v>
      </c>
      <c r="J116" s="55" t="n">
        <v>0.00191972</v>
      </c>
      <c r="K116" s="54" t="n">
        <v>-2.04995</v>
      </c>
    </row>
    <row r="117" customFormat="false" ht="12.75" hidden="false" customHeight="false" outlineLevel="0" collapsed="false">
      <c r="A117" s="53" t="s">
        <v>17</v>
      </c>
      <c r="B117" s="54" t="s">
        <v>18</v>
      </c>
      <c r="C117" s="54" t="n">
        <v>78</v>
      </c>
      <c r="D117" s="55" t="n">
        <v>124.724</v>
      </c>
      <c r="E117" s="32" t="n">
        <v>126.58</v>
      </c>
      <c r="F117" s="55" t="n">
        <v>0.0604957</v>
      </c>
      <c r="G117" s="54" t="n">
        <v>1.85574</v>
      </c>
      <c r="H117" s="55" t="n">
        <v>6.102</v>
      </c>
      <c r="I117" s="32" t="n">
        <v>5.0479</v>
      </c>
      <c r="J117" s="55" t="n">
        <v>0.0022996</v>
      </c>
      <c r="K117" s="54" t="n">
        <v>-1.0541</v>
      </c>
    </row>
    <row r="118" customFormat="false" ht="12.75" hidden="false" customHeight="false" outlineLevel="0" collapsed="false">
      <c r="A118" s="53" t="s">
        <v>17</v>
      </c>
      <c r="B118" s="54" t="s">
        <v>18</v>
      </c>
      <c r="C118" s="54" t="n">
        <v>75</v>
      </c>
      <c r="D118" s="55" t="n">
        <v>100.881</v>
      </c>
      <c r="E118" s="32" t="n">
        <v>102.851</v>
      </c>
      <c r="F118" s="55" t="n">
        <v>0.0272988</v>
      </c>
      <c r="G118" s="54" t="n">
        <v>1.9698</v>
      </c>
      <c r="H118" s="55" t="n">
        <v>6.17</v>
      </c>
      <c r="I118" s="32" t="n">
        <v>5.35753</v>
      </c>
      <c r="J118" s="55" t="n">
        <v>0.00248955</v>
      </c>
      <c r="K118" s="54" t="n">
        <v>-0.812467</v>
      </c>
    </row>
    <row r="119" customFormat="false" ht="12.75" hidden="false" customHeight="false" outlineLevel="0" collapsed="false">
      <c r="A119" s="53" t="s">
        <v>17</v>
      </c>
      <c r="B119" s="54" t="s">
        <v>18</v>
      </c>
      <c r="C119" s="54" t="n">
        <v>44</v>
      </c>
      <c r="D119" s="55" t="n">
        <v>75.714</v>
      </c>
      <c r="E119" s="32" t="n">
        <v>77.0957</v>
      </c>
      <c r="F119" s="55" t="n">
        <v>0.331623</v>
      </c>
      <c r="G119" s="54" t="n">
        <v>1.38168</v>
      </c>
      <c r="H119" s="55" t="n">
        <v>7.083</v>
      </c>
      <c r="I119" s="32" t="n">
        <v>6.175</v>
      </c>
      <c r="J119" s="55" t="n">
        <v>0.00217815</v>
      </c>
      <c r="K119" s="54" t="n">
        <v>-0.908</v>
      </c>
    </row>
    <row r="120" customFormat="false" ht="12.75" hidden="false" customHeight="false" outlineLevel="0" collapsed="false">
      <c r="A120" s="53" t="s">
        <v>17</v>
      </c>
      <c r="B120" s="54" t="s">
        <v>18</v>
      </c>
      <c r="C120" s="54" t="n">
        <v>52</v>
      </c>
      <c r="D120" s="55" t="n">
        <v>49.495</v>
      </c>
      <c r="E120" s="32" t="n">
        <v>51.4269</v>
      </c>
      <c r="F120" s="55" t="n">
        <v>0.045398</v>
      </c>
      <c r="G120" s="54" t="n">
        <v>1.93192</v>
      </c>
      <c r="H120" s="55" t="n">
        <v>7.991</v>
      </c>
      <c r="I120" s="32" t="n">
        <v>6.75565</v>
      </c>
      <c r="J120" s="55" t="n">
        <v>0.00313669</v>
      </c>
      <c r="K120" s="54" t="n">
        <v>-1.23535</v>
      </c>
    </row>
    <row r="121" customFormat="false" ht="12.75" hidden="false" customHeight="false" outlineLevel="0" collapsed="false">
      <c r="A121" s="53" t="s">
        <v>17</v>
      </c>
      <c r="B121" s="54" t="s">
        <v>18</v>
      </c>
      <c r="C121" s="54" t="n">
        <v>56</v>
      </c>
      <c r="D121" s="55" t="n">
        <v>24.757</v>
      </c>
      <c r="E121" s="32" t="n">
        <v>26.4696</v>
      </c>
      <c r="F121" s="55" t="n">
        <v>0.140285</v>
      </c>
      <c r="G121" s="54" t="n">
        <v>1.71264</v>
      </c>
      <c r="H121" s="55" t="n">
        <v>7.586</v>
      </c>
      <c r="I121" s="32" t="n">
        <v>6.16098</v>
      </c>
      <c r="J121" s="55" t="n">
        <v>0.00154332</v>
      </c>
      <c r="K121" s="54" t="n">
        <v>-1.42502</v>
      </c>
    </row>
    <row r="122" customFormat="false" ht="12.75" hidden="false" customHeight="false" outlineLevel="0" collapsed="false">
      <c r="A122" s="53" t="s">
        <v>17</v>
      </c>
      <c r="B122" s="54" t="s">
        <v>18</v>
      </c>
      <c r="C122" s="54" t="n">
        <v>52</v>
      </c>
      <c r="D122" s="55" t="n">
        <v>10.038</v>
      </c>
      <c r="E122" s="32" t="n">
        <v>11.9254</v>
      </c>
      <c r="F122" s="55" t="n">
        <v>0.0954548</v>
      </c>
      <c r="G122" s="54" t="n">
        <v>1.88738</v>
      </c>
      <c r="H122" s="55" t="n">
        <v>6.823</v>
      </c>
      <c r="I122" s="32" t="n">
        <v>6.14894</v>
      </c>
      <c r="J122" s="55" t="n">
        <v>0.00211828</v>
      </c>
      <c r="K122" s="54" t="n">
        <v>-0.674058</v>
      </c>
    </row>
    <row r="123" customFormat="false" ht="13.5" hidden="false" customHeight="false" outlineLevel="0" collapsed="false">
      <c r="A123" s="56" t="s">
        <v>17</v>
      </c>
      <c r="B123" s="57" t="s">
        <v>18</v>
      </c>
      <c r="C123" s="57" t="n">
        <v>71</v>
      </c>
      <c r="D123" s="58" t="n">
        <v>4.027</v>
      </c>
      <c r="E123" s="59" t="n">
        <v>5.85718</v>
      </c>
      <c r="F123" s="58" t="n">
        <v>0.0832926</v>
      </c>
      <c r="G123" s="57" t="n">
        <v>1.83018</v>
      </c>
      <c r="H123" s="58" t="n">
        <v>6.371</v>
      </c>
      <c r="I123" s="59" t="n">
        <v>6.15318</v>
      </c>
      <c r="J123" s="58" t="n">
        <v>0.00118693</v>
      </c>
      <c r="K123" s="57" t="n">
        <v>-0.217817</v>
      </c>
    </row>
    <row r="124" customFormat="false" ht="13.5" hidden="false" customHeight="false" outlineLevel="0" collapsed="false">
      <c r="A124" s="32" t="s">
        <v>105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2.75" hidden="false" customHeight="false" outlineLevel="0" collapsed="false">
      <c r="A125" s="49" t="s">
        <v>19</v>
      </c>
      <c r="B125" s="50" t="s">
        <v>20</v>
      </c>
      <c r="C125" s="50" t="n">
        <v>67</v>
      </c>
      <c r="D125" s="51" t="n">
        <v>4020.8</v>
      </c>
      <c r="E125" s="52" t="n">
        <v>4022.55</v>
      </c>
      <c r="F125" s="51" t="n">
        <v>0.107906</v>
      </c>
      <c r="G125" s="50" t="n">
        <v>1.74219</v>
      </c>
      <c r="H125" s="51" t="n">
        <v>2.961</v>
      </c>
      <c r="I125" s="52" t="n">
        <v>3.06588</v>
      </c>
      <c r="J125" s="51" t="n">
        <v>0.00412865</v>
      </c>
      <c r="K125" s="50" t="n">
        <v>0.104881</v>
      </c>
    </row>
    <row r="126" customFormat="false" ht="12.75" hidden="false" customHeight="false" outlineLevel="0" collapsed="false">
      <c r="A126" s="53" t="s">
        <v>19</v>
      </c>
      <c r="B126" s="54" t="s">
        <v>20</v>
      </c>
      <c r="C126" s="54" t="n">
        <v>50</v>
      </c>
      <c r="D126" s="55" t="n">
        <v>3499.47</v>
      </c>
      <c r="E126" s="32" t="n">
        <v>3500.88</v>
      </c>
      <c r="F126" s="55" t="n">
        <v>0.281245</v>
      </c>
      <c r="G126" s="54" t="n">
        <v>1.41748</v>
      </c>
      <c r="H126" s="55" t="n">
        <v>2.829</v>
      </c>
      <c r="I126" s="32" t="n">
        <v>2.9007</v>
      </c>
      <c r="J126" s="55" t="n">
        <v>0.00352406</v>
      </c>
      <c r="K126" s="54" t="n">
        <v>0.0717001</v>
      </c>
    </row>
    <row r="127" customFormat="false" ht="12.75" hidden="false" customHeight="false" outlineLevel="0" collapsed="false">
      <c r="A127" s="53" t="s">
        <v>19</v>
      </c>
      <c r="B127" s="54" t="s">
        <v>20</v>
      </c>
      <c r="C127" s="54" t="n">
        <v>57</v>
      </c>
      <c r="D127" s="55" t="n">
        <v>3003.41</v>
      </c>
      <c r="E127" s="32" t="n">
        <v>3005.28</v>
      </c>
      <c r="F127" s="55" t="n">
        <v>0.0444342</v>
      </c>
      <c r="G127" s="54" t="n">
        <v>1.87695</v>
      </c>
      <c r="H127" s="55" t="n">
        <v>2.556</v>
      </c>
      <c r="I127" s="32" t="n">
        <v>2.54789</v>
      </c>
      <c r="J127" s="55" t="n">
        <v>0.00281379</v>
      </c>
      <c r="K127" s="54" t="n">
        <v>-0.00810528</v>
      </c>
    </row>
    <row r="128" customFormat="false" ht="12.75" hidden="false" customHeight="false" outlineLevel="0" collapsed="false">
      <c r="A128" s="53" t="s">
        <v>19</v>
      </c>
      <c r="B128" s="54" t="s">
        <v>20</v>
      </c>
      <c r="C128" s="54" t="n">
        <v>70</v>
      </c>
      <c r="D128" s="55" t="n">
        <v>2501.21</v>
      </c>
      <c r="E128" s="32" t="n">
        <v>2503.07</v>
      </c>
      <c r="F128" s="55" t="n">
        <v>0.0571559</v>
      </c>
      <c r="G128" s="54" t="n">
        <v>1.85938</v>
      </c>
      <c r="H128" s="55" t="n">
        <v>1.897</v>
      </c>
      <c r="I128" s="32" t="n">
        <v>1.977</v>
      </c>
      <c r="J128" s="55" t="n">
        <v>0.00246721</v>
      </c>
      <c r="K128" s="54" t="n">
        <v>0.08</v>
      </c>
    </row>
    <row r="129" customFormat="false" ht="12.75" hidden="false" customHeight="false" outlineLevel="0" collapsed="false">
      <c r="A129" s="53" t="s">
        <v>19</v>
      </c>
      <c r="B129" s="54" t="s">
        <v>20</v>
      </c>
      <c r="C129" s="54" t="n">
        <v>84</v>
      </c>
      <c r="D129" s="55" t="n">
        <v>2002.19</v>
      </c>
      <c r="E129" s="32" t="n">
        <v>2003.95</v>
      </c>
      <c r="F129" s="55" t="n">
        <v>0.115418</v>
      </c>
      <c r="G129" s="54" t="n">
        <v>1.76196</v>
      </c>
      <c r="H129" s="55" t="n">
        <v>1.231</v>
      </c>
      <c r="I129" s="32" t="n">
        <v>1.30593</v>
      </c>
      <c r="J129" s="55" t="n">
        <v>0.00254969</v>
      </c>
      <c r="K129" s="54" t="n">
        <v>0.0749285</v>
      </c>
    </row>
    <row r="130" customFormat="false" ht="12.75" hidden="false" customHeight="false" outlineLevel="0" collapsed="false">
      <c r="A130" s="53" t="s">
        <v>19</v>
      </c>
      <c r="B130" s="54" t="s">
        <v>20</v>
      </c>
      <c r="C130" s="54" t="n">
        <v>92</v>
      </c>
      <c r="D130" s="55" t="n">
        <v>2002.23</v>
      </c>
      <c r="E130" s="32" t="n">
        <v>2003.97</v>
      </c>
      <c r="F130" s="55" t="n">
        <v>0.13287</v>
      </c>
      <c r="G130" s="54" t="n">
        <v>1.73865</v>
      </c>
      <c r="H130" s="55" t="n">
        <v>1.274</v>
      </c>
      <c r="I130" s="32" t="n">
        <v>1.30585</v>
      </c>
      <c r="J130" s="55" t="n">
        <v>0.00244921</v>
      </c>
      <c r="K130" s="54" t="n">
        <v>0.0318477</v>
      </c>
    </row>
    <row r="131" customFormat="false" ht="12.75" hidden="false" customHeight="false" outlineLevel="0" collapsed="false">
      <c r="A131" s="53" t="s">
        <v>19</v>
      </c>
      <c r="B131" s="54" t="s">
        <v>20</v>
      </c>
      <c r="C131" s="54" t="n">
        <v>50</v>
      </c>
      <c r="D131" s="55" t="n">
        <v>1502.79</v>
      </c>
      <c r="E131" s="32" t="n">
        <v>1504.34</v>
      </c>
      <c r="F131" s="55" t="n">
        <v>0.246566</v>
      </c>
      <c r="G131" s="54" t="n">
        <v>1.55322</v>
      </c>
      <c r="H131" s="55" t="n">
        <v>0.546</v>
      </c>
      <c r="I131" s="32" t="n">
        <v>0.59764</v>
      </c>
      <c r="J131" s="55" t="n">
        <v>0.00143938</v>
      </c>
      <c r="K131" s="54" t="n">
        <v>0.05164</v>
      </c>
    </row>
    <row r="132" customFormat="false" ht="12.75" hidden="false" customHeight="false" outlineLevel="0" collapsed="false">
      <c r="A132" s="53" t="s">
        <v>19</v>
      </c>
      <c r="B132" s="54" t="s">
        <v>20</v>
      </c>
      <c r="C132" s="54" t="n">
        <v>68</v>
      </c>
      <c r="D132" s="55" t="n">
        <v>1252.15</v>
      </c>
      <c r="E132" s="32" t="n">
        <v>1253.86</v>
      </c>
      <c r="F132" s="55" t="n">
        <v>0.102922</v>
      </c>
      <c r="G132" s="54" t="n">
        <v>1.70972</v>
      </c>
      <c r="H132" s="55" t="n">
        <v>0.387</v>
      </c>
      <c r="I132" s="32" t="n">
        <v>0.406088</v>
      </c>
      <c r="J132" s="55" t="n">
        <v>0.00209288</v>
      </c>
      <c r="K132" s="54" t="n">
        <v>0.0190882</v>
      </c>
    </row>
    <row r="133" customFormat="false" ht="12.75" hidden="false" customHeight="false" outlineLevel="0" collapsed="false">
      <c r="A133" s="53" t="s">
        <v>19</v>
      </c>
      <c r="B133" s="54" t="s">
        <v>20</v>
      </c>
      <c r="C133" s="54" t="n">
        <v>72</v>
      </c>
      <c r="D133" s="55" t="n">
        <v>1000.55</v>
      </c>
      <c r="E133" s="32" t="n">
        <v>1002.28</v>
      </c>
      <c r="F133" s="55" t="n">
        <v>0.123621</v>
      </c>
      <c r="G133" s="54" t="n">
        <v>1.72333</v>
      </c>
      <c r="H133" s="55" t="n">
        <v>0.275</v>
      </c>
      <c r="I133" s="32" t="n">
        <v>0.344347</v>
      </c>
      <c r="J133" s="55" t="n">
        <v>0.00197277</v>
      </c>
      <c r="K133" s="54" t="n">
        <v>0.0693472</v>
      </c>
    </row>
    <row r="134" customFormat="false" ht="12.75" hidden="false" customHeight="false" outlineLevel="0" collapsed="false">
      <c r="A134" s="53" t="s">
        <v>19</v>
      </c>
      <c r="B134" s="54" t="s">
        <v>20</v>
      </c>
      <c r="C134" s="54" t="n">
        <v>69</v>
      </c>
      <c r="D134" s="55" t="n">
        <v>801.354</v>
      </c>
      <c r="E134" s="32" t="n">
        <v>803.08</v>
      </c>
      <c r="F134" s="55" t="n">
        <v>0.129267</v>
      </c>
      <c r="G134" s="54" t="n">
        <v>1.72614</v>
      </c>
      <c r="H134" s="55" t="n">
        <v>0.386</v>
      </c>
      <c r="I134" s="32" t="n">
        <v>0.430072</v>
      </c>
      <c r="J134" s="55" t="n">
        <v>0.00170051</v>
      </c>
      <c r="K134" s="54" t="n">
        <v>0.0440724</v>
      </c>
    </row>
    <row r="135" customFormat="false" ht="12.75" hidden="false" customHeight="false" outlineLevel="0" collapsed="false">
      <c r="A135" s="53" t="s">
        <v>19</v>
      </c>
      <c r="B135" s="54" t="s">
        <v>20</v>
      </c>
      <c r="C135" s="54" t="n">
        <v>52</v>
      </c>
      <c r="D135" s="55" t="n">
        <v>600.549</v>
      </c>
      <c r="E135" s="32" t="n">
        <v>602.234</v>
      </c>
      <c r="F135" s="55" t="n">
        <v>0.152331</v>
      </c>
      <c r="G135" s="54" t="n">
        <v>1.68463</v>
      </c>
      <c r="H135" s="55" t="n">
        <v>0.631</v>
      </c>
      <c r="I135" s="32" t="n">
        <v>0.636846</v>
      </c>
      <c r="J135" s="55" t="n">
        <v>0.00212718</v>
      </c>
      <c r="K135" s="54" t="n">
        <v>0.0058462</v>
      </c>
    </row>
    <row r="136" customFormat="false" ht="12.75" hidden="false" customHeight="false" outlineLevel="0" collapsed="false">
      <c r="A136" s="53" t="s">
        <v>19</v>
      </c>
      <c r="B136" s="54" t="s">
        <v>20</v>
      </c>
      <c r="C136" s="54" t="n">
        <v>72</v>
      </c>
      <c r="D136" s="55" t="n">
        <v>400.66</v>
      </c>
      <c r="E136" s="32" t="n">
        <v>402.522</v>
      </c>
      <c r="F136" s="55" t="n">
        <v>0.0699435</v>
      </c>
      <c r="G136" s="54" t="n">
        <v>1.86249</v>
      </c>
      <c r="H136" s="55" t="n">
        <v>1.325</v>
      </c>
      <c r="I136" s="32" t="n">
        <v>1.20028</v>
      </c>
      <c r="J136" s="55" t="n">
        <v>0.00154938</v>
      </c>
      <c r="K136" s="54" t="n">
        <v>-0.124722</v>
      </c>
    </row>
    <row r="137" customFormat="false" ht="12.75" hidden="false" customHeight="false" outlineLevel="0" collapsed="false">
      <c r="A137" s="53" t="s">
        <v>19</v>
      </c>
      <c r="B137" s="54" t="s">
        <v>20</v>
      </c>
      <c r="C137" s="54" t="n">
        <v>51</v>
      </c>
      <c r="D137" s="55" t="n">
        <v>301.74</v>
      </c>
      <c r="E137" s="32" t="n">
        <v>303.296</v>
      </c>
      <c r="F137" s="55" t="n">
        <v>0.202745</v>
      </c>
      <c r="G137" s="54" t="n">
        <v>1.55588</v>
      </c>
      <c r="H137" s="55" t="n">
        <v>2.067</v>
      </c>
      <c r="I137" s="32" t="n">
        <v>1.8342</v>
      </c>
      <c r="J137" s="55" t="n">
        <v>0.000980195</v>
      </c>
      <c r="K137" s="54" t="n">
        <v>-0.232804</v>
      </c>
    </row>
    <row r="138" customFormat="false" ht="12.75" hidden="false" customHeight="false" outlineLevel="0" collapsed="false">
      <c r="A138" s="53" t="s">
        <v>19</v>
      </c>
      <c r="B138" s="54" t="s">
        <v>20</v>
      </c>
      <c r="C138" s="54" t="n">
        <v>63</v>
      </c>
      <c r="D138" s="55" t="n">
        <v>251.123</v>
      </c>
      <c r="E138" s="32" t="n">
        <v>252.842</v>
      </c>
      <c r="F138" s="55" t="n">
        <v>0.129528</v>
      </c>
      <c r="G138" s="54" t="n">
        <v>1.71906</v>
      </c>
      <c r="H138" s="55" t="n">
        <v>-99</v>
      </c>
      <c r="I138" s="32" t="n">
        <v>2.41717</v>
      </c>
      <c r="J138" s="55" t="n">
        <v>0.00165138</v>
      </c>
      <c r="K138" s="54" t="n">
        <v>101.417</v>
      </c>
    </row>
    <row r="139" customFormat="false" ht="12.75" hidden="false" customHeight="false" outlineLevel="0" collapsed="false">
      <c r="A139" s="53" t="s">
        <v>19</v>
      </c>
      <c r="B139" s="54" t="s">
        <v>20</v>
      </c>
      <c r="C139" s="54" t="n">
        <v>64</v>
      </c>
      <c r="D139" s="55" t="n">
        <v>200.795</v>
      </c>
      <c r="E139" s="32" t="n">
        <v>202.603</v>
      </c>
      <c r="F139" s="55" t="n">
        <v>0.0847271</v>
      </c>
      <c r="G139" s="54" t="n">
        <v>1.80766</v>
      </c>
      <c r="H139" s="55" t="n">
        <v>3.25</v>
      </c>
      <c r="I139" s="32" t="n">
        <v>3.23163</v>
      </c>
      <c r="J139" s="55" t="n">
        <v>0.00166666</v>
      </c>
      <c r="K139" s="54" t="n">
        <v>-0.0183749</v>
      </c>
    </row>
    <row r="140" customFormat="false" ht="12.75" hidden="false" customHeight="false" outlineLevel="0" collapsed="false">
      <c r="A140" s="53" t="s">
        <v>19</v>
      </c>
      <c r="B140" s="54" t="s">
        <v>20</v>
      </c>
      <c r="C140" s="54" t="n">
        <v>57</v>
      </c>
      <c r="D140" s="55" t="n">
        <v>176.694</v>
      </c>
      <c r="E140" s="32" t="n">
        <v>178.218</v>
      </c>
      <c r="F140" s="55" t="n">
        <v>0.31365</v>
      </c>
      <c r="G140" s="54" t="n">
        <v>1.52406</v>
      </c>
      <c r="H140" s="55" t="n">
        <v>3.67</v>
      </c>
      <c r="I140" s="32" t="n">
        <v>3.69511</v>
      </c>
      <c r="J140" s="55" t="n">
        <v>0.00600799</v>
      </c>
      <c r="K140" s="54" t="n">
        <v>0.0251052</v>
      </c>
    </row>
    <row r="141" customFormat="false" ht="12.75" hidden="false" customHeight="false" outlineLevel="0" collapsed="false">
      <c r="A141" s="53" t="s">
        <v>19</v>
      </c>
      <c r="B141" s="54" t="s">
        <v>20</v>
      </c>
      <c r="C141" s="54" t="n">
        <v>45</v>
      </c>
      <c r="D141" s="55" t="n">
        <v>150.604</v>
      </c>
      <c r="E141" s="32" t="n">
        <v>152.052</v>
      </c>
      <c r="F141" s="55" t="n">
        <v>0.324607</v>
      </c>
      <c r="G141" s="54" t="n">
        <v>1.44777</v>
      </c>
      <c r="H141" s="55" t="n">
        <v>4.384</v>
      </c>
      <c r="I141" s="32" t="n">
        <v>4.33869</v>
      </c>
      <c r="J141" s="55" t="n">
        <v>0.00445084</v>
      </c>
      <c r="K141" s="54" t="n">
        <v>-0.045311</v>
      </c>
    </row>
    <row r="142" customFormat="false" ht="12.75" hidden="false" customHeight="false" outlineLevel="0" collapsed="false">
      <c r="A142" s="53" t="s">
        <v>19</v>
      </c>
      <c r="B142" s="54" t="s">
        <v>20</v>
      </c>
      <c r="C142" s="54" t="n">
        <v>54</v>
      </c>
      <c r="D142" s="55" t="n">
        <v>124.396</v>
      </c>
      <c r="E142" s="32" t="n">
        <v>125.989</v>
      </c>
      <c r="F142" s="55" t="n">
        <v>0.253309</v>
      </c>
      <c r="G142" s="54" t="n">
        <v>1.5927</v>
      </c>
      <c r="H142" s="55" t="n">
        <v>5.109</v>
      </c>
      <c r="I142" s="32" t="n">
        <v>5.18206</v>
      </c>
      <c r="J142" s="55" t="n">
        <v>0.00460272</v>
      </c>
      <c r="K142" s="54" t="n">
        <v>0.0730553</v>
      </c>
    </row>
    <row r="143" customFormat="false" ht="12.75" hidden="false" customHeight="false" outlineLevel="0" collapsed="false">
      <c r="A143" s="53" t="s">
        <v>19</v>
      </c>
      <c r="B143" s="54" t="s">
        <v>20</v>
      </c>
      <c r="C143" s="54" t="n">
        <v>71</v>
      </c>
      <c r="D143" s="55" t="n">
        <v>100.088</v>
      </c>
      <c r="E143" s="32" t="n">
        <v>101.753</v>
      </c>
      <c r="F143" s="55" t="n">
        <v>0.168843</v>
      </c>
      <c r="G143" s="54" t="n">
        <v>1.66525</v>
      </c>
      <c r="H143" s="55" t="n">
        <v>5.771</v>
      </c>
      <c r="I143" s="32" t="n">
        <v>5.75808</v>
      </c>
      <c r="J143" s="55" t="n">
        <v>0.00199815</v>
      </c>
      <c r="K143" s="54" t="n">
        <v>-0.0129156</v>
      </c>
    </row>
    <row r="144" customFormat="false" ht="12.75" hidden="false" customHeight="false" outlineLevel="0" collapsed="false">
      <c r="A144" s="53" t="s">
        <v>19</v>
      </c>
      <c r="B144" s="54" t="s">
        <v>20</v>
      </c>
      <c r="C144" s="54" t="n">
        <v>51</v>
      </c>
      <c r="D144" s="55" t="n">
        <v>74.363</v>
      </c>
      <c r="E144" s="32" t="n">
        <v>75.9753</v>
      </c>
      <c r="F144" s="55" t="n">
        <v>0.190885</v>
      </c>
      <c r="G144" s="54" t="n">
        <v>1.6123</v>
      </c>
      <c r="H144" s="55" t="n">
        <v>6.467</v>
      </c>
      <c r="I144" s="32" t="n">
        <v>6.4348</v>
      </c>
      <c r="J144" s="55" t="n">
        <v>0.00180024</v>
      </c>
      <c r="K144" s="54" t="n">
        <v>-0.032196</v>
      </c>
    </row>
    <row r="145" customFormat="false" ht="12.75" hidden="false" customHeight="false" outlineLevel="0" collapsed="false">
      <c r="A145" s="53" t="s">
        <v>19</v>
      </c>
      <c r="B145" s="54" t="s">
        <v>20</v>
      </c>
      <c r="C145" s="54" t="n">
        <v>51</v>
      </c>
      <c r="D145" s="55" t="n">
        <v>50.534</v>
      </c>
      <c r="E145" s="32" t="n">
        <v>52.1759</v>
      </c>
      <c r="F145" s="55" t="n">
        <v>0.194074</v>
      </c>
      <c r="G145" s="54" t="n">
        <v>1.64188</v>
      </c>
      <c r="H145" s="55" t="n">
        <v>6.828</v>
      </c>
      <c r="I145" s="32" t="n">
        <v>6.91427</v>
      </c>
      <c r="J145" s="55" t="n">
        <v>0.002593</v>
      </c>
      <c r="K145" s="54" t="n">
        <v>0.0862746</v>
      </c>
    </row>
    <row r="146" customFormat="false" ht="12.75" hidden="false" customHeight="false" outlineLevel="0" collapsed="false">
      <c r="A146" s="53" t="s">
        <v>19</v>
      </c>
      <c r="B146" s="54" t="s">
        <v>20</v>
      </c>
      <c r="C146" s="54" t="n">
        <v>55</v>
      </c>
      <c r="D146" s="55" t="n">
        <v>24.412</v>
      </c>
      <c r="E146" s="32" t="n">
        <v>26.0673</v>
      </c>
      <c r="F146" s="55" t="n">
        <v>0.19281</v>
      </c>
      <c r="G146" s="54" t="n">
        <v>1.65527</v>
      </c>
      <c r="H146" s="55" t="n">
        <v>6.076</v>
      </c>
      <c r="I146" s="32" t="n">
        <v>6.1112</v>
      </c>
      <c r="J146" s="55" t="n">
        <v>0.0022558</v>
      </c>
      <c r="K146" s="54" t="n">
        <v>0.0351996</v>
      </c>
    </row>
    <row r="147" customFormat="false" ht="12.75" hidden="false" customHeight="false" outlineLevel="0" collapsed="false">
      <c r="A147" s="53" t="s">
        <v>19</v>
      </c>
      <c r="B147" s="54" t="s">
        <v>20</v>
      </c>
      <c r="C147" s="54" t="n">
        <v>60</v>
      </c>
      <c r="D147" s="55" t="n">
        <v>9.831</v>
      </c>
      <c r="E147" s="32" t="n">
        <v>11.6093</v>
      </c>
      <c r="F147" s="55" t="n">
        <v>0.128404</v>
      </c>
      <c r="G147" s="54" t="n">
        <v>1.77833</v>
      </c>
      <c r="H147" s="55" t="n">
        <v>6.071</v>
      </c>
      <c r="I147" s="32" t="n">
        <v>6.11018</v>
      </c>
      <c r="J147" s="55" t="n">
        <v>0.00269641</v>
      </c>
      <c r="K147" s="54" t="n">
        <v>0.0391831</v>
      </c>
    </row>
    <row r="148" customFormat="false" ht="13.5" hidden="false" customHeight="false" outlineLevel="0" collapsed="false">
      <c r="A148" s="56" t="s">
        <v>19</v>
      </c>
      <c r="B148" s="57" t="s">
        <v>20</v>
      </c>
      <c r="C148" s="57" t="n">
        <v>74</v>
      </c>
      <c r="D148" s="58" t="n">
        <v>2.945</v>
      </c>
      <c r="E148" s="59" t="n">
        <v>4.92338</v>
      </c>
      <c r="F148" s="58" t="n">
        <v>0.0156394</v>
      </c>
      <c r="G148" s="57" t="n">
        <v>1.97838</v>
      </c>
      <c r="H148" s="58" t="n">
        <v>6.079</v>
      </c>
      <c r="I148" s="59" t="n">
        <v>6.1075</v>
      </c>
      <c r="J148" s="58" t="n">
        <v>0.00235981</v>
      </c>
      <c r="K148" s="57" t="n">
        <v>0.0285001</v>
      </c>
    </row>
    <row r="149" customFormat="false" ht="13.5" hidden="false" customHeight="false" outlineLevel="0" collapsed="false">
      <c r="A149" s="32" t="s">
        <v>105</v>
      </c>
      <c r="B149" s="32"/>
      <c r="C149" s="32"/>
      <c r="D149" s="32"/>
      <c r="E149" s="32"/>
      <c r="F149" s="32"/>
      <c r="G149" s="32"/>
      <c r="H149" s="32"/>
      <c r="I149" s="32"/>
      <c r="J149" s="32"/>
      <c r="K149" s="32"/>
    </row>
    <row r="150" customFormat="false" ht="12.75" hidden="false" customHeight="false" outlineLevel="0" collapsed="false">
      <c r="A150" s="49" t="s">
        <v>21</v>
      </c>
      <c r="B150" s="50" t="s">
        <v>22</v>
      </c>
      <c r="C150" s="50" t="n">
        <v>65</v>
      </c>
      <c r="D150" s="51" t="n">
        <v>4276.65</v>
      </c>
      <c r="E150" s="52" t="n">
        <v>4278.58</v>
      </c>
      <c r="F150" s="51" t="n">
        <v>0.0475902</v>
      </c>
      <c r="G150" s="50" t="n">
        <v>1.9292</v>
      </c>
      <c r="H150" s="51" t="n">
        <v>3.214</v>
      </c>
      <c r="I150" s="52" t="n">
        <v>3.27782</v>
      </c>
      <c r="J150" s="51" t="n">
        <v>0.0040269</v>
      </c>
      <c r="K150" s="50" t="n">
        <v>0.0638154</v>
      </c>
    </row>
    <row r="151" customFormat="false" ht="12.75" hidden="false" customHeight="false" outlineLevel="0" collapsed="false">
      <c r="A151" s="53" t="s">
        <v>21</v>
      </c>
      <c r="B151" s="54" t="s">
        <v>22</v>
      </c>
      <c r="C151" s="54" t="n">
        <v>84</v>
      </c>
      <c r="D151" s="55" t="n">
        <v>3999.72</v>
      </c>
      <c r="E151" s="32" t="n">
        <v>4001.62</v>
      </c>
      <c r="F151" s="55" t="n">
        <v>0.0621498</v>
      </c>
      <c r="G151" s="54" t="n">
        <v>1.90137</v>
      </c>
      <c r="H151" s="55" t="n">
        <v>3.124</v>
      </c>
      <c r="I151" s="32" t="n">
        <v>3.21293</v>
      </c>
      <c r="J151" s="55" t="n">
        <v>0.00340367</v>
      </c>
      <c r="K151" s="54" t="n">
        <v>0.0889285</v>
      </c>
    </row>
    <row r="152" customFormat="false" ht="12.75" hidden="false" customHeight="false" outlineLevel="0" collapsed="false">
      <c r="A152" s="53" t="s">
        <v>21</v>
      </c>
      <c r="B152" s="54" t="s">
        <v>22</v>
      </c>
      <c r="C152" s="54" t="n">
        <v>59</v>
      </c>
      <c r="D152" s="55" t="n">
        <v>3500.81</v>
      </c>
      <c r="E152" s="32" t="n">
        <v>3502.39</v>
      </c>
      <c r="F152" s="55" t="n">
        <v>0.195011</v>
      </c>
      <c r="G152" s="54" t="n">
        <v>1.58252</v>
      </c>
      <c r="H152" s="55" t="n">
        <v>3.046</v>
      </c>
      <c r="I152" s="32" t="n">
        <v>2.94207</v>
      </c>
      <c r="J152" s="55" t="n">
        <v>0.00328455</v>
      </c>
      <c r="K152" s="54" t="n">
        <v>-0.103932</v>
      </c>
    </row>
    <row r="153" customFormat="false" ht="12.75" hidden="false" customHeight="false" outlineLevel="0" collapsed="false">
      <c r="A153" s="53" t="s">
        <v>21</v>
      </c>
      <c r="B153" s="54" t="s">
        <v>22</v>
      </c>
      <c r="C153" s="54" t="n">
        <v>67</v>
      </c>
      <c r="D153" s="55" t="n">
        <v>2999.72</v>
      </c>
      <c r="E153" s="32" t="n">
        <v>3001.55</v>
      </c>
      <c r="F153" s="55" t="n">
        <v>0.0829629</v>
      </c>
      <c r="G153" s="54" t="n">
        <v>1.8313</v>
      </c>
      <c r="H153" s="55" t="n">
        <v>2.499</v>
      </c>
      <c r="I153" s="32" t="n">
        <v>2.54578</v>
      </c>
      <c r="J153" s="55" t="n">
        <v>0.0030691</v>
      </c>
      <c r="K153" s="54" t="n">
        <v>0.0467761</v>
      </c>
    </row>
    <row r="154" customFormat="false" ht="12.75" hidden="false" customHeight="false" outlineLevel="0" collapsed="false">
      <c r="A154" s="53" t="s">
        <v>21</v>
      </c>
      <c r="B154" s="54" t="s">
        <v>22</v>
      </c>
      <c r="C154" s="54" t="n">
        <v>77</v>
      </c>
      <c r="D154" s="55" t="n">
        <v>2498.88</v>
      </c>
      <c r="E154" s="32" t="n">
        <v>2500.46</v>
      </c>
      <c r="F154" s="55" t="n">
        <v>0.147563</v>
      </c>
      <c r="G154" s="54" t="n">
        <v>1.58032</v>
      </c>
      <c r="H154" s="55" t="n">
        <v>1.973</v>
      </c>
      <c r="I154" s="32" t="n">
        <v>1.97623</v>
      </c>
      <c r="J154" s="55" t="n">
        <v>0.00180567</v>
      </c>
      <c r="K154" s="54" t="n">
        <v>0.00323367</v>
      </c>
    </row>
    <row r="155" customFormat="false" ht="12.75" hidden="false" customHeight="false" outlineLevel="0" collapsed="false">
      <c r="A155" s="53" t="s">
        <v>21</v>
      </c>
      <c r="B155" s="54" t="s">
        <v>22</v>
      </c>
      <c r="C155" s="54" t="n">
        <v>67</v>
      </c>
      <c r="D155" s="55" t="n">
        <v>1998.6</v>
      </c>
      <c r="E155" s="32" t="n">
        <v>2000.13</v>
      </c>
      <c r="F155" s="55" t="n">
        <v>0.211546</v>
      </c>
      <c r="G155" s="54" t="n">
        <v>1.5238</v>
      </c>
      <c r="H155" s="55" t="n">
        <v>1.391</v>
      </c>
      <c r="I155" s="32" t="n">
        <v>1.37212</v>
      </c>
      <c r="J155" s="55" t="n">
        <v>0.00316953</v>
      </c>
      <c r="K155" s="54" t="n">
        <v>-0.0188806</v>
      </c>
    </row>
    <row r="156" customFormat="false" ht="12.75" hidden="false" customHeight="false" outlineLevel="0" collapsed="false">
      <c r="A156" s="53" t="s">
        <v>21</v>
      </c>
      <c r="B156" s="54" t="s">
        <v>22</v>
      </c>
      <c r="C156" s="54" t="n">
        <v>63</v>
      </c>
      <c r="D156" s="55" t="n">
        <v>1501.01</v>
      </c>
      <c r="E156" s="32" t="n">
        <v>1502.79</v>
      </c>
      <c r="F156" s="55" t="n">
        <v>0.187244</v>
      </c>
      <c r="G156" s="54" t="n">
        <v>1.78748</v>
      </c>
      <c r="H156" s="55" t="n">
        <v>0.621</v>
      </c>
      <c r="I156" s="32" t="n">
        <v>0.681984</v>
      </c>
      <c r="J156" s="55" t="n">
        <v>0.00175511</v>
      </c>
      <c r="K156" s="54" t="n">
        <v>0.0609841</v>
      </c>
    </row>
    <row r="157" customFormat="false" ht="12.75" hidden="false" customHeight="false" outlineLevel="0" collapsed="false">
      <c r="A157" s="53" t="s">
        <v>21</v>
      </c>
      <c r="B157" s="54" t="s">
        <v>22</v>
      </c>
      <c r="C157" s="54" t="n">
        <v>69</v>
      </c>
      <c r="D157" s="55" t="n">
        <v>1249.69</v>
      </c>
      <c r="E157" s="32" t="n">
        <v>1251.4</v>
      </c>
      <c r="F157" s="55" t="n">
        <v>0.15248</v>
      </c>
      <c r="G157" s="54" t="n">
        <v>1.70776</v>
      </c>
      <c r="H157" s="55" t="n">
        <v>0.45</v>
      </c>
      <c r="I157" s="32" t="n">
        <v>0.487754</v>
      </c>
      <c r="J157" s="55" t="n">
        <v>0.00202488</v>
      </c>
      <c r="K157" s="54" t="n">
        <v>0.0377536</v>
      </c>
    </row>
    <row r="158" customFormat="false" ht="12.75" hidden="false" customHeight="false" outlineLevel="0" collapsed="false">
      <c r="A158" s="53" t="s">
        <v>21</v>
      </c>
      <c r="B158" s="54" t="s">
        <v>22</v>
      </c>
      <c r="C158" s="54" t="n">
        <v>63</v>
      </c>
      <c r="D158" s="55" t="n">
        <v>1001.23</v>
      </c>
      <c r="E158" s="32" t="n">
        <v>1002.64</v>
      </c>
      <c r="F158" s="55" t="n">
        <v>0.214795</v>
      </c>
      <c r="G158" s="54" t="n">
        <v>1.41681</v>
      </c>
      <c r="H158" s="55" t="n">
        <v>0.441</v>
      </c>
      <c r="I158" s="32" t="n">
        <v>0.475063</v>
      </c>
      <c r="J158" s="55" t="n">
        <v>0.00248137</v>
      </c>
      <c r="K158" s="54" t="n">
        <v>0.0340635</v>
      </c>
    </row>
    <row r="159" customFormat="false" ht="12.75" hidden="false" customHeight="false" outlineLevel="0" collapsed="false">
      <c r="A159" s="53" t="s">
        <v>21</v>
      </c>
      <c r="B159" s="54" t="s">
        <v>22</v>
      </c>
      <c r="C159" s="54" t="n">
        <v>64</v>
      </c>
      <c r="D159" s="55" t="n">
        <v>800.227</v>
      </c>
      <c r="E159" s="32" t="n">
        <v>801.728</v>
      </c>
      <c r="F159" s="55" t="n">
        <v>0.218</v>
      </c>
      <c r="G159" s="54" t="n">
        <v>1.50146</v>
      </c>
      <c r="H159" s="55" t="n">
        <v>0.512</v>
      </c>
      <c r="I159" s="32" t="n">
        <v>0.520281</v>
      </c>
      <c r="J159" s="55" t="n">
        <v>0.00281418</v>
      </c>
      <c r="K159" s="54" t="n">
        <v>0.00828123</v>
      </c>
    </row>
    <row r="160" customFormat="false" ht="12.75" hidden="false" customHeight="false" outlineLevel="0" collapsed="false">
      <c r="A160" s="53" t="s">
        <v>21</v>
      </c>
      <c r="B160" s="54" t="s">
        <v>22</v>
      </c>
      <c r="C160" s="54" t="n">
        <v>58</v>
      </c>
      <c r="D160" s="55" t="n">
        <v>599.822</v>
      </c>
      <c r="E160" s="32" t="n">
        <v>601.13</v>
      </c>
      <c r="F160" s="55" t="n">
        <v>0.408894</v>
      </c>
      <c r="G160" s="54" t="n">
        <v>1.30817</v>
      </c>
      <c r="H160" s="55" t="n">
        <v>0.558</v>
      </c>
      <c r="I160" s="32" t="n">
        <v>0.548034</v>
      </c>
      <c r="J160" s="55" t="n">
        <v>0.00172663</v>
      </c>
      <c r="K160" s="54" t="n">
        <v>-0.00996554</v>
      </c>
    </row>
    <row r="161" customFormat="false" ht="12.75" hidden="false" customHeight="false" outlineLevel="0" collapsed="false">
      <c r="A161" s="53" t="s">
        <v>21</v>
      </c>
      <c r="B161" s="54" t="s">
        <v>22</v>
      </c>
      <c r="C161" s="54" t="n">
        <v>51</v>
      </c>
      <c r="D161" s="55" t="n">
        <v>399.49</v>
      </c>
      <c r="E161" s="32" t="n">
        <v>401.104</v>
      </c>
      <c r="F161" s="55" t="n">
        <v>0.219513</v>
      </c>
      <c r="G161" s="54" t="n">
        <v>1.61414</v>
      </c>
      <c r="H161" s="55" t="n">
        <v>0.904</v>
      </c>
      <c r="I161" s="32" t="n">
        <v>0.861529</v>
      </c>
      <c r="J161" s="55" t="n">
        <v>0.00208186</v>
      </c>
      <c r="K161" s="54" t="n">
        <v>-0.0424706</v>
      </c>
    </row>
    <row r="162" customFormat="false" ht="12.75" hidden="false" customHeight="false" outlineLevel="0" collapsed="false">
      <c r="A162" s="53" t="s">
        <v>21</v>
      </c>
      <c r="B162" s="54" t="s">
        <v>22</v>
      </c>
      <c r="C162" s="54" t="n">
        <v>55</v>
      </c>
      <c r="D162" s="55" t="n">
        <v>302.268</v>
      </c>
      <c r="E162" s="32" t="n">
        <v>303.783</v>
      </c>
      <c r="F162" s="55" t="n">
        <v>0.230186</v>
      </c>
      <c r="G162" s="54" t="n">
        <v>1.51526</v>
      </c>
      <c r="H162" s="55" t="n">
        <v>1.281</v>
      </c>
      <c r="I162" s="32" t="n">
        <v>1.24682</v>
      </c>
      <c r="J162" s="55" t="n">
        <v>0.00201005</v>
      </c>
      <c r="K162" s="54" t="n">
        <v>-0.0341818</v>
      </c>
    </row>
    <row r="163" customFormat="false" ht="12.75" hidden="false" customHeight="false" outlineLevel="0" collapsed="false">
      <c r="A163" s="53" t="s">
        <v>21</v>
      </c>
      <c r="B163" s="54" t="s">
        <v>22</v>
      </c>
      <c r="C163" s="54" t="n">
        <v>52</v>
      </c>
      <c r="D163" s="55" t="n">
        <v>250.431</v>
      </c>
      <c r="E163" s="32" t="n">
        <v>252.122</v>
      </c>
      <c r="F163" s="55" t="n">
        <v>0.16196</v>
      </c>
      <c r="G163" s="54" t="n">
        <v>1.6915</v>
      </c>
      <c r="H163" s="55" t="n">
        <v>-99</v>
      </c>
      <c r="I163" s="32" t="n">
        <v>1.69027</v>
      </c>
      <c r="J163" s="55" t="n">
        <v>0.000447855</v>
      </c>
      <c r="K163" s="54" t="n">
        <v>100.69</v>
      </c>
    </row>
    <row r="164" customFormat="false" ht="12.75" hidden="false" customHeight="false" outlineLevel="0" collapsed="false">
      <c r="A164" s="53" t="s">
        <v>21</v>
      </c>
      <c r="B164" s="54" t="s">
        <v>22</v>
      </c>
      <c r="C164" s="54" t="n">
        <v>59</v>
      </c>
      <c r="D164" s="55" t="n">
        <v>199.874</v>
      </c>
      <c r="E164" s="32" t="n">
        <v>201.579</v>
      </c>
      <c r="F164" s="55" t="n">
        <v>0.165674</v>
      </c>
      <c r="G164" s="54" t="n">
        <v>1.70532</v>
      </c>
      <c r="H164" s="55" t="n">
        <v>2.221</v>
      </c>
      <c r="I164" s="32" t="n">
        <v>2.188</v>
      </c>
      <c r="J164" s="55" t="n">
        <v>0.00176163</v>
      </c>
      <c r="K164" s="54" t="n">
        <v>-0.033</v>
      </c>
    </row>
    <row r="165" customFormat="false" ht="12.75" hidden="false" customHeight="false" outlineLevel="0" collapsed="false">
      <c r="A165" s="53" t="s">
        <v>21</v>
      </c>
      <c r="B165" s="54" t="s">
        <v>22</v>
      </c>
      <c r="C165" s="54" t="n">
        <v>56</v>
      </c>
      <c r="D165" s="55" t="n">
        <v>175.298</v>
      </c>
      <c r="E165" s="32" t="n">
        <v>176.907</v>
      </c>
      <c r="F165" s="55" t="n">
        <v>0.256117</v>
      </c>
      <c r="G165" s="54" t="n">
        <v>1.60878</v>
      </c>
      <c r="H165" s="55" t="n">
        <v>2.568</v>
      </c>
      <c r="I165" s="32" t="n">
        <v>2.52686</v>
      </c>
      <c r="J165" s="55" t="n">
        <v>0.00252569</v>
      </c>
      <c r="K165" s="54" t="n">
        <v>-0.0411429</v>
      </c>
    </row>
    <row r="166" customFormat="false" ht="12.75" hidden="false" customHeight="false" outlineLevel="0" collapsed="false">
      <c r="A166" s="53" t="s">
        <v>21</v>
      </c>
      <c r="B166" s="54" t="s">
        <v>22</v>
      </c>
      <c r="C166" s="54" t="n">
        <v>61</v>
      </c>
      <c r="D166" s="55" t="n">
        <v>149.798</v>
      </c>
      <c r="E166" s="32" t="n">
        <v>151.348</v>
      </c>
      <c r="F166" s="55" t="n">
        <v>0.206054</v>
      </c>
      <c r="G166" s="54" t="n">
        <v>1.5497</v>
      </c>
      <c r="H166" s="55" t="n">
        <v>2.955</v>
      </c>
      <c r="I166" s="32" t="n">
        <v>2.88141</v>
      </c>
      <c r="J166" s="55" t="n">
        <v>0.00114565</v>
      </c>
      <c r="K166" s="54" t="n">
        <v>-0.07359</v>
      </c>
    </row>
    <row r="167" customFormat="false" ht="12.75" hidden="false" customHeight="false" outlineLevel="0" collapsed="false">
      <c r="A167" s="53" t="s">
        <v>21</v>
      </c>
      <c r="B167" s="54" t="s">
        <v>22</v>
      </c>
      <c r="C167" s="54" t="n">
        <v>69</v>
      </c>
      <c r="D167" s="55" t="n">
        <v>125.06</v>
      </c>
      <c r="E167" s="32" t="n">
        <v>126.708</v>
      </c>
      <c r="F167" s="55" t="n">
        <v>0.138635</v>
      </c>
      <c r="G167" s="54" t="n">
        <v>1.64841</v>
      </c>
      <c r="H167" s="55" t="n">
        <v>3.824</v>
      </c>
      <c r="I167" s="32" t="n">
        <v>3.64217</v>
      </c>
      <c r="J167" s="55" t="n">
        <v>0.00164457</v>
      </c>
      <c r="K167" s="54" t="n">
        <v>-0.181826</v>
      </c>
    </row>
    <row r="168" customFormat="false" ht="12.75" hidden="false" customHeight="false" outlineLevel="0" collapsed="false">
      <c r="A168" s="53" t="s">
        <v>21</v>
      </c>
      <c r="B168" s="54" t="s">
        <v>22</v>
      </c>
      <c r="C168" s="54" t="n">
        <v>75</v>
      </c>
      <c r="D168" s="55" t="n">
        <v>100.71</v>
      </c>
      <c r="E168" s="32" t="n">
        <v>102.3</v>
      </c>
      <c r="F168" s="55" t="n">
        <v>0.207025</v>
      </c>
      <c r="G168" s="54" t="n">
        <v>1.59</v>
      </c>
      <c r="H168" s="55" t="n">
        <v>4.816</v>
      </c>
      <c r="I168" s="32" t="n">
        <v>4.71425</v>
      </c>
      <c r="J168" s="55" t="n">
        <v>0.0026051</v>
      </c>
      <c r="K168" s="54" t="n">
        <v>-0.101747</v>
      </c>
    </row>
    <row r="169" customFormat="false" ht="12.75" hidden="false" customHeight="false" outlineLevel="0" collapsed="false">
      <c r="A169" s="53" t="s">
        <v>21</v>
      </c>
      <c r="B169" s="54" t="s">
        <v>22</v>
      </c>
      <c r="C169" s="54" t="n">
        <v>51</v>
      </c>
      <c r="D169" s="55" t="n">
        <v>74.449</v>
      </c>
      <c r="E169" s="32" t="n">
        <v>75.9663</v>
      </c>
      <c r="F169" s="55" t="n">
        <v>0.341871</v>
      </c>
      <c r="G169" s="54" t="n">
        <v>1.51728</v>
      </c>
      <c r="H169" s="55" t="n">
        <v>6.678</v>
      </c>
      <c r="I169" s="32" t="n">
        <v>6.71251</v>
      </c>
      <c r="J169" s="55" t="n">
        <v>0.00360761</v>
      </c>
      <c r="K169" s="54" t="n">
        <v>0.0345097</v>
      </c>
    </row>
    <row r="170" customFormat="false" ht="12.75" hidden="false" customHeight="false" outlineLevel="0" collapsed="false">
      <c r="A170" s="53" t="s">
        <v>21</v>
      </c>
      <c r="B170" s="54" t="s">
        <v>22</v>
      </c>
      <c r="C170" s="54" t="n">
        <v>52</v>
      </c>
      <c r="D170" s="55" t="n">
        <v>49.623</v>
      </c>
      <c r="E170" s="32" t="n">
        <v>51.329</v>
      </c>
      <c r="F170" s="55" t="n">
        <v>0.21715</v>
      </c>
      <c r="G170" s="54" t="n">
        <v>1.70604</v>
      </c>
      <c r="H170" s="55" t="n">
        <v>6.756</v>
      </c>
      <c r="I170" s="32" t="n">
        <v>6.8649</v>
      </c>
      <c r="J170" s="55" t="n">
        <v>0.00428978</v>
      </c>
      <c r="K170" s="54" t="n">
        <v>0.108904</v>
      </c>
    </row>
    <row r="171" customFormat="false" ht="12.75" hidden="false" customHeight="false" outlineLevel="0" collapsed="false">
      <c r="A171" s="53" t="s">
        <v>21</v>
      </c>
      <c r="B171" s="54" t="s">
        <v>22</v>
      </c>
      <c r="C171" s="54" t="n">
        <v>74</v>
      </c>
      <c r="D171" s="55" t="n">
        <v>23.322</v>
      </c>
      <c r="E171" s="32" t="n">
        <v>24.5931</v>
      </c>
      <c r="F171" s="55" t="n">
        <v>0.272341</v>
      </c>
      <c r="G171" s="54" t="n">
        <v>1.27111</v>
      </c>
      <c r="H171" s="55" t="n">
        <v>6.148</v>
      </c>
      <c r="I171" s="32" t="n">
        <v>6.23489</v>
      </c>
      <c r="J171" s="55" t="n">
        <v>0.00154894</v>
      </c>
      <c r="K171" s="54" t="n">
        <v>0.0868921</v>
      </c>
    </row>
    <row r="172" customFormat="false" ht="12.75" hidden="false" customHeight="false" outlineLevel="0" collapsed="false">
      <c r="A172" s="53" t="s">
        <v>21</v>
      </c>
      <c r="B172" s="54" t="s">
        <v>22</v>
      </c>
      <c r="C172" s="54" t="n">
        <v>31</v>
      </c>
      <c r="D172" s="55" t="n">
        <v>9.726</v>
      </c>
      <c r="E172" s="32" t="n">
        <v>11.62</v>
      </c>
      <c r="F172" s="55" t="n">
        <v>0.0794565</v>
      </c>
      <c r="G172" s="54" t="n">
        <v>1.894</v>
      </c>
      <c r="H172" s="55" t="n">
        <v>6.185</v>
      </c>
      <c r="I172" s="32" t="n">
        <v>6.23565</v>
      </c>
      <c r="J172" s="55" t="n">
        <v>0.00197572</v>
      </c>
      <c r="K172" s="54" t="n">
        <v>0.0506454</v>
      </c>
    </row>
    <row r="173" customFormat="false" ht="13.5" hidden="false" customHeight="false" outlineLevel="0" collapsed="false">
      <c r="A173" s="56" t="s">
        <v>21</v>
      </c>
      <c r="B173" s="57" t="s">
        <v>22</v>
      </c>
      <c r="C173" s="57" t="n">
        <v>67</v>
      </c>
      <c r="D173" s="58" t="n">
        <v>2.778</v>
      </c>
      <c r="E173" s="59" t="n">
        <v>4.2294</v>
      </c>
      <c r="F173" s="58" t="n">
        <v>0.238587</v>
      </c>
      <c r="G173" s="57" t="n">
        <v>1.4514</v>
      </c>
      <c r="H173" s="58" t="n">
        <v>6.161</v>
      </c>
      <c r="I173" s="59" t="n">
        <v>6.24984</v>
      </c>
      <c r="J173" s="58" t="n">
        <v>0.00329643</v>
      </c>
      <c r="K173" s="57" t="n">
        <v>0.0888362</v>
      </c>
    </row>
    <row r="174" customFormat="false" ht="13.5" hidden="false" customHeight="false" outlineLevel="0" collapsed="false">
      <c r="A174" s="32" t="s">
        <v>105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2"/>
    </row>
    <row r="175" customFormat="false" ht="12.75" hidden="false" customHeight="false" outlineLevel="0" collapsed="false">
      <c r="A175" s="49" t="s">
        <v>23</v>
      </c>
      <c r="B175" s="50" t="s">
        <v>24</v>
      </c>
      <c r="C175" s="50" t="n">
        <v>63</v>
      </c>
      <c r="D175" s="51" t="n">
        <v>2000.75</v>
      </c>
      <c r="E175" s="52" t="n">
        <v>2002.64</v>
      </c>
      <c r="F175" s="51" t="n">
        <v>0.0602429</v>
      </c>
      <c r="G175" s="50" t="n">
        <v>1.88965</v>
      </c>
      <c r="H175" s="51" t="n">
        <v>1.249</v>
      </c>
      <c r="I175" s="52" t="n">
        <v>1.28922</v>
      </c>
      <c r="J175" s="51" t="n">
        <v>0.00250453</v>
      </c>
      <c r="K175" s="50" t="n">
        <v>0.0402223</v>
      </c>
    </row>
    <row r="176" customFormat="false" ht="12.75" hidden="false" customHeight="false" outlineLevel="0" collapsed="false">
      <c r="A176" s="53" t="s">
        <v>23</v>
      </c>
      <c r="B176" s="54" t="s">
        <v>24</v>
      </c>
      <c r="C176" s="54" t="n">
        <v>46</v>
      </c>
      <c r="D176" s="55" t="n">
        <v>1500.92</v>
      </c>
      <c r="E176" s="32" t="n">
        <v>1502.67</v>
      </c>
      <c r="F176" s="55" t="n">
        <v>0.110574</v>
      </c>
      <c r="G176" s="54" t="n">
        <v>1.74951</v>
      </c>
      <c r="H176" s="55" t="n">
        <v>0.58</v>
      </c>
      <c r="I176" s="32" t="n">
        <v>0.650565</v>
      </c>
      <c r="J176" s="55" t="n">
        <v>0.00258759</v>
      </c>
      <c r="K176" s="54" t="n">
        <v>0.0705652</v>
      </c>
    </row>
    <row r="177" customFormat="false" ht="12.75" hidden="false" customHeight="false" outlineLevel="0" collapsed="false">
      <c r="A177" s="53" t="s">
        <v>23</v>
      </c>
      <c r="B177" s="54" t="s">
        <v>24</v>
      </c>
      <c r="C177" s="54" t="n">
        <v>119</v>
      </c>
      <c r="D177" s="55" t="n">
        <v>1249.01</v>
      </c>
      <c r="E177" s="32" t="n">
        <v>1250.83</v>
      </c>
      <c r="F177" s="55" t="n">
        <v>0.127967</v>
      </c>
      <c r="G177" s="54" t="n">
        <v>1.81873</v>
      </c>
      <c r="H177" s="55" t="n">
        <v>0.405</v>
      </c>
      <c r="I177" s="32" t="n">
        <v>0.452798</v>
      </c>
      <c r="J177" s="55" t="n">
        <v>0.00205673</v>
      </c>
      <c r="K177" s="54" t="n">
        <v>0.0477983</v>
      </c>
    </row>
    <row r="178" customFormat="false" ht="12.75" hidden="false" customHeight="false" outlineLevel="0" collapsed="false">
      <c r="A178" s="53" t="s">
        <v>23</v>
      </c>
      <c r="B178" s="54" t="s">
        <v>24</v>
      </c>
      <c r="C178" s="54" t="n">
        <v>132</v>
      </c>
      <c r="D178" s="55" t="n">
        <v>1249.08</v>
      </c>
      <c r="E178" s="32" t="n">
        <v>1250.85</v>
      </c>
      <c r="F178" s="55" t="n">
        <v>0.136264</v>
      </c>
      <c r="G178" s="54" t="n">
        <v>1.77002</v>
      </c>
      <c r="H178" s="55" t="n">
        <v>0.431</v>
      </c>
      <c r="I178" s="32" t="n">
        <v>0.452795</v>
      </c>
      <c r="J178" s="55" t="n">
        <v>0.00203308</v>
      </c>
      <c r="K178" s="54" t="n">
        <v>0.0217955</v>
      </c>
    </row>
    <row r="179" customFormat="false" ht="12.75" hidden="false" customHeight="false" outlineLevel="0" collapsed="false">
      <c r="A179" s="53" t="s">
        <v>23</v>
      </c>
      <c r="B179" s="54" t="s">
        <v>24</v>
      </c>
      <c r="C179" s="54" t="n">
        <v>53</v>
      </c>
      <c r="D179" s="55" t="n">
        <v>1001.87</v>
      </c>
      <c r="E179" s="32" t="n">
        <v>1003.53</v>
      </c>
      <c r="F179" s="55" t="n">
        <v>0.147698</v>
      </c>
      <c r="G179" s="54" t="n">
        <v>1.66772</v>
      </c>
      <c r="H179" s="55" t="n">
        <v>0.323</v>
      </c>
      <c r="I179" s="32" t="n">
        <v>0.394189</v>
      </c>
      <c r="J179" s="55" t="n">
        <v>0.0009619</v>
      </c>
      <c r="K179" s="54" t="n">
        <v>0.0711887</v>
      </c>
    </row>
    <row r="180" customFormat="false" ht="12.75" hidden="false" customHeight="false" outlineLevel="0" collapsed="false">
      <c r="A180" s="53" t="s">
        <v>23</v>
      </c>
      <c r="B180" s="54" t="s">
        <v>24</v>
      </c>
      <c r="C180" s="54" t="n">
        <v>57</v>
      </c>
      <c r="D180" s="55" t="n">
        <v>799.185</v>
      </c>
      <c r="E180" s="32" t="n">
        <v>799.786</v>
      </c>
      <c r="F180" s="55" t="n">
        <v>0.881813</v>
      </c>
      <c r="G180" s="54" t="n">
        <v>0.600952</v>
      </c>
      <c r="H180" s="55" t="n">
        <v>0.466</v>
      </c>
      <c r="I180" s="32" t="n">
        <v>0.480544</v>
      </c>
      <c r="J180" s="55" t="n">
        <v>0.0019646</v>
      </c>
      <c r="K180" s="54" t="n">
        <v>0.0145439</v>
      </c>
    </row>
    <row r="181" customFormat="false" ht="12.75" hidden="false" customHeight="false" outlineLevel="0" collapsed="false">
      <c r="A181" s="53" t="s">
        <v>23</v>
      </c>
      <c r="B181" s="54" t="s">
        <v>24</v>
      </c>
      <c r="C181" s="54" t="n">
        <v>64</v>
      </c>
      <c r="D181" s="55" t="n">
        <v>598.59</v>
      </c>
      <c r="E181" s="32" t="n">
        <v>599.253</v>
      </c>
      <c r="F181" s="55" t="n">
        <v>0.753247</v>
      </c>
      <c r="G181" s="54" t="n">
        <v>0.663269</v>
      </c>
      <c r="H181" s="55" t="n">
        <v>0.639</v>
      </c>
      <c r="I181" s="32" t="n">
        <v>0.656578</v>
      </c>
      <c r="J181" s="55" t="n">
        <v>0.000905094</v>
      </c>
      <c r="K181" s="54" t="n">
        <v>0.0175781</v>
      </c>
    </row>
    <row r="182" customFormat="false" ht="12.75" hidden="false" customHeight="false" outlineLevel="0" collapsed="false">
      <c r="A182" s="53" t="s">
        <v>23</v>
      </c>
      <c r="B182" s="54" t="s">
        <v>24</v>
      </c>
      <c r="C182" s="54" t="n">
        <v>49</v>
      </c>
      <c r="D182" s="55" t="n">
        <v>400.595</v>
      </c>
      <c r="E182" s="32" t="n">
        <v>402.405</v>
      </c>
      <c r="F182" s="55" t="n">
        <v>0.109566</v>
      </c>
      <c r="G182" s="54" t="n">
        <v>1.81009</v>
      </c>
      <c r="H182" s="55" t="n">
        <v>1.037</v>
      </c>
      <c r="I182" s="32" t="n">
        <v>1.07527</v>
      </c>
      <c r="J182" s="55" t="n">
        <v>0.0015649</v>
      </c>
      <c r="K182" s="54" t="n">
        <v>0.0382653</v>
      </c>
    </row>
    <row r="183" customFormat="false" ht="12.75" hidden="false" customHeight="false" outlineLevel="0" collapsed="false">
      <c r="A183" s="53" t="s">
        <v>23</v>
      </c>
      <c r="B183" s="54" t="s">
        <v>24</v>
      </c>
      <c r="C183" s="54" t="n">
        <v>58</v>
      </c>
      <c r="D183" s="55" t="n">
        <v>298.724</v>
      </c>
      <c r="E183" s="32" t="n">
        <v>298.993</v>
      </c>
      <c r="F183" s="55" t="n">
        <v>0.97562</v>
      </c>
      <c r="G183" s="54" t="n">
        <v>0.26944</v>
      </c>
      <c r="H183" s="55" t="n">
        <v>1.628</v>
      </c>
      <c r="I183" s="32" t="n">
        <v>1.63055</v>
      </c>
      <c r="J183" s="55" t="n">
        <v>0.00174892</v>
      </c>
      <c r="K183" s="54" t="n">
        <v>0.00255167</v>
      </c>
    </row>
    <row r="184" customFormat="false" ht="12.75" hidden="false" customHeight="false" outlineLevel="0" collapsed="false">
      <c r="A184" s="53" t="s">
        <v>23</v>
      </c>
      <c r="B184" s="54" t="s">
        <v>24</v>
      </c>
      <c r="C184" s="54" t="n">
        <v>53</v>
      </c>
      <c r="D184" s="55" t="n">
        <v>251.641</v>
      </c>
      <c r="E184" s="32" t="n">
        <v>253.056</v>
      </c>
      <c r="F184" s="55" t="n">
        <v>0.252681</v>
      </c>
      <c r="G184" s="54" t="n">
        <v>1.41466</v>
      </c>
      <c r="H184" s="55" t="n">
        <v>2.015</v>
      </c>
      <c r="I184" s="32" t="n">
        <v>2.05519</v>
      </c>
      <c r="J184" s="55" t="n">
        <v>0.00114451</v>
      </c>
      <c r="K184" s="54" t="n">
        <v>0.0401886</v>
      </c>
    </row>
    <row r="185" customFormat="false" ht="12.75" hidden="false" customHeight="false" outlineLevel="0" collapsed="false">
      <c r="A185" s="53" t="s">
        <v>23</v>
      </c>
      <c r="B185" s="54" t="s">
        <v>24</v>
      </c>
      <c r="C185" s="54" t="n">
        <v>65</v>
      </c>
      <c r="D185" s="55" t="n">
        <v>200.119</v>
      </c>
      <c r="E185" s="32" t="n">
        <v>201.857</v>
      </c>
      <c r="F185" s="55" t="n">
        <v>0.116459</v>
      </c>
      <c r="G185" s="54" t="n">
        <v>1.73776</v>
      </c>
      <c r="H185" s="55" t="n">
        <v>2.757</v>
      </c>
      <c r="I185" s="32" t="n">
        <v>2.63417</v>
      </c>
      <c r="J185" s="55" t="n">
        <v>0.00381024</v>
      </c>
      <c r="K185" s="54" t="n">
        <v>-0.122831</v>
      </c>
    </row>
    <row r="186" customFormat="false" ht="12.75" hidden="false" customHeight="false" outlineLevel="0" collapsed="false">
      <c r="A186" s="53" t="s">
        <v>23</v>
      </c>
      <c r="B186" s="54" t="s">
        <v>24</v>
      </c>
      <c r="C186" s="54" t="n">
        <v>60</v>
      </c>
      <c r="D186" s="55" t="n">
        <v>174.353</v>
      </c>
      <c r="E186" s="32" t="n">
        <v>175.956</v>
      </c>
      <c r="F186" s="55" t="n">
        <v>0.165247</v>
      </c>
      <c r="G186" s="54" t="n">
        <v>1.60268</v>
      </c>
      <c r="H186" s="55" t="n">
        <v>3.198</v>
      </c>
      <c r="I186" s="32" t="n">
        <v>3.21345</v>
      </c>
      <c r="J186" s="55" t="n">
        <v>0.00202878</v>
      </c>
      <c r="K186" s="54" t="n">
        <v>0.01545</v>
      </c>
    </row>
    <row r="187" customFormat="false" ht="12.75" hidden="false" customHeight="false" outlineLevel="0" collapsed="false">
      <c r="A187" s="53" t="s">
        <v>23</v>
      </c>
      <c r="B187" s="54" t="s">
        <v>24</v>
      </c>
      <c r="C187" s="54" t="n">
        <v>70</v>
      </c>
      <c r="D187" s="55" t="n">
        <v>150.076</v>
      </c>
      <c r="E187" s="32" t="n">
        <v>151.751</v>
      </c>
      <c r="F187" s="55" t="n">
        <v>0.164621</v>
      </c>
      <c r="G187" s="54" t="n">
        <v>1.67514</v>
      </c>
      <c r="H187" s="55" t="n">
        <v>4.134</v>
      </c>
      <c r="I187" s="32" t="n">
        <v>3.89224</v>
      </c>
      <c r="J187" s="55" t="n">
        <v>0.00390996</v>
      </c>
      <c r="K187" s="54" t="n">
        <v>-0.241757</v>
      </c>
    </row>
    <row r="188" customFormat="false" ht="12.75" hidden="false" customHeight="false" outlineLevel="0" collapsed="false">
      <c r="A188" s="53" t="s">
        <v>23</v>
      </c>
      <c r="B188" s="54" t="s">
        <v>24</v>
      </c>
      <c r="C188" s="54" t="n">
        <v>79</v>
      </c>
      <c r="D188" s="55" t="n">
        <v>121.672</v>
      </c>
      <c r="E188" s="32" t="n">
        <v>123.596</v>
      </c>
      <c r="F188" s="55" t="n">
        <v>0.0392489</v>
      </c>
      <c r="G188" s="54" t="n">
        <v>1.92357</v>
      </c>
      <c r="H188" s="55" t="n">
        <v>-99</v>
      </c>
      <c r="I188" s="32" t="n">
        <v>5.07968</v>
      </c>
      <c r="J188" s="55" t="n">
        <v>0.00321268</v>
      </c>
      <c r="K188" s="54" t="n">
        <v>104.08</v>
      </c>
    </row>
    <row r="189" customFormat="false" ht="12.75" hidden="false" customHeight="false" outlineLevel="0" collapsed="false">
      <c r="A189" s="53" t="s">
        <v>23</v>
      </c>
      <c r="B189" s="54" t="s">
        <v>24</v>
      </c>
      <c r="C189" s="54" t="n">
        <v>62</v>
      </c>
      <c r="D189" s="55" t="n">
        <v>100.242</v>
      </c>
      <c r="E189" s="32" t="n">
        <v>102.105</v>
      </c>
      <c r="F189" s="55" t="n">
        <v>0.0698415</v>
      </c>
      <c r="G189" s="54" t="n">
        <v>1.86268</v>
      </c>
      <c r="H189" s="55" t="n">
        <v>5.928</v>
      </c>
      <c r="I189" s="32" t="n">
        <v>5.90644</v>
      </c>
      <c r="J189" s="55" t="n">
        <v>0.0224314</v>
      </c>
      <c r="K189" s="54" t="n">
        <v>-0.0215645</v>
      </c>
    </row>
    <row r="190" customFormat="false" ht="12.75" hidden="false" customHeight="false" outlineLevel="0" collapsed="false">
      <c r="A190" s="53" t="s">
        <v>23</v>
      </c>
      <c r="B190" s="54" t="s">
        <v>24</v>
      </c>
      <c r="C190" s="54" t="n">
        <v>54</v>
      </c>
      <c r="D190" s="55" t="n">
        <v>74.584</v>
      </c>
      <c r="E190" s="32" t="n">
        <v>76.2011</v>
      </c>
      <c r="F190" s="55" t="n">
        <v>0.228925</v>
      </c>
      <c r="G190" s="54" t="n">
        <v>1.61711</v>
      </c>
      <c r="H190" s="55" t="n">
        <v>6.698</v>
      </c>
      <c r="I190" s="32" t="n">
        <v>6.77798</v>
      </c>
      <c r="J190" s="55" t="n">
        <v>0.00465603</v>
      </c>
      <c r="K190" s="54" t="n">
        <v>0.0799818</v>
      </c>
    </row>
    <row r="191" customFormat="false" ht="12.75" hidden="false" customHeight="false" outlineLevel="0" collapsed="false">
      <c r="A191" s="53" t="s">
        <v>23</v>
      </c>
      <c r="B191" s="54" t="s">
        <v>24</v>
      </c>
      <c r="C191" s="54" t="n">
        <v>59</v>
      </c>
      <c r="D191" s="55" t="n">
        <v>50.028</v>
      </c>
      <c r="E191" s="32" t="n">
        <v>51.9459</v>
      </c>
      <c r="F191" s="55" t="n">
        <v>0.0609447</v>
      </c>
      <c r="G191" s="54" t="n">
        <v>1.91793</v>
      </c>
      <c r="H191" s="55" t="n">
        <v>6.894</v>
      </c>
      <c r="I191" s="32" t="n">
        <v>6.89702</v>
      </c>
      <c r="J191" s="55" t="n">
        <v>0.00285567</v>
      </c>
      <c r="K191" s="54" t="n">
        <v>0.00301695</v>
      </c>
    </row>
    <row r="192" customFormat="false" ht="12.75" hidden="false" customHeight="false" outlineLevel="0" collapsed="false">
      <c r="A192" s="53" t="s">
        <v>23</v>
      </c>
      <c r="B192" s="54" t="s">
        <v>24</v>
      </c>
      <c r="C192" s="54" t="n">
        <v>51</v>
      </c>
      <c r="D192" s="55" t="n">
        <v>9.403</v>
      </c>
      <c r="E192" s="32" t="n">
        <v>11.1218</v>
      </c>
      <c r="F192" s="55" t="n">
        <v>0.12944</v>
      </c>
      <c r="G192" s="54" t="n">
        <v>1.71877</v>
      </c>
      <c r="H192" s="55" t="n">
        <v>6.108</v>
      </c>
      <c r="I192" s="32" t="n">
        <v>6.18941</v>
      </c>
      <c r="J192" s="55" t="n">
        <v>0.00220146</v>
      </c>
      <c r="K192" s="54" t="n">
        <v>0.0814118</v>
      </c>
    </row>
    <row r="193" customFormat="false" ht="13.5" hidden="false" customHeight="false" outlineLevel="0" collapsed="false">
      <c r="A193" s="56" t="s">
        <v>23</v>
      </c>
      <c r="B193" s="57" t="s">
        <v>24</v>
      </c>
      <c r="C193" s="57" t="n">
        <v>60</v>
      </c>
      <c r="D193" s="58" t="n">
        <v>3.45</v>
      </c>
      <c r="E193" s="59" t="n">
        <v>5.28983</v>
      </c>
      <c r="F193" s="58" t="n">
        <v>0.0663451</v>
      </c>
      <c r="G193" s="57" t="n">
        <v>1.83983</v>
      </c>
      <c r="H193" s="58" t="n">
        <v>6.11</v>
      </c>
      <c r="I193" s="59" t="n">
        <v>6.17377</v>
      </c>
      <c r="J193" s="58" t="n">
        <v>0.00267679</v>
      </c>
      <c r="K193" s="57" t="n">
        <v>0.0637665</v>
      </c>
    </row>
    <row r="194" customFormat="false" ht="13.5" hidden="false" customHeight="false" outlineLevel="0" collapsed="false">
      <c r="A194" s="32" t="s">
        <v>105</v>
      </c>
      <c r="B194" s="32"/>
      <c r="C194" s="32"/>
      <c r="D194" s="32"/>
      <c r="E194" s="32"/>
      <c r="F194" s="32"/>
      <c r="G194" s="32"/>
      <c r="H194" s="32"/>
      <c r="I194" s="32"/>
      <c r="J194" s="32"/>
      <c r="K194" s="32"/>
    </row>
    <row r="195" customFormat="false" ht="12.75" hidden="false" customHeight="false" outlineLevel="0" collapsed="false">
      <c r="A195" s="49" t="s">
        <v>25</v>
      </c>
      <c r="B195" s="50" t="s">
        <v>26</v>
      </c>
      <c r="C195" s="50" t="n">
        <v>53</v>
      </c>
      <c r="D195" s="51" t="n">
        <v>2000.65</v>
      </c>
      <c r="E195" s="52" t="n">
        <v>2002.33</v>
      </c>
      <c r="F195" s="51" t="n">
        <v>0.146201</v>
      </c>
      <c r="G195" s="50" t="n">
        <v>1.68176</v>
      </c>
      <c r="H195" s="51" t="n">
        <v>1.349</v>
      </c>
      <c r="I195" s="52" t="n">
        <v>1.36306</v>
      </c>
      <c r="J195" s="51" t="n">
        <v>0.00168038</v>
      </c>
      <c r="K195" s="50" t="n">
        <v>0.0140567</v>
      </c>
    </row>
    <row r="196" customFormat="false" ht="12.75" hidden="false" customHeight="false" outlineLevel="0" collapsed="false">
      <c r="A196" s="53" t="s">
        <v>25</v>
      </c>
      <c r="B196" s="54" t="s">
        <v>26</v>
      </c>
      <c r="C196" s="54" t="n">
        <v>62</v>
      </c>
      <c r="D196" s="55" t="n">
        <v>1500.66</v>
      </c>
      <c r="E196" s="32" t="n">
        <v>1502.37</v>
      </c>
      <c r="F196" s="55" t="n">
        <v>0.125175</v>
      </c>
      <c r="G196" s="54" t="n">
        <v>1.70984</v>
      </c>
      <c r="H196" s="55" t="n">
        <v>0.581</v>
      </c>
      <c r="I196" s="32" t="n">
        <v>0.642516</v>
      </c>
      <c r="J196" s="55" t="n">
        <v>0.00298491</v>
      </c>
      <c r="K196" s="54" t="n">
        <v>0.0615162</v>
      </c>
    </row>
    <row r="197" customFormat="false" ht="12.75" hidden="false" customHeight="false" outlineLevel="0" collapsed="false">
      <c r="A197" s="53" t="s">
        <v>25</v>
      </c>
      <c r="B197" s="54" t="s">
        <v>26</v>
      </c>
      <c r="C197" s="54" t="n">
        <v>56</v>
      </c>
      <c r="D197" s="55" t="n">
        <v>1250.25</v>
      </c>
      <c r="E197" s="32" t="n">
        <v>1251.93</v>
      </c>
      <c r="F197" s="55" t="n">
        <v>0.219634</v>
      </c>
      <c r="G197" s="54" t="n">
        <v>1.67371</v>
      </c>
      <c r="H197" s="55" t="n">
        <v>0.424</v>
      </c>
      <c r="I197" s="32" t="n">
        <v>0.436089</v>
      </c>
      <c r="J197" s="55" t="n">
        <v>0.00116427</v>
      </c>
      <c r="K197" s="54" t="n">
        <v>0.0120893</v>
      </c>
    </row>
    <row r="198" customFormat="false" ht="12.75" hidden="false" customHeight="false" outlineLevel="0" collapsed="false">
      <c r="A198" s="53" t="s">
        <v>25</v>
      </c>
      <c r="B198" s="54" t="s">
        <v>26</v>
      </c>
      <c r="C198" s="54" t="n">
        <v>86</v>
      </c>
      <c r="D198" s="55" t="n">
        <v>1000.86</v>
      </c>
      <c r="E198" s="32" t="n">
        <v>1002.1</v>
      </c>
      <c r="F198" s="55" t="n">
        <v>0.446028</v>
      </c>
      <c r="G198" s="54" t="n">
        <v>1.23993</v>
      </c>
      <c r="H198" s="55" t="n">
        <v>0.296</v>
      </c>
      <c r="I198" s="32" t="n">
        <v>0.347802</v>
      </c>
      <c r="J198" s="55" t="n">
        <v>0.00212448</v>
      </c>
      <c r="K198" s="54" t="n">
        <v>0.0518023</v>
      </c>
    </row>
    <row r="199" customFormat="false" ht="12.75" hidden="false" customHeight="false" outlineLevel="0" collapsed="false">
      <c r="A199" s="53" t="s">
        <v>25</v>
      </c>
      <c r="B199" s="54" t="s">
        <v>26</v>
      </c>
      <c r="C199" s="54" t="n">
        <v>105</v>
      </c>
      <c r="D199" s="55" t="n">
        <v>1001.13</v>
      </c>
      <c r="E199" s="32" t="n">
        <v>1002.26</v>
      </c>
      <c r="F199" s="55" t="n">
        <v>0.531697</v>
      </c>
      <c r="G199" s="54" t="n">
        <v>1.12512</v>
      </c>
      <c r="H199" s="55" t="n">
        <v>0.305</v>
      </c>
      <c r="I199" s="32" t="n">
        <v>0.34779</v>
      </c>
      <c r="J199" s="55" t="n">
        <v>0.00207872</v>
      </c>
      <c r="K199" s="54" t="n">
        <v>0.0427905</v>
      </c>
    </row>
    <row r="200" customFormat="false" ht="12.75" hidden="false" customHeight="false" outlineLevel="0" collapsed="false">
      <c r="A200" s="53" t="s">
        <v>25</v>
      </c>
      <c r="B200" s="54" t="s">
        <v>26</v>
      </c>
      <c r="C200" s="54" t="n">
        <v>63</v>
      </c>
      <c r="D200" s="55" t="n">
        <v>800.507</v>
      </c>
      <c r="E200" s="32" t="n">
        <v>802.183</v>
      </c>
      <c r="F200" s="55" t="n">
        <v>0.140368</v>
      </c>
      <c r="G200" s="54" t="n">
        <v>1.67566</v>
      </c>
      <c r="H200" s="55" t="n">
        <v>0.314</v>
      </c>
      <c r="I200" s="32" t="n">
        <v>0.356397</v>
      </c>
      <c r="J200" s="55" t="n">
        <v>0.00269133</v>
      </c>
      <c r="K200" s="54" t="n">
        <v>0.0423968</v>
      </c>
    </row>
    <row r="201" customFormat="false" ht="12.75" hidden="false" customHeight="false" outlineLevel="0" collapsed="false">
      <c r="A201" s="53" t="s">
        <v>25</v>
      </c>
      <c r="B201" s="54" t="s">
        <v>26</v>
      </c>
      <c r="C201" s="54" t="n">
        <v>50</v>
      </c>
      <c r="D201" s="55" t="n">
        <v>600.299</v>
      </c>
      <c r="E201" s="32" t="n">
        <v>601.553</v>
      </c>
      <c r="F201" s="55" t="n">
        <v>0.364314</v>
      </c>
      <c r="G201" s="54" t="n">
        <v>1.25397</v>
      </c>
      <c r="H201" s="55" t="n">
        <v>0.463</v>
      </c>
      <c r="I201" s="32" t="n">
        <v>0.4918</v>
      </c>
      <c r="J201" s="55" t="n">
        <v>0.00250713</v>
      </c>
      <c r="K201" s="54" t="n">
        <v>0.0288</v>
      </c>
    </row>
    <row r="202" customFormat="false" ht="12.75" hidden="false" customHeight="false" outlineLevel="0" collapsed="false">
      <c r="A202" s="53" t="s">
        <v>25</v>
      </c>
      <c r="B202" s="54" t="s">
        <v>26</v>
      </c>
      <c r="C202" s="54" t="n">
        <v>70</v>
      </c>
      <c r="D202" s="55" t="n">
        <v>400.755</v>
      </c>
      <c r="E202" s="32" t="n">
        <v>402.303</v>
      </c>
      <c r="F202" s="55" t="n">
        <v>0.184122</v>
      </c>
      <c r="G202" s="54" t="n">
        <v>1.54843</v>
      </c>
      <c r="H202" s="55" t="n">
        <v>1.019</v>
      </c>
      <c r="I202" s="32" t="n">
        <v>1.02137</v>
      </c>
      <c r="J202" s="55" t="n">
        <v>0.0019124</v>
      </c>
      <c r="K202" s="54" t="n">
        <v>0.00237143</v>
      </c>
    </row>
    <row r="203" customFormat="false" ht="12.75" hidden="false" customHeight="false" outlineLevel="0" collapsed="false">
      <c r="A203" s="53" t="s">
        <v>25</v>
      </c>
      <c r="B203" s="54" t="s">
        <v>26</v>
      </c>
      <c r="C203" s="54" t="n">
        <v>53</v>
      </c>
      <c r="D203" s="55" t="n">
        <v>301.545</v>
      </c>
      <c r="E203" s="32" t="n">
        <v>303.021</v>
      </c>
      <c r="F203" s="55" t="n">
        <v>0.348984</v>
      </c>
      <c r="G203" s="54" t="n">
        <v>1.4761</v>
      </c>
      <c r="H203" s="55" t="n">
        <v>1.463</v>
      </c>
      <c r="I203" s="32" t="n">
        <v>1.44677</v>
      </c>
      <c r="J203" s="55" t="n">
        <v>0.0019869</v>
      </c>
      <c r="K203" s="54" t="n">
        <v>-0.0162264</v>
      </c>
    </row>
    <row r="204" customFormat="false" ht="12.75" hidden="false" customHeight="false" outlineLevel="0" collapsed="false">
      <c r="A204" s="53" t="s">
        <v>25</v>
      </c>
      <c r="B204" s="54" t="s">
        <v>26</v>
      </c>
      <c r="C204" s="54" t="n">
        <v>60</v>
      </c>
      <c r="D204" s="55" t="n">
        <v>250.463</v>
      </c>
      <c r="E204" s="32" t="n">
        <v>252.012</v>
      </c>
      <c r="F204" s="55" t="n">
        <v>0.216137</v>
      </c>
      <c r="G204" s="54" t="n">
        <v>1.54851</v>
      </c>
      <c r="H204" s="55" t="n">
        <v>1.637</v>
      </c>
      <c r="I204" s="32" t="n">
        <v>1.662</v>
      </c>
      <c r="J204" s="55" t="n">
        <v>0.00247016</v>
      </c>
      <c r="K204" s="54" t="n">
        <v>0.025</v>
      </c>
    </row>
    <row r="205" customFormat="false" ht="12.75" hidden="false" customHeight="false" outlineLevel="0" collapsed="false">
      <c r="A205" s="53" t="s">
        <v>25</v>
      </c>
      <c r="B205" s="54" t="s">
        <v>26</v>
      </c>
      <c r="C205" s="54" t="n">
        <v>51</v>
      </c>
      <c r="D205" s="55" t="n">
        <v>199.08</v>
      </c>
      <c r="E205" s="32" t="n">
        <v>200.263</v>
      </c>
      <c r="F205" s="55" t="n">
        <v>0.476737</v>
      </c>
      <c r="G205" s="54" t="n">
        <v>1.18333</v>
      </c>
      <c r="H205" s="55" t="n">
        <v>2.098</v>
      </c>
      <c r="I205" s="32" t="n">
        <v>1.97059</v>
      </c>
      <c r="J205" s="55" t="n">
        <v>0.00184582</v>
      </c>
      <c r="K205" s="54" t="n">
        <v>-0.127412</v>
      </c>
    </row>
    <row r="206" customFormat="false" ht="12.75" hidden="false" customHeight="false" outlineLevel="0" collapsed="false">
      <c r="A206" s="53" t="s">
        <v>25</v>
      </c>
      <c r="B206" s="54" t="s">
        <v>26</v>
      </c>
      <c r="C206" s="54" t="n">
        <v>61</v>
      </c>
      <c r="D206" s="55" t="n">
        <v>174.279</v>
      </c>
      <c r="E206" s="32" t="n">
        <v>175.723</v>
      </c>
      <c r="F206" s="55" t="n">
        <v>0.273818</v>
      </c>
      <c r="G206" s="54" t="n">
        <v>1.44444</v>
      </c>
      <c r="H206" s="55" t="n">
        <v>2.175</v>
      </c>
      <c r="I206" s="32" t="n">
        <v>2.22638</v>
      </c>
      <c r="J206" s="55" t="n">
        <v>0.0018634</v>
      </c>
      <c r="K206" s="54" t="n">
        <v>0.0513771</v>
      </c>
    </row>
    <row r="207" customFormat="false" ht="12.75" hidden="false" customHeight="false" outlineLevel="0" collapsed="false">
      <c r="A207" s="53" t="s">
        <v>25</v>
      </c>
      <c r="B207" s="54" t="s">
        <v>26</v>
      </c>
      <c r="C207" s="54" t="n">
        <v>57</v>
      </c>
      <c r="D207" s="55" t="n">
        <v>150.728</v>
      </c>
      <c r="E207" s="32" t="n">
        <v>152.448</v>
      </c>
      <c r="F207" s="55" t="n">
        <v>0.169666</v>
      </c>
      <c r="G207" s="54" t="n">
        <v>1.71954</v>
      </c>
      <c r="H207" s="55" t="n">
        <v>2.439</v>
      </c>
      <c r="I207" s="32" t="n">
        <v>2.48528</v>
      </c>
      <c r="J207" s="55" t="n">
        <v>0.00220995</v>
      </c>
      <c r="K207" s="54" t="n">
        <v>0.0462809</v>
      </c>
    </row>
    <row r="208" customFormat="false" ht="12.75" hidden="false" customHeight="false" outlineLevel="0" collapsed="false">
      <c r="A208" s="53" t="s">
        <v>25</v>
      </c>
      <c r="B208" s="54" t="s">
        <v>26</v>
      </c>
      <c r="C208" s="54" t="n">
        <v>54</v>
      </c>
      <c r="D208" s="55" t="n">
        <v>125.854</v>
      </c>
      <c r="E208" s="32" t="n">
        <v>127.326</v>
      </c>
      <c r="F208" s="55" t="n">
        <v>0.353874</v>
      </c>
      <c r="G208" s="54" t="n">
        <v>1.47249</v>
      </c>
      <c r="H208" s="55" t="n">
        <v>-99</v>
      </c>
      <c r="I208" s="32" t="n">
        <v>2.94556</v>
      </c>
      <c r="J208" s="55" t="n">
        <v>0.00184975</v>
      </c>
      <c r="K208" s="54" t="n">
        <v>101.946</v>
      </c>
    </row>
    <row r="209" customFormat="false" ht="12.75" hidden="false" customHeight="false" outlineLevel="0" collapsed="false">
      <c r="A209" s="53" t="s">
        <v>25</v>
      </c>
      <c r="B209" s="54" t="s">
        <v>26</v>
      </c>
      <c r="C209" s="54" t="n">
        <v>59</v>
      </c>
      <c r="D209" s="55" t="n">
        <v>100.009</v>
      </c>
      <c r="E209" s="32" t="n">
        <v>101.49</v>
      </c>
      <c r="F209" s="55" t="n">
        <v>0.240978</v>
      </c>
      <c r="G209" s="54" t="n">
        <v>1.48083</v>
      </c>
      <c r="H209" s="55" t="n">
        <v>4.132</v>
      </c>
      <c r="I209" s="32" t="n">
        <v>4.04992</v>
      </c>
      <c r="J209" s="55" t="n">
        <v>0.00261487</v>
      </c>
      <c r="K209" s="54" t="n">
        <v>-0.0820847</v>
      </c>
    </row>
    <row r="210" customFormat="false" ht="12.75" hidden="false" customHeight="false" outlineLevel="0" collapsed="false">
      <c r="A210" s="53" t="s">
        <v>25</v>
      </c>
      <c r="B210" s="54" t="s">
        <v>26</v>
      </c>
      <c r="C210" s="54" t="n">
        <v>58</v>
      </c>
      <c r="D210" s="55" t="n">
        <v>73.379</v>
      </c>
      <c r="E210" s="32" t="n">
        <v>75.0524</v>
      </c>
      <c r="F210" s="55" t="n">
        <v>0.133827</v>
      </c>
      <c r="G210" s="54" t="n">
        <v>1.67342</v>
      </c>
      <c r="H210" s="55" t="n">
        <v>5.966</v>
      </c>
      <c r="I210" s="32" t="n">
        <v>5.85017</v>
      </c>
      <c r="J210" s="55" t="n">
        <v>0.00507538</v>
      </c>
      <c r="K210" s="54" t="n">
        <v>-0.115828</v>
      </c>
    </row>
    <row r="211" customFormat="false" ht="12.75" hidden="false" customHeight="false" outlineLevel="0" collapsed="false">
      <c r="A211" s="53" t="s">
        <v>25</v>
      </c>
      <c r="B211" s="54" t="s">
        <v>26</v>
      </c>
      <c r="C211" s="54" t="n">
        <v>57</v>
      </c>
      <c r="D211" s="55" t="n">
        <v>50.628</v>
      </c>
      <c r="E211" s="32" t="n">
        <v>52.4626</v>
      </c>
      <c r="F211" s="55" t="n">
        <v>0.0809658</v>
      </c>
      <c r="G211" s="54" t="n">
        <v>1.83463</v>
      </c>
      <c r="H211" s="55" t="n">
        <v>6.982</v>
      </c>
      <c r="I211" s="32" t="n">
        <v>6.82982</v>
      </c>
      <c r="J211" s="55" t="n">
        <v>0.0254672</v>
      </c>
      <c r="K211" s="54" t="n">
        <v>-0.152175</v>
      </c>
    </row>
    <row r="212" customFormat="false" ht="12.75" hidden="false" customHeight="false" outlineLevel="0" collapsed="false">
      <c r="A212" s="53" t="s">
        <v>25</v>
      </c>
      <c r="B212" s="54" t="s">
        <v>26</v>
      </c>
      <c r="C212" s="54" t="n">
        <v>61</v>
      </c>
      <c r="D212" s="55" t="n">
        <v>24.049</v>
      </c>
      <c r="E212" s="32" t="n">
        <v>25.4046</v>
      </c>
      <c r="F212" s="55" t="n">
        <v>0.290044</v>
      </c>
      <c r="G212" s="54" t="n">
        <v>1.35559</v>
      </c>
      <c r="H212" s="55" t="n">
        <v>6.019</v>
      </c>
      <c r="I212" s="32" t="n">
        <v>6.07785</v>
      </c>
      <c r="J212" s="55" t="n">
        <v>0.00221982</v>
      </c>
      <c r="K212" s="54" t="n">
        <v>0.0588527</v>
      </c>
    </row>
    <row r="213" customFormat="false" ht="12.75" hidden="false" customHeight="false" outlineLevel="0" collapsed="false">
      <c r="A213" s="53" t="s">
        <v>25</v>
      </c>
      <c r="B213" s="54" t="s">
        <v>26</v>
      </c>
      <c r="C213" s="54" t="n">
        <v>71</v>
      </c>
      <c r="D213" s="55" t="n">
        <v>9.89</v>
      </c>
      <c r="E213" s="32" t="n">
        <v>11.722</v>
      </c>
      <c r="F213" s="55" t="n">
        <v>0.0707435</v>
      </c>
      <c r="G213" s="54" t="n">
        <v>1.83197</v>
      </c>
      <c r="H213" s="55" t="n">
        <v>5.996</v>
      </c>
      <c r="I213" s="32" t="n">
        <v>6.07176</v>
      </c>
      <c r="J213" s="55" t="n">
        <v>0.00108849</v>
      </c>
      <c r="K213" s="54" t="n">
        <v>0.0757608</v>
      </c>
    </row>
    <row r="214" customFormat="false" ht="13.5" hidden="false" customHeight="false" outlineLevel="0" collapsed="false">
      <c r="A214" s="56" t="s">
        <v>25</v>
      </c>
      <c r="B214" s="57" t="s">
        <v>26</v>
      </c>
      <c r="C214" s="57" t="n">
        <v>51</v>
      </c>
      <c r="D214" s="58" t="n">
        <v>4.38</v>
      </c>
      <c r="E214" s="59" t="n">
        <v>6.33216</v>
      </c>
      <c r="F214" s="58" t="n">
        <v>0.0304836</v>
      </c>
      <c r="G214" s="57" t="n">
        <v>1.95216</v>
      </c>
      <c r="H214" s="58" t="n">
        <v>6.039</v>
      </c>
      <c r="I214" s="59" t="n">
        <v>6.0732</v>
      </c>
      <c r="J214" s="58" t="n">
        <v>0.00189762</v>
      </c>
      <c r="K214" s="57" t="n">
        <v>0.0341959</v>
      </c>
    </row>
    <row r="215" customFormat="false" ht="13.5" hidden="false" customHeight="false" outlineLevel="0" collapsed="false">
      <c r="A215" s="32" t="s">
        <v>105</v>
      </c>
      <c r="B215" s="32"/>
      <c r="C215" s="32"/>
      <c r="D215" s="32"/>
      <c r="E215" s="32"/>
      <c r="F215" s="32"/>
      <c r="G215" s="32"/>
      <c r="H215" s="32"/>
      <c r="I215" s="32"/>
      <c r="J215" s="32"/>
      <c r="K215" s="32"/>
    </row>
    <row r="216" customFormat="false" ht="12.75" hidden="false" customHeight="false" outlineLevel="0" collapsed="false">
      <c r="A216" s="49" t="s">
        <v>27</v>
      </c>
      <c r="B216" s="50" t="s">
        <v>28</v>
      </c>
      <c r="C216" s="50" t="n">
        <v>62</v>
      </c>
      <c r="D216" s="51" t="n">
        <v>1970.01</v>
      </c>
      <c r="E216" s="52" t="n">
        <v>1971.34</v>
      </c>
      <c r="F216" s="51" t="n">
        <v>0.322882</v>
      </c>
      <c r="G216" s="50" t="n">
        <v>1.33679</v>
      </c>
      <c r="H216" s="51" t="n">
        <v>1.304</v>
      </c>
      <c r="I216" s="52" t="n">
        <v>1.37474</v>
      </c>
      <c r="J216" s="51" t="n">
        <v>0.0029528</v>
      </c>
      <c r="K216" s="50" t="n">
        <v>0.0707419</v>
      </c>
    </row>
    <row r="217" customFormat="false" ht="12.75" hidden="false" customHeight="false" outlineLevel="0" collapsed="false">
      <c r="A217" s="53" t="s">
        <v>27</v>
      </c>
      <c r="B217" s="54" t="s">
        <v>28</v>
      </c>
      <c r="C217" s="54" t="n">
        <v>134</v>
      </c>
      <c r="D217" s="55" t="n">
        <v>1501.35</v>
      </c>
      <c r="E217" s="32" t="n">
        <v>1502.8</v>
      </c>
      <c r="F217" s="55" t="n">
        <v>0.226943</v>
      </c>
      <c r="G217" s="54" t="n">
        <v>1.44177</v>
      </c>
      <c r="H217" s="55" t="n">
        <v>0.724</v>
      </c>
      <c r="I217" s="32" t="n">
        <v>0.650642</v>
      </c>
      <c r="J217" s="55" t="n">
        <v>0.00243534</v>
      </c>
      <c r="K217" s="54" t="n">
        <v>-0.0733582</v>
      </c>
    </row>
    <row r="218" customFormat="false" ht="12.75" hidden="false" customHeight="false" outlineLevel="0" collapsed="false">
      <c r="A218" s="53" t="s">
        <v>27</v>
      </c>
      <c r="B218" s="54" t="s">
        <v>28</v>
      </c>
      <c r="C218" s="54" t="n">
        <v>140</v>
      </c>
      <c r="D218" s="55" t="n">
        <v>1501.48</v>
      </c>
      <c r="E218" s="32" t="n">
        <v>1502.82</v>
      </c>
      <c r="F218" s="55" t="n">
        <v>0.255189</v>
      </c>
      <c r="G218" s="54" t="n">
        <v>1.33826</v>
      </c>
      <c r="H218" s="55" t="n">
        <v>0.766</v>
      </c>
      <c r="I218" s="32" t="n">
        <v>0.650571</v>
      </c>
      <c r="J218" s="55" t="n">
        <v>0.00240546</v>
      </c>
      <c r="K218" s="54" t="n">
        <v>-0.115429</v>
      </c>
    </row>
    <row r="219" customFormat="false" ht="12.75" hidden="false" customHeight="false" outlineLevel="0" collapsed="false">
      <c r="A219" s="53" t="s">
        <v>27</v>
      </c>
      <c r="B219" s="54" t="s">
        <v>28</v>
      </c>
      <c r="C219" s="54" t="n">
        <v>54</v>
      </c>
      <c r="D219" s="55" t="n">
        <v>1251.21</v>
      </c>
      <c r="E219" s="32" t="n">
        <v>1252.56</v>
      </c>
      <c r="F219" s="55" t="n">
        <v>0.51247</v>
      </c>
      <c r="G219" s="54" t="n">
        <v>1.35181</v>
      </c>
      <c r="H219" s="55" t="n">
        <v>0.35</v>
      </c>
      <c r="I219" s="32" t="n">
        <v>0.387556</v>
      </c>
      <c r="J219" s="55" t="n">
        <v>0.0015861</v>
      </c>
      <c r="K219" s="54" t="n">
        <v>0.0375555</v>
      </c>
    </row>
    <row r="220" customFormat="false" ht="12.75" hidden="false" customHeight="false" outlineLevel="0" collapsed="false">
      <c r="A220" s="53" t="s">
        <v>27</v>
      </c>
      <c r="B220" s="54" t="s">
        <v>28</v>
      </c>
      <c r="C220" s="54" t="n">
        <v>57</v>
      </c>
      <c r="D220" s="55" t="n">
        <v>1000.41</v>
      </c>
      <c r="E220" s="32" t="n">
        <v>1002.18</v>
      </c>
      <c r="F220" s="55" t="n">
        <v>0.106111</v>
      </c>
      <c r="G220" s="54" t="n">
        <v>1.77759</v>
      </c>
      <c r="H220" s="55" t="n">
        <v>0.244</v>
      </c>
      <c r="I220" s="32" t="n">
        <v>0.301737</v>
      </c>
      <c r="J220" s="55" t="n">
        <v>0.00147026</v>
      </c>
      <c r="K220" s="54" t="n">
        <v>0.0577368</v>
      </c>
    </row>
    <row r="221" customFormat="false" ht="12.75" hidden="false" customHeight="false" outlineLevel="0" collapsed="false">
      <c r="A221" s="53" t="s">
        <v>27</v>
      </c>
      <c r="B221" s="54" t="s">
        <v>28</v>
      </c>
      <c r="C221" s="54" t="n">
        <v>66</v>
      </c>
      <c r="D221" s="55" t="n">
        <v>801.101</v>
      </c>
      <c r="E221" s="32" t="n">
        <v>802.432</v>
      </c>
      <c r="F221" s="55" t="n">
        <v>0.29304</v>
      </c>
      <c r="G221" s="54" t="n">
        <v>1.33051</v>
      </c>
      <c r="H221" s="55" t="n">
        <v>0.269</v>
      </c>
      <c r="I221" s="32" t="n">
        <v>0.327576</v>
      </c>
      <c r="J221" s="55" t="n">
        <v>0.00190594</v>
      </c>
      <c r="K221" s="54" t="n">
        <v>0.0585758</v>
      </c>
    </row>
    <row r="222" customFormat="false" ht="12.75" hidden="false" customHeight="false" outlineLevel="0" collapsed="false">
      <c r="A222" s="53" t="s">
        <v>27</v>
      </c>
      <c r="B222" s="54" t="s">
        <v>28</v>
      </c>
      <c r="C222" s="54" t="n">
        <v>61</v>
      </c>
      <c r="D222" s="55" t="n">
        <v>599.922</v>
      </c>
      <c r="E222" s="32" t="n">
        <v>601.553</v>
      </c>
      <c r="F222" s="55" t="n">
        <v>0.183864</v>
      </c>
      <c r="G222" s="54" t="n">
        <v>1.63147</v>
      </c>
      <c r="H222" s="55" t="n">
        <v>0.649</v>
      </c>
      <c r="I222" s="32" t="n">
        <v>0.647246</v>
      </c>
      <c r="J222" s="55" t="n">
        <v>0.00142192</v>
      </c>
      <c r="K222" s="54" t="n">
        <v>-0.00175405</v>
      </c>
    </row>
    <row r="223" customFormat="false" ht="12.75" hidden="false" customHeight="false" outlineLevel="0" collapsed="false">
      <c r="A223" s="53" t="s">
        <v>27</v>
      </c>
      <c r="B223" s="54" t="s">
        <v>28</v>
      </c>
      <c r="C223" s="54" t="n">
        <v>42</v>
      </c>
      <c r="D223" s="55" t="n">
        <v>399.226</v>
      </c>
      <c r="E223" s="32" t="n">
        <v>400.292</v>
      </c>
      <c r="F223" s="55" t="n">
        <v>0.542879</v>
      </c>
      <c r="G223" s="54" t="n">
        <v>1.06589</v>
      </c>
      <c r="H223" s="55" t="n">
        <v>1.19</v>
      </c>
      <c r="I223" s="32" t="n">
        <v>1.22117</v>
      </c>
      <c r="J223" s="55" t="n">
        <v>0.00215176</v>
      </c>
      <c r="K223" s="54" t="n">
        <v>0.0311667</v>
      </c>
    </row>
    <row r="224" customFormat="false" ht="12.75" hidden="false" customHeight="false" outlineLevel="0" collapsed="false">
      <c r="A224" s="53" t="s">
        <v>27</v>
      </c>
      <c r="B224" s="54" t="s">
        <v>28</v>
      </c>
      <c r="C224" s="54" t="n">
        <v>53</v>
      </c>
      <c r="D224" s="55" t="n">
        <v>300.317</v>
      </c>
      <c r="E224" s="32" t="n">
        <v>301.999</v>
      </c>
      <c r="F224" s="55" t="n">
        <v>0.22681</v>
      </c>
      <c r="G224" s="54" t="n">
        <v>1.6817</v>
      </c>
      <c r="H224" s="55" t="n">
        <v>1.546</v>
      </c>
      <c r="I224" s="32" t="n">
        <v>1.53862</v>
      </c>
      <c r="J224" s="55" t="n">
        <v>0.00141731</v>
      </c>
      <c r="K224" s="54" t="n">
        <v>-0.00737739</v>
      </c>
    </row>
    <row r="225" customFormat="false" ht="12.75" hidden="false" customHeight="false" outlineLevel="0" collapsed="false">
      <c r="A225" s="53" t="s">
        <v>27</v>
      </c>
      <c r="B225" s="54" t="s">
        <v>28</v>
      </c>
      <c r="C225" s="54" t="n">
        <v>61</v>
      </c>
      <c r="D225" s="55" t="n">
        <v>249.704</v>
      </c>
      <c r="E225" s="32" t="n">
        <v>251.472</v>
      </c>
      <c r="F225" s="55" t="n">
        <v>0.104501</v>
      </c>
      <c r="G225" s="54" t="n">
        <v>1.76813</v>
      </c>
      <c r="H225" s="55" t="n">
        <v>1.727</v>
      </c>
      <c r="I225" s="32" t="n">
        <v>1.73649</v>
      </c>
      <c r="J225" s="55" t="n">
        <v>0.00232825</v>
      </c>
      <c r="K225" s="54" t="n">
        <v>0.0094918</v>
      </c>
    </row>
    <row r="226" customFormat="false" ht="12.75" hidden="false" customHeight="false" outlineLevel="0" collapsed="false">
      <c r="A226" s="53" t="s">
        <v>27</v>
      </c>
      <c r="B226" s="54" t="s">
        <v>28</v>
      </c>
      <c r="C226" s="54" t="n">
        <v>57</v>
      </c>
      <c r="D226" s="55" t="n">
        <v>200.634</v>
      </c>
      <c r="E226" s="32" t="n">
        <v>202.106</v>
      </c>
      <c r="F226" s="55" t="n">
        <v>0.338859</v>
      </c>
      <c r="G226" s="54" t="n">
        <v>1.47179</v>
      </c>
      <c r="H226" s="55" t="n">
        <v>2.116</v>
      </c>
      <c r="I226" s="32" t="n">
        <v>2.13289</v>
      </c>
      <c r="J226" s="55" t="n">
        <v>0.00178968</v>
      </c>
      <c r="K226" s="54" t="n">
        <v>0.0168948</v>
      </c>
    </row>
    <row r="227" customFormat="false" ht="12.75" hidden="false" customHeight="false" outlineLevel="0" collapsed="false">
      <c r="A227" s="53" t="s">
        <v>27</v>
      </c>
      <c r="B227" s="54" t="s">
        <v>28</v>
      </c>
      <c r="C227" s="54" t="n">
        <v>54</v>
      </c>
      <c r="D227" s="55" t="n">
        <v>175.47</v>
      </c>
      <c r="E227" s="32" t="n">
        <v>176.802</v>
      </c>
      <c r="F227" s="55" t="n">
        <v>0.423226</v>
      </c>
      <c r="G227" s="54" t="n">
        <v>1.33241</v>
      </c>
      <c r="H227" s="55" t="n">
        <v>2.696</v>
      </c>
      <c r="I227" s="32" t="n">
        <v>2.70569</v>
      </c>
      <c r="J227" s="55" t="n">
        <v>0.0047138</v>
      </c>
      <c r="K227" s="54" t="n">
        <v>0.00968504</v>
      </c>
    </row>
    <row r="228" customFormat="false" ht="12.75" hidden="false" customHeight="false" outlineLevel="0" collapsed="false">
      <c r="A228" s="53" t="s">
        <v>27</v>
      </c>
      <c r="B228" s="54" t="s">
        <v>28</v>
      </c>
      <c r="C228" s="54" t="n">
        <v>150</v>
      </c>
      <c r="D228" s="55" t="n">
        <v>150.72</v>
      </c>
      <c r="E228" s="32" t="n">
        <v>151.908</v>
      </c>
      <c r="F228" s="55" t="n">
        <v>0.418774</v>
      </c>
      <c r="G228" s="54" t="n">
        <v>1.18806</v>
      </c>
      <c r="H228" s="55" t="n">
        <v>3.113</v>
      </c>
      <c r="I228" s="32" t="n">
        <v>3.05334</v>
      </c>
      <c r="J228" s="55" t="n">
        <v>0.00514077</v>
      </c>
      <c r="K228" s="54" t="n">
        <v>-0.05966</v>
      </c>
    </row>
    <row r="229" customFormat="false" ht="12.75" hidden="false" customHeight="false" outlineLevel="0" collapsed="false">
      <c r="A229" s="53" t="s">
        <v>27</v>
      </c>
      <c r="B229" s="54" t="s">
        <v>28</v>
      </c>
      <c r="C229" s="54" t="n">
        <v>57</v>
      </c>
      <c r="D229" s="55" t="n">
        <v>125.393</v>
      </c>
      <c r="E229" s="32" t="n">
        <v>126.496</v>
      </c>
      <c r="F229" s="55" t="n">
        <v>0.529708</v>
      </c>
      <c r="G229" s="54" t="n">
        <v>1.10349</v>
      </c>
      <c r="H229" s="55" t="n">
        <v>4.117</v>
      </c>
      <c r="I229" s="32" t="n">
        <v>3.8197</v>
      </c>
      <c r="J229" s="55" t="n">
        <v>0.00509191</v>
      </c>
      <c r="K229" s="54" t="n">
        <v>-0.297298</v>
      </c>
    </row>
    <row r="230" customFormat="false" ht="12.75" hidden="false" customHeight="false" outlineLevel="0" collapsed="false">
      <c r="A230" s="53" t="s">
        <v>27</v>
      </c>
      <c r="B230" s="54" t="s">
        <v>28</v>
      </c>
      <c r="C230" s="54" t="n">
        <v>58</v>
      </c>
      <c r="D230" s="55" t="n">
        <v>99.448</v>
      </c>
      <c r="E230" s="32" t="n">
        <v>100.684</v>
      </c>
      <c r="F230" s="55" t="n">
        <v>0.447056</v>
      </c>
      <c r="G230" s="54" t="n">
        <v>1.23579</v>
      </c>
      <c r="H230" s="55" t="n">
        <v>4.431</v>
      </c>
      <c r="I230" s="32" t="n">
        <v>4.38019</v>
      </c>
      <c r="J230" s="55" t="n">
        <v>0.00302878</v>
      </c>
      <c r="K230" s="54" t="n">
        <v>-0.0508108</v>
      </c>
    </row>
    <row r="231" customFormat="false" ht="12.75" hidden="false" customHeight="false" outlineLevel="0" collapsed="false">
      <c r="A231" s="53" t="s">
        <v>27</v>
      </c>
      <c r="B231" s="54" t="s">
        <v>28</v>
      </c>
      <c r="C231" s="54" t="n">
        <v>77</v>
      </c>
      <c r="D231" s="55" t="n">
        <v>75.273</v>
      </c>
      <c r="E231" s="32" t="n">
        <v>76.7675</v>
      </c>
      <c r="F231" s="55" t="n">
        <v>0.238118</v>
      </c>
      <c r="G231" s="54" t="n">
        <v>1.49453</v>
      </c>
      <c r="H231" s="55" t="n">
        <v>4.718</v>
      </c>
      <c r="I231" s="32" t="n">
        <v>4.8037</v>
      </c>
      <c r="J231" s="55" t="n">
        <v>0.00732886</v>
      </c>
      <c r="K231" s="54" t="n">
        <v>0.0857015</v>
      </c>
    </row>
    <row r="232" customFormat="false" ht="12.75" hidden="false" customHeight="false" outlineLevel="0" collapsed="false">
      <c r="A232" s="53" t="s">
        <v>27</v>
      </c>
      <c r="B232" s="54" t="s">
        <v>28</v>
      </c>
      <c r="C232" s="54" t="n">
        <v>55</v>
      </c>
      <c r="D232" s="55" t="n">
        <v>49.8</v>
      </c>
      <c r="E232" s="32" t="n">
        <v>51.4136</v>
      </c>
      <c r="F232" s="55" t="n">
        <v>0.230164</v>
      </c>
      <c r="G232" s="54" t="n">
        <v>1.61364</v>
      </c>
      <c r="H232" s="55" t="n">
        <v>5.212</v>
      </c>
      <c r="I232" s="32" t="n">
        <v>5.23031</v>
      </c>
      <c r="J232" s="55" t="n">
        <v>0.00198943</v>
      </c>
      <c r="K232" s="54" t="n">
        <v>0.0183091</v>
      </c>
    </row>
    <row r="233" customFormat="false" ht="12.75" hidden="false" customHeight="false" outlineLevel="0" collapsed="false">
      <c r="A233" s="53" t="s">
        <v>27</v>
      </c>
      <c r="B233" s="54" t="s">
        <v>28</v>
      </c>
      <c r="C233" s="54" t="n">
        <v>57</v>
      </c>
      <c r="D233" s="55" t="n">
        <v>25.214</v>
      </c>
      <c r="E233" s="32" t="n">
        <v>26.5611</v>
      </c>
      <c r="F233" s="55" t="n">
        <v>0.359358</v>
      </c>
      <c r="G233" s="54" t="n">
        <v>1.34705</v>
      </c>
      <c r="H233" s="55" t="n">
        <v>5.624</v>
      </c>
      <c r="I233" s="32" t="n">
        <v>5.40121</v>
      </c>
      <c r="J233" s="55" t="n">
        <v>0.078333</v>
      </c>
      <c r="K233" s="54" t="n">
        <v>-0.22279</v>
      </c>
    </row>
    <row r="234" customFormat="false" ht="12.75" hidden="false" customHeight="false" outlineLevel="0" collapsed="false">
      <c r="A234" s="53" t="s">
        <v>27</v>
      </c>
      <c r="B234" s="54" t="s">
        <v>28</v>
      </c>
      <c r="C234" s="54" t="n">
        <v>68</v>
      </c>
      <c r="D234" s="55" t="n">
        <v>9.962</v>
      </c>
      <c r="E234" s="32" t="n">
        <v>11.7635</v>
      </c>
      <c r="F234" s="55" t="n">
        <v>0.110693</v>
      </c>
      <c r="G234" s="54" t="n">
        <v>1.80153</v>
      </c>
      <c r="H234" s="55" t="n">
        <v>5.88</v>
      </c>
      <c r="I234" s="32" t="n">
        <v>5.80899</v>
      </c>
      <c r="J234" s="55" t="n">
        <v>0.001287</v>
      </c>
      <c r="K234" s="54" t="n">
        <v>-0.0710149</v>
      </c>
    </row>
    <row r="235" customFormat="false" ht="13.5" hidden="false" customHeight="false" outlineLevel="0" collapsed="false">
      <c r="A235" s="56" t="s">
        <v>27</v>
      </c>
      <c r="B235" s="57" t="s">
        <v>28</v>
      </c>
      <c r="C235" s="57" t="n">
        <v>65</v>
      </c>
      <c r="D235" s="58" t="n">
        <v>4.605</v>
      </c>
      <c r="E235" s="59" t="n">
        <v>6.17969</v>
      </c>
      <c r="F235" s="58" t="n">
        <v>0.21208</v>
      </c>
      <c r="G235" s="57" t="n">
        <v>1.57469</v>
      </c>
      <c r="H235" s="58" t="n">
        <v>5.82</v>
      </c>
      <c r="I235" s="59" t="n">
        <v>5.82654</v>
      </c>
      <c r="J235" s="58" t="n">
        <v>0.0031179</v>
      </c>
      <c r="K235" s="57" t="n">
        <v>0.00653839</v>
      </c>
    </row>
    <row r="236" customFormat="false" ht="13.5" hidden="false" customHeight="false" outlineLevel="0" collapsed="false">
      <c r="A236" s="32" t="s">
        <v>105</v>
      </c>
      <c r="B236" s="32"/>
      <c r="C236" s="32"/>
      <c r="D236" s="32"/>
      <c r="E236" s="32"/>
      <c r="F236" s="32"/>
      <c r="G236" s="32"/>
      <c r="H236" s="32"/>
      <c r="I236" s="32"/>
      <c r="J236" s="32"/>
      <c r="K236" s="32"/>
    </row>
    <row r="237" customFormat="false" ht="12.75" hidden="false" customHeight="false" outlineLevel="0" collapsed="false">
      <c r="A237" s="49" t="s">
        <v>29</v>
      </c>
      <c r="B237" s="50" t="s">
        <v>30</v>
      </c>
      <c r="C237" s="50" t="n">
        <v>55</v>
      </c>
      <c r="D237" s="51" t="n">
        <v>1391.03</v>
      </c>
      <c r="E237" s="52" t="n">
        <v>1392.65</v>
      </c>
      <c r="F237" s="51" t="n">
        <v>0.257018</v>
      </c>
      <c r="G237" s="50" t="n">
        <v>1.6145</v>
      </c>
      <c r="H237" s="51" t="n">
        <v>0.62</v>
      </c>
      <c r="I237" s="52" t="n">
        <v>0.650909</v>
      </c>
      <c r="J237" s="51" t="n">
        <v>0.00248903</v>
      </c>
      <c r="K237" s="50" t="n">
        <v>0.0309091</v>
      </c>
    </row>
    <row r="238" customFormat="false" ht="12.75" hidden="false" customHeight="false" outlineLevel="0" collapsed="false">
      <c r="A238" s="53" t="s">
        <v>29</v>
      </c>
      <c r="B238" s="54" t="s">
        <v>30</v>
      </c>
      <c r="C238" s="54" t="n">
        <v>56</v>
      </c>
      <c r="D238" s="55" t="n">
        <v>1249.76</v>
      </c>
      <c r="E238" s="32" t="n">
        <v>1251.25</v>
      </c>
      <c r="F238" s="55" t="n">
        <v>0.277347</v>
      </c>
      <c r="G238" s="54" t="n">
        <v>1.48792</v>
      </c>
      <c r="H238" s="55" t="n">
        <v>0.465</v>
      </c>
      <c r="I238" s="32" t="n">
        <v>0.519464</v>
      </c>
      <c r="J238" s="55" t="n">
        <v>0.00156047</v>
      </c>
      <c r="K238" s="54" t="n">
        <v>0.0544643</v>
      </c>
    </row>
    <row r="239" customFormat="false" ht="12.75" hidden="false" customHeight="false" outlineLevel="0" collapsed="false">
      <c r="A239" s="53" t="s">
        <v>29</v>
      </c>
      <c r="B239" s="54" t="s">
        <v>30</v>
      </c>
      <c r="C239" s="54" t="n">
        <v>59</v>
      </c>
      <c r="D239" s="55" t="n">
        <v>1001.21</v>
      </c>
      <c r="E239" s="32" t="n">
        <v>1002.96</v>
      </c>
      <c r="F239" s="55" t="n">
        <v>0.121265</v>
      </c>
      <c r="G239" s="54" t="n">
        <v>1.74707</v>
      </c>
      <c r="H239" s="55" t="n">
        <v>0.314</v>
      </c>
      <c r="I239" s="32" t="n">
        <v>0.361339</v>
      </c>
      <c r="J239" s="55" t="n">
        <v>0.00112358</v>
      </c>
      <c r="K239" s="54" t="n">
        <v>0.047339</v>
      </c>
    </row>
    <row r="240" customFormat="false" ht="12.75" hidden="false" customHeight="false" outlineLevel="0" collapsed="false">
      <c r="A240" s="53" t="s">
        <v>29</v>
      </c>
      <c r="B240" s="54" t="s">
        <v>30</v>
      </c>
      <c r="C240" s="54" t="n">
        <v>48</v>
      </c>
      <c r="D240" s="55" t="n">
        <v>802.222</v>
      </c>
      <c r="E240" s="32" t="n">
        <v>804.003</v>
      </c>
      <c r="F240" s="55" t="n">
        <v>0.172851</v>
      </c>
      <c r="G240" s="54" t="n">
        <v>1.7807</v>
      </c>
      <c r="H240" s="55" t="n">
        <v>0.379</v>
      </c>
      <c r="I240" s="32" t="n">
        <v>0.401688</v>
      </c>
      <c r="J240" s="55" t="n">
        <v>0.00122311</v>
      </c>
      <c r="K240" s="54" t="n">
        <v>0.0226875</v>
      </c>
    </row>
    <row r="241" customFormat="false" ht="12.75" hidden="false" customHeight="false" outlineLevel="0" collapsed="false">
      <c r="A241" s="53" t="s">
        <v>29</v>
      </c>
      <c r="B241" s="54" t="s">
        <v>30</v>
      </c>
      <c r="C241" s="54" t="n">
        <v>65</v>
      </c>
      <c r="D241" s="55" t="n">
        <v>600.669</v>
      </c>
      <c r="E241" s="32" t="n">
        <v>602.347</v>
      </c>
      <c r="F241" s="55" t="n">
        <v>0.151767</v>
      </c>
      <c r="G241" s="54" t="n">
        <v>1.67841</v>
      </c>
      <c r="H241" s="55" t="n">
        <v>0.603</v>
      </c>
      <c r="I241" s="32" t="n">
        <v>0.626846</v>
      </c>
      <c r="J241" s="55" t="n">
        <v>0.00249519</v>
      </c>
      <c r="K241" s="54" t="n">
        <v>0.0238461</v>
      </c>
    </row>
    <row r="242" customFormat="false" ht="12.75" hidden="false" customHeight="false" outlineLevel="0" collapsed="false">
      <c r="A242" s="53" t="s">
        <v>29</v>
      </c>
      <c r="B242" s="54" t="s">
        <v>30</v>
      </c>
      <c r="C242" s="54" t="n">
        <v>44</v>
      </c>
      <c r="D242" s="55" t="n">
        <v>500.183</v>
      </c>
      <c r="E242" s="32" t="n">
        <v>501.763</v>
      </c>
      <c r="F242" s="55" t="n">
        <v>0.250362</v>
      </c>
      <c r="G242" s="54" t="n">
        <v>1.57971</v>
      </c>
      <c r="H242" s="55" t="n">
        <v>0.844</v>
      </c>
      <c r="I242" s="32" t="n">
        <v>0.877295</v>
      </c>
      <c r="J242" s="55" t="n">
        <v>0.00239747</v>
      </c>
      <c r="K242" s="54" t="n">
        <v>0.0332955</v>
      </c>
    </row>
    <row r="243" customFormat="false" ht="12.75" hidden="false" customHeight="false" outlineLevel="0" collapsed="false">
      <c r="A243" s="53" t="s">
        <v>29</v>
      </c>
      <c r="B243" s="54" t="s">
        <v>30</v>
      </c>
      <c r="C243" s="54" t="n">
        <v>72</v>
      </c>
      <c r="D243" s="55" t="n">
        <v>400.337</v>
      </c>
      <c r="E243" s="32" t="n">
        <v>402.119</v>
      </c>
      <c r="F243" s="55" t="n">
        <v>0.104586</v>
      </c>
      <c r="G243" s="54" t="n">
        <v>1.78201</v>
      </c>
      <c r="H243" s="55" t="n">
        <v>1.347</v>
      </c>
      <c r="I243" s="32" t="n">
        <v>1.30239</v>
      </c>
      <c r="J243" s="55" t="n">
        <v>0.00225523</v>
      </c>
      <c r="K243" s="54" t="n">
        <v>-0.0446111</v>
      </c>
    </row>
    <row r="244" customFormat="false" ht="12.75" hidden="false" customHeight="false" outlineLevel="0" collapsed="false">
      <c r="A244" s="53" t="s">
        <v>29</v>
      </c>
      <c r="B244" s="54" t="s">
        <v>30</v>
      </c>
      <c r="C244" s="54" t="n">
        <v>69</v>
      </c>
      <c r="D244" s="55" t="n">
        <v>299.665</v>
      </c>
      <c r="E244" s="32" t="n">
        <v>301.203</v>
      </c>
      <c r="F244" s="55" t="n">
        <v>0.18329</v>
      </c>
      <c r="G244" s="54" t="n">
        <v>1.5376</v>
      </c>
      <c r="H244" s="55" t="n">
        <v>1.875</v>
      </c>
      <c r="I244" s="32" t="n">
        <v>1.78199</v>
      </c>
      <c r="J244" s="55" t="n">
        <v>0.00221287</v>
      </c>
      <c r="K244" s="54" t="n">
        <v>-0.0930145</v>
      </c>
    </row>
    <row r="245" customFormat="false" ht="12.75" hidden="false" customHeight="false" outlineLevel="0" collapsed="false">
      <c r="A245" s="53" t="s">
        <v>29</v>
      </c>
      <c r="B245" s="54" t="s">
        <v>30</v>
      </c>
      <c r="C245" s="54" t="n">
        <v>76</v>
      </c>
      <c r="D245" s="55" t="n">
        <v>250.404</v>
      </c>
      <c r="E245" s="32" t="n">
        <v>252.222</v>
      </c>
      <c r="F245" s="55" t="n">
        <v>0.0711909</v>
      </c>
      <c r="G245" s="54" t="n">
        <v>1.8177</v>
      </c>
      <c r="H245" s="55" t="n">
        <v>1.9</v>
      </c>
      <c r="I245" s="32" t="n">
        <v>1.89314</v>
      </c>
      <c r="J245" s="55" t="n">
        <v>0.00208936</v>
      </c>
      <c r="K245" s="54" t="n">
        <v>-0.00685525</v>
      </c>
    </row>
    <row r="246" customFormat="false" ht="12.75" hidden="false" customHeight="false" outlineLevel="0" collapsed="false">
      <c r="A246" s="53" t="s">
        <v>29</v>
      </c>
      <c r="B246" s="54" t="s">
        <v>30</v>
      </c>
      <c r="C246" s="54" t="n">
        <v>71</v>
      </c>
      <c r="D246" s="55" t="n">
        <v>201.465</v>
      </c>
      <c r="E246" s="32" t="n">
        <v>203.123</v>
      </c>
      <c r="F246" s="55" t="n">
        <v>0.131851</v>
      </c>
      <c r="G246" s="54" t="n">
        <v>1.65753</v>
      </c>
      <c r="H246" s="55" t="n">
        <v>1.936</v>
      </c>
      <c r="I246" s="32" t="n">
        <v>1.98272</v>
      </c>
      <c r="J246" s="55" t="n">
        <v>0.00103073</v>
      </c>
      <c r="K246" s="54" t="n">
        <v>0.0467184</v>
      </c>
    </row>
    <row r="247" customFormat="false" ht="12.75" hidden="false" customHeight="false" outlineLevel="0" collapsed="false">
      <c r="A247" s="53" t="s">
        <v>29</v>
      </c>
      <c r="B247" s="54" t="s">
        <v>30</v>
      </c>
      <c r="C247" s="54" t="n">
        <v>55</v>
      </c>
      <c r="D247" s="55" t="n">
        <v>176.759</v>
      </c>
      <c r="E247" s="32" t="n">
        <v>177.69</v>
      </c>
      <c r="F247" s="55" t="n">
        <v>0.514218</v>
      </c>
      <c r="G247" s="54" t="n">
        <v>0.931183</v>
      </c>
      <c r="H247" s="55" t="n">
        <v>2.081</v>
      </c>
      <c r="I247" s="32" t="n">
        <v>2.11596</v>
      </c>
      <c r="J247" s="55" t="n">
        <v>0.000999347</v>
      </c>
      <c r="K247" s="54" t="n">
        <v>0.0349636</v>
      </c>
    </row>
    <row r="248" customFormat="false" ht="12.75" hidden="false" customHeight="false" outlineLevel="0" collapsed="false">
      <c r="A248" s="53" t="s">
        <v>29</v>
      </c>
      <c r="B248" s="54" t="s">
        <v>30</v>
      </c>
      <c r="C248" s="54" t="n">
        <v>52</v>
      </c>
      <c r="D248" s="55" t="n">
        <v>150.571</v>
      </c>
      <c r="E248" s="32" t="n">
        <v>151.863</v>
      </c>
      <c r="F248" s="55" t="n">
        <v>0.502613</v>
      </c>
      <c r="G248" s="54" t="n">
        <v>1.2915</v>
      </c>
      <c r="H248" s="55" t="n">
        <v>2.974</v>
      </c>
      <c r="I248" s="32" t="n">
        <v>2.95873</v>
      </c>
      <c r="J248" s="55" t="n">
        <v>0.00485524</v>
      </c>
      <c r="K248" s="54" t="n">
        <v>-0.015269</v>
      </c>
    </row>
    <row r="249" customFormat="false" ht="12.75" hidden="false" customHeight="false" outlineLevel="0" collapsed="false">
      <c r="A249" s="53" t="s">
        <v>29</v>
      </c>
      <c r="B249" s="54" t="s">
        <v>30</v>
      </c>
      <c r="C249" s="54" t="n">
        <v>72</v>
      </c>
      <c r="D249" s="55" t="n">
        <v>124.738</v>
      </c>
      <c r="E249" s="32" t="n">
        <v>126.394</v>
      </c>
      <c r="F249" s="55" t="n">
        <v>0.166063</v>
      </c>
      <c r="G249" s="54" t="n">
        <v>1.6563</v>
      </c>
      <c r="H249" s="55" t="n">
        <v>3.931</v>
      </c>
      <c r="I249" s="32" t="n">
        <v>3.96276</v>
      </c>
      <c r="J249" s="55" t="n">
        <v>0.00446425</v>
      </c>
      <c r="K249" s="54" t="n">
        <v>0.0317638</v>
      </c>
    </row>
    <row r="250" customFormat="false" ht="12.75" hidden="false" customHeight="false" outlineLevel="0" collapsed="false">
      <c r="A250" s="53" t="s">
        <v>29</v>
      </c>
      <c r="B250" s="54" t="s">
        <v>30</v>
      </c>
      <c r="C250" s="54" t="n">
        <v>185</v>
      </c>
      <c r="D250" s="55" t="n">
        <v>102.97</v>
      </c>
      <c r="E250" s="32" t="n">
        <v>104.287</v>
      </c>
      <c r="F250" s="55" t="n">
        <v>0.293952</v>
      </c>
      <c r="G250" s="54" t="n">
        <v>1.31697</v>
      </c>
      <c r="H250" s="55" t="n">
        <v>3.994</v>
      </c>
      <c r="I250" s="32" t="n">
        <v>3.51851</v>
      </c>
      <c r="J250" s="55" t="n">
        <v>0.0180636</v>
      </c>
      <c r="K250" s="54" t="n">
        <v>-0.475487</v>
      </c>
    </row>
    <row r="251" customFormat="false" ht="12.75" hidden="false" customHeight="false" outlineLevel="0" collapsed="false">
      <c r="A251" s="53" t="s">
        <v>29</v>
      </c>
      <c r="B251" s="54" t="s">
        <v>30</v>
      </c>
      <c r="C251" s="54" t="n">
        <v>65</v>
      </c>
      <c r="D251" s="55" t="n">
        <v>102.111</v>
      </c>
      <c r="E251" s="32" t="n">
        <v>103.996</v>
      </c>
      <c r="F251" s="55" t="n">
        <v>0.0564133</v>
      </c>
      <c r="G251" s="54" t="n">
        <v>1.88546</v>
      </c>
      <c r="H251" s="55" t="n">
        <v>3.778</v>
      </c>
      <c r="I251" s="32" t="n">
        <v>3.49889</v>
      </c>
      <c r="J251" s="55" t="n">
        <v>0.00565446</v>
      </c>
      <c r="K251" s="54" t="n">
        <v>-0.279108</v>
      </c>
    </row>
    <row r="252" customFormat="false" ht="12.75" hidden="false" customHeight="false" outlineLevel="0" collapsed="false">
      <c r="A252" s="53" t="s">
        <v>29</v>
      </c>
      <c r="B252" s="54" t="s">
        <v>30</v>
      </c>
      <c r="C252" s="54" t="n">
        <v>66</v>
      </c>
      <c r="D252" s="55" t="n">
        <v>75.845</v>
      </c>
      <c r="E252" s="32" t="n">
        <v>77.3661</v>
      </c>
      <c r="F252" s="55" t="n">
        <v>0.184206</v>
      </c>
      <c r="G252" s="54" t="n">
        <v>1.52106</v>
      </c>
      <c r="H252" s="55" t="n">
        <v>5.125</v>
      </c>
      <c r="I252" s="32" t="n">
        <v>4.9575</v>
      </c>
      <c r="J252" s="55" t="n">
        <v>0.0196455</v>
      </c>
      <c r="K252" s="54" t="n">
        <v>-0.1675</v>
      </c>
    </row>
    <row r="253" customFormat="false" ht="12.75" hidden="false" customHeight="false" outlineLevel="0" collapsed="false">
      <c r="A253" s="53" t="s">
        <v>29</v>
      </c>
      <c r="B253" s="54" t="s">
        <v>30</v>
      </c>
      <c r="C253" s="54" t="n">
        <v>50</v>
      </c>
      <c r="D253" s="55" t="n">
        <v>50.636</v>
      </c>
      <c r="E253" s="32" t="n">
        <v>51.8012</v>
      </c>
      <c r="F253" s="55" t="n">
        <v>0.452849</v>
      </c>
      <c r="G253" s="54" t="n">
        <v>1.1652</v>
      </c>
      <c r="H253" s="55" t="n">
        <v>5.5</v>
      </c>
      <c r="I253" s="32" t="n">
        <v>5.5304</v>
      </c>
      <c r="J253" s="55" t="n">
        <v>0.00204041</v>
      </c>
      <c r="K253" s="54" t="n">
        <v>0.0303998</v>
      </c>
    </row>
    <row r="254" customFormat="false" ht="12.75" hidden="false" customHeight="false" outlineLevel="0" collapsed="false">
      <c r="A254" s="53" t="s">
        <v>29</v>
      </c>
      <c r="B254" s="54" t="s">
        <v>30</v>
      </c>
      <c r="C254" s="54" t="n">
        <v>57</v>
      </c>
      <c r="D254" s="55" t="n">
        <v>26.107</v>
      </c>
      <c r="E254" s="32" t="n">
        <v>27.7405</v>
      </c>
      <c r="F254" s="55" t="n">
        <v>0.174083</v>
      </c>
      <c r="G254" s="54" t="n">
        <v>1.63353</v>
      </c>
      <c r="H254" s="55" t="n">
        <v>5.828</v>
      </c>
      <c r="I254" s="32" t="n">
        <v>5.86139</v>
      </c>
      <c r="J254" s="55" t="n">
        <v>0.00495608</v>
      </c>
      <c r="K254" s="54" t="n">
        <v>0.0333858</v>
      </c>
    </row>
    <row r="255" customFormat="false" ht="12.75" hidden="false" customHeight="false" outlineLevel="0" collapsed="false">
      <c r="A255" s="53" t="s">
        <v>29</v>
      </c>
      <c r="B255" s="54" t="s">
        <v>30</v>
      </c>
      <c r="C255" s="54" t="n">
        <v>65</v>
      </c>
      <c r="D255" s="55" t="n">
        <v>10.528</v>
      </c>
      <c r="E255" s="32" t="n">
        <v>12.3734</v>
      </c>
      <c r="F255" s="55" t="n">
        <v>0.0723117</v>
      </c>
      <c r="G255" s="54" t="n">
        <v>1.84538</v>
      </c>
      <c r="H255" s="55" t="n">
        <v>5.782</v>
      </c>
      <c r="I255" s="32" t="n">
        <v>5.82571</v>
      </c>
      <c r="J255" s="55" t="n">
        <v>0.00150759</v>
      </c>
      <c r="K255" s="54" t="n">
        <v>0.0437078</v>
      </c>
    </row>
    <row r="256" customFormat="false" ht="13.5" hidden="false" customHeight="false" outlineLevel="0" collapsed="false">
      <c r="A256" s="56" t="s">
        <v>29</v>
      </c>
      <c r="B256" s="57" t="s">
        <v>30</v>
      </c>
      <c r="C256" s="57" t="n">
        <v>62</v>
      </c>
      <c r="D256" s="58" t="n">
        <v>4.669</v>
      </c>
      <c r="E256" s="59" t="n">
        <v>6.48742</v>
      </c>
      <c r="F256" s="58" t="n">
        <v>0.116421</v>
      </c>
      <c r="G256" s="57" t="n">
        <v>1.81842</v>
      </c>
      <c r="H256" s="58" t="n">
        <v>5.785</v>
      </c>
      <c r="I256" s="59" t="n">
        <v>5.83165</v>
      </c>
      <c r="J256" s="58" t="n">
        <v>0.00303043</v>
      </c>
      <c r="K256" s="57" t="n">
        <v>0.0466452</v>
      </c>
    </row>
    <row r="257" customFormat="false" ht="13.5" hidden="false" customHeight="false" outlineLevel="0" collapsed="false">
      <c r="A257" s="32" t="s">
        <v>105</v>
      </c>
      <c r="B257" s="32"/>
      <c r="C257" s="32"/>
      <c r="D257" s="32"/>
      <c r="E257" s="32"/>
      <c r="F257" s="32"/>
      <c r="G257" s="32"/>
      <c r="H257" s="32"/>
      <c r="I257" s="32"/>
      <c r="J257" s="32"/>
      <c r="K257" s="32"/>
    </row>
    <row r="258" customFormat="false" ht="12.75" hidden="false" customHeight="false" outlineLevel="0" collapsed="false">
      <c r="A258" s="49" t="s">
        <v>31</v>
      </c>
      <c r="B258" s="50" t="s">
        <v>32</v>
      </c>
      <c r="C258" s="50" t="n">
        <v>67</v>
      </c>
      <c r="D258" s="51" t="n">
        <v>290.258</v>
      </c>
      <c r="E258" s="52" t="n">
        <v>291.944</v>
      </c>
      <c r="F258" s="51" t="n">
        <v>0.137711</v>
      </c>
      <c r="G258" s="50" t="n">
        <v>1.68619</v>
      </c>
      <c r="H258" s="51" t="n">
        <v>1.831</v>
      </c>
      <c r="I258" s="52" t="n">
        <v>1.70276</v>
      </c>
      <c r="J258" s="51" t="n">
        <v>0.00208958</v>
      </c>
      <c r="K258" s="50" t="n">
        <v>-0.128239</v>
      </c>
    </row>
    <row r="259" customFormat="false" ht="12.75" hidden="false" customHeight="false" outlineLevel="0" collapsed="false">
      <c r="A259" s="53" t="s">
        <v>31</v>
      </c>
      <c r="B259" s="54" t="s">
        <v>32</v>
      </c>
      <c r="C259" s="54" t="n">
        <v>38</v>
      </c>
      <c r="D259" s="55" t="n">
        <v>250.506</v>
      </c>
      <c r="E259" s="32" t="n">
        <v>251.863</v>
      </c>
      <c r="F259" s="55" t="n">
        <v>0.389346</v>
      </c>
      <c r="G259" s="54" t="n">
        <v>1.35716</v>
      </c>
      <c r="H259" s="55" t="n">
        <v>1.782</v>
      </c>
      <c r="I259" s="32" t="n">
        <v>1.81595</v>
      </c>
      <c r="J259" s="55" t="n">
        <v>0.00187367</v>
      </c>
      <c r="K259" s="54" t="n">
        <v>0.0339475</v>
      </c>
    </row>
    <row r="260" customFormat="false" ht="12.75" hidden="false" customHeight="false" outlineLevel="0" collapsed="false">
      <c r="A260" s="53" t="s">
        <v>31</v>
      </c>
      <c r="B260" s="54" t="s">
        <v>32</v>
      </c>
      <c r="C260" s="54" t="n">
        <v>49</v>
      </c>
      <c r="D260" s="55" t="n">
        <v>198.686</v>
      </c>
      <c r="E260" s="32" t="n">
        <v>200.025</v>
      </c>
      <c r="F260" s="55" t="n">
        <v>0.379254</v>
      </c>
      <c r="G260" s="54" t="n">
        <v>1.3391</v>
      </c>
      <c r="H260" s="55" t="n">
        <v>1.914</v>
      </c>
      <c r="I260" s="32" t="n">
        <v>1.94253</v>
      </c>
      <c r="J260" s="55" t="n">
        <v>0.00168451</v>
      </c>
      <c r="K260" s="54" t="n">
        <v>0.0285306</v>
      </c>
    </row>
    <row r="261" customFormat="false" ht="12.75" hidden="false" customHeight="false" outlineLevel="0" collapsed="false">
      <c r="A261" s="53" t="s">
        <v>31</v>
      </c>
      <c r="B261" s="54" t="s">
        <v>32</v>
      </c>
      <c r="C261" s="54" t="n">
        <v>52</v>
      </c>
      <c r="D261" s="55" t="n">
        <v>174.462</v>
      </c>
      <c r="E261" s="32" t="n">
        <v>175.823</v>
      </c>
      <c r="F261" s="55" t="n">
        <v>0.446747</v>
      </c>
      <c r="G261" s="54" t="n">
        <v>1.36127</v>
      </c>
      <c r="H261" s="55" t="n">
        <v>2.438</v>
      </c>
      <c r="I261" s="32" t="n">
        <v>2.29231</v>
      </c>
      <c r="J261" s="55" t="n">
        <v>0.00160316</v>
      </c>
      <c r="K261" s="54" t="n">
        <v>-0.145692</v>
      </c>
    </row>
    <row r="262" customFormat="false" ht="12.75" hidden="false" customHeight="false" outlineLevel="0" collapsed="false">
      <c r="A262" s="53" t="s">
        <v>31</v>
      </c>
      <c r="B262" s="54" t="s">
        <v>32</v>
      </c>
      <c r="C262" s="54" t="n">
        <v>65</v>
      </c>
      <c r="D262" s="55" t="n">
        <v>149.437</v>
      </c>
      <c r="E262" s="32" t="n">
        <v>150.852</v>
      </c>
      <c r="F262" s="55" t="n">
        <v>0.229579</v>
      </c>
      <c r="G262" s="54" t="n">
        <v>1.41547</v>
      </c>
      <c r="H262" s="55" t="n">
        <v>2.609</v>
      </c>
      <c r="I262" s="32" t="n">
        <v>2.64591</v>
      </c>
      <c r="J262" s="55" t="n">
        <v>0.00205952</v>
      </c>
      <c r="K262" s="54" t="n">
        <v>0.0369077</v>
      </c>
    </row>
    <row r="263" customFormat="false" ht="12.75" hidden="false" customHeight="false" outlineLevel="0" collapsed="false">
      <c r="A263" s="53" t="s">
        <v>31</v>
      </c>
      <c r="B263" s="54" t="s">
        <v>32</v>
      </c>
      <c r="C263" s="54" t="n">
        <v>56</v>
      </c>
      <c r="D263" s="55" t="n">
        <v>125.165</v>
      </c>
      <c r="E263" s="32" t="n">
        <v>126.914</v>
      </c>
      <c r="F263" s="55" t="n">
        <v>0.158709</v>
      </c>
      <c r="G263" s="54" t="n">
        <v>1.74928</v>
      </c>
      <c r="H263" s="55" t="n">
        <v>3.025</v>
      </c>
      <c r="I263" s="32" t="n">
        <v>3.0782</v>
      </c>
      <c r="J263" s="55" t="n">
        <v>0.00250401</v>
      </c>
      <c r="K263" s="54" t="n">
        <v>0.0531964</v>
      </c>
    </row>
    <row r="264" customFormat="false" ht="12.75" hidden="false" customHeight="false" outlineLevel="0" collapsed="false">
      <c r="A264" s="53" t="s">
        <v>31</v>
      </c>
      <c r="B264" s="54" t="s">
        <v>32</v>
      </c>
      <c r="C264" s="54" t="n">
        <v>55</v>
      </c>
      <c r="D264" s="55" t="n">
        <v>100.135</v>
      </c>
      <c r="E264" s="32" t="n">
        <v>101.799</v>
      </c>
      <c r="F264" s="55" t="n">
        <v>0.205688</v>
      </c>
      <c r="G264" s="54" t="n">
        <v>1.66373</v>
      </c>
      <c r="H264" s="55" t="n">
        <v>3.882</v>
      </c>
      <c r="I264" s="32" t="n">
        <v>3.81382</v>
      </c>
      <c r="J264" s="55" t="n">
        <v>0.0160498</v>
      </c>
      <c r="K264" s="54" t="n">
        <v>-0.0681818</v>
      </c>
    </row>
    <row r="265" customFormat="false" ht="12.75" hidden="false" customHeight="false" outlineLevel="0" collapsed="false">
      <c r="A265" s="53" t="s">
        <v>31</v>
      </c>
      <c r="B265" s="54" t="s">
        <v>32</v>
      </c>
      <c r="C265" s="54" t="n">
        <v>55</v>
      </c>
      <c r="D265" s="55" t="n">
        <v>73.331</v>
      </c>
      <c r="E265" s="32" t="n">
        <v>75.1591</v>
      </c>
      <c r="F265" s="55" t="n">
        <v>0.136725</v>
      </c>
      <c r="G265" s="54" t="n">
        <v>1.82809</v>
      </c>
      <c r="H265" s="55" t="n">
        <v>4.413</v>
      </c>
      <c r="I265" s="32" t="n">
        <v>4.38887</v>
      </c>
      <c r="J265" s="55" t="n">
        <v>0.00384442</v>
      </c>
      <c r="K265" s="54" t="n">
        <v>-0.0241275</v>
      </c>
    </row>
    <row r="266" customFormat="false" ht="12.75" hidden="false" customHeight="false" outlineLevel="0" collapsed="false">
      <c r="A266" s="53" t="s">
        <v>31</v>
      </c>
      <c r="B266" s="54" t="s">
        <v>32</v>
      </c>
      <c r="C266" s="54" t="n">
        <v>64</v>
      </c>
      <c r="D266" s="55" t="n">
        <v>49.401</v>
      </c>
      <c r="E266" s="32" t="n">
        <v>50.6031</v>
      </c>
      <c r="F266" s="55" t="n">
        <v>0.352289</v>
      </c>
      <c r="G266" s="54" t="n">
        <v>1.20213</v>
      </c>
      <c r="H266" s="55" t="n">
        <v>4.844</v>
      </c>
      <c r="I266" s="32" t="n">
        <v>4.85434</v>
      </c>
      <c r="J266" s="55" t="n">
        <v>0.00577138</v>
      </c>
      <c r="K266" s="54" t="n">
        <v>0.010344</v>
      </c>
    </row>
    <row r="267" customFormat="false" ht="12.75" hidden="false" customHeight="false" outlineLevel="0" collapsed="false">
      <c r="A267" s="53" t="s">
        <v>31</v>
      </c>
      <c r="B267" s="54" t="s">
        <v>32</v>
      </c>
      <c r="C267" s="54" t="n">
        <v>60</v>
      </c>
      <c r="D267" s="55" t="n">
        <v>22.876</v>
      </c>
      <c r="E267" s="32" t="n">
        <v>24.7878</v>
      </c>
      <c r="F267" s="55" t="n">
        <v>0.0485413</v>
      </c>
      <c r="G267" s="54" t="n">
        <v>1.91183</v>
      </c>
      <c r="H267" s="55" t="n">
        <v>5.796</v>
      </c>
      <c r="I267" s="32" t="n">
        <v>5.79358</v>
      </c>
      <c r="J267" s="55" t="n">
        <v>0.00435033</v>
      </c>
      <c r="K267" s="54" t="n">
        <v>-0.00241661</v>
      </c>
    </row>
    <row r="268" customFormat="false" ht="12.75" hidden="false" customHeight="false" outlineLevel="0" collapsed="false">
      <c r="A268" s="53" t="s">
        <v>31</v>
      </c>
      <c r="B268" s="54" t="s">
        <v>32</v>
      </c>
      <c r="C268" s="54" t="n">
        <v>50</v>
      </c>
      <c r="D268" s="55" t="n">
        <v>9.402</v>
      </c>
      <c r="E268" s="32" t="n">
        <v>11.1656</v>
      </c>
      <c r="F268" s="55" t="n">
        <v>0.133542</v>
      </c>
      <c r="G268" s="54" t="n">
        <v>1.7636</v>
      </c>
      <c r="H268" s="55" t="n">
        <v>6.26</v>
      </c>
      <c r="I268" s="32" t="n">
        <v>6.21242</v>
      </c>
      <c r="J268" s="55" t="n">
        <v>0.00265804</v>
      </c>
      <c r="K268" s="54" t="n">
        <v>-0.0475802</v>
      </c>
    </row>
    <row r="269" customFormat="false" ht="13.5" hidden="false" customHeight="false" outlineLevel="0" collapsed="false">
      <c r="A269" s="56" t="s">
        <v>31</v>
      </c>
      <c r="B269" s="57" t="s">
        <v>32</v>
      </c>
      <c r="C269" s="57" t="n">
        <v>76</v>
      </c>
      <c r="D269" s="58" t="n">
        <v>3.247</v>
      </c>
      <c r="E269" s="59" t="n">
        <v>4.98526</v>
      </c>
      <c r="F269" s="58" t="n">
        <v>0.132951</v>
      </c>
      <c r="G269" s="57" t="n">
        <v>1.73826</v>
      </c>
      <c r="H269" s="58" t="n">
        <v>6.255</v>
      </c>
      <c r="I269" s="59" t="n">
        <v>6.26347</v>
      </c>
      <c r="J269" s="58" t="n">
        <v>0.00369316</v>
      </c>
      <c r="K269" s="57" t="n">
        <v>0.00847387</v>
      </c>
    </row>
    <row r="270" customFormat="false" ht="13.5" hidden="false" customHeight="false" outlineLevel="0" collapsed="false">
      <c r="A270" s="32" t="s">
        <v>105</v>
      </c>
      <c r="B270" s="32"/>
      <c r="C270" s="32"/>
      <c r="D270" s="32"/>
      <c r="E270" s="32"/>
      <c r="F270" s="32"/>
      <c r="G270" s="32"/>
      <c r="H270" s="32"/>
      <c r="I270" s="32"/>
      <c r="J270" s="32"/>
      <c r="K270" s="32"/>
    </row>
    <row r="271" customFormat="false" ht="12.75" hidden="false" customHeight="false" outlineLevel="0" collapsed="false">
      <c r="A271" s="49" t="s">
        <v>33</v>
      </c>
      <c r="B271" s="50" t="s">
        <v>34</v>
      </c>
      <c r="C271" s="50" t="n">
        <v>168</v>
      </c>
      <c r="D271" s="51" t="n">
        <v>196.305</v>
      </c>
      <c r="E271" s="52" t="n">
        <v>197.777</v>
      </c>
      <c r="F271" s="51" t="n">
        <v>0.301247</v>
      </c>
      <c r="G271" s="50" t="n">
        <v>1.47168</v>
      </c>
      <c r="H271" s="51" t="n">
        <v>1.44</v>
      </c>
      <c r="I271" s="52" t="n">
        <v>1.43327</v>
      </c>
      <c r="J271" s="51" t="n">
        <v>0.00347701</v>
      </c>
      <c r="K271" s="50" t="n">
        <v>-0.00673223</v>
      </c>
    </row>
    <row r="272" customFormat="false" ht="12.75" hidden="false" customHeight="false" outlineLevel="0" collapsed="false">
      <c r="A272" s="53" t="s">
        <v>33</v>
      </c>
      <c r="B272" s="54" t="s">
        <v>34</v>
      </c>
      <c r="C272" s="54" t="n">
        <v>81</v>
      </c>
      <c r="D272" s="55" t="n">
        <v>195.757</v>
      </c>
      <c r="E272" s="32" t="n">
        <v>197.505</v>
      </c>
      <c r="F272" s="55" t="n">
        <v>0.149073</v>
      </c>
      <c r="G272" s="54" t="n">
        <v>1.74806</v>
      </c>
      <c r="H272" s="55" t="n">
        <v>1.372</v>
      </c>
      <c r="I272" s="32" t="n">
        <v>1.43357</v>
      </c>
      <c r="J272" s="55" t="n">
        <v>0.00361919</v>
      </c>
      <c r="K272" s="54" t="n">
        <v>0.0615679</v>
      </c>
    </row>
    <row r="273" customFormat="false" ht="12.75" hidden="false" customHeight="false" outlineLevel="0" collapsed="false">
      <c r="A273" s="53" t="s">
        <v>33</v>
      </c>
      <c r="B273" s="54" t="s">
        <v>34</v>
      </c>
      <c r="C273" s="54" t="n">
        <v>68</v>
      </c>
      <c r="D273" s="55" t="n">
        <v>174.48</v>
      </c>
      <c r="E273" s="32" t="n">
        <v>176.134</v>
      </c>
      <c r="F273" s="55" t="n">
        <v>0.130985</v>
      </c>
      <c r="G273" s="54" t="n">
        <v>1.65353</v>
      </c>
      <c r="H273" s="55" t="n">
        <v>1.366</v>
      </c>
      <c r="I273" s="32" t="n">
        <v>1.4171</v>
      </c>
      <c r="J273" s="55" t="n">
        <v>0.00238865</v>
      </c>
      <c r="K273" s="54" t="n">
        <v>0.0511029</v>
      </c>
    </row>
    <row r="274" customFormat="false" ht="12.75" hidden="false" customHeight="false" outlineLevel="0" collapsed="false">
      <c r="A274" s="53" t="s">
        <v>33</v>
      </c>
      <c r="B274" s="54" t="s">
        <v>34</v>
      </c>
      <c r="C274" s="54" t="n">
        <v>79</v>
      </c>
      <c r="D274" s="55" t="n">
        <v>150.669</v>
      </c>
      <c r="E274" s="32" t="n">
        <v>152.382</v>
      </c>
      <c r="F274" s="55" t="n">
        <v>0.14735</v>
      </c>
      <c r="G274" s="54" t="n">
        <v>1.71315</v>
      </c>
      <c r="H274" s="55" t="n">
        <v>1.897</v>
      </c>
      <c r="I274" s="32" t="n">
        <v>1.92227</v>
      </c>
      <c r="J274" s="55" t="n">
        <v>0.00155011</v>
      </c>
      <c r="K274" s="54" t="n">
        <v>0.0252658</v>
      </c>
    </row>
    <row r="275" customFormat="false" ht="12.75" hidden="false" customHeight="false" outlineLevel="0" collapsed="false">
      <c r="A275" s="53" t="s">
        <v>33</v>
      </c>
      <c r="B275" s="54" t="s">
        <v>34</v>
      </c>
      <c r="C275" s="54" t="n">
        <v>50</v>
      </c>
      <c r="D275" s="55" t="n">
        <v>123.717</v>
      </c>
      <c r="E275" s="32" t="n">
        <v>125.027</v>
      </c>
      <c r="F275" s="55" t="n">
        <v>0.368453</v>
      </c>
      <c r="G275" s="54" t="n">
        <v>1.30959</v>
      </c>
      <c r="H275" s="55" t="n">
        <v>2.367</v>
      </c>
      <c r="I275" s="32" t="n">
        <v>2.36916</v>
      </c>
      <c r="J275" s="55" t="n">
        <v>0.00253439</v>
      </c>
      <c r="K275" s="54" t="n">
        <v>0.00215983</v>
      </c>
    </row>
    <row r="276" customFormat="false" ht="12.75" hidden="false" customHeight="false" outlineLevel="0" collapsed="false">
      <c r="A276" s="53" t="s">
        <v>33</v>
      </c>
      <c r="B276" s="54" t="s">
        <v>34</v>
      </c>
      <c r="C276" s="54" t="n">
        <v>51</v>
      </c>
      <c r="D276" s="55" t="n">
        <v>100.127</v>
      </c>
      <c r="E276" s="32" t="n">
        <v>101.732</v>
      </c>
      <c r="F276" s="55" t="n">
        <v>0.212871</v>
      </c>
      <c r="G276" s="54" t="n">
        <v>1.60535</v>
      </c>
      <c r="H276" s="55" t="n">
        <v>2.918</v>
      </c>
      <c r="I276" s="32" t="n">
        <v>2.95527</v>
      </c>
      <c r="J276" s="55" t="n">
        <v>0.00625165</v>
      </c>
      <c r="K276" s="54" t="n">
        <v>0.0372746</v>
      </c>
    </row>
    <row r="277" customFormat="false" ht="12.75" hidden="false" customHeight="false" outlineLevel="0" collapsed="false">
      <c r="A277" s="53" t="s">
        <v>33</v>
      </c>
      <c r="B277" s="54" t="s">
        <v>34</v>
      </c>
      <c r="C277" s="54" t="n">
        <v>51</v>
      </c>
      <c r="D277" s="55" t="n">
        <v>75.665</v>
      </c>
      <c r="E277" s="32" t="n">
        <v>77.2186</v>
      </c>
      <c r="F277" s="55" t="n">
        <v>0.25</v>
      </c>
      <c r="G277" s="54" t="n">
        <v>1.55363</v>
      </c>
      <c r="H277" s="55" t="n">
        <v>3.978</v>
      </c>
      <c r="I277" s="32" t="n">
        <v>3.93657</v>
      </c>
      <c r="J277" s="55" t="n">
        <v>0.0052925</v>
      </c>
      <c r="K277" s="54" t="n">
        <v>-0.0414314</v>
      </c>
    </row>
    <row r="278" customFormat="false" ht="12.75" hidden="false" customHeight="false" outlineLevel="0" collapsed="false">
      <c r="A278" s="53" t="s">
        <v>33</v>
      </c>
      <c r="B278" s="54" t="s">
        <v>34</v>
      </c>
      <c r="C278" s="54" t="n">
        <v>69</v>
      </c>
      <c r="D278" s="55" t="n">
        <v>49.59</v>
      </c>
      <c r="E278" s="32" t="n">
        <v>51.2164</v>
      </c>
      <c r="F278" s="55" t="n">
        <v>0.132543</v>
      </c>
      <c r="G278" s="54" t="n">
        <v>1.62638</v>
      </c>
      <c r="H278" s="55" t="n">
        <v>4.628</v>
      </c>
      <c r="I278" s="32" t="n">
        <v>4.65659</v>
      </c>
      <c r="J278" s="55" t="n">
        <v>0.00230299</v>
      </c>
      <c r="K278" s="54" t="n">
        <v>0.0285945</v>
      </c>
    </row>
    <row r="279" customFormat="false" ht="12.75" hidden="false" customHeight="false" outlineLevel="0" collapsed="false">
      <c r="A279" s="53" t="s">
        <v>33</v>
      </c>
      <c r="B279" s="54" t="s">
        <v>34</v>
      </c>
      <c r="C279" s="54" t="n">
        <v>68</v>
      </c>
      <c r="D279" s="55" t="n">
        <v>25.043</v>
      </c>
      <c r="E279" s="32" t="n">
        <v>26.7388</v>
      </c>
      <c r="F279" s="55" t="n">
        <v>0.149162</v>
      </c>
      <c r="G279" s="54" t="n">
        <v>1.69582</v>
      </c>
      <c r="H279" s="55" t="n">
        <v>5.79</v>
      </c>
      <c r="I279" s="32" t="n">
        <v>5.83951</v>
      </c>
      <c r="J279" s="55" t="n">
        <v>0.0026174</v>
      </c>
      <c r="K279" s="54" t="n">
        <v>0.0495148</v>
      </c>
    </row>
    <row r="280" customFormat="false" ht="12.75" hidden="false" customHeight="false" outlineLevel="0" collapsed="false">
      <c r="A280" s="53" t="s">
        <v>33</v>
      </c>
      <c r="B280" s="54" t="s">
        <v>34</v>
      </c>
      <c r="C280" s="54" t="n">
        <v>55</v>
      </c>
      <c r="D280" s="55" t="n">
        <v>9.702</v>
      </c>
      <c r="E280" s="32" t="n">
        <v>11.4784</v>
      </c>
      <c r="F280" s="55" t="n">
        <v>0.134395</v>
      </c>
      <c r="G280" s="54" t="n">
        <v>1.77636</v>
      </c>
      <c r="H280" s="55" t="n">
        <v>6.209</v>
      </c>
      <c r="I280" s="32" t="n">
        <v>6.26849</v>
      </c>
      <c r="J280" s="55" t="n">
        <v>0.00553394</v>
      </c>
      <c r="K280" s="54" t="n">
        <v>0.0594907</v>
      </c>
    </row>
    <row r="281" customFormat="false" ht="13.5" hidden="false" customHeight="false" outlineLevel="0" collapsed="false">
      <c r="A281" s="56" t="s">
        <v>33</v>
      </c>
      <c r="B281" s="57" t="s">
        <v>34</v>
      </c>
      <c r="C281" s="57" t="n">
        <v>46</v>
      </c>
      <c r="D281" s="58" t="n">
        <v>3.447</v>
      </c>
      <c r="E281" s="59" t="n">
        <v>5.02935</v>
      </c>
      <c r="F281" s="58" t="n">
        <v>0.222245</v>
      </c>
      <c r="G281" s="57" t="n">
        <v>1.58235</v>
      </c>
      <c r="H281" s="58" t="n">
        <v>6.332</v>
      </c>
      <c r="I281" s="59" t="n">
        <v>6.28635</v>
      </c>
      <c r="J281" s="58" t="n">
        <v>0.00221333</v>
      </c>
      <c r="K281" s="57" t="n">
        <v>-0.0456519</v>
      </c>
    </row>
    <row r="282" customFormat="false" ht="13.5" hidden="false" customHeight="false" outlineLevel="0" collapsed="false">
      <c r="A282" s="32" t="s">
        <v>105</v>
      </c>
      <c r="B282" s="32"/>
      <c r="C282" s="32"/>
      <c r="D282" s="32"/>
      <c r="E282" s="32"/>
      <c r="F282" s="32"/>
      <c r="G282" s="32"/>
      <c r="H282" s="32"/>
      <c r="I282" s="32"/>
      <c r="J282" s="32"/>
      <c r="K282" s="32"/>
    </row>
    <row r="283" customFormat="false" ht="12.75" hidden="false" customHeight="false" outlineLevel="0" collapsed="false">
      <c r="A283" s="49" t="s">
        <v>35</v>
      </c>
      <c r="B283" s="50" t="s">
        <v>36</v>
      </c>
      <c r="C283" s="50" t="n">
        <v>65</v>
      </c>
      <c r="D283" s="51" t="n">
        <v>120.52</v>
      </c>
      <c r="E283" s="52" t="n">
        <v>122.192</v>
      </c>
      <c r="F283" s="51" t="n">
        <v>0.155665</v>
      </c>
      <c r="G283" s="50" t="n">
        <v>1.672</v>
      </c>
      <c r="H283" s="51" t="n">
        <v>2.244</v>
      </c>
      <c r="I283" s="52" t="n">
        <v>2.31258</v>
      </c>
      <c r="J283" s="51" t="n">
        <v>0.00176676</v>
      </c>
      <c r="K283" s="50" t="n">
        <v>0.0685847</v>
      </c>
    </row>
    <row r="284" customFormat="false" ht="12.75" hidden="false" customHeight="false" outlineLevel="0" collapsed="false">
      <c r="A284" s="53" t="s">
        <v>35</v>
      </c>
      <c r="B284" s="54" t="s">
        <v>36</v>
      </c>
      <c r="C284" s="54" t="n">
        <v>58</v>
      </c>
      <c r="D284" s="55" t="n">
        <v>100.165</v>
      </c>
      <c r="E284" s="32" t="n">
        <v>102.029</v>
      </c>
      <c r="F284" s="55" t="n">
        <v>0.0633043</v>
      </c>
      <c r="G284" s="54" t="n">
        <v>1.86379</v>
      </c>
      <c r="H284" s="55" t="n">
        <v>2.501</v>
      </c>
      <c r="I284" s="32" t="n">
        <v>2.47179</v>
      </c>
      <c r="J284" s="55" t="n">
        <v>0.0018234</v>
      </c>
      <c r="K284" s="54" t="n">
        <v>-0.029207</v>
      </c>
    </row>
    <row r="285" customFormat="false" ht="12.75" hidden="false" customHeight="false" outlineLevel="0" collapsed="false">
      <c r="A285" s="53" t="s">
        <v>35</v>
      </c>
      <c r="B285" s="54" t="s">
        <v>36</v>
      </c>
      <c r="C285" s="54" t="n">
        <v>63</v>
      </c>
      <c r="D285" s="55" t="n">
        <v>74.962</v>
      </c>
      <c r="E285" s="32" t="n">
        <v>76.7905</v>
      </c>
      <c r="F285" s="55" t="n">
        <v>0.0805304</v>
      </c>
      <c r="G285" s="54" t="n">
        <v>1.82848</v>
      </c>
      <c r="H285" s="55" t="n">
        <v>2.799</v>
      </c>
      <c r="I285" s="32" t="n">
        <v>2.80673</v>
      </c>
      <c r="J285" s="55" t="n">
        <v>0.00209611</v>
      </c>
      <c r="K285" s="54" t="n">
        <v>0.00773025</v>
      </c>
    </row>
    <row r="286" customFormat="false" ht="12.75" hidden="false" customHeight="false" outlineLevel="0" collapsed="false">
      <c r="A286" s="53" t="s">
        <v>35</v>
      </c>
      <c r="B286" s="54" t="s">
        <v>36</v>
      </c>
      <c r="C286" s="54" t="n">
        <v>118</v>
      </c>
      <c r="D286" s="55" t="n">
        <v>49.681</v>
      </c>
      <c r="E286" s="32" t="n">
        <v>51.4318</v>
      </c>
      <c r="F286" s="55" t="n">
        <v>0.207314</v>
      </c>
      <c r="G286" s="54" t="n">
        <v>1.75078</v>
      </c>
      <c r="H286" s="55" t="n">
        <v>3.552</v>
      </c>
      <c r="I286" s="32" t="n">
        <v>3.62762</v>
      </c>
      <c r="J286" s="55" t="n">
        <v>0.0260174</v>
      </c>
      <c r="K286" s="54" t="n">
        <v>0.0756185</v>
      </c>
    </row>
    <row r="287" customFormat="false" ht="12.75" hidden="false" customHeight="false" outlineLevel="0" collapsed="false">
      <c r="A287" s="53" t="s">
        <v>35</v>
      </c>
      <c r="B287" s="54" t="s">
        <v>36</v>
      </c>
      <c r="C287" s="54" t="n">
        <v>90</v>
      </c>
      <c r="D287" s="55" t="n">
        <v>49.622</v>
      </c>
      <c r="E287" s="32" t="n">
        <v>51.3623</v>
      </c>
      <c r="F287" s="55" t="n">
        <v>0.189079</v>
      </c>
      <c r="G287" s="54" t="n">
        <v>1.74033</v>
      </c>
      <c r="H287" s="55" t="n">
        <v>3.738</v>
      </c>
      <c r="I287" s="32" t="n">
        <v>3.63238</v>
      </c>
      <c r="J287" s="55" t="n">
        <v>0.0248124</v>
      </c>
      <c r="K287" s="54" t="n">
        <v>-0.105622</v>
      </c>
    </row>
    <row r="288" customFormat="false" ht="12.75" hidden="false" customHeight="false" outlineLevel="0" collapsed="false">
      <c r="A288" s="53" t="s">
        <v>35</v>
      </c>
      <c r="B288" s="54" t="s">
        <v>36</v>
      </c>
      <c r="C288" s="54" t="n">
        <v>66</v>
      </c>
      <c r="D288" s="55" t="n">
        <v>24.941</v>
      </c>
      <c r="E288" s="32" t="n">
        <v>26.8148</v>
      </c>
      <c r="F288" s="55" t="n">
        <v>0.0584214</v>
      </c>
      <c r="G288" s="54" t="n">
        <v>1.87385</v>
      </c>
      <c r="H288" s="55" t="n">
        <v>4.238</v>
      </c>
      <c r="I288" s="32" t="n">
        <v>4.23959</v>
      </c>
      <c r="J288" s="55" t="n">
        <v>0.0070252</v>
      </c>
      <c r="K288" s="54" t="n">
        <v>0.00159121</v>
      </c>
    </row>
    <row r="289" customFormat="false" ht="12.75" hidden="false" customHeight="false" outlineLevel="0" collapsed="false">
      <c r="A289" s="53" t="s">
        <v>35</v>
      </c>
      <c r="B289" s="54" t="s">
        <v>36</v>
      </c>
      <c r="C289" s="54" t="n">
        <v>49</v>
      </c>
      <c r="D289" s="55" t="n">
        <v>10.822</v>
      </c>
      <c r="E289" s="32" t="n">
        <v>12.412</v>
      </c>
      <c r="F289" s="55" t="n">
        <v>0.301275</v>
      </c>
      <c r="G289" s="54" t="n">
        <v>1.59004</v>
      </c>
      <c r="H289" s="55" t="n">
        <v>4.283</v>
      </c>
      <c r="I289" s="32" t="n">
        <v>4.29871</v>
      </c>
      <c r="J289" s="55" t="n">
        <v>0.00556409</v>
      </c>
      <c r="K289" s="54" t="n">
        <v>0.0157142</v>
      </c>
    </row>
    <row r="290" customFormat="false" ht="13.5" hidden="false" customHeight="false" outlineLevel="0" collapsed="false">
      <c r="A290" s="56" t="s">
        <v>35</v>
      </c>
      <c r="B290" s="57" t="s">
        <v>36</v>
      </c>
      <c r="C290" s="57" t="n">
        <v>54</v>
      </c>
      <c r="D290" s="58" t="n">
        <v>3.644</v>
      </c>
      <c r="E290" s="59" t="n">
        <v>5.51778</v>
      </c>
      <c r="F290" s="58" t="n">
        <v>0.0867586</v>
      </c>
      <c r="G290" s="57" t="n">
        <v>1.87378</v>
      </c>
      <c r="H290" s="58" t="n">
        <v>5.353</v>
      </c>
      <c r="I290" s="59" t="n">
        <v>6.11126</v>
      </c>
      <c r="J290" s="58" t="n">
        <v>0.0208735</v>
      </c>
      <c r="K290" s="57" t="n">
        <v>0.758259</v>
      </c>
    </row>
    <row r="291" customFormat="false" ht="13.5" hidden="false" customHeight="false" outlineLevel="0" collapsed="false">
      <c r="A291" s="32" t="s">
        <v>105</v>
      </c>
      <c r="B291" s="32"/>
      <c r="C291" s="32"/>
      <c r="D291" s="32"/>
      <c r="E291" s="32"/>
      <c r="F291" s="32"/>
      <c r="G291" s="32"/>
      <c r="H291" s="32"/>
      <c r="I291" s="32"/>
      <c r="J291" s="32"/>
      <c r="K291" s="32"/>
    </row>
    <row r="292" customFormat="false" ht="12.75" hidden="false" customHeight="false" outlineLevel="0" collapsed="false">
      <c r="A292" s="49" t="s">
        <v>37</v>
      </c>
      <c r="B292" s="50" t="s">
        <v>38</v>
      </c>
      <c r="C292" s="50" t="n">
        <v>71</v>
      </c>
      <c r="D292" s="51" t="n">
        <v>327.833</v>
      </c>
      <c r="E292" s="52" t="n">
        <v>329.813</v>
      </c>
      <c r="F292" s="51" t="n">
        <v>0.0158256</v>
      </c>
      <c r="G292" s="50" t="n">
        <v>1.9801</v>
      </c>
      <c r="H292" s="51" t="n">
        <v>2.217</v>
      </c>
      <c r="I292" s="52" t="n">
        <v>2.19989</v>
      </c>
      <c r="J292" s="51" t="n">
        <v>0.00202517</v>
      </c>
      <c r="K292" s="50" t="n">
        <v>-0.0171127</v>
      </c>
    </row>
    <row r="293" customFormat="false" ht="12.75" hidden="false" customHeight="false" outlineLevel="0" collapsed="false">
      <c r="A293" s="53" t="s">
        <v>37</v>
      </c>
      <c r="B293" s="54" t="s">
        <v>38</v>
      </c>
      <c r="C293" s="54" t="n">
        <v>26</v>
      </c>
      <c r="D293" s="55" t="n">
        <v>299.806</v>
      </c>
      <c r="E293" s="32" t="n">
        <v>301.755</v>
      </c>
      <c r="F293" s="55" t="n">
        <v>0.0230155</v>
      </c>
      <c r="G293" s="54" t="n">
        <v>1.94937</v>
      </c>
      <c r="H293" s="55" t="n">
        <v>2.183</v>
      </c>
      <c r="I293" s="32" t="n">
        <v>2.24738</v>
      </c>
      <c r="J293" s="55" t="n">
        <v>0.00147177</v>
      </c>
      <c r="K293" s="54" t="n">
        <v>0.0643845</v>
      </c>
    </row>
    <row r="294" customFormat="false" ht="12.75" hidden="false" customHeight="false" outlineLevel="0" collapsed="false">
      <c r="A294" s="53" t="s">
        <v>37</v>
      </c>
      <c r="B294" s="54" t="s">
        <v>38</v>
      </c>
      <c r="C294" s="54" t="n">
        <v>65</v>
      </c>
      <c r="D294" s="55" t="n">
        <v>249.964</v>
      </c>
      <c r="E294" s="32" t="n">
        <v>251.94</v>
      </c>
      <c r="F294" s="55" t="n">
        <v>0.00660706</v>
      </c>
      <c r="G294" s="54" t="n">
        <v>1.97569</v>
      </c>
      <c r="H294" s="55" t="n">
        <v>2.218</v>
      </c>
      <c r="I294" s="32" t="n">
        <v>2.22752</v>
      </c>
      <c r="J294" s="55" t="n">
        <v>0.0015822</v>
      </c>
      <c r="K294" s="54" t="n">
        <v>0.00952315</v>
      </c>
    </row>
    <row r="295" customFormat="false" ht="12.75" hidden="false" customHeight="false" outlineLevel="0" collapsed="false">
      <c r="A295" s="53" t="s">
        <v>37</v>
      </c>
      <c r="B295" s="54" t="s">
        <v>38</v>
      </c>
      <c r="C295" s="54" t="n">
        <v>54</v>
      </c>
      <c r="D295" s="55" t="n">
        <v>174.606</v>
      </c>
      <c r="E295" s="32" t="n">
        <v>176.544</v>
      </c>
      <c r="F295" s="55" t="n">
        <v>0.0290529</v>
      </c>
      <c r="G295" s="54" t="n">
        <v>1.93826</v>
      </c>
      <c r="H295" s="55" t="n">
        <v>2.218</v>
      </c>
      <c r="I295" s="32" t="n">
        <v>2.25561</v>
      </c>
      <c r="J295" s="55" t="n">
        <v>0.00226049</v>
      </c>
      <c r="K295" s="54" t="n">
        <v>0.0376112</v>
      </c>
    </row>
    <row r="296" customFormat="false" ht="12.75" hidden="false" customHeight="false" outlineLevel="0" collapsed="false">
      <c r="A296" s="53" t="s">
        <v>37</v>
      </c>
      <c r="B296" s="54" t="s">
        <v>38</v>
      </c>
      <c r="C296" s="54" t="n">
        <v>69</v>
      </c>
      <c r="D296" s="55" t="n">
        <v>150.824</v>
      </c>
      <c r="E296" s="32" t="n">
        <v>152.803</v>
      </c>
      <c r="F296" s="55" t="n">
        <v>0.0156085</v>
      </c>
      <c r="G296" s="54" t="n">
        <v>1.97948</v>
      </c>
      <c r="H296" s="55" t="n">
        <v>2.23</v>
      </c>
      <c r="I296" s="32" t="n">
        <v>2.23629</v>
      </c>
      <c r="J296" s="55" t="n">
        <v>0.00194857</v>
      </c>
      <c r="K296" s="54" t="n">
        <v>0.00628996</v>
      </c>
    </row>
    <row r="297" customFormat="false" ht="12.75" hidden="false" customHeight="false" outlineLevel="0" collapsed="false">
      <c r="A297" s="53" t="s">
        <v>37</v>
      </c>
      <c r="B297" s="54" t="s">
        <v>38</v>
      </c>
      <c r="C297" s="54" t="n">
        <v>189</v>
      </c>
      <c r="D297" s="55" t="n">
        <v>125.12</v>
      </c>
      <c r="E297" s="32" t="n">
        <v>127.088</v>
      </c>
      <c r="F297" s="55" t="n">
        <v>0.030888</v>
      </c>
      <c r="G297" s="54" t="n">
        <v>1.96804</v>
      </c>
      <c r="H297" s="55" t="n">
        <v>2.225</v>
      </c>
      <c r="I297" s="32" t="n">
        <v>2.21381</v>
      </c>
      <c r="J297" s="55" t="n">
        <v>0.00154222</v>
      </c>
      <c r="K297" s="54" t="n">
        <v>-0.0111904</v>
      </c>
    </row>
    <row r="298" customFormat="false" ht="12.75" hidden="false" customHeight="false" outlineLevel="0" collapsed="false">
      <c r="A298" s="53" t="s">
        <v>37</v>
      </c>
      <c r="B298" s="54" t="s">
        <v>38</v>
      </c>
      <c r="C298" s="54" t="n">
        <v>63</v>
      </c>
      <c r="D298" s="55" t="n">
        <v>125.081</v>
      </c>
      <c r="E298" s="32" t="n">
        <v>127.046</v>
      </c>
      <c r="F298" s="55" t="n">
        <v>0.0136248</v>
      </c>
      <c r="G298" s="54" t="n">
        <v>1.96503</v>
      </c>
      <c r="H298" s="55" t="n">
        <v>2.49</v>
      </c>
      <c r="I298" s="32" t="n">
        <v>2.21349</v>
      </c>
      <c r="J298" s="55" t="n">
        <v>0.0013781</v>
      </c>
      <c r="K298" s="54" t="n">
        <v>-0.276508</v>
      </c>
    </row>
    <row r="299" customFormat="false" ht="12.75" hidden="false" customHeight="false" outlineLevel="0" collapsed="false">
      <c r="A299" s="53" t="s">
        <v>37</v>
      </c>
      <c r="B299" s="54" t="s">
        <v>38</v>
      </c>
      <c r="C299" s="54" t="n">
        <v>65</v>
      </c>
      <c r="D299" s="55" t="n">
        <v>100.343</v>
      </c>
      <c r="E299" s="32" t="n">
        <v>102.319</v>
      </c>
      <c r="F299" s="55" t="n">
        <v>0.0173868</v>
      </c>
      <c r="G299" s="54" t="n">
        <v>1.97607</v>
      </c>
      <c r="H299" s="55" t="n">
        <v>2.356</v>
      </c>
      <c r="I299" s="32" t="n">
        <v>2.49629</v>
      </c>
      <c r="J299" s="55" t="n">
        <v>0.00208207</v>
      </c>
      <c r="K299" s="54" t="n">
        <v>0.140292</v>
      </c>
    </row>
    <row r="300" customFormat="false" ht="12.75" hidden="false" customHeight="false" outlineLevel="0" collapsed="false">
      <c r="A300" s="53" t="s">
        <v>37</v>
      </c>
      <c r="B300" s="54" t="s">
        <v>38</v>
      </c>
      <c r="C300" s="54" t="n">
        <v>79</v>
      </c>
      <c r="D300" s="55" t="n">
        <v>75.112</v>
      </c>
      <c r="E300" s="32" t="n">
        <v>77.0835</v>
      </c>
      <c r="F300" s="55" t="n">
        <v>0.019937</v>
      </c>
      <c r="G300" s="54" t="n">
        <v>1.97154</v>
      </c>
      <c r="H300" s="55" t="n">
        <v>2.901</v>
      </c>
      <c r="I300" s="32" t="n">
        <v>2.91087</v>
      </c>
      <c r="J300" s="55" t="n">
        <v>0.00309414</v>
      </c>
      <c r="K300" s="54" t="n">
        <v>0.00987339</v>
      </c>
    </row>
    <row r="301" customFormat="false" ht="12.75" hidden="false" customHeight="false" outlineLevel="0" collapsed="false">
      <c r="A301" s="53" t="s">
        <v>37</v>
      </c>
      <c r="B301" s="54" t="s">
        <v>38</v>
      </c>
      <c r="C301" s="54" t="n">
        <v>31</v>
      </c>
      <c r="D301" s="55" t="n">
        <v>50.207</v>
      </c>
      <c r="E301" s="32" t="n">
        <v>52.17</v>
      </c>
      <c r="F301" s="55" t="n">
        <v>0</v>
      </c>
      <c r="G301" s="54" t="n">
        <v>1.963</v>
      </c>
      <c r="H301" s="55" t="n">
        <v>3.223</v>
      </c>
      <c r="I301" s="32" t="n">
        <v>3.35519</v>
      </c>
      <c r="J301" s="55" t="n">
        <v>0.00402007</v>
      </c>
      <c r="K301" s="54" t="n">
        <v>0.132194</v>
      </c>
    </row>
    <row r="302" customFormat="false" ht="12.75" hidden="false" customHeight="false" outlineLevel="0" collapsed="false">
      <c r="A302" s="53" t="s">
        <v>37</v>
      </c>
      <c r="B302" s="54" t="s">
        <v>38</v>
      </c>
      <c r="C302" s="54" t="n">
        <v>55</v>
      </c>
      <c r="D302" s="55" t="n">
        <v>24.881</v>
      </c>
      <c r="E302" s="32" t="n">
        <v>26.86</v>
      </c>
      <c r="F302" s="55" t="n">
        <v>0.0166662</v>
      </c>
      <c r="G302" s="54" t="n">
        <v>1.979</v>
      </c>
      <c r="H302" s="55" t="n">
        <v>3.636</v>
      </c>
      <c r="I302" s="32" t="n">
        <v>3.69525</v>
      </c>
      <c r="J302" s="55" t="n">
        <v>0.00211883</v>
      </c>
      <c r="K302" s="54" t="n">
        <v>0.0592546</v>
      </c>
    </row>
    <row r="303" customFormat="false" ht="12.75" hidden="false" customHeight="false" outlineLevel="0" collapsed="false">
      <c r="A303" s="53" t="s">
        <v>37</v>
      </c>
      <c r="B303" s="54" t="s">
        <v>38</v>
      </c>
      <c r="C303" s="54" t="n">
        <v>57</v>
      </c>
      <c r="D303" s="55" t="n">
        <v>10.553</v>
      </c>
      <c r="E303" s="32" t="n">
        <v>12.5247</v>
      </c>
      <c r="F303" s="55" t="n">
        <v>0.00888501</v>
      </c>
      <c r="G303" s="54" t="n">
        <v>1.97174</v>
      </c>
      <c r="H303" s="55" t="n">
        <v>3.895</v>
      </c>
      <c r="I303" s="32" t="n">
        <v>3.9043</v>
      </c>
      <c r="J303" s="55" t="n">
        <v>0.00258404</v>
      </c>
      <c r="K303" s="54" t="n">
        <v>0.00929832</v>
      </c>
    </row>
    <row r="304" customFormat="false" ht="13.5" hidden="false" customHeight="false" outlineLevel="0" collapsed="false">
      <c r="A304" s="56" t="s">
        <v>37</v>
      </c>
      <c r="B304" s="57" t="s">
        <v>38</v>
      </c>
      <c r="C304" s="57" t="n">
        <v>52</v>
      </c>
      <c r="D304" s="58" t="n">
        <v>4.14</v>
      </c>
      <c r="E304" s="59" t="n">
        <v>6.11442</v>
      </c>
      <c r="F304" s="58" t="n">
        <v>0.0236322</v>
      </c>
      <c r="G304" s="57" t="n">
        <v>1.97442</v>
      </c>
      <c r="H304" s="58" t="n">
        <v>5.243</v>
      </c>
      <c r="I304" s="59" t="n">
        <v>5.24677</v>
      </c>
      <c r="J304" s="58" t="n">
        <v>0.039519</v>
      </c>
      <c r="K304" s="57" t="n">
        <v>0.0037694</v>
      </c>
    </row>
    <row r="305" customFormat="false" ht="13.5" hidden="false" customHeight="false" outlineLevel="0" collapsed="false">
      <c r="A305" s="32" t="s">
        <v>105</v>
      </c>
      <c r="B305" s="32"/>
      <c r="C305" s="32"/>
      <c r="D305" s="32"/>
      <c r="E305" s="32"/>
      <c r="F305" s="32"/>
      <c r="G305" s="32"/>
      <c r="H305" s="32"/>
      <c r="I305" s="32"/>
      <c r="J305" s="32"/>
      <c r="K305" s="32"/>
    </row>
    <row r="306" customFormat="false" ht="12.75" hidden="false" customHeight="false" outlineLevel="0" collapsed="false">
      <c r="A306" s="49" t="s">
        <v>39</v>
      </c>
      <c r="B306" s="50" t="s">
        <v>40</v>
      </c>
      <c r="C306" s="50" t="n">
        <v>97</v>
      </c>
      <c r="D306" s="51" t="n">
        <v>290.773</v>
      </c>
      <c r="E306" s="52" t="n">
        <v>292.767</v>
      </c>
      <c r="F306" s="51" t="n">
        <v>0.012404</v>
      </c>
      <c r="G306" s="50" t="n">
        <v>1.99359</v>
      </c>
      <c r="H306" s="51" t="n">
        <v>2.089</v>
      </c>
      <c r="I306" s="52" t="n">
        <v>2.12315</v>
      </c>
      <c r="J306" s="51" t="n">
        <v>0.00182195</v>
      </c>
      <c r="K306" s="50" t="n">
        <v>0.0341547</v>
      </c>
    </row>
    <row r="307" customFormat="false" ht="12.75" hidden="false" customHeight="false" outlineLevel="0" collapsed="false">
      <c r="A307" s="53" t="s">
        <v>39</v>
      </c>
      <c r="B307" s="54" t="s">
        <v>40</v>
      </c>
      <c r="C307" s="54" t="n">
        <v>37</v>
      </c>
      <c r="D307" s="55" t="n">
        <v>250.104</v>
      </c>
      <c r="E307" s="32" t="n">
        <v>252.069</v>
      </c>
      <c r="F307" s="55" t="n">
        <v>0.00705067</v>
      </c>
      <c r="G307" s="54" t="n">
        <v>1.96547</v>
      </c>
      <c r="H307" s="55" t="n">
        <v>2.461</v>
      </c>
      <c r="I307" s="32" t="n">
        <v>2.34449</v>
      </c>
      <c r="J307" s="55" t="n">
        <v>0.00196666</v>
      </c>
      <c r="K307" s="54" t="n">
        <v>-0.116513</v>
      </c>
    </row>
    <row r="308" customFormat="false" ht="12.75" hidden="false" customHeight="false" outlineLevel="0" collapsed="false">
      <c r="A308" s="53" t="s">
        <v>39</v>
      </c>
      <c r="B308" s="54" t="s">
        <v>40</v>
      </c>
      <c r="C308" s="54" t="n">
        <v>85</v>
      </c>
      <c r="D308" s="55" t="n">
        <v>199.758</v>
      </c>
      <c r="E308" s="32" t="n">
        <v>201.746</v>
      </c>
      <c r="F308" s="55" t="n">
        <v>0.0138275</v>
      </c>
      <c r="G308" s="54" t="n">
        <v>1.98788</v>
      </c>
      <c r="H308" s="55" t="n">
        <v>2.335</v>
      </c>
      <c r="I308" s="32" t="n">
        <v>2.29048</v>
      </c>
      <c r="J308" s="55" t="n">
        <v>0.00222865</v>
      </c>
      <c r="K308" s="54" t="n">
        <v>-0.0445178</v>
      </c>
    </row>
    <row r="309" customFormat="false" ht="12.75" hidden="false" customHeight="false" outlineLevel="0" collapsed="false">
      <c r="A309" s="53" t="s">
        <v>39</v>
      </c>
      <c r="B309" s="54" t="s">
        <v>40</v>
      </c>
      <c r="C309" s="54" t="n">
        <v>77</v>
      </c>
      <c r="D309" s="55" t="n">
        <v>174.802</v>
      </c>
      <c r="E309" s="32" t="n">
        <v>176.785</v>
      </c>
      <c r="F309" s="55" t="n">
        <v>0.0137263</v>
      </c>
      <c r="G309" s="54" t="n">
        <v>1.98306</v>
      </c>
      <c r="H309" s="55" t="n">
        <v>2.469</v>
      </c>
      <c r="I309" s="32" t="n">
        <v>2.34052</v>
      </c>
      <c r="J309" s="55" t="n">
        <v>0.00155272</v>
      </c>
      <c r="K309" s="54" t="n">
        <v>-0.128481</v>
      </c>
    </row>
    <row r="310" customFormat="false" ht="12.75" hidden="false" customHeight="false" outlineLevel="0" collapsed="false">
      <c r="A310" s="53" t="s">
        <v>39</v>
      </c>
      <c r="B310" s="54" t="s">
        <v>40</v>
      </c>
      <c r="C310" s="54" t="n">
        <v>82</v>
      </c>
      <c r="D310" s="55" t="n">
        <v>150.07</v>
      </c>
      <c r="E310" s="32" t="n">
        <v>152.06</v>
      </c>
      <c r="F310" s="55" t="n">
        <v>0.0201886</v>
      </c>
      <c r="G310" s="54" t="n">
        <v>1.98999</v>
      </c>
      <c r="H310" s="55" t="n">
        <v>2.198</v>
      </c>
      <c r="I310" s="32" t="n">
        <v>2.06738</v>
      </c>
      <c r="J310" s="55" t="n">
        <v>0.00179607</v>
      </c>
      <c r="K310" s="54" t="n">
        <v>-0.130622</v>
      </c>
    </row>
    <row r="311" customFormat="false" ht="12.75" hidden="false" customHeight="false" outlineLevel="0" collapsed="false">
      <c r="A311" s="53" t="s">
        <v>39</v>
      </c>
      <c r="B311" s="54" t="s">
        <v>40</v>
      </c>
      <c r="C311" s="54" t="n">
        <v>95</v>
      </c>
      <c r="D311" s="55" t="n">
        <v>125.128</v>
      </c>
      <c r="E311" s="32" t="n">
        <v>127.117</v>
      </c>
      <c r="F311" s="55" t="n">
        <v>0.0122276</v>
      </c>
      <c r="G311" s="54" t="n">
        <v>1.98885</v>
      </c>
      <c r="H311" s="55" t="n">
        <v>2.106</v>
      </c>
      <c r="I311" s="32" t="n">
        <v>2.07617</v>
      </c>
      <c r="J311" s="55" t="n">
        <v>0.00126032</v>
      </c>
      <c r="K311" s="54" t="n">
        <v>-0.0298316</v>
      </c>
    </row>
    <row r="312" customFormat="false" ht="12.75" hidden="false" customHeight="false" outlineLevel="0" collapsed="false">
      <c r="A312" s="53" t="s">
        <v>39</v>
      </c>
      <c r="B312" s="54" t="s">
        <v>40</v>
      </c>
      <c r="C312" s="54" t="n">
        <v>96</v>
      </c>
      <c r="D312" s="55" t="n">
        <v>100.024</v>
      </c>
      <c r="E312" s="32" t="n">
        <v>101.998</v>
      </c>
      <c r="F312" s="55" t="n">
        <v>0.00537909</v>
      </c>
      <c r="G312" s="54" t="n">
        <v>1.9736</v>
      </c>
      <c r="H312" s="55" t="n">
        <v>2.436</v>
      </c>
      <c r="I312" s="32" t="n">
        <v>2.42948</v>
      </c>
      <c r="J312" s="55" t="n">
        <v>0.00256275</v>
      </c>
      <c r="K312" s="54" t="n">
        <v>-0.00652099</v>
      </c>
    </row>
    <row r="313" customFormat="false" ht="12.75" hidden="false" customHeight="false" outlineLevel="0" collapsed="false">
      <c r="A313" s="53" t="s">
        <v>39</v>
      </c>
      <c r="B313" s="54" t="s">
        <v>40</v>
      </c>
      <c r="C313" s="54" t="n">
        <v>96</v>
      </c>
      <c r="D313" s="55" t="n">
        <v>100.02</v>
      </c>
      <c r="E313" s="32" t="n">
        <v>101.998</v>
      </c>
      <c r="F313" s="55" t="n">
        <v>0.00537909</v>
      </c>
      <c r="G313" s="54" t="n">
        <v>1.97761</v>
      </c>
      <c r="H313" s="55" t="n">
        <v>2.471</v>
      </c>
      <c r="I313" s="32" t="n">
        <v>2.42948</v>
      </c>
      <c r="J313" s="55" t="n">
        <v>0.00256275</v>
      </c>
      <c r="K313" s="54" t="n">
        <v>-0.0415208</v>
      </c>
    </row>
    <row r="314" customFormat="false" ht="12.75" hidden="false" customHeight="false" outlineLevel="0" collapsed="false">
      <c r="A314" s="53" t="s">
        <v>39</v>
      </c>
      <c r="B314" s="54" t="s">
        <v>40</v>
      </c>
      <c r="C314" s="54" t="n">
        <v>83</v>
      </c>
      <c r="D314" s="55" t="n">
        <v>74.625</v>
      </c>
      <c r="E314" s="32" t="n">
        <v>76.6081</v>
      </c>
      <c r="F314" s="55" t="n">
        <v>0.010759</v>
      </c>
      <c r="G314" s="54" t="n">
        <v>1.98307</v>
      </c>
      <c r="H314" s="55" t="n">
        <v>2.966</v>
      </c>
      <c r="I314" s="32" t="n">
        <v>3.04567</v>
      </c>
      <c r="J314" s="55" t="n">
        <v>0.00298828</v>
      </c>
      <c r="K314" s="54" t="n">
        <v>0.0796747</v>
      </c>
    </row>
    <row r="315" customFormat="false" ht="12.75" hidden="false" customHeight="false" outlineLevel="0" collapsed="false">
      <c r="A315" s="53" t="s">
        <v>39</v>
      </c>
      <c r="B315" s="54" t="s">
        <v>40</v>
      </c>
      <c r="C315" s="54" t="n">
        <v>23</v>
      </c>
      <c r="D315" s="55" t="n">
        <v>50.292</v>
      </c>
      <c r="E315" s="32" t="n">
        <v>52.2444</v>
      </c>
      <c r="F315" s="55" t="n">
        <v>0.00506785</v>
      </c>
      <c r="G315" s="54" t="n">
        <v>1.95235</v>
      </c>
      <c r="H315" s="55" t="n">
        <v>3.553</v>
      </c>
      <c r="I315" s="32" t="n">
        <v>3.5957</v>
      </c>
      <c r="J315" s="55" t="n">
        <v>0.00196408</v>
      </c>
      <c r="K315" s="54" t="n">
        <v>0.0426958</v>
      </c>
    </row>
    <row r="316" customFormat="false" ht="12.75" hidden="false" customHeight="false" outlineLevel="0" collapsed="false">
      <c r="A316" s="53" t="s">
        <v>39</v>
      </c>
      <c r="B316" s="54" t="s">
        <v>40</v>
      </c>
      <c r="C316" s="54" t="n">
        <v>56</v>
      </c>
      <c r="D316" s="55" t="n">
        <v>25.255</v>
      </c>
      <c r="E316" s="32" t="n">
        <v>27.2261</v>
      </c>
      <c r="F316" s="55" t="n">
        <v>0.0109009</v>
      </c>
      <c r="G316" s="54" t="n">
        <v>1.97107</v>
      </c>
      <c r="H316" s="55" t="n">
        <v>4.015</v>
      </c>
      <c r="I316" s="32" t="n">
        <v>4.08061</v>
      </c>
      <c r="J316" s="55" t="n">
        <v>0.00235631</v>
      </c>
      <c r="K316" s="54" t="n">
        <v>0.0656075</v>
      </c>
    </row>
    <row r="317" customFormat="false" ht="12.75" hidden="false" customHeight="false" outlineLevel="0" collapsed="false">
      <c r="A317" s="53" t="s">
        <v>39</v>
      </c>
      <c r="B317" s="54" t="s">
        <v>40</v>
      </c>
      <c r="C317" s="54" t="n">
        <v>55</v>
      </c>
      <c r="D317" s="55" t="n">
        <v>10.202</v>
      </c>
      <c r="E317" s="32" t="n">
        <v>12.1811</v>
      </c>
      <c r="F317" s="55" t="n">
        <v>0.0241654</v>
      </c>
      <c r="G317" s="54" t="n">
        <v>1.97909</v>
      </c>
      <c r="H317" s="55" t="n">
        <v>4.071</v>
      </c>
      <c r="I317" s="32" t="n">
        <v>4.10958</v>
      </c>
      <c r="J317" s="55" t="n">
        <v>0.0015115</v>
      </c>
      <c r="K317" s="54" t="n">
        <v>0.0385818</v>
      </c>
    </row>
    <row r="318" customFormat="false" ht="13.5" hidden="false" customHeight="false" outlineLevel="0" collapsed="false">
      <c r="A318" s="56" t="s">
        <v>39</v>
      </c>
      <c r="B318" s="57" t="s">
        <v>40</v>
      </c>
      <c r="C318" s="57" t="n">
        <v>62</v>
      </c>
      <c r="D318" s="58" t="n">
        <v>4.062</v>
      </c>
      <c r="E318" s="59" t="n">
        <v>6.03645</v>
      </c>
      <c r="F318" s="58" t="n">
        <v>0.0110285</v>
      </c>
      <c r="G318" s="57" t="n">
        <v>1.97445</v>
      </c>
      <c r="H318" s="58" t="n">
        <v>4.356</v>
      </c>
      <c r="I318" s="59" t="n">
        <v>4.50553</v>
      </c>
      <c r="J318" s="58" t="n">
        <v>0.0110613</v>
      </c>
      <c r="K318" s="57" t="n">
        <v>0.149532</v>
      </c>
    </row>
    <row r="319" customFormat="false" ht="13.5" hidden="false" customHeight="false" outlineLevel="0" collapsed="false">
      <c r="A319" s="32" t="s">
        <v>105</v>
      </c>
      <c r="B319" s="32"/>
      <c r="C319" s="32"/>
      <c r="D319" s="32"/>
      <c r="E319" s="32"/>
      <c r="F319" s="32"/>
      <c r="G319" s="32"/>
      <c r="H319" s="32"/>
      <c r="I319" s="32"/>
      <c r="J319" s="32"/>
      <c r="K319" s="32"/>
    </row>
    <row r="320" customFormat="false" ht="12.75" hidden="false" customHeight="false" outlineLevel="0" collapsed="false">
      <c r="A320" s="49" t="s">
        <v>41</v>
      </c>
      <c r="B320" s="50" t="s">
        <v>42</v>
      </c>
      <c r="C320" s="50" t="n">
        <v>21</v>
      </c>
      <c r="D320" s="51" t="n">
        <v>509.156</v>
      </c>
      <c r="E320" s="52" t="n">
        <v>511.117</v>
      </c>
      <c r="F320" s="51" t="n">
        <v>0.0131059</v>
      </c>
      <c r="G320" s="50" t="n">
        <v>1.96112</v>
      </c>
      <c r="H320" s="51" t="n">
        <v>2.349</v>
      </c>
      <c r="I320" s="52" t="n">
        <v>2.2811</v>
      </c>
      <c r="J320" s="51" t="n">
        <v>0.00204704</v>
      </c>
      <c r="K320" s="50" t="n">
        <v>-0.0679047</v>
      </c>
    </row>
    <row r="321" customFormat="false" ht="12.75" hidden="false" customHeight="false" outlineLevel="0" collapsed="false">
      <c r="A321" s="53" t="s">
        <v>41</v>
      </c>
      <c r="B321" s="54" t="s">
        <v>42</v>
      </c>
      <c r="C321" s="54" t="n">
        <v>78</v>
      </c>
      <c r="D321" s="55" t="n">
        <v>490.406</v>
      </c>
      <c r="E321" s="32" t="n">
        <v>492.389</v>
      </c>
      <c r="F321" s="55" t="n">
        <v>0.00566346</v>
      </c>
      <c r="G321" s="54" t="n">
        <v>1.98337</v>
      </c>
      <c r="H321" s="55" t="n">
        <v>2.254</v>
      </c>
      <c r="I321" s="32" t="n">
        <v>2.27803</v>
      </c>
      <c r="J321" s="55" t="n">
        <v>0.00189994</v>
      </c>
      <c r="K321" s="54" t="n">
        <v>0.0240257</v>
      </c>
    </row>
    <row r="322" customFormat="false" ht="12.75" hidden="false" customHeight="false" outlineLevel="0" collapsed="false">
      <c r="A322" s="53" t="s">
        <v>41</v>
      </c>
      <c r="B322" s="54" t="s">
        <v>42</v>
      </c>
      <c r="C322" s="54" t="n">
        <v>19</v>
      </c>
      <c r="D322" s="55" t="n">
        <v>399.823</v>
      </c>
      <c r="E322" s="32" t="n">
        <v>401.78</v>
      </c>
      <c r="F322" s="55" t="n">
        <v>0</v>
      </c>
      <c r="G322" s="54" t="n">
        <v>1.957</v>
      </c>
      <c r="H322" s="55" t="n">
        <v>2.401</v>
      </c>
      <c r="I322" s="32" t="n">
        <v>2.28489</v>
      </c>
      <c r="J322" s="55" t="n">
        <v>0.00205193</v>
      </c>
      <c r="K322" s="54" t="n">
        <v>-0.116105</v>
      </c>
    </row>
    <row r="323" customFormat="false" ht="12.75" hidden="false" customHeight="false" outlineLevel="0" collapsed="false">
      <c r="A323" s="53" t="s">
        <v>41</v>
      </c>
      <c r="B323" s="54" t="s">
        <v>42</v>
      </c>
      <c r="C323" s="54" t="n">
        <v>86</v>
      </c>
      <c r="D323" s="55" t="n">
        <v>300.171</v>
      </c>
      <c r="E323" s="32" t="n">
        <v>302.156</v>
      </c>
      <c r="F323" s="55" t="n">
        <v>0.0112312</v>
      </c>
      <c r="G323" s="54" t="n">
        <v>1.98459</v>
      </c>
      <c r="H323" s="55" t="n">
        <v>2.305</v>
      </c>
      <c r="I323" s="32" t="n">
        <v>2.27783</v>
      </c>
      <c r="J323" s="55" t="n">
        <v>0.00250734</v>
      </c>
      <c r="K323" s="54" t="n">
        <v>-0.0271745</v>
      </c>
    </row>
    <row r="324" customFormat="false" ht="12.75" hidden="false" customHeight="false" outlineLevel="0" collapsed="false">
      <c r="A324" s="53" t="s">
        <v>41</v>
      </c>
      <c r="B324" s="54" t="s">
        <v>42</v>
      </c>
      <c r="C324" s="54" t="n">
        <v>82</v>
      </c>
      <c r="D324" s="55" t="n">
        <v>250.513</v>
      </c>
      <c r="E324" s="32" t="n">
        <v>252.499</v>
      </c>
      <c r="F324" s="55" t="n">
        <v>0.00795038</v>
      </c>
      <c r="G324" s="54" t="n">
        <v>1.98602</v>
      </c>
      <c r="H324" s="55" t="n">
        <v>2.311</v>
      </c>
      <c r="I324" s="32" t="n">
        <v>2.30641</v>
      </c>
      <c r="J324" s="55" t="n">
        <v>0.00192416</v>
      </c>
      <c r="K324" s="54" t="n">
        <v>-0.0045855</v>
      </c>
    </row>
    <row r="325" customFormat="false" ht="12.75" hidden="false" customHeight="false" outlineLevel="0" collapsed="false">
      <c r="A325" s="53" t="s">
        <v>41</v>
      </c>
      <c r="B325" s="54" t="s">
        <v>42</v>
      </c>
      <c r="C325" s="54" t="n">
        <v>94</v>
      </c>
      <c r="D325" s="55" t="n">
        <v>200.535</v>
      </c>
      <c r="E325" s="32" t="n">
        <v>202.518</v>
      </c>
      <c r="F325" s="55" t="n">
        <v>0.0105046</v>
      </c>
      <c r="G325" s="54" t="n">
        <v>1.9834</v>
      </c>
      <c r="H325" s="55" t="n">
        <v>2.442</v>
      </c>
      <c r="I325" s="32" t="n">
        <v>2.36132</v>
      </c>
      <c r="J325" s="55" t="n">
        <v>0.00189071</v>
      </c>
      <c r="K325" s="54" t="n">
        <v>-0.0806808</v>
      </c>
    </row>
    <row r="326" customFormat="false" ht="12.75" hidden="false" customHeight="false" outlineLevel="0" collapsed="false">
      <c r="A326" s="53" t="s">
        <v>41</v>
      </c>
      <c r="B326" s="54" t="s">
        <v>42</v>
      </c>
      <c r="C326" s="54" t="n">
        <v>45</v>
      </c>
      <c r="D326" s="55" t="n">
        <v>175.483</v>
      </c>
      <c r="E326" s="32" t="n">
        <v>177.455</v>
      </c>
      <c r="F326" s="55" t="n">
        <v>0.00506019</v>
      </c>
      <c r="G326" s="54" t="n">
        <v>1.97211</v>
      </c>
      <c r="H326" s="55" t="n">
        <v>2.353</v>
      </c>
      <c r="I326" s="32" t="n">
        <v>2.36033</v>
      </c>
      <c r="J326" s="55" t="n">
        <v>0.00223612</v>
      </c>
      <c r="K326" s="54" t="n">
        <v>0.00733352</v>
      </c>
    </row>
    <row r="327" customFormat="false" ht="12.75" hidden="false" customHeight="false" outlineLevel="0" collapsed="false">
      <c r="A327" s="53" t="s">
        <v>41</v>
      </c>
      <c r="B327" s="54" t="s">
        <v>42</v>
      </c>
      <c r="C327" s="54" t="n">
        <v>71</v>
      </c>
      <c r="D327" s="55" t="n">
        <v>150.221</v>
      </c>
      <c r="E327" s="32" t="n">
        <v>152.206</v>
      </c>
      <c r="F327" s="55" t="n">
        <v>0.0113867</v>
      </c>
      <c r="G327" s="54" t="n">
        <v>1.9852</v>
      </c>
      <c r="H327" s="55" t="n">
        <v>2.377</v>
      </c>
      <c r="I327" s="32" t="n">
        <v>2.38049</v>
      </c>
      <c r="J327" s="55" t="n">
        <v>0.00152946</v>
      </c>
      <c r="K327" s="54" t="n">
        <v>0.00349283</v>
      </c>
    </row>
    <row r="328" customFormat="false" ht="12.75" hidden="false" customHeight="false" outlineLevel="0" collapsed="false">
      <c r="A328" s="53" t="s">
        <v>41</v>
      </c>
      <c r="B328" s="54" t="s">
        <v>42</v>
      </c>
      <c r="C328" s="54" t="n">
        <v>102</v>
      </c>
      <c r="D328" s="55" t="n">
        <v>125.388</v>
      </c>
      <c r="E328" s="32" t="n">
        <v>127.38</v>
      </c>
      <c r="F328" s="55" t="n">
        <v>0.00495028</v>
      </c>
      <c r="G328" s="54" t="n">
        <v>1.99151</v>
      </c>
      <c r="H328" s="55" t="n">
        <v>2.397</v>
      </c>
      <c r="I328" s="32" t="n">
        <v>2.40748</v>
      </c>
      <c r="J328" s="55" t="n">
        <v>0.0020765</v>
      </c>
      <c r="K328" s="54" t="n">
        <v>0.0104804</v>
      </c>
    </row>
    <row r="329" customFormat="false" ht="12.75" hidden="false" customHeight="false" outlineLevel="0" collapsed="false">
      <c r="A329" s="53" t="s">
        <v>41</v>
      </c>
      <c r="B329" s="54" t="s">
        <v>42</v>
      </c>
      <c r="C329" s="54" t="n">
        <v>54</v>
      </c>
      <c r="D329" s="55" t="n">
        <v>99.914</v>
      </c>
      <c r="E329" s="32" t="n">
        <v>101.897</v>
      </c>
      <c r="F329" s="55" t="n">
        <v>0.0162532</v>
      </c>
      <c r="G329" s="54" t="n">
        <v>1.98267</v>
      </c>
      <c r="H329" s="55" t="n">
        <v>2.445</v>
      </c>
      <c r="I329" s="32" t="n">
        <v>2.44469</v>
      </c>
      <c r="J329" s="55" t="n">
        <v>0.00279374</v>
      </c>
      <c r="K329" s="54" t="n">
        <v>-0.000314713</v>
      </c>
    </row>
    <row r="330" customFormat="false" ht="12.75" hidden="false" customHeight="false" outlineLevel="0" collapsed="false">
      <c r="A330" s="53" t="s">
        <v>41</v>
      </c>
      <c r="B330" s="54" t="s">
        <v>42</v>
      </c>
      <c r="C330" s="54" t="n">
        <v>70</v>
      </c>
      <c r="D330" s="55" t="n">
        <v>75.352</v>
      </c>
      <c r="E330" s="32" t="n">
        <v>77.3287</v>
      </c>
      <c r="F330" s="55" t="n">
        <v>0.00815102</v>
      </c>
      <c r="G330" s="54" t="n">
        <v>1.97672</v>
      </c>
      <c r="H330" s="55" t="n">
        <v>2.529</v>
      </c>
      <c r="I330" s="32" t="n">
        <v>2.57314</v>
      </c>
      <c r="J330" s="55" t="n">
        <v>0.00189797</v>
      </c>
      <c r="K330" s="54" t="n">
        <v>0.0441427</v>
      </c>
    </row>
    <row r="331" customFormat="false" ht="12.75" hidden="false" customHeight="false" outlineLevel="0" collapsed="false">
      <c r="A331" s="53" t="s">
        <v>41</v>
      </c>
      <c r="B331" s="54" t="s">
        <v>42</v>
      </c>
      <c r="C331" s="54" t="n">
        <v>23</v>
      </c>
      <c r="D331" s="55" t="n">
        <v>50.12</v>
      </c>
      <c r="E331" s="32" t="n">
        <v>52.08</v>
      </c>
      <c r="F331" s="55" t="n">
        <v>0</v>
      </c>
      <c r="G331" s="54" t="n">
        <v>1.96</v>
      </c>
      <c r="H331" s="55" t="n">
        <v>2.84</v>
      </c>
      <c r="I331" s="32" t="n">
        <v>2.81604</v>
      </c>
      <c r="J331" s="55" t="n">
        <v>0.00179589</v>
      </c>
      <c r="K331" s="54" t="n">
        <v>-0.0239563</v>
      </c>
    </row>
    <row r="332" customFormat="false" ht="12.75" hidden="false" customHeight="false" outlineLevel="0" collapsed="false">
      <c r="A332" s="53" t="s">
        <v>41</v>
      </c>
      <c r="B332" s="54" t="s">
        <v>42</v>
      </c>
      <c r="C332" s="54" t="n">
        <v>49</v>
      </c>
      <c r="D332" s="55" t="n">
        <v>25.28</v>
      </c>
      <c r="E332" s="32" t="n">
        <v>27.2488</v>
      </c>
      <c r="F332" s="55" t="n">
        <v>0.0205787</v>
      </c>
      <c r="G332" s="54" t="n">
        <v>1.96877</v>
      </c>
      <c r="H332" s="55" t="n">
        <v>3.514</v>
      </c>
      <c r="I332" s="32" t="n">
        <v>3.57773</v>
      </c>
      <c r="J332" s="55" t="n">
        <v>0.00274456</v>
      </c>
      <c r="K332" s="54" t="n">
        <v>0.0637348</v>
      </c>
    </row>
    <row r="333" customFormat="false" ht="12.75" hidden="false" customHeight="false" outlineLevel="0" collapsed="false">
      <c r="A333" s="53" t="s">
        <v>41</v>
      </c>
      <c r="B333" s="54" t="s">
        <v>42</v>
      </c>
      <c r="C333" s="54" t="n">
        <v>57</v>
      </c>
      <c r="D333" s="55" t="n">
        <v>10.018</v>
      </c>
      <c r="E333" s="32" t="n">
        <v>11.9846</v>
      </c>
      <c r="F333" s="55" t="n">
        <v>0.0126871</v>
      </c>
      <c r="G333" s="54" t="n">
        <v>1.96656</v>
      </c>
      <c r="H333" s="55" t="n">
        <v>4.205</v>
      </c>
      <c r="I333" s="32" t="n">
        <v>4.33374</v>
      </c>
      <c r="J333" s="55" t="n">
        <v>0.00281912</v>
      </c>
      <c r="K333" s="54" t="n">
        <v>0.128737</v>
      </c>
    </row>
    <row r="334" customFormat="false" ht="13.5" hidden="false" customHeight="false" outlineLevel="0" collapsed="false">
      <c r="A334" s="56" t="s">
        <v>41</v>
      </c>
      <c r="B334" s="57" t="s">
        <v>42</v>
      </c>
      <c r="C334" s="57" t="n">
        <v>94</v>
      </c>
      <c r="D334" s="58" t="n">
        <v>3.822</v>
      </c>
      <c r="E334" s="59" t="n">
        <v>5.80617</v>
      </c>
      <c r="F334" s="58" t="n">
        <v>0.0192943</v>
      </c>
      <c r="G334" s="57" t="n">
        <v>1.98417</v>
      </c>
      <c r="H334" s="58" t="n">
        <v>6.439</v>
      </c>
      <c r="I334" s="59" t="n">
        <v>6.29673</v>
      </c>
      <c r="J334" s="58" t="n">
        <v>0.0190687</v>
      </c>
      <c r="K334" s="57" t="n">
        <v>-0.142266</v>
      </c>
    </row>
    <row r="335" customFormat="false" ht="13.5" hidden="false" customHeight="false" outlineLevel="0" collapsed="false">
      <c r="A335" s="32" t="s">
        <v>105</v>
      </c>
      <c r="B335" s="32"/>
      <c r="C335" s="32"/>
      <c r="D335" s="32"/>
      <c r="E335" s="32"/>
      <c r="F335" s="32"/>
      <c r="G335" s="32"/>
      <c r="H335" s="32"/>
      <c r="I335" s="32"/>
      <c r="J335" s="32"/>
      <c r="K335" s="32"/>
    </row>
    <row r="336" customFormat="false" ht="12.75" hidden="false" customHeight="false" outlineLevel="0" collapsed="false">
      <c r="A336" s="49" t="s">
        <v>43</v>
      </c>
      <c r="B336" s="50" t="s">
        <v>44</v>
      </c>
      <c r="C336" s="50" t="n">
        <v>100</v>
      </c>
      <c r="D336" s="51" t="n">
        <v>586.672</v>
      </c>
      <c r="E336" s="52" t="n">
        <v>588.664</v>
      </c>
      <c r="F336" s="51" t="n">
        <v>0.0147228</v>
      </c>
      <c r="G336" s="50" t="n">
        <v>1.99249</v>
      </c>
      <c r="H336" s="51" t="n">
        <v>2.504</v>
      </c>
      <c r="I336" s="52" t="n">
        <v>2.35961</v>
      </c>
      <c r="J336" s="51" t="n">
        <v>0.00200451</v>
      </c>
      <c r="K336" s="50" t="n">
        <v>-0.14439</v>
      </c>
    </row>
    <row r="337" customFormat="false" ht="12.75" hidden="false" customHeight="false" outlineLevel="0" collapsed="false">
      <c r="A337" s="53" t="s">
        <v>43</v>
      </c>
      <c r="B337" s="54" t="s">
        <v>44</v>
      </c>
      <c r="C337" s="54" t="n">
        <v>78</v>
      </c>
      <c r="D337" s="55" t="n">
        <v>500.103</v>
      </c>
      <c r="E337" s="32" t="n">
        <v>502.089</v>
      </c>
      <c r="F337" s="55" t="n">
        <v>0.00720352</v>
      </c>
      <c r="G337" s="54" t="n">
        <v>1.98584</v>
      </c>
      <c r="H337" s="55" t="n">
        <v>2.451</v>
      </c>
      <c r="I337" s="32" t="n">
        <v>2.40333</v>
      </c>
      <c r="J337" s="55" t="n">
        <v>0.00237222</v>
      </c>
      <c r="K337" s="54" t="n">
        <v>-0.0476665</v>
      </c>
    </row>
    <row r="338" customFormat="false" ht="12.75" hidden="false" customHeight="false" outlineLevel="0" collapsed="false">
      <c r="A338" s="53" t="s">
        <v>43</v>
      </c>
      <c r="B338" s="54" t="s">
        <v>44</v>
      </c>
      <c r="C338" s="54" t="n">
        <v>196</v>
      </c>
      <c r="D338" s="55" t="n">
        <v>400.242</v>
      </c>
      <c r="E338" s="32" t="n">
        <v>402.233</v>
      </c>
      <c r="F338" s="55" t="n">
        <v>0.0137391</v>
      </c>
      <c r="G338" s="54" t="n">
        <v>1.99066</v>
      </c>
      <c r="H338" s="55" t="n">
        <v>2.442</v>
      </c>
      <c r="I338" s="32" t="n">
        <v>2.41315</v>
      </c>
      <c r="J338" s="55" t="n">
        <v>0.00230655</v>
      </c>
      <c r="K338" s="54" t="n">
        <v>-0.0288467</v>
      </c>
    </row>
    <row r="339" customFormat="false" ht="12.75" hidden="false" customHeight="false" outlineLevel="0" collapsed="false">
      <c r="A339" s="53" t="s">
        <v>43</v>
      </c>
      <c r="B339" s="54" t="s">
        <v>44</v>
      </c>
      <c r="C339" s="54" t="n">
        <v>196</v>
      </c>
      <c r="D339" s="55" t="n">
        <v>400.246</v>
      </c>
      <c r="E339" s="32" t="n">
        <v>402.233</v>
      </c>
      <c r="F339" s="55" t="n">
        <v>0.0137391</v>
      </c>
      <c r="G339" s="54" t="n">
        <v>1.98666</v>
      </c>
      <c r="H339" s="55" t="n">
        <v>2.357</v>
      </c>
      <c r="I339" s="32" t="n">
        <v>2.41315</v>
      </c>
      <c r="J339" s="55" t="n">
        <v>0.00230655</v>
      </c>
      <c r="K339" s="54" t="n">
        <v>0.0561531</v>
      </c>
    </row>
    <row r="340" customFormat="false" ht="12.75" hidden="false" customHeight="false" outlineLevel="0" collapsed="false">
      <c r="A340" s="53" t="s">
        <v>43</v>
      </c>
      <c r="B340" s="54" t="s">
        <v>44</v>
      </c>
      <c r="C340" s="54" t="n">
        <v>70</v>
      </c>
      <c r="D340" s="55" t="n">
        <v>300.123</v>
      </c>
      <c r="E340" s="32" t="n">
        <v>302.103</v>
      </c>
      <c r="F340" s="55" t="n">
        <v>0.0130622</v>
      </c>
      <c r="G340" s="54" t="n">
        <v>1.98044</v>
      </c>
      <c r="H340" s="55" t="n">
        <v>2.375</v>
      </c>
      <c r="I340" s="32" t="n">
        <v>2.36541</v>
      </c>
      <c r="J340" s="55" t="n">
        <v>0.00150837</v>
      </c>
      <c r="K340" s="54" t="n">
        <v>-0.00958562</v>
      </c>
    </row>
    <row r="341" customFormat="false" ht="12.75" hidden="false" customHeight="false" outlineLevel="0" collapsed="false">
      <c r="A341" s="53" t="s">
        <v>43</v>
      </c>
      <c r="B341" s="54" t="s">
        <v>44</v>
      </c>
      <c r="C341" s="54" t="n">
        <v>70</v>
      </c>
      <c r="D341" s="55" t="n">
        <v>249.77</v>
      </c>
      <c r="E341" s="32" t="n">
        <v>251.747</v>
      </c>
      <c r="F341" s="55" t="n">
        <v>0.0143592</v>
      </c>
      <c r="G341" s="54" t="n">
        <v>1.97714</v>
      </c>
      <c r="H341" s="55" t="n">
        <v>2.512</v>
      </c>
      <c r="I341" s="32" t="n">
        <v>2.40147</v>
      </c>
      <c r="J341" s="55" t="n">
        <v>0.00138022</v>
      </c>
      <c r="K341" s="54" t="n">
        <v>-0.110529</v>
      </c>
    </row>
    <row r="342" customFormat="false" ht="12.75" hidden="false" customHeight="false" outlineLevel="0" collapsed="false">
      <c r="A342" s="53" t="s">
        <v>43</v>
      </c>
      <c r="B342" s="54" t="s">
        <v>44</v>
      </c>
      <c r="C342" s="54" t="n">
        <v>35</v>
      </c>
      <c r="D342" s="55" t="n">
        <v>200.316</v>
      </c>
      <c r="E342" s="32" t="n">
        <v>202.279</v>
      </c>
      <c r="F342" s="55" t="n">
        <v>0.00886889</v>
      </c>
      <c r="G342" s="54" t="n">
        <v>1.96315</v>
      </c>
      <c r="H342" s="55" t="n">
        <v>2.538</v>
      </c>
      <c r="I342" s="32" t="n">
        <v>2.45803</v>
      </c>
      <c r="J342" s="55" t="n">
        <v>0.00177374</v>
      </c>
      <c r="K342" s="54" t="n">
        <v>-0.0799716</v>
      </c>
    </row>
    <row r="343" customFormat="false" ht="12.75" hidden="false" customHeight="false" outlineLevel="0" collapsed="false">
      <c r="A343" s="53" t="s">
        <v>43</v>
      </c>
      <c r="B343" s="54" t="s">
        <v>44</v>
      </c>
      <c r="C343" s="54" t="n">
        <v>79</v>
      </c>
      <c r="D343" s="55" t="n">
        <v>175.448</v>
      </c>
      <c r="E343" s="32" t="n">
        <v>177.435</v>
      </c>
      <c r="F343" s="55" t="n">
        <v>0.0135764</v>
      </c>
      <c r="G343" s="54" t="n">
        <v>1.9872</v>
      </c>
      <c r="H343" s="55" t="n">
        <v>2.497</v>
      </c>
      <c r="I343" s="32" t="n">
        <v>2.4741</v>
      </c>
      <c r="J343" s="55" t="n">
        <v>0.00165326</v>
      </c>
      <c r="K343" s="54" t="n">
        <v>-0.0228989</v>
      </c>
    </row>
    <row r="344" customFormat="false" ht="12.75" hidden="false" customHeight="false" outlineLevel="0" collapsed="false">
      <c r="A344" s="53" t="s">
        <v>43</v>
      </c>
      <c r="B344" s="54" t="s">
        <v>44</v>
      </c>
      <c r="C344" s="54" t="n">
        <v>25</v>
      </c>
      <c r="D344" s="55" t="n">
        <v>150.278</v>
      </c>
      <c r="E344" s="32" t="n">
        <v>152.23</v>
      </c>
      <c r="F344" s="55" t="n">
        <v>0.0117214</v>
      </c>
      <c r="G344" s="54" t="n">
        <v>1.95241</v>
      </c>
      <c r="H344" s="55" t="n">
        <v>2.435</v>
      </c>
      <c r="I344" s="32" t="n">
        <v>2.49684</v>
      </c>
      <c r="J344" s="55" t="n">
        <v>0.00079999</v>
      </c>
      <c r="K344" s="54" t="n">
        <v>0.0618401</v>
      </c>
    </row>
    <row r="345" customFormat="false" ht="12.75" hidden="false" customHeight="false" outlineLevel="0" collapsed="false">
      <c r="A345" s="53" t="s">
        <v>43</v>
      </c>
      <c r="B345" s="54" t="s">
        <v>44</v>
      </c>
      <c r="C345" s="54" t="n">
        <v>19</v>
      </c>
      <c r="D345" s="55" t="n">
        <v>124.992</v>
      </c>
      <c r="E345" s="32" t="n">
        <v>126.948</v>
      </c>
      <c r="F345" s="55" t="n">
        <v>0.00418624</v>
      </c>
      <c r="G345" s="54" t="n">
        <v>1.95589</v>
      </c>
      <c r="H345" s="55" t="n">
        <v>2.403</v>
      </c>
      <c r="I345" s="32" t="n">
        <v>2.47321</v>
      </c>
      <c r="J345" s="55" t="n">
        <v>0.00489416</v>
      </c>
      <c r="K345" s="54" t="n">
        <v>0.0702105</v>
      </c>
    </row>
    <row r="346" customFormat="false" ht="12.75" hidden="false" customHeight="false" outlineLevel="0" collapsed="false">
      <c r="A346" s="53" t="s">
        <v>43</v>
      </c>
      <c r="B346" s="54" t="s">
        <v>44</v>
      </c>
      <c r="C346" s="54" t="n">
        <v>50</v>
      </c>
      <c r="D346" s="55" t="n">
        <v>99.727</v>
      </c>
      <c r="E346" s="32" t="n">
        <v>101.704</v>
      </c>
      <c r="F346" s="55" t="n">
        <v>0.0127912</v>
      </c>
      <c r="G346" s="54" t="n">
        <v>1.9772</v>
      </c>
      <c r="H346" s="55" t="n">
        <v>2.549</v>
      </c>
      <c r="I346" s="32" t="n">
        <v>2.60844</v>
      </c>
      <c r="J346" s="55" t="n">
        <v>0.00215864</v>
      </c>
      <c r="K346" s="54" t="n">
        <v>0.0594399</v>
      </c>
    </row>
    <row r="347" customFormat="false" ht="12.75" hidden="false" customHeight="false" outlineLevel="0" collapsed="false">
      <c r="A347" s="53" t="s">
        <v>43</v>
      </c>
      <c r="B347" s="54" t="s">
        <v>44</v>
      </c>
      <c r="C347" s="54" t="n">
        <v>106</v>
      </c>
      <c r="D347" s="55" t="n">
        <v>75.182</v>
      </c>
      <c r="E347" s="32" t="n">
        <v>77.1756</v>
      </c>
      <c r="F347" s="55" t="n">
        <v>0.0150601</v>
      </c>
      <c r="G347" s="54" t="n">
        <v>1.99357</v>
      </c>
      <c r="H347" s="55" t="n">
        <v>2.578</v>
      </c>
      <c r="I347" s="32" t="n">
        <v>2.60653</v>
      </c>
      <c r="J347" s="55" t="n">
        <v>0.00146848</v>
      </c>
      <c r="K347" s="54" t="n">
        <v>0.0285285</v>
      </c>
    </row>
    <row r="348" customFormat="false" ht="12.75" hidden="false" customHeight="false" outlineLevel="0" collapsed="false">
      <c r="A348" s="53" t="s">
        <v>43</v>
      </c>
      <c r="B348" s="54" t="s">
        <v>44</v>
      </c>
      <c r="C348" s="54" t="n">
        <v>77</v>
      </c>
      <c r="D348" s="55" t="n">
        <v>50.135</v>
      </c>
      <c r="E348" s="32" t="n">
        <v>52.1142</v>
      </c>
      <c r="F348" s="55" t="n">
        <v>0.0108029</v>
      </c>
      <c r="G348" s="54" t="n">
        <v>1.97916</v>
      </c>
      <c r="H348" s="55" t="n">
        <v>2.8</v>
      </c>
      <c r="I348" s="32" t="n">
        <v>2.80605</v>
      </c>
      <c r="J348" s="55" t="n">
        <v>0.000792987</v>
      </c>
      <c r="K348" s="54" t="n">
        <v>0.00605202</v>
      </c>
    </row>
    <row r="349" customFormat="false" ht="12.75" hidden="false" customHeight="false" outlineLevel="0" collapsed="false">
      <c r="A349" s="53" t="s">
        <v>43</v>
      </c>
      <c r="B349" s="54" t="s">
        <v>44</v>
      </c>
      <c r="C349" s="54" t="n">
        <v>135</v>
      </c>
      <c r="D349" s="55" t="n">
        <v>25.181</v>
      </c>
      <c r="E349" s="32" t="n">
        <v>27.1685</v>
      </c>
      <c r="F349" s="55" t="n">
        <v>0.0144304</v>
      </c>
      <c r="G349" s="54" t="n">
        <v>1.98752</v>
      </c>
      <c r="H349" s="55" t="n">
        <v>3.13</v>
      </c>
      <c r="I349" s="32" t="n">
        <v>3.26752</v>
      </c>
      <c r="J349" s="55" t="n">
        <v>0.00182377</v>
      </c>
      <c r="K349" s="54" t="n">
        <v>0.137518</v>
      </c>
    </row>
    <row r="350" customFormat="false" ht="12.75" hidden="false" customHeight="false" outlineLevel="0" collapsed="false">
      <c r="A350" s="53" t="s">
        <v>43</v>
      </c>
      <c r="B350" s="54" t="s">
        <v>44</v>
      </c>
      <c r="C350" s="54" t="n">
        <v>50</v>
      </c>
      <c r="D350" s="55" t="n">
        <v>10.28</v>
      </c>
      <c r="E350" s="32" t="n">
        <v>12.2508</v>
      </c>
      <c r="F350" s="55" t="n">
        <v>0.0122626</v>
      </c>
      <c r="G350" s="54" t="n">
        <v>1.9708</v>
      </c>
      <c r="H350" s="55" t="n">
        <v>3.956</v>
      </c>
      <c r="I350" s="32" t="n">
        <v>3.85322</v>
      </c>
      <c r="J350" s="55" t="n">
        <v>0.00250141</v>
      </c>
      <c r="K350" s="54" t="n">
        <v>-0.10278</v>
      </c>
    </row>
    <row r="351" customFormat="false" ht="13.5" hidden="false" customHeight="false" outlineLevel="0" collapsed="false">
      <c r="A351" s="56" t="s">
        <v>43</v>
      </c>
      <c r="B351" s="57" t="s">
        <v>44</v>
      </c>
      <c r="C351" s="57" t="n">
        <v>53</v>
      </c>
      <c r="D351" s="58" t="n">
        <v>4.164</v>
      </c>
      <c r="E351" s="59" t="n">
        <v>6.13755</v>
      </c>
      <c r="F351" s="58" t="n">
        <v>0.00757155</v>
      </c>
      <c r="G351" s="57" t="n">
        <v>1.97355</v>
      </c>
      <c r="H351" s="58" t="n">
        <v>5.342</v>
      </c>
      <c r="I351" s="59" t="n">
        <v>5.51221</v>
      </c>
      <c r="J351" s="58" t="n">
        <v>0.0180025</v>
      </c>
      <c r="K351" s="57" t="n">
        <v>0.170208</v>
      </c>
    </row>
    <row r="352" customFormat="false" ht="13.5" hidden="false" customHeight="false" outlineLevel="0" collapsed="false">
      <c r="A352" s="32" t="s">
        <v>105</v>
      </c>
      <c r="B352" s="32"/>
      <c r="C352" s="32"/>
      <c r="D352" s="32"/>
      <c r="E352" s="32"/>
      <c r="F352" s="32"/>
      <c r="G352" s="32"/>
      <c r="H352" s="32"/>
      <c r="I352" s="32"/>
      <c r="J352" s="32"/>
      <c r="K352" s="32"/>
    </row>
    <row r="353" customFormat="false" ht="12.75" hidden="false" customHeight="false" outlineLevel="0" collapsed="false">
      <c r="A353" s="49" t="s">
        <v>45</v>
      </c>
      <c r="B353" s="50" t="s">
        <v>46</v>
      </c>
      <c r="C353" s="50" t="n">
        <v>52</v>
      </c>
      <c r="D353" s="51" t="n">
        <v>307.136</v>
      </c>
      <c r="E353" s="52" t="n">
        <v>309.082</v>
      </c>
      <c r="F353" s="51" t="n">
        <v>0.0272653</v>
      </c>
      <c r="G353" s="50" t="n">
        <v>1.94632</v>
      </c>
      <c r="H353" s="51" t="n">
        <v>2.061</v>
      </c>
      <c r="I353" s="52" t="n">
        <v>2.11015</v>
      </c>
      <c r="J353" s="51" t="n">
        <v>0.000776772</v>
      </c>
      <c r="K353" s="50" t="n">
        <v>0.0491536</v>
      </c>
    </row>
    <row r="354" customFormat="false" ht="12.75" hidden="false" customHeight="false" outlineLevel="0" collapsed="false">
      <c r="A354" s="53" t="s">
        <v>45</v>
      </c>
      <c r="B354" s="54" t="s">
        <v>46</v>
      </c>
      <c r="C354" s="54" t="n">
        <v>85</v>
      </c>
      <c r="D354" s="55" t="n">
        <v>300.167</v>
      </c>
      <c r="E354" s="32" t="n">
        <v>302.148</v>
      </c>
      <c r="F354" s="55" t="n">
        <v>0.0213112</v>
      </c>
      <c r="G354" s="54" t="n">
        <v>1.98065</v>
      </c>
      <c r="H354" s="55" t="n">
        <v>2.047</v>
      </c>
      <c r="I354" s="32" t="n">
        <v>2.11753</v>
      </c>
      <c r="J354" s="55" t="n">
        <v>0.00231763</v>
      </c>
      <c r="K354" s="54" t="n">
        <v>0.0705295</v>
      </c>
    </row>
    <row r="355" customFormat="false" ht="12.75" hidden="false" customHeight="false" outlineLevel="0" collapsed="false">
      <c r="A355" s="53" t="s">
        <v>45</v>
      </c>
      <c r="B355" s="54" t="s">
        <v>46</v>
      </c>
      <c r="C355" s="54" t="n">
        <v>67</v>
      </c>
      <c r="D355" s="55" t="n">
        <v>251.424</v>
      </c>
      <c r="E355" s="32" t="n">
        <v>253.36</v>
      </c>
      <c r="F355" s="55" t="n">
        <v>0.0471629</v>
      </c>
      <c r="G355" s="54" t="n">
        <v>1.9357</v>
      </c>
      <c r="H355" s="55" t="n">
        <v>2.079</v>
      </c>
      <c r="I355" s="32" t="n">
        <v>2.14128</v>
      </c>
      <c r="J355" s="55" t="n">
        <v>0.00144393</v>
      </c>
      <c r="K355" s="54" t="n">
        <v>0.0622835</v>
      </c>
    </row>
    <row r="356" customFormat="false" ht="12.75" hidden="false" customHeight="false" outlineLevel="0" collapsed="false">
      <c r="A356" s="53" t="s">
        <v>45</v>
      </c>
      <c r="B356" s="54" t="s">
        <v>46</v>
      </c>
      <c r="C356" s="54" t="n">
        <v>41</v>
      </c>
      <c r="D356" s="55" t="n">
        <v>200.223</v>
      </c>
      <c r="E356" s="32" t="n">
        <v>202.18</v>
      </c>
      <c r="F356" s="55" t="n">
        <v>0.00835112</v>
      </c>
      <c r="G356" s="54" t="n">
        <v>1.9565</v>
      </c>
      <c r="H356" s="55" t="n">
        <v>2.358</v>
      </c>
      <c r="I356" s="32" t="n">
        <v>2.24039</v>
      </c>
      <c r="J356" s="55" t="n">
        <v>0.00151457</v>
      </c>
      <c r="K356" s="54" t="n">
        <v>-0.11761</v>
      </c>
    </row>
    <row r="357" customFormat="false" ht="12.75" hidden="false" customHeight="false" outlineLevel="0" collapsed="false">
      <c r="A357" s="53" t="s">
        <v>45</v>
      </c>
      <c r="B357" s="54" t="s">
        <v>46</v>
      </c>
      <c r="C357" s="54" t="n">
        <v>64</v>
      </c>
      <c r="D357" s="55" t="n">
        <v>174.847</v>
      </c>
      <c r="E357" s="32" t="n">
        <v>176.822</v>
      </c>
      <c r="F357" s="55" t="n">
        <v>0.00894031</v>
      </c>
      <c r="G357" s="54" t="n">
        <v>1.97504</v>
      </c>
      <c r="H357" s="55" t="n">
        <v>2.255</v>
      </c>
      <c r="I357" s="32" t="n">
        <v>2.28806</v>
      </c>
      <c r="J357" s="55" t="n">
        <v>0.00112512</v>
      </c>
      <c r="K357" s="54" t="n">
        <v>0.0330625</v>
      </c>
    </row>
    <row r="358" customFormat="false" ht="12.75" hidden="false" customHeight="false" outlineLevel="0" collapsed="false">
      <c r="A358" s="53" t="s">
        <v>45</v>
      </c>
      <c r="B358" s="54" t="s">
        <v>46</v>
      </c>
      <c r="C358" s="54" t="n">
        <v>65</v>
      </c>
      <c r="D358" s="55" t="n">
        <v>150.051</v>
      </c>
      <c r="E358" s="32" t="n">
        <v>152.012</v>
      </c>
      <c r="F358" s="55" t="n">
        <v>0.0266054</v>
      </c>
      <c r="G358" s="54" t="n">
        <v>1.96069</v>
      </c>
      <c r="H358" s="55" t="n">
        <v>2.349</v>
      </c>
      <c r="I358" s="32" t="n">
        <v>2.35917</v>
      </c>
      <c r="J358" s="55" t="n">
        <v>0.00135278</v>
      </c>
      <c r="K358" s="54" t="n">
        <v>0.0101693</v>
      </c>
    </row>
    <row r="359" customFormat="false" ht="12.75" hidden="false" customHeight="false" outlineLevel="0" collapsed="false">
      <c r="A359" s="53" t="s">
        <v>45</v>
      </c>
      <c r="B359" s="54" t="s">
        <v>46</v>
      </c>
      <c r="C359" s="54" t="n">
        <v>61</v>
      </c>
      <c r="D359" s="55" t="n">
        <v>124.729</v>
      </c>
      <c r="E359" s="32" t="n">
        <v>126.633</v>
      </c>
      <c r="F359" s="55" t="n">
        <v>0.055741</v>
      </c>
      <c r="G359" s="54" t="n">
        <v>1.90379</v>
      </c>
      <c r="H359" s="55" t="n">
        <v>2.368</v>
      </c>
      <c r="I359" s="32" t="n">
        <v>2.41031</v>
      </c>
      <c r="J359" s="55" t="n">
        <v>0.00221771</v>
      </c>
      <c r="K359" s="54" t="n">
        <v>0.0423114</v>
      </c>
    </row>
    <row r="360" customFormat="false" ht="12.75" hidden="false" customHeight="false" outlineLevel="0" collapsed="false">
      <c r="A360" s="53" t="s">
        <v>45</v>
      </c>
      <c r="B360" s="54" t="s">
        <v>46</v>
      </c>
      <c r="C360" s="54" t="n">
        <v>64</v>
      </c>
      <c r="D360" s="55" t="n">
        <v>99.766</v>
      </c>
      <c r="E360" s="32" t="n">
        <v>101.731</v>
      </c>
      <c r="F360" s="55" t="n">
        <v>0.0329573</v>
      </c>
      <c r="G360" s="54" t="n">
        <v>1.9651</v>
      </c>
      <c r="H360" s="55" t="n">
        <v>2.525</v>
      </c>
      <c r="I360" s="32" t="n">
        <v>2.47586</v>
      </c>
      <c r="J360" s="55" t="n">
        <v>0.000639131</v>
      </c>
      <c r="K360" s="54" t="n">
        <v>-0.0491407</v>
      </c>
    </row>
    <row r="361" customFormat="false" ht="12.75" hidden="false" customHeight="false" outlineLevel="0" collapsed="false">
      <c r="A361" s="53" t="s">
        <v>45</v>
      </c>
      <c r="B361" s="54" t="s">
        <v>46</v>
      </c>
      <c r="C361" s="54" t="n">
        <v>81</v>
      </c>
      <c r="D361" s="55" t="n">
        <v>76.335</v>
      </c>
      <c r="E361" s="32" t="n">
        <v>78.3115</v>
      </c>
      <c r="F361" s="55" t="n">
        <v>0.0161334</v>
      </c>
      <c r="G361" s="54" t="n">
        <v>1.97648</v>
      </c>
      <c r="H361" s="55" t="n">
        <v>2.653</v>
      </c>
      <c r="I361" s="32" t="n">
        <v>2.66211</v>
      </c>
      <c r="J361" s="55" t="n">
        <v>0.00189744</v>
      </c>
      <c r="K361" s="54" t="n">
        <v>0.00911117</v>
      </c>
    </row>
    <row r="362" customFormat="false" ht="12.75" hidden="false" customHeight="false" outlineLevel="0" collapsed="false">
      <c r="A362" s="53" t="s">
        <v>45</v>
      </c>
      <c r="B362" s="54" t="s">
        <v>46</v>
      </c>
      <c r="C362" s="54" t="n">
        <v>51</v>
      </c>
      <c r="D362" s="55" t="n">
        <v>50.148</v>
      </c>
      <c r="E362" s="32" t="n">
        <v>52.1133</v>
      </c>
      <c r="F362" s="55" t="n">
        <v>0.0294394</v>
      </c>
      <c r="G362" s="54" t="n">
        <v>1.96534</v>
      </c>
      <c r="H362" s="55" t="n">
        <v>2.753</v>
      </c>
      <c r="I362" s="32" t="n">
        <v>2.76955</v>
      </c>
      <c r="J362" s="55" t="n">
        <v>0.00139014</v>
      </c>
      <c r="K362" s="54" t="n">
        <v>0.0165491</v>
      </c>
    </row>
    <row r="363" customFormat="false" ht="12.75" hidden="false" customHeight="false" outlineLevel="0" collapsed="false">
      <c r="A363" s="53" t="s">
        <v>45</v>
      </c>
      <c r="B363" s="54" t="s">
        <v>46</v>
      </c>
      <c r="C363" s="54" t="n">
        <v>144</v>
      </c>
      <c r="D363" s="55" t="n">
        <v>50.336</v>
      </c>
      <c r="E363" s="32" t="n">
        <v>52.2033</v>
      </c>
      <c r="F363" s="55" t="n">
        <v>0.0815309</v>
      </c>
      <c r="G363" s="54" t="n">
        <v>1.86727</v>
      </c>
      <c r="H363" s="55" t="n">
        <v>2.726</v>
      </c>
      <c r="I363" s="32" t="n">
        <v>2.77019</v>
      </c>
      <c r="J363" s="55" t="n">
        <v>0.00189689</v>
      </c>
      <c r="K363" s="54" t="n">
        <v>0.0441945</v>
      </c>
    </row>
    <row r="364" customFormat="false" ht="12.75" hidden="false" customHeight="false" outlineLevel="0" collapsed="false">
      <c r="A364" s="53" t="s">
        <v>45</v>
      </c>
      <c r="B364" s="54" t="s">
        <v>46</v>
      </c>
      <c r="C364" s="54" t="n">
        <v>64</v>
      </c>
      <c r="D364" s="55" t="n">
        <v>25.299</v>
      </c>
      <c r="E364" s="32" t="n">
        <v>27.2738</v>
      </c>
      <c r="F364" s="55" t="n">
        <v>0.013511</v>
      </c>
      <c r="G364" s="54" t="n">
        <v>1.97475</v>
      </c>
      <c r="H364" s="55" t="n">
        <v>3.619</v>
      </c>
      <c r="I364" s="32" t="n">
        <v>3.46597</v>
      </c>
      <c r="J364" s="55" t="n">
        <v>0.00282827</v>
      </c>
      <c r="K364" s="54" t="n">
        <v>-0.153031</v>
      </c>
    </row>
    <row r="365" customFormat="false" ht="12.75" hidden="false" customHeight="false" outlineLevel="0" collapsed="false">
      <c r="A365" s="53" t="s">
        <v>45</v>
      </c>
      <c r="B365" s="54" t="s">
        <v>46</v>
      </c>
      <c r="C365" s="54" t="n">
        <v>51</v>
      </c>
      <c r="D365" s="55" t="n">
        <v>10.093</v>
      </c>
      <c r="E365" s="32" t="n">
        <v>12.0629</v>
      </c>
      <c r="F365" s="55" t="n">
        <v>0.0212879</v>
      </c>
      <c r="G365" s="54" t="n">
        <v>1.96994</v>
      </c>
      <c r="H365" s="55" t="n">
        <v>4.223</v>
      </c>
      <c r="I365" s="32" t="n">
        <v>4.20035</v>
      </c>
      <c r="J365" s="55" t="n">
        <v>0.0107253</v>
      </c>
      <c r="K365" s="54" t="n">
        <v>-0.0226469</v>
      </c>
    </row>
    <row r="366" customFormat="false" ht="13.5" hidden="false" customHeight="false" outlineLevel="0" collapsed="false">
      <c r="A366" s="56" t="s">
        <v>45</v>
      </c>
      <c r="B366" s="57" t="s">
        <v>46</v>
      </c>
      <c r="C366" s="57" t="n">
        <v>122</v>
      </c>
      <c r="D366" s="58" t="n">
        <v>4.112</v>
      </c>
      <c r="E366" s="59" t="n">
        <v>6.07205</v>
      </c>
      <c r="F366" s="58" t="n">
        <v>0.0264399</v>
      </c>
      <c r="G366" s="57" t="n">
        <v>1.96005</v>
      </c>
      <c r="H366" s="58" t="n">
        <v>6.005</v>
      </c>
      <c r="I366" s="59" t="n">
        <v>5.93859</v>
      </c>
      <c r="J366" s="58" t="n">
        <v>0.0707293</v>
      </c>
      <c r="K366" s="57" t="n">
        <v>-0.0664101</v>
      </c>
    </row>
    <row r="367" customFormat="false" ht="13.5" hidden="false" customHeight="false" outlineLevel="0" collapsed="false">
      <c r="A367" s="32" t="s">
        <v>105</v>
      </c>
      <c r="B367" s="32"/>
      <c r="C367" s="32"/>
      <c r="D367" s="32"/>
      <c r="E367" s="32"/>
      <c r="F367" s="32"/>
      <c r="G367" s="32"/>
      <c r="H367" s="32"/>
      <c r="I367" s="32"/>
      <c r="J367" s="32"/>
      <c r="K367" s="32"/>
    </row>
    <row r="368" customFormat="false" ht="12.75" hidden="false" customHeight="false" outlineLevel="0" collapsed="false">
      <c r="A368" s="49" t="s">
        <v>47</v>
      </c>
      <c r="B368" s="50" t="s">
        <v>48</v>
      </c>
      <c r="C368" s="50" t="n">
        <v>78</v>
      </c>
      <c r="D368" s="51" t="n">
        <v>310.217</v>
      </c>
      <c r="E368" s="52" t="n">
        <v>312.198</v>
      </c>
      <c r="F368" s="51" t="n">
        <v>0.0132925</v>
      </c>
      <c r="G368" s="50" t="n">
        <v>1.98145</v>
      </c>
      <c r="H368" s="51" t="n">
        <v>2.11</v>
      </c>
      <c r="I368" s="52" t="n">
        <v>2.04438</v>
      </c>
      <c r="J368" s="51" t="n">
        <v>0.00230879</v>
      </c>
      <c r="K368" s="50" t="n">
        <v>-0.0656154</v>
      </c>
    </row>
    <row r="369" customFormat="false" ht="12.75" hidden="false" customHeight="false" outlineLevel="0" collapsed="false">
      <c r="A369" s="53" t="s">
        <v>47</v>
      </c>
      <c r="B369" s="54" t="s">
        <v>48</v>
      </c>
      <c r="C369" s="54" t="n">
        <v>55</v>
      </c>
      <c r="D369" s="55" t="n">
        <v>300.155</v>
      </c>
      <c r="E369" s="32" t="n">
        <v>302.08</v>
      </c>
      <c r="F369" s="55" t="n">
        <v>0.0470452</v>
      </c>
      <c r="G369" s="54" t="n">
        <v>1.9252</v>
      </c>
      <c r="H369" s="55" t="n">
        <v>2.029</v>
      </c>
      <c r="I369" s="32" t="n">
        <v>2.05156</v>
      </c>
      <c r="J369" s="55" t="n">
        <v>0.00166402</v>
      </c>
      <c r="K369" s="54" t="n">
        <v>0.0225637</v>
      </c>
    </row>
    <row r="370" customFormat="false" ht="12.75" hidden="false" customHeight="false" outlineLevel="0" collapsed="false">
      <c r="A370" s="53" t="s">
        <v>47</v>
      </c>
      <c r="B370" s="54" t="s">
        <v>48</v>
      </c>
      <c r="C370" s="54" t="n">
        <v>65</v>
      </c>
      <c r="D370" s="55" t="n">
        <v>250.286</v>
      </c>
      <c r="E370" s="32" t="n">
        <v>252.235</v>
      </c>
      <c r="F370" s="55" t="n">
        <v>0.0347406</v>
      </c>
      <c r="G370" s="54" t="n">
        <v>1.94893</v>
      </c>
      <c r="H370" s="55" t="n">
        <v>2.234</v>
      </c>
      <c r="I370" s="32" t="n">
        <v>2.14652</v>
      </c>
      <c r="J370" s="55" t="n">
        <v>0.00165936</v>
      </c>
      <c r="K370" s="54" t="n">
        <v>-0.0874767</v>
      </c>
    </row>
    <row r="371" customFormat="false" ht="12.75" hidden="false" customHeight="false" outlineLevel="0" collapsed="false">
      <c r="A371" s="53" t="s">
        <v>47</v>
      </c>
      <c r="B371" s="54" t="s">
        <v>48</v>
      </c>
      <c r="C371" s="54" t="n">
        <v>31</v>
      </c>
      <c r="D371" s="55" t="n">
        <v>200.107</v>
      </c>
      <c r="E371" s="32" t="n">
        <v>202.068</v>
      </c>
      <c r="F371" s="55" t="n">
        <v>0.0107786</v>
      </c>
      <c r="G371" s="54" t="n">
        <v>1.96107</v>
      </c>
      <c r="H371" s="55" t="n">
        <v>2.518</v>
      </c>
      <c r="I371" s="32" t="n">
        <v>2.11077</v>
      </c>
      <c r="J371" s="55" t="n">
        <v>0.00243192</v>
      </c>
      <c r="K371" s="54" t="n">
        <v>-0.407226</v>
      </c>
    </row>
    <row r="372" customFormat="false" ht="12.75" hidden="false" customHeight="false" outlineLevel="0" collapsed="false">
      <c r="A372" s="53" t="s">
        <v>47</v>
      </c>
      <c r="B372" s="54" t="s">
        <v>48</v>
      </c>
      <c r="C372" s="54" t="n">
        <v>86</v>
      </c>
      <c r="D372" s="55" t="n">
        <v>175.438</v>
      </c>
      <c r="E372" s="32" t="n">
        <v>177.39</v>
      </c>
      <c r="F372" s="55" t="n">
        <v>0.0289602</v>
      </c>
      <c r="G372" s="54" t="n">
        <v>1.95164</v>
      </c>
      <c r="H372" s="55" t="n">
        <v>2.044</v>
      </c>
      <c r="I372" s="32" t="n">
        <v>2.06815</v>
      </c>
      <c r="J372" s="55" t="n">
        <v>0.00141851</v>
      </c>
      <c r="K372" s="54" t="n">
        <v>0.0241513</v>
      </c>
    </row>
    <row r="373" customFormat="false" ht="12.75" hidden="false" customHeight="false" outlineLevel="0" collapsed="false">
      <c r="A373" s="53" t="s">
        <v>47</v>
      </c>
      <c r="B373" s="54" t="s">
        <v>48</v>
      </c>
      <c r="C373" s="54" t="n">
        <v>86</v>
      </c>
      <c r="D373" s="55" t="n">
        <v>175.455</v>
      </c>
      <c r="E373" s="32" t="n">
        <v>177.39</v>
      </c>
      <c r="F373" s="55" t="n">
        <v>0.0289602</v>
      </c>
      <c r="G373" s="54" t="n">
        <v>1.93465</v>
      </c>
      <c r="H373" s="55" t="n">
        <v>2.469</v>
      </c>
      <c r="I373" s="32" t="n">
        <v>2.06815</v>
      </c>
      <c r="J373" s="55" t="n">
        <v>0.00141851</v>
      </c>
      <c r="K373" s="54" t="n">
        <v>-0.400849</v>
      </c>
    </row>
    <row r="374" customFormat="false" ht="12.75" hidden="false" customHeight="false" outlineLevel="0" collapsed="false">
      <c r="A374" s="53" t="s">
        <v>47</v>
      </c>
      <c r="B374" s="54" t="s">
        <v>48</v>
      </c>
      <c r="C374" s="54" t="n">
        <v>53</v>
      </c>
      <c r="D374" s="55" t="n">
        <v>150.081</v>
      </c>
      <c r="E374" s="32" t="n">
        <v>152.045</v>
      </c>
      <c r="F374" s="55" t="n">
        <v>0.0129461</v>
      </c>
      <c r="G374" s="54" t="n">
        <v>1.96448</v>
      </c>
      <c r="H374" s="55" t="n">
        <v>2.049</v>
      </c>
      <c r="I374" s="32" t="n">
        <v>2.10426</v>
      </c>
      <c r="J374" s="55" t="n">
        <v>0.00200143</v>
      </c>
      <c r="K374" s="54" t="n">
        <v>0.055264</v>
      </c>
    </row>
    <row r="375" customFormat="false" ht="12.75" hidden="false" customHeight="false" outlineLevel="0" collapsed="false">
      <c r="A375" s="53" t="s">
        <v>47</v>
      </c>
      <c r="B375" s="54" t="s">
        <v>48</v>
      </c>
      <c r="C375" s="54" t="n">
        <v>58</v>
      </c>
      <c r="D375" s="55" t="n">
        <v>125.287</v>
      </c>
      <c r="E375" s="32" t="n">
        <v>127.224</v>
      </c>
      <c r="F375" s="55" t="n">
        <v>0.03004</v>
      </c>
      <c r="G375" s="54" t="n">
        <v>1.93748</v>
      </c>
      <c r="H375" s="55" t="n">
        <v>2.183</v>
      </c>
      <c r="I375" s="32" t="n">
        <v>2.1494</v>
      </c>
      <c r="J375" s="55" t="n">
        <v>0.00150951</v>
      </c>
      <c r="K375" s="54" t="n">
        <v>-0.0336034</v>
      </c>
    </row>
    <row r="376" customFormat="false" ht="12.75" hidden="false" customHeight="false" outlineLevel="0" collapsed="false">
      <c r="A376" s="53" t="s">
        <v>47</v>
      </c>
      <c r="B376" s="54" t="s">
        <v>48</v>
      </c>
      <c r="C376" s="54" t="n">
        <v>31</v>
      </c>
      <c r="D376" s="55" t="n">
        <v>100.067</v>
      </c>
      <c r="E376" s="32" t="n">
        <v>102.026</v>
      </c>
      <c r="F376" s="55" t="n">
        <v>0.00954855</v>
      </c>
      <c r="G376" s="54" t="n">
        <v>1.95913</v>
      </c>
      <c r="H376" s="55" t="n">
        <v>2.236</v>
      </c>
      <c r="I376" s="32" t="n">
        <v>2.27461</v>
      </c>
      <c r="J376" s="55" t="n">
        <v>0.0012022</v>
      </c>
      <c r="K376" s="54" t="n">
        <v>0.0386128</v>
      </c>
    </row>
    <row r="377" customFormat="false" ht="12.75" hidden="false" customHeight="false" outlineLevel="0" collapsed="false">
      <c r="A377" s="53" t="s">
        <v>47</v>
      </c>
      <c r="B377" s="54" t="s">
        <v>48</v>
      </c>
      <c r="C377" s="54" t="n">
        <v>55</v>
      </c>
      <c r="D377" s="55" t="n">
        <v>75.353</v>
      </c>
      <c r="E377" s="32" t="n">
        <v>77.3185</v>
      </c>
      <c r="F377" s="55" t="n">
        <v>0.00989209</v>
      </c>
      <c r="G377" s="54" t="n">
        <v>1.96555</v>
      </c>
      <c r="H377" s="55" t="n">
        <v>2.798</v>
      </c>
      <c r="I377" s="32" t="n">
        <v>2.63536</v>
      </c>
      <c r="J377" s="55" t="n">
        <v>0.0011605</v>
      </c>
      <c r="K377" s="54" t="n">
        <v>-0.162637</v>
      </c>
    </row>
    <row r="378" customFormat="false" ht="12.75" hidden="false" customHeight="false" outlineLevel="0" collapsed="false">
      <c r="A378" s="53" t="s">
        <v>47</v>
      </c>
      <c r="B378" s="54" t="s">
        <v>48</v>
      </c>
      <c r="C378" s="54" t="n">
        <v>86</v>
      </c>
      <c r="D378" s="55" t="n">
        <v>50.251</v>
      </c>
      <c r="E378" s="32" t="n">
        <v>52.2262</v>
      </c>
      <c r="F378" s="55" t="n">
        <v>0.025119</v>
      </c>
      <c r="G378" s="54" t="n">
        <v>1.97516</v>
      </c>
      <c r="H378" s="55" t="n">
        <v>3.042</v>
      </c>
      <c r="I378" s="32" t="n">
        <v>3.04431</v>
      </c>
      <c r="J378" s="55" t="n">
        <v>0.00213799</v>
      </c>
      <c r="K378" s="54" t="n">
        <v>0.00231385</v>
      </c>
    </row>
    <row r="379" customFormat="false" ht="12.75" hidden="false" customHeight="false" outlineLevel="0" collapsed="false">
      <c r="A379" s="53" t="s">
        <v>47</v>
      </c>
      <c r="B379" s="54" t="s">
        <v>48</v>
      </c>
      <c r="C379" s="54" t="n">
        <v>62</v>
      </c>
      <c r="D379" s="55" t="n">
        <v>25.216</v>
      </c>
      <c r="E379" s="32" t="n">
        <v>27.1832</v>
      </c>
      <c r="F379" s="55" t="n">
        <v>0.0235935</v>
      </c>
      <c r="G379" s="54" t="n">
        <v>1.96723</v>
      </c>
      <c r="H379" s="55" t="n">
        <v>3.848</v>
      </c>
      <c r="I379" s="32" t="n">
        <v>3.84247</v>
      </c>
      <c r="J379" s="55" t="n">
        <v>0.00188798</v>
      </c>
      <c r="K379" s="54" t="n">
        <v>-0.00553226</v>
      </c>
    </row>
    <row r="380" customFormat="false" ht="13.5" hidden="false" customHeight="false" outlineLevel="0" collapsed="false">
      <c r="A380" s="56" t="s">
        <v>47</v>
      </c>
      <c r="B380" s="57" t="s">
        <v>48</v>
      </c>
      <c r="C380" s="57" t="n">
        <v>69</v>
      </c>
      <c r="D380" s="58" t="n">
        <v>10.442</v>
      </c>
      <c r="E380" s="59" t="n">
        <v>12.3987</v>
      </c>
      <c r="F380" s="58" t="n">
        <v>0.0297495</v>
      </c>
      <c r="G380" s="57" t="n">
        <v>1.9567</v>
      </c>
      <c r="H380" s="58" t="n">
        <v>4.408</v>
      </c>
      <c r="I380" s="59" t="n">
        <v>4.41974</v>
      </c>
      <c r="J380" s="58" t="n">
        <v>0.0018203</v>
      </c>
      <c r="K380" s="57" t="n">
        <v>0.0117393</v>
      </c>
    </row>
    <row r="381" customFormat="false" ht="13.5" hidden="false" customHeight="false" outlineLevel="0" collapsed="false">
      <c r="A381" s="32" t="s">
        <v>105</v>
      </c>
      <c r="B381" s="32"/>
      <c r="C381" s="32"/>
      <c r="D381" s="32"/>
      <c r="E381" s="32"/>
      <c r="F381" s="32"/>
      <c r="G381" s="32"/>
      <c r="H381" s="32"/>
      <c r="I381" s="32"/>
      <c r="J381" s="32"/>
      <c r="K381" s="32"/>
    </row>
    <row r="382" customFormat="false" ht="12.75" hidden="false" customHeight="false" outlineLevel="0" collapsed="false">
      <c r="A382" s="49" t="s">
        <v>49</v>
      </c>
      <c r="B382" s="50" t="s">
        <v>50</v>
      </c>
      <c r="C382" s="50" t="n">
        <v>185</v>
      </c>
      <c r="D382" s="51" t="n">
        <v>252.023</v>
      </c>
      <c r="E382" s="52" t="n">
        <v>252.104</v>
      </c>
      <c r="F382" s="51" t="n">
        <v>1.33736</v>
      </c>
      <c r="G382" s="50" t="n">
        <v>0.0814972</v>
      </c>
      <c r="H382" s="51" t="n">
        <v>1.376</v>
      </c>
      <c r="I382" s="52" t="n">
        <v>1.40196</v>
      </c>
      <c r="J382" s="51" t="n">
        <v>0.00244466</v>
      </c>
      <c r="K382" s="50" t="n">
        <v>0.0259567</v>
      </c>
    </row>
    <row r="383" customFormat="false" ht="12.75" hidden="false" customHeight="false" outlineLevel="0" collapsed="false">
      <c r="A383" s="53" t="s">
        <v>49</v>
      </c>
      <c r="B383" s="54" t="s">
        <v>50</v>
      </c>
      <c r="C383" s="54" t="n">
        <v>179</v>
      </c>
      <c r="D383" s="55" t="n">
        <v>249.136</v>
      </c>
      <c r="E383" s="32" t="n">
        <v>249.112</v>
      </c>
      <c r="F383" s="55" t="n">
        <v>1.37846</v>
      </c>
      <c r="G383" s="54" t="n">
        <v>-0.0241547</v>
      </c>
      <c r="H383" s="55" t="n">
        <v>1.372</v>
      </c>
      <c r="I383" s="32" t="n">
        <v>1.39761</v>
      </c>
      <c r="J383" s="55" t="n">
        <v>0.00268647</v>
      </c>
      <c r="K383" s="54" t="n">
        <v>0.0256089</v>
      </c>
    </row>
    <row r="384" customFormat="false" ht="12.75" hidden="false" customHeight="false" outlineLevel="0" collapsed="false">
      <c r="A384" s="53" t="s">
        <v>49</v>
      </c>
      <c r="B384" s="54" t="s">
        <v>50</v>
      </c>
      <c r="C384" s="54" t="n">
        <v>186</v>
      </c>
      <c r="D384" s="55" t="n">
        <v>246.16</v>
      </c>
      <c r="E384" s="32" t="n">
        <v>245.74</v>
      </c>
      <c r="F384" s="55" t="n">
        <v>1.73656</v>
      </c>
      <c r="G384" s="54" t="n">
        <v>-0.420273</v>
      </c>
      <c r="H384" s="55" t="n">
        <v>1.384</v>
      </c>
      <c r="I384" s="32" t="n">
        <v>1.39613</v>
      </c>
      <c r="J384" s="55" t="n">
        <v>0.00155077</v>
      </c>
      <c r="K384" s="54" t="n">
        <v>0.0121291</v>
      </c>
    </row>
    <row r="385" customFormat="false" ht="12.75" hidden="false" customHeight="false" outlineLevel="0" collapsed="false">
      <c r="A385" s="53" t="s">
        <v>49</v>
      </c>
      <c r="B385" s="54" t="s">
        <v>50</v>
      </c>
      <c r="C385" s="54" t="n">
        <v>34</v>
      </c>
      <c r="D385" s="55" t="n">
        <v>242.469</v>
      </c>
      <c r="E385" s="32" t="n">
        <v>244.417</v>
      </c>
      <c r="F385" s="55" t="n">
        <v>0.020345</v>
      </c>
      <c r="G385" s="54" t="n">
        <v>1.94836</v>
      </c>
      <c r="H385" s="55" t="n">
        <v>1.348</v>
      </c>
      <c r="I385" s="32" t="n">
        <v>1.39624</v>
      </c>
      <c r="J385" s="55" t="n">
        <v>0.00137198</v>
      </c>
      <c r="K385" s="54" t="n">
        <v>0.0482353</v>
      </c>
    </row>
    <row r="386" customFormat="false" ht="12.75" hidden="false" customHeight="false" outlineLevel="0" collapsed="false">
      <c r="A386" s="53" t="s">
        <v>49</v>
      </c>
      <c r="B386" s="54" t="s">
        <v>50</v>
      </c>
      <c r="C386" s="54" t="n">
        <v>49</v>
      </c>
      <c r="D386" s="55" t="n">
        <v>237.277</v>
      </c>
      <c r="E386" s="32" t="n">
        <v>239.238</v>
      </c>
      <c r="F386" s="55" t="n">
        <v>0.0230037</v>
      </c>
      <c r="G386" s="54" t="n">
        <v>1.96097</v>
      </c>
      <c r="H386" s="55" t="n">
        <v>1.354</v>
      </c>
      <c r="I386" s="32" t="n">
        <v>1.39484</v>
      </c>
      <c r="J386" s="55" t="n">
        <v>0.00114285</v>
      </c>
      <c r="K386" s="54" t="n">
        <v>0.0408367</v>
      </c>
    </row>
    <row r="387" customFormat="false" ht="12.75" hidden="false" customHeight="false" outlineLevel="0" collapsed="false">
      <c r="A387" s="53" t="s">
        <v>49</v>
      </c>
      <c r="B387" s="54" t="s">
        <v>50</v>
      </c>
      <c r="C387" s="54" t="n">
        <v>59</v>
      </c>
      <c r="D387" s="55" t="n">
        <v>224.793</v>
      </c>
      <c r="E387" s="32" t="n">
        <v>226.695</v>
      </c>
      <c r="F387" s="55" t="n">
        <v>0.0510352</v>
      </c>
      <c r="G387" s="54" t="n">
        <v>1.90242</v>
      </c>
      <c r="H387" s="55" t="n">
        <v>1.364</v>
      </c>
      <c r="I387" s="32" t="n">
        <v>1.39692</v>
      </c>
      <c r="J387" s="55" t="n">
        <v>0.000650944</v>
      </c>
      <c r="K387" s="54" t="n">
        <v>0.0329152</v>
      </c>
    </row>
    <row r="388" customFormat="false" ht="12.75" hidden="false" customHeight="false" outlineLevel="0" collapsed="false">
      <c r="A388" s="53" t="s">
        <v>49</v>
      </c>
      <c r="B388" s="54" t="s">
        <v>50</v>
      </c>
      <c r="C388" s="54" t="n">
        <v>63</v>
      </c>
      <c r="D388" s="55" t="n">
        <v>199.181</v>
      </c>
      <c r="E388" s="32" t="n">
        <v>201.05</v>
      </c>
      <c r="F388" s="55" t="n">
        <v>0.0548903</v>
      </c>
      <c r="G388" s="54" t="n">
        <v>1.86931</v>
      </c>
      <c r="H388" s="55" t="n">
        <v>1.418</v>
      </c>
      <c r="I388" s="32" t="n">
        <v>1.3993</v>
      </c>
      <c r="J388" s="55" t="n">
        <v>0.00153069</v>
      </c>
      <c r="K388" s="54" t="n">
        <v>-0.0186985</v>
      </c>
    </row>
    <row r="389" customFormat="false" ht="12.75" hidden="false" customHeight="false" outlineLevel="0" collapsed="false">
      <c r="A389" s="53" t="s">
        <v>49</v>
      </c>
      <c r="B389" s="54" t="s">
        <v>50</v>
      </c>
      <c r="C389" s="54" t="n">
        <v>56</v>
      </c>
      <c r="D389" s="55" t="n">
        <v>174.928</v>
      </c>
      <c r="E389" s="32" t="n">
        <v>176.854</v>
      </c>
      <c r="F389" s="55" t="n">
        <v>0.0401723</v>
      </c>
      <c r="G389" s="54" t="n">
        <v>1.92612</v>
      </c>
      <c r="H389" s="55" t="n">
        <v>1.75</v>
      </c>
      <c r="I389" s="32" t="n">
        <v>1.71527</v>
      </c>
      <c r="J389" s="55" t="n">
        <v>0.000884008</v>
      </c>
      <c r="K389" s="54" t="n">
        <v>-0.0347321</v>
      </c>
    </row>
    <row r="390" customFormat="false" ht="12.75" hidden="false" customHeight="false" outlineLevel="0" collapsed="false">
      <c r="A390" s="53" t="s">
        <v>49</v>
      </c>
      <c r="B390" s="54" t="s">
        <v>50</v>
      </c>
      <c r="C390" s="54" t="n">
        <v>58</v>
      </c>
      <c r="D390" s="55" t="n">
        <v>150.557</v>
      </c>
      <c r="E390" s="32" t="n">
        <v>152.504</v>
      </c>
      <c r="F390" s="55" t="n">
        <v>0.0216953</v>
      </c>
      <c r="G390" s="54" t="n">
        <v>1.94748</v>
      </c>
      <c r="H390" s="55" t="n">
        <v>1.997</v>
      </c>
      <c r="I390" s="32" t="n">
        <v>2.00331</v>
      </c>
      <c r="J390" s="55" t="n">
        <v>0.00173919</v>
      </c>
      <c r="K390" s="54" t="n">
        <v>0.00631022</v>
      </c>
    </row>
    <row r="391" customFormat="false" ht="12.75" hidden="false" customHeight="false" outlineLevel="0" collapsed="false">
      <c r="A391" s="53" t="s">
        <v>49</v>
      </c>
      <c r="B391" s="54" t="s">
        <v>50</v>
      </c>
      <c r="C391" s="54" t="n">
        <v>63</v>
      </c>
      <c r="D391" s="55" t="n">
        <v>124.939</v>
      </c>
      <c r="E391" s="32" t="n">
        <v>126.839</v>
      </c>
      <c r="F391" s="55" t="n">
        <v>0.0577219</v>
      </c>
      <c r="G391" s="54" t="n">
        <v>1.90036</v>
      </c>
      <c r="H391" s="55" t="n">
        <v>2.348</v>
      </c>
      <c r="I391" s="32" t="n">
        <v>2.37978</v>
      </c>
      <c r="J391" s="55" t="n">
        <v>0.00250441</v>
      </c>
      <c r="K391" s="54" t="n">
        <v>0.0317779</v>
      </c>
    </row>
    <row r="392" customFormat="false" ht="12.75" hidden="false" customHeight="false" outlineLevel="0" collapsed="false">
      <c r="A392" s="53" t="s">
        <v>49</v>
      </c>
      <c r="B392" s="54" t="s">
        <v>50</v>
      </c>
      <c r="C392" s="54" t="n">
        <v>87</v>
      </c>
      <c r="D392" s="55" t="n">
        <v>99.88</v>
      </c>
      <c r="E392" s="32" t="n">
        <v>101.864</v>
      </c>
      <c r="F392" s="55" t="n">
        <v>0.0186358</v>
      </c>
      <c r="G392" s="54" t="n">
        <v>1.98391</v>
      </c>
      <c r="H392" s="55" t="n">
        <v>3.078</v>
      </c>
      <c r="I392" s="32" t="n">
        <v>3.06671</v>
      </c>
      <c r="J392" s="55" t="n">
        <v>0.00473947</v>
      </c>
      <c r="K392" s="54" t="n">
        <v>-0.0112875</v>
      </c>
    </row>
    <row r="393" customFormat="false" ht="12.75" hidden="false" customHeight="false" outlineLevel="0" collapsed="false">
      <c r="A393" s="53" t="s">
        <v>49</v>
      </c>
      <c r="B393" s="54" t="s">
        <v>50</v>
      </c>
      <c r="C393" s="54" t="n">
        <v>61</v>
      </c>
      <c r="D393" s="55" t="n">
        <v>74.562</v>
      </c>
      <c r="E393" s="32" t="n">
        <v>76.4523</v>
      </c>
      <c r="F393" s="55" t="n">
        <v>0.0368959</v>
      </c>
      <c r="G393" s="54" t="n">
        <v>1.8903</v>
      </c>
      <c r="H393" s="55" t="n">
        <v>3.464</v>
      </c>
      <c r="I393" s="32" t="n">
        <v>3.34552</v>
      </c>
      <c r="J393" s="55" t="n">
        <v>0.00136143</v>
      </c>
      <c r="K393" s="54" t="n">
        <v>-0.118475</v>
      </c>
    </row>
    <row r="394" customFormat="false" ht="12.75" hidden="false" customHeight="false" outlineLevel="0" collapsed="false">
      <c r="A394" s="53" t="s">
        <v>49</v>
      </c>
      <c r="B394" s="54" t="s">
        <v>50</v>
      </c>
      <c r="C394" s="54" t="n">
        <v>140</v>
      </c>
      <c r="D394" s="55" t="n">
        <v>49.553</v>
      </c>
      <c r="E394" s="32" t="n">
        <v>51.4546</v>
      </c>
      <c r="F394" s="55" t="n">
        <v>0.0492749</v>
      </c>
      <c r="G394" s="54" t="n">
        <v>1.90164</v>
      </c>
      <c r="H394" s="55" t="n">
        <v>3.77</v>
      </c>
      <c r="I394" s="32" t="n">
        <v>3.79789</v>
      </c>
      <c r="J394" s="55" t="n">
        <v>0.00222051</v>
      </c>
      <c r="K394" s="54" t="n">
        <v>0.0278928</v>
      </c>
    </row>
    <row r="395" customFormat="false" ht="12.75" hidden="false" customHeight="false" outlineLevel="0" collapsed="false">
      <c r="A395" s="53" t="s">
        <v>49</v>
      </c>
      <c r="B395" s="54" t="s">
        <v>50</v>
      </c>
      <c r="C395" s="54" t="n">
        <v>106</v>
      </c>
      <c r="D395" s="55" t="n">
        <v>49.5</v>
      </c>
      <c r="E395" s="32" t="n">
        <v>51.4337</v>
      </c>
      <c r="F395" s="55" t="n">
        <v>0.0372473</v>
      </c>
      <c r="G395" s="54" t="n">
        <v>1.93368</v>
      </c>
      <c r="H395" s="55" t="n">
        <v>3.772</v>
      </c>
      <c r="I395" s="32" t="n">
        <v>3.79797</v>
      </c>
      <c r="J395" s="55" t="n">
        <v>0.00224858</v>
      </c>
      <c r="K395" s="54" t="n">
        <v>0.0259717</v>
      </c>
    </row>
    <row r="396" customFormat="false" ht="12.75" hidden="false" customHeight="false" outlineLevel="0" collapsed="false">
      <c r="A396" s="53" t="s">
        <v>49</v>
      </c>
      <c r="B396" s="54" t="s">
        <v>50</v>
      </c>
      <c r="C396" s="54" t="n">
        <v>49</v>
      </c>
      <c r="D396" s="55" t="n">
        <v>29.547</v>
      </c>
      <c r="E396" s="32" t="n">
        <v>31.49</v>
      </c>
      <c r="F396" s="55" t="n">
        <v>0.025083</v>
      </c>
      <c r="G396" s="54" t="n">
        <v>1.943</v>
      </c>
      <c r="H396" s="55" t="n">
        <v>4.467</v>
      </c>
      <c r="I396" s="32" t="n">
        <v>4.53531</v>
      </c>
      <c r="J396" s="55" t="n">
        <v>0.00470017</v>
      </c>
      <c r="K396" s="54" t="n">
        <v>0.068306</v>
      </c>
    </row>
    <row r="397" customFormat="false" ht="12.75" hidden="false" customHeight="false" outlineLevel="0" collapsed="false">
      <c r="A397" s="53" t="s">
        <v>49</v>
      </c>
      <c r="B397" s="54" t="s">
        <v>50</v>
      </c>
      <c r="C397" s="54" t="n">
        <v>67</v>
      </c>
      <c r="D397" s="55" t="n">
        <v>20.242</v>
      </c>
      <c r="E397" s="32" t="n">
        <v>22.2021</v>
      </c>
      <c r="F397" s="55" t="n">
        <v>0.0242171</v>
      </c>
      <c r="G397" s="54" t="n">
        <v>1.96009</v>
      </c>
      <c r="H397" s="55" t="n">
        <v>5.264</v>
      </c>
      <c r="I397" s="32" t="n">
        <v>5.35691</v>
      </c>
      <c r="J397" s="55" t="n">
        <v>0.00445085</v>
      </c>
      <c r="K397" s="54" t="n">
        <v>0.0929108</v>
      </c>
    </row>
    <row r="398" customFormat="false" ht="12.75" hidden="false" customHeight="false" outlineLevel="0" collapsed="false">
      <c r="A398" s="53" t="s">
        <v>49</v>
      </c>
      <c r="B398" s="54" t="s">
        <v>50</v>
      </c>
      <c r="C398" s="54" t="n">
        <v>54</v>
      </c>
      <c r="D398" s="55" t="n">
        <v>10.012</v>
      </c>
      <c r="E398" s="32" t="n">
        <v>11.9459</v>
      </c>
      <c r="F398" s="55" t="n">
        <v>0.0319505</v>
      </c>
      <c r="G398" s="54" t="n">
        <v>1.93393</v>
      </c>
      <c r="H398" s="55" t="n">
        <v>6.003</v>
      </c>
      <c r="I398" s="32" t="n">
        <v>6.1403</v>
      </c>
      <c r="J398" s="55" t="n">
        <v>0.00154958</v>
      </c>
      <c r="K398" s="54" t="n">
        <v>0.137296</v>
      </c>
    </row>
    <row r="399" customFormat="false" ht="13.5" hidden="false" customHeight="false" outlineLevel="0" collapsed="false">
      <c r="A399" s="56" t="s">
        <v>49</v>
      </c>
      <c r="B399" s="57" t="s">
        <v>50</v>
      </c>
      <c r="C399" s="57" t="n">
        <v>66</v>
      </c>
      <c r="D399" s="58" t="n">
        <v>3.761</v>
      </c>
      <c r="E399" s="59" t="n">
        <v>5.70636</v>
      </c>
      <c r="F399" s="58" t="n">
        <v>0.0383762</v>
      </c>
      <c r="G399" s="57" t="n">
        <v>1.94536</v>
      </c>
      <c r="H399" s="58" t="n">
        <v>6.147</v>
      </c>
      <c r="I399" s="59" t="n">
        <v>6.16895</v>
      </c>
      <c r="J399" s="58" t="n">
        <v>0.00163087</v>
      </c>
      <c r="K399" s="57" t="n">
        <v>0.0219545</v>
      </c>
    </row>
    <row r="400" customFormat="false" ht="13.5" hidden="false" customHeight="false" outlineLevel="0" collapsed="false">
      <c r="A400" s="32" t="s">
        <v>105</v>
      </c>
      <c r="B400" s="32"/>
      <c r="C400" s="32"/>
      <c r="D400" s="32"/>
      <c r="E400" s="32"/>
      <c r="F400" s="32"/>
      <c r="G400" s="32"/>
      <c r="H400" s="32"/>
      <c r="I400" s="32"/>
      <c r="J400" s="32"/>
      <c r="K400" s="32"/>
    </row>
    <row r="401" customFormat="false" ht="12.75" hidden="false" customHeight="false" outlineLevel="0" collapsed="false">
      <c r="A401" s="49" t="s">
        <v>51</v>
      </c>
      <c r="B401" s="50" t="s">
        <v>52</v>
      </c>
      <c r="C401" s="50" t="n">
        <v>179</v>
      </c>
      <c r="D401" s="51" t="n">
        <v>135.239</v>
      </c>
      <c r="E401" s="52" t="n">
        <v>135.025</v>
      </c>
      <c r="F401" s="51" t="n">
        <v>1.5164</v>
      </c>
      <c r="G401" s="50" t="n">
        <v>-0.214478</v>
      </c>
      <c r="H401" s="51" t="n">
        <v>2.436</v>
      </c>
      <c r="I401" s="52" t="n">
        <v>2.40284</v>
      </c>
      <c r="J401" s="51" t="n">
        <v>0.0357154</v>
      </c>
      <c r="K401" s="50" t="n">
        <v>-0.0331621</v>
      </c>
    </row>
    <row r="402" customFormat="false" ht="12.75" hidden="false" customHeight="false" outlineLevel="0" collapsed="false">
      <c r="A402" s="53" t="s">
        <v>51</v>
      </c>
      <c r="B402" s="54" t="s">
        <v>52</v>
      </c>
      <c r="C402" s="54" t="n">
        <v>179</v>
      </c>
      <c r="D402" s="55" t="n">
        <v>131.981</v>
      </c>
      <c r="E402" s="32" t="n">
        <v>132.655</v>
      </c>
      <c r="F402" s="55" t="n">
        <v>0.827032</v>
      </c>
      <c r="G402" s="54" t="n">
        <v>0.673798</v>
      </c>
      <c r="H402" s="55" t="n">
        <v>2.525</v>
      </c>
      <c r="I402" s="32" t="n">
        <v>2.44777</v>
      </c>
      <c r="J402" s="55" t="n">
        <v>0.0141209</v>
      </c>
      <c r="K402" s="54" t="n">
        <v>-0.0772293</v>
      </c>
    </row>
    <row r="403" customFormat="false" ht="12.75" hidden="false" customHeight="false" outlineLevel="0" collapsed="false">
      <c r="A403" s="53" t="s">
        <v>51</v>
      </c>
      <c r="B403" s="54" t="s">
        <v>52</v>
      </c>
      <c r="C403" s="54" t="n">
        <v>177</v>
      </c>
      <c r="D403" s="55" t="n">
        <v>130.086</v>
      </c>
      <c r="E403" s="32" t="n">
        <v>129.408</v>
      </c>
      <c r="F403" s="55" t="n">
        <v>1.79557</v>
      </c>
      <c r="G403" s="54" t="n">
        <v>-0.678375</v>
      </c>
      <c r="H403" s="55" t="n">
        <v>2.465</v>
      </c>
      <c r="I403" s="32" t="n">
        <v>2.47851</v>
      </c>
      <c r="J403" s="55" t="n">
        <v>0.0141205</v>
      </c>
      <c r="K403" s="54" t="n">
        <v>0.0135086</v>
      </c>
    </row>
    <row r="404" customFormat="false" ht="12.75" hidden="false" customHeight="false" outlineLevel="0" collapsed="false">
      <c r="A404" s="53" t="s">
        <v>51</v>
      </c>
      <c r="B404" s="54" t="s">
        <v>52</v>
      </c>
      <c r="C404" s="54" t="n">
        <v>87</v>
      </c>
      <c r="D404" s="55" t="n">
        <v>126.187</v>
      </c>
      <c r="E404" s="32" t="n">
        <v>128.175</v>
      </c>
      <c r="F404" s="55" t="n">
        <v>0.0153117</v>
      </c>
      <c r="G404" s="54" t="n">
        <v>1.98782</v>
      </c>
      <c r="H404" s="55" t="n">
        <v>2.437</v>
      </c>
      <c r="I404" s="32" t="n">
        <v>2.48795</v>
      </c>
      <c r="J404" s="55" t="n">
        <v>0.00245374</v>
      </c>
      <c r="K404" s="54" t="n">
        <v>0.0509541</v>
      </c>
    </row>
    <row r="405" customFormat="false" ht="12.75" hidden="false" customHeight="false" outlineLevel="0" collapsed="false">
      <c r="A405" s="53" t="s">
        <v>51</v>
      </c>
      <c r="B405" s="54" t="s">
        <v>52</v>
      </c>
      <c r="C405" s="54" t="n">
        <v>56</v>
      </c>
      <c r="D405" s="55" t="n">
        <v>119.657</v>
      </c>
      <c r="E405" s="32" t="n">
        <v>121.573</v>
      </c>
      <c r="F405" s="55" t="n">
        <v>0.0323213</v>
      </c>
      <c r="G405" s="54" t="n">
        <v>1.9164</v>
      </c>
      <c r="H405" s="55" t="n">
        <v>2.647</v>
      </c>
      <c r="I405" s="32" t="n">
        <v>2.67959</v>
      </c>
      <c r="J405" s="55" t="n">
        <v>0.00252095</v>
      </c>
      <c r="K405" s="54" t="n">
        <v>0.0325892</v>
      </c>
    </row>
    <row r="406" customFormat="false" ht="12.75" hidden="false" customHeight="false" outlineLevel="0" collapsed="false">
      <c r="A406" s="53" t="s">
        <v>51</v>
      </c>
      <c r="B406" s="54" t="s">
        <v>52</v>
      </c>
      <c r="C406" s="54" t="n">
        <v>66</v>
      </c>
      <c r="D406" s="55" t="n">
        <v>99.391</v>
      </c>
      <c r="E406" s="32" t="n">
        <v>101.343</v>
      </c>
      <c r="F406" s="55" t="n">
        <v>0.0347077</v>
      </c>
      <c r="G406" s="54" t="n">
        <v>1.95248</v>
      </c>
      <c r="H406" s="55" t="n">
        <v>2.891</v>
      </c>
      <c r="I406" s="32" t="n">
        <v>2.80803</v>
      </c>
      <c r="J406" s="55" t="n">
        <v>0.00192927</v>
      </c>
      <c r="K406" s="54" t="n">
        <v>-0.0829697</v>
      </c>
    </row>
    <row r="407" customFormat="false" ht="12.75" hidden="false" customHeight="false" outlineLevel="0" collapsed="false">
      <c r="A407" s="53" t="s">
        <v>51</v>
      </c>
      <c r="B407" s="54" t="s">
        <v>52</v>
      </c>
      <c r="C407" s="54" t="n">
        <v>56</v>
      </c>
      <c r="D407" s="55" t="n">
        <v>75.174</v>
      </c>
      <c r="E407" s="32" t="n">
        <v>77.1218</v>
      </c>
      <c r="F407" s="55" t="n">
        <v>0.0224103</v>
      </c>
      <c r="G407" s="54" t="n">
        <v>1.94778</v>
      </c>
      <c r="H407" s="55" t="n">
        <v>3.06</v>
      </c>
      <c r="I407" s="32" t="n">
        <v>3.14161</v>
      </c>
      <c r="J407" s="55" t="n">
        <v>0.00171281</v>
      </c>
      <c r="K407" s="54" t="n">
        <v>0.0816073</v>
      </c>
    </row>
    <row r="408" customFormat="false" ht="12.75" hidden="false" customHeight="false" outlineLevel="0" collapsed="false">
      <c r="A408" s="53" t="s">
        <v>51</v>
      </c>
      <c r="B408" s="54" t="s">
        <v>52</v>
      </c>
      <c r="C408" s="54" t="n">
        <v>44</v>
      </c>
      <c r="D408" s="55" t="n">
        <v>49.868</v>
      </c>
      <c r="E408" s="32" t="n">
        <v>51.8189</v>
      </c>
      <c r="F408" s="55" t="n">
        <v>0.00753767</v>
      </c>
      <c r="G408" s="54" t="n">
        <v>1.95086</v>
      </c>
      <c r="H408" s="55" t="n">
        <v>3.798</v>
      </c>
      <c r="I408" s="32" t="n">
        <v>3.82348</v>
      </c>
      <c r="J408" s="55" t="n">
        <v>0.00195877</v>
      </c>
      <c r="K408" s="54" t="n">
        <v>0.0254772</v>
      </c>
    </row>
    <row r="409" customFormat="false" ht="12.75" hidden="false" customHeight="false" outlineLevel="0" collapsed="false">
      <c r="A409" s="53" t="s">
        <v>51</v>
      </c>
      <c r="B409" s="54" t="s">
        <v>52</v>
      </c>
      <c r="C409" s="54" t="n">
        <v>61</v>
      </c>
      <c r="D409" s="55" t="n">
        <v>29.617</v>
      </c>
      <c r="E409" s="32" t="n">
        <v>31.5407</v>
      </c>
      <c r="F409" s="55" t="n">
        <v>0.0339543</v>
      </c>
      <c r="G409" s="54" t="n">
        <v>1.92365</v>
      </c>
      <c r="H409" s="55" t="n">
        <v>4.98</v>
      </c>
      <c r="I409" s="32" t="n">
        <v>5.04784</v>
      </c>
      <c r="J409" s="55" t="n">
        <v>0.00291077</v>
      </c>
      <c r="K409" s="54" t="n">
        <v>0.0678363</v>
      </c>
    </row>
    <row r="410" customFormat="false" ht="12.75" hidden="false" customHeight="false" outlineLevel="0" collapsed="false">
      <c r="A410" s="53" t="s">
        <v>51</v>
      </c>
      <c r="B410" s="54" t="s">
        <v>52</v>
      </c>
      <c r="C410" s="54" t="n">
        <v>60</v>
      </c>
      <c r="D410" s="55" t="n">
        <v>19.574</v>
      </c>
      <c r="E410" s="32" t="n">
        <v>21.5378</v>
      </c>
      <c r="F410" s="55" t="n">
        <v>0.0238703</v>
      </c>
      <c r="G410" s="54" t="n">
        <v>1.96383</v>
      </c>
      <c r="H410" s="55" t="n">
        <v>5.48</v>
      </c>
      <c r="I410" s="32" t="n">
        <v>5.53982</v>
      </c>
      <c r="J410" s="55" t="n">
        <v>0.00807485</v>
      </c>
      <c r="K410" s="54" t="n">
        <v>0.0598168</v>
      </c>
    </row>
    <row r="411" customFormat="false" ht="12.75" hidden="false" customHeight="false" outlineLevel="0" collapsed="false">
      <c r="A411" s="53" t="s">
        <v>51</v>
      </c>
      <c r="B411" s="54" t="s">
        <v>52</v>
      </c>
      <c r="C411" s="54" t="n">
        <v>62</v>
      </c>
      <c r="D411" s="55" t="n">
        <v>9.373</v>
      </c>
      <c r="E411" s="32" t="n">
        <v>11.3435</v>
      </c>
      <c r="F411" s="55" t="n">
        <v>0.0212783</v>
      </c>
      <c r="G411" s="54" t="n">
        <v>1.97055</v>
      </c>
      <c r="H411" s="55" t="n">
        <v>6.212</v>
      </c>
      <c r="I411" s="32" t="n">
        <v>6.1391</v>
      </c>
      <c r="J411" s="55" t="n">
        <v>0.00266559</v>
      </c>
      <c r="K411" s="54" t="n">
        <v>-0.0729032</v>
      </c>
    </row>
    <row r="412" customFormat="false" ht="13.5" hidden="false" customHeight="false" outlineLevel="0" collapsed="false">
      <c r="A412" s="56" t="s">
        <v>51</v>
      </c>
      <c r="B412" s="57" t="s">
        <v>52</v>
      </c>
      <c r="C412" s="57" t="n">
        <v>64</v>
      </c>
      <c r="D412" s="58" t="n">
        <v>3.346</v>
      </c>
      <c r="E412" s="59" t="n">
        <v>5.29063</v>
      </c>
      <c r="F412" s="58" t="n">
        <v>0.0514821</v>
      </c>
      <c r="G412" s="57" t="n">
        <v>1.94463</v>
      </c>
      <c r="H412" s="58" t="n">
        <v>6.198</v>
      </c>
      <c r="I412" s="59" t="n">
        <v>6.19195</v>
      </c>
      <c r="J412" s="58" t="n">
        <v>0.0145137</v>
      </c>
      <c r="K412" s="57" t="n">
        <v>-0.00604677</v>
      </c>
    </row>
    <row r="413" customFormat="false" ht="13.5" hidden="false" customHeight="false" outlineLevel="0" collapsed="false">
      <c r="A413" s="32" t="s">
        <v>105</v>
      </c>
      <c r="B413" s="32"/>
      <c r="C413" s="32"/>
      <c r="D413" s="32"/>
      <c r="E413" s="32"/>
      <c r="F413" s="32"/>
      <c r="G413" s="32"/>
      <c r="H413" s="32"/>
      <c r="I413" s="32"/>
      <c r="J413" s="32"/>
      <c r="K413" s="32"/>
    </row>
    <row r="414" customFormat="false" ht="12.75" hidden="false" customHeight="false" outlineLevel="0" collapsed="false">
      <c r="A414" s="49" t="s">
        <v>53</v>
      </c>
      <c r="B414" s="50" t="s">
        <v>54</v>
      </c>
      <c r="C414" s="50" t="n">
        <v>301</v>
      </c>
      <c r="D414" s="51" t="n">
        <v>154.826</v>
      </c>
      <c r="E414" s="52" t="n">
        <v>154.62</v>
      </c>
      <c r="F414" s="51" t="n">
        <v>1.43417</v>
      </c>
      <c r="G414" s="50" t="n">
        <v>-0.206375</v>
      </c>
      <c r="H414" s="51" t="n">
        <v>2.88</v>
      </c>
      <c r="I414" s="52" t="n">
        <v>2.86048</v>
      </c>
      <c r="J414" s="51" t="n">
        <v>0.0090128</v>
      </c>
      <c r="K414" s="50" t="n">
        <v>-0.0195217</v>
      </c>
    </row>
    <row r="415" customFormat="false" ht="12.75" hidden="false" customHeight="false" outlineLevel="0" collapsed="false">
      <c r="A415" s="53" t="s">
        <v>53</v>
      </c>
      <c r="B415" s="54" t="s">
        <v>54</v>
      </c>
      <c r="C415" s="54" t="n">
        <v>195</v>
      </c>
      <c r="D415" s="55" t="n">
        <v>153.157</v>
      </c>
      <c r="E415" s="32" t="n">
        <v>153.827</v>
      </c>
      <c r="F415" s="55" t="n">
        <v>1.0234</v>
      </c>
      <c r="G415" s="54" t="n">
        <v>0.669724</v>
      </c>
      <c r="H415" s="55" t="n">
        <v>2.82</v>
      </c>
      <c r="I415" s="32" t="n">
        <v>2.85556</v>
      </c>
      <c r="J415" s="55" t="n">
        <v>0.00608958</v>
      </c>
      <c r="K415" s="54" t="n">
        <v>0.0355589</v>
      </c>
    </row>
    <row r="416" customFormat="false" ht="12.75" hidden="false" customHeight="false" outlineLevel="0" collapsed="false">
      <c r="A416" s="53" t="s">
        <v>53</v>
      </c>
      <c r="B416" s="54" t="s">
        <v>54</v>
      </c>
      <c r="C416" s="54" t="n">
        <v>147</v>
      </c>
      <c r="D416" s="55" t="n">
        <v>151.028</v>
      </c>
      <c r="E416" s="32" t="n">
        <v>150.638</v>
      </c>
      <c r="F416" s="55" t="n">
        <v>1.90632</v>
      </c>
      <c r="G416" s="54" t="n">
        <v>-0.39032</v>
      </c>
      <c r="H416" s="55" t="n">
        <v>2.89</v>
      </c>
      <c r="I416" s="32" t="n">
        <v>2.83916</v>
      </c>
      <c r="J416" s="55" t="n">
        <v>0.0100697</v>
      </c>
      <c r="K416" s="54" t="n">
        <v>-0.0508368</v>
      </c>
    </row>
    <row r="417" customFormat="false" ht="12.75" hidden="false" customHeight="false" outlineLevel="0" collapsed="false">
      <c r="A417" s="53" t="s">
        <v>53</v>
      </c>
      <c r="B417" s="54" t="s">
        <v>54</v>
      </c>
      <c r="C417" s="54" t="n">
        <v>61</v>
      </c>
      <c r="D417" s="55" t="n">
        <v>147.082</v>
      </c>
      <c r="E417" s="32" t="n">
        <v>149.038</v>
      </c>
      <c r="F417" s="55" t="n">
        <v>0.0278567</v>
      </c>
      <c r="G417" s="54" t="n">
        <v>1.95604</v>
      </c>
      <c r="H417" s="55" t="n">
        <v>2.851</v>
      </c>
      <c r="I417" s="32" t="n">
        <v>2.83049</v>
      </c>
      <c r="J417" s="55" t="n">
        <v>0.00111987</v>
      </c>
      <c r="K417" s="54" t="n">
        <v>-0.0205083</v>
      </c>
    </row>
    <row r="418" customFormat="false" ht="12.75" hidden="false" customHeight="false" outlineLevel="0" collapsed="false">
      <c r="A418" s="53" t="s">
        <v>53</v>
      </c>
      <c r="B418" s="54" t="s">
        <v>54</v>
      </c>
      <c r="C418" s="54" t="n">
        <v>58</v>
      </c>
      <c r="D418" s="55" t="n">
        <v>142.343</v>
      </c>
      <c r="E418" s="32" t="n">
        <v>144.318</v>
      </c>
      <c r="F418" s="55" t="n">
        <v>0.0268882</v>
      </c>
      <c r="G418" s="54" t="n">
        <v>1.97475</v>
      </c>
      <c r="H418" s="55" t="n">
        <v>2.874</v>
      </c>
      <c r="I418" s="32" t="n">
        <v>2.92024</v>
      </c>
      <c r="J418" s="55" t="n">
        <v>0.00186679</v>
      </c>
      <c r="K418" s="54" t="n">
        <v>0.0462413</v>
      </c>
    </row>
    <row r="419" customFormat="false" ht="12.75" hidden="false" customHeight="false" outlineLevel="0" collapsed="false">
      <c r="A419" s="53" t="s">
        <v>53</v>
      </c>
      <c r="B419" s="54" t="s">
        <v>54</v>
      </c>
      <c r="C419" s="54" t="n">
        <v>74</v>
      </c>
      <c r="D419" s="55" t="n">
        <v>125.386</v>
      </c>
      <c r="E419" s="32" t="n">
        <v>127.363</v>
      </c>
      <c r="F419" s="55" t="n">
        <v>0.0246635</v>
      </c>
      <c r="G419" s="54" t="n">
        <v>1.97656</v>
      </c>
      <c r="H419" s="55" t="n">
        <v>3.124</v>
      </c>
      <c r="I419" s="32" t="n">
        <v>3.04459</v>
      </c>
      <c r="J419" s="55" t="n">
        <v>0.00171158</v>
      </c>
      <c r="K419" s="54" t="n">
        <v>-0.0794055</v>
      </c>
    </row>
    <row r="420" customFormat="false" ht="12.75" hidden="false" customHeight="false" outlineLevel="0" collapsed="false">
      <c r="A420" s="53" t="s">
        <v>53</v>
      </c>
      <c r="B420" s="54" t="s">
        <v>54</v>
      </c>
      <c r="C420" s="54" t="n">
        <v>40</v>
      </c>
      <c r="D420" s="55" t="n">
        <v>100.471</v>
      </c>
      <c r="E420" s="32" t="n">
        <v>102.43</v>
      </c>
      <c r="F420" s="55" t="n">
        <v>0.0199349</v>
      </c>
      <c r="G420" s="54" t="n">
        <v>1.95875</v>
      </c>
      <c r="H420" s="55" t="n">
        <v>3.329</v>
      </c>
      <c r="I420" s="32" t="n">
        <v>3.38535</v>
      </c>
      <c r="J420" s="55" t="n">
        <v>0.00304284</v>
      </c>
      <c r="K420" s="54" t="n">
        <v>0.05635</v>
      </c>
    </row>
    <row r="421" customFormat="false" ht="12.75" hidden="false" customHeight="false" outlineLevel="0" collapsed="false">
      <c r="A421" s="53" t="s">
        <v>53</v>
      </c>
      <c r="B421" s="54" t="s">
        <v>54</v>
      </c>
      <c r="C421" s="54" t="n">
        <v>73</v>
      </c>
      <c r="D421" s="55" t="n">
        <v>75.009</v>
      </c>
      <c r="E421" s="32" t="n">
        <v>76.9327</v>
      </c>
      <c r="F421" s="55" t="n">
        <v>0.0455899</v>
      </c>
      <c r="G421" s="54" t="n">
        <v>1.92374</v>
      </c>
      <c r="H421" s="55" t="n">
        <v>3.69</v>
      </c>
      <c r="I421" s="32" t="n">
        <v>3.68429</v>
      </c>
      <c r="J421" s="55" t="n">
        <v>0.00124142</v>
      </c>
      <c r="K421" s="54" t="n">
        <v>-0.00571227</v>
      </c>
    </row>
    <row r="422" customFormat="false" ht="12.75" hidden="false" customHeight="false" outlineLevel="0" collapsed="false">
      <c r="A422" s="53" t="s">
        <v>53</v>
      </c>
      <c r="B422" s="54" t="s">
        <v>54</v>
      </c>
      <c r="C422" s="54" t="n">
        <v>83</v>
      </c>
      <c r="D422" s="55" t="n">
        <v>49.92</v>
      </c>
      <c r="E422" s="32" t="n">
        <v>51.8953</v>
      </c>
      <c r="F422" s="55" t="n">
        <v>0.0306167</v>
      </c>
      <c r="G422" s="54" t="n">
        <v>1.9753</v>
      </c>
      <c r="H422" s="55" t="n">
        <v>4.225</v>
      </c>
      <c r="I422" s="32" t="n">
        <v>4.1884</v>
      </c>
      <c r="J422" s="55" t="n">
        <v>0.00168166</v>
      </c>
      <c r="K422" s="54" t="n">
        <v>-0.036602</v>
      </c>
    </row>
    <row r="423" customFormat="false" ht="12.75" hidden="false" customHeight="false" outlineLevel="0" collapsed="false">
      <c r="A423" s="53" t="s">
        <v>53</v>
      </c>
      <c r="B423" s="54" t="s">
        <v>54</v>
      </c>
      <c r="C423" s="54" t="n">
        <v>64</v>
      </c>
      <c r="D423" s="55" t="n">
        <v>30.354</v>
      </c>
      <c r="E423" s="32" t="n">
        <v>32.3152</v>
      </c>
      <c r="F423" s="55" t="n">
        <v>0.0226787</v>
      </c>
      <c r="G423" s="54" t="n">
        <v>1.96116</v>
      </c>
      <c r="H423" s="55" t="n">
        <v>5.048</v>
      </c>
      <c r="I423" s="32" t="n">
        <v>4.77909</v>
      </c>
      <c r="J423" s="55" t="n">
        <v>0.00252428</v>
      </c>
      <c r="K423" s="54" t="n">
        <v>-0.268906</v>
      </c>
    </row>
    <row r="424" customFormat="false" ht="12.75" hidden="false" customHeight="false" outlineLevel="0" collapsed="false">
      <c r="A424" s="53" t="s">
        <v>53</v>
      </c>
      <c r="B424" s="54" t="s">
        <v>54</v>
      </c>
      <c r="C424" s="54" t="n">
        <v>57</v>
      </c>
      <c r="D424" s="55" t="n">
        <v>20.333</v>
      </c>
      <c r="E424" s="32" t="n">
        <v>22.3021</v>
      </c>
      <c r="F424" s="55" t="n">
        <v>0.0163374</v>
      </c>
      <c r="G424" s="54" t="n">
        <v>1.9691</v>
      </c>
      <c r="H424" s="55" t="n">
        <v>5.195</v>
      </c>
      <c r="I424" s="32" t="n">
        <v>4.86451</v>
      </c>
      <c r="J424" s="55" t="n">
        <v>0.00199212</v>
      </c>
      <c r="K424" s="54" t="n">
        <v>-0.330492</v>
      </c>
    </row>
    <row r="425" customFormat="false" ht="12.75" hidden="false" customHeight="false" outlineLevel="0" collapsed="false">
      <c r="A425" s="53" t="s">
        <v>53</v>
      </c>
      <c r="B425" s="54" t="s">
        <v>54</v>
      </c>
      <c r="C425" s="54" t="n">
        <v>73</v>
      </c>
      <c r="D425" s="55" t="n">
        <v>10.241</v>
      </c>
      <c r="E425" s="32" t="n">
        <v>12.1934</v>
      </c>
      <c r="F425" s="55" t="n">
        <v>0.0416739</v>
      </c>
      <c r="G425" s="54" t="n">
        <v>1.95243</v>
      </c>
      <c r="H425" s="55" t="n">
        <v>6.17</v>
      </c>
      <c r="I425" s="32" t="n">
        <v>5.96842</v>
      </c>
      <c r="J425" s="55" t="n">
        <v>0.00677195</v>
      </c>
      <c r="K425" s="54" t="n">
        <v>-0.201575</v>
      </c>
    </row>
    <row r="426" customFormat="false" ht="13.5" hidden="false" customHeight="false" outlineLevel="0" collapsed="false">
      <c r="A426" s="56" t="s">
        <v>53</v>
      </c>
      <c r="B426" s="57" t="s">
        <v>54</v>
      </c>
      <c r="C426" s="57" t="n">
        <v>55</v>
      </c>
      <c r="D426" s="58" t="n">
        <v>4.148</v>
      </c>
      <c r="E426" s="59" t="n">
        <v>6.06873</v>
      </c>
      <c r="F426" s="58" t="n">
        <v>0.042034</v>
      </c>
      <c r="G426" s="57" t="n">
        <v>1.92073</v>
      </c>
      <c r="H426" s="58" t="n">
        <v>6.325</v>
      </c>
      <c r="I426" s="59" t="n">
        <v>6.26653</v>
      </c>
      <c r="J426" s="58" t="n">
        <v>0.00506204</v>
      </c>
      <c r="K426" s="57" t="n">
        <v>-0.0584726</v>
      </c>
    </row>
    <row r="427" customFormat="false" ht="13.5" hidden="false" customHeight="false" outlineLevel="0" collapsed="false">
      <c r="A427" s="32" t="s">
        <v>105</v>
      </c>
      <c r="B427" s="32"/>
      <c r="C427" s="32"/>
      <c r="D427" s="32"/>
      <c r="E427" s="32"/>
      <c r="F427" s="32"/>
      <c r="G427" s="32"/>
      <c r="H427" s="32"/>
      <c r="I427" s="32"/>
      <c r="J427" s="32"/>
      <c r="K427" s="32"/>
    </row>
    <row r="428" customFormat="false" ht="12.75" hidden="false" customHeight="false" outlineLevel="0" collapsed="false">
      <c r="A428" s="49" t="s">
        <v>55</v>
      </c>
      <c r="B428" s="50" t="s">
        <v>56</v>
      </c>
      <c r="C428" s="50" t="n">
        <v>140</v>
      </c>
      <c r="D428" s="51" t="n">
        <v>331.419</v>
      </c>
      <c r="E428" s="52" t="n">
        <v>331.362</v>
      </c>
      <c r="F428" s="51" t="n">
        <v>0.799304</v>
      </c>
      <c r="G428" s="50" t="n">
        <v>-0.0569458</v>
      </c>
      <c r="H428" s="51" t="n">
        <v>2.724</v>
      </c>
      <c r="I428" s="52" t="n">
        <v>2.73717</v>
      </c>
      <c r="J428" s="51" t="n">
        <v>0.00252736</v>
      </c>
      <c r="K428" s="50" t="n">
        <v>0.0131714</v>
      </c>
    </row>
    <row r="429" customFormat="false" ht="12.75" hidden="false" customHeight="false" outlineLevel="0" collapsed="false">
      <c r="A429" s="53" t="s">
        <v>55</v>
      </c>
      <c r="B429" s="54" t="s">
        <v>56</v>
      </c>
      <c r="C429" s="54" t="n">
        <v>149</v>
      </c>
      <c r="D429" s="55" t="n">
        <v>329.048</v>
      </c>
      <c r="E429" s="32" t="n">
        <v>329.43</v>
      </c>
      <c r="F429" s="55" t="n">
        <v>0.758616</v>
      </c>
      <c r="G429" s="54" t="n">
        <v>0.381592</v>
      </c>
      <c r="H429" s="55" t="n">
        <v>2.854</v>
      </c>
      <c r="I429" s="32" t="n">
        <v>2.73764</v>
      </c>
      <c r="J429" s="55" t="n">
        <v>0.00213159</v>
      </c>
      <c r="K429" s="54" t="n">
        <v>-0.116363</v>
      </c>
    </row>
    <row r="430" customFormat="false" ht="12.75" hidden="false" customHeight="false" outlineLevel="0" collapsed="false">
      <c r="A430" s="53" t="s">
        <v>55</v>
      </c>
      <c r="B430" s="54" t="s">
        <v>56</v>
      </c>
      <c r="C430" s="54" t="n">
        <v>149</v>
      </c>
      <c r="D430" s="55" t="n">
        <v>327.065</v>
      </c>
      <c r="E430" s="32" t="n">
        <v>327.06</v>
      </c>
      <c r="F430" s="55" t="n">
        <v>1.97502</v>
      </c>
      <c r="G430" s="54" t="n">
        <v>-0.00454712</v>
      </c>
      <c r="H430" s="55" t="n">
        <v>2.677</v>
      </c>
      <c r="I430" s="32" t="n">
        <v>2.73742</v>
      </c>
      <c r="J430" s="55" t="n">
        <v>0.00175604</v>
      </c>
      <c r="K430" s="54" t="n">
        <v>0.0604227</v>
      </c>
    </row>
    <row r="431" customFormat="false" ht="12.75" hidden="false" customHeight="false" outlineLevel="0" collapsed="false">
      <c r="A431" s="53" t="s">
        <v>55</v>
      </c>
      <c r="B431" s="54" t="s">
        <v>56</v>
      </c>
      <c r="C431" s="54" t="n">
        <v>46</v>
      </c>
      <c r="D431" s="55" t="n">
        <v>323.081</v>
      </c>
      <c r="E431" s="32" t="n">
        <v>325.044</v>
      </c>
      <c r="F431" s="55" t="n">
        <v>0.0134254</v>
      </c>
      <c r="G431" s="54" t="n">
        <v>1.96313</v>
      </c>
      <c r="H431" s="55" t="n">
        <v>2.686</v>
      </c>
      <c r="I431" s="32" t="n">
        <v>2.73661</v>
      </c>
      <c r="J431" s="55" t="n">
        <v>0.00192615</v>
      </c>
      <c r="K431" s="54" t="n">
        <v>0.0506086</v>
      </c>
    </row>
    <row r="432" customFormat="false" ht="12.75" hidden="false" customHeight="false" outlineLevel="0" collapsed="false">
      <c r="A432" s="53" t="s">
        <v>55</v>
      </c>
      <c r="B432" s="54" t="s">
        <v>56</v>
      </c>
      <c r="C432" s="54" t="n">
        <v>55</v>
      </c>
      <c r="D432" s="55" t="n">
        <v>318.174</v>
      </c>
      <c r="E432" s="32" t="n">
        <v>320.15</v>
      </c>
      <c r="F432" s="55" t="n">
        <v>0.0250965</v>
      </c>
      <c r="G432" s="54" t="n">
        <v>1.97635</v>
      </c>
      <c r="H432" s="55" t="n">
        <v>2.697</v>
      </c>
      <c r="I432" s="32" t="n">
        <v>2.73498</v>
      </c>
      <c r="J432" s="55" t="n">
        <v>0.00175846</v>
      </c>
      <c r="K432" s="54" t="n">
        <v>0.0379817</v>
      </c>
    </row>
    <row r="433" customFormat="false" ht="12.75" hidden="false" customHeight="false" outlineLevel="0" collapsed="false">
      <c r="A433" s="53" t="s">
        <v>55</v>
      </c>
      <c r="B433" s="54" t="s">
        <v>56</v>
      </c>
      <c r="C433" s="54" t="n">
        <v>64</v>
      </c>
      <c r="D433" s="55" t="n">
        <v>300.101</v>
      </c>
      <c r="E433" s="32" t="n">
        <v>302.072</v>
      </c>
      <c r="F433" s="55" t="n">
        <v>0.0137404</v>
      </c>
      <c r="G433" s="54" t="n">
        <v>1.97119</v>
      </c>
      <c r="H433" s="55" t="n">
        <v>2.882</v>
      </c>
      <c r="I433" s="32" t="n">
        <v>2.73628</v>
      </c>
      <c r="J433" s="55" t="n">
        <v>0.00239351</v>
      </c>
      <c r="K433" s="54" t="n">
        <v>-0.145719</v>
      </c>
    </row>
    <row r="434" customFormat="false" ht="12.75" hidden="false" customHeight="false" outlineLevel="0" collapsed="false">
      <c r="A434" s="53" t="s">
        <v>55</v>
      </c>
      <c r="B434" s="54" t="s">
        <v>56</v>
      </c>
      <c r="C434" s="54" t="n">
        <v>65</v>
      </c>
      <c r="D434" s="55" t="n">
        <v>200.03</v>
      </c>
      <c r="E434" s="32" t="n">
        <v>201.99</v>
      </c>
      <c r="F434" s="55" t="n">
        <v>0.0311223</v>
      </c>
      <c r="G434" s="54" t="n">
        <v>1.96031</v>
      </c>
      <c r="H434" s="55" t="n">
        <v>2.69</v>
      </c>
      <c r="I434" s="32" t="n">
        <v>2.73717</v>
      </c>
      <c r="J434" s="55" t="n">
        <v>0.00183343</v>
      </c>
      <c r="K434" s="54" t="n">
        <v>0.0471692</v>
      </c>
    </row>
    <row r="435" customFormat="false" ht="12.75" hidden="false" customHeight="false" outlineLevel="0" collapsed="false">
      <c r="A435" s="53" t="s">
        <v>55</v>
      </c>
      <c r="B435" s="54" t="s">
        <v>56</v>
      </c>
      <c r="C435" s="54" t="n">
        <v>75</v>
      </c>
      <c r="D435" s="55" t="n">
        <v>150.106</v>
      </c>
      <c r="E435" s="32" t="n">
        <v>152.09</v>
      </c>
      <c r="F435" s="55" t="n">
        <v>0.00813601</v>
      </c>
      <c r="G435" s="54" t="n">
        <v>1.98413</v>
      </c>
      <c r="H435" s="55" t="n">
        <v>2.708</v>
      </c>
      <c r="I435" s="32" t="n">
        <v>2.74323</v>
      </c>
      <c r="J435" s="55" t="n">
        <v>0.00196985</v>
      </c>
      <c r="K435" s="54" t="n">
        <v>0.0352268</v>
      </c>
    </row>
    <row r="436" customFormat="false" ht="12.75" hidden="false" customHeight="false" outlineLevel="0" collapsed="false">
      <c r="A436" s="53" t="s">
        <v>55</v>
      </c>
      <c r="B436" s="54" t="s">
        <v>56</v>
      </c>
      <c r="C436" s="54" t="n">
        <v>35</v>
      </c>
      <c r="D436" s="55" t="n">
        <v>125.105</v>
      </c>
      <c r="E436" s="32" t="n">
        <v>127.059</v>
      </c>
      <c r="F436" s="55" t="n">
        <v>0.00845077</v>
      </c>
      <c r="G436" s="54" t="n">
        <v>1.95357</v>
      </c>
      <c r="H436" s="55" t="n">
        <v>2.9</v>
      </c>
      <c r="I436" s="32" t="n">
        <v>2.84903</v>
      </c>
      <c r="J436" s="55" t="n">
        <v>0.00177374</v>
      </c>
      <c r="K436" s="54" t="n">
        <v>-0.0509715</v>
      </c>
    </row>
    <row r="437" customFormat="false" ht="12.75" hidden="false" customHeight="false" outlineLevel="0" collapsed="false">
      <c r="A437" s="53" t="s">
        <v>55</v>
      </c>
      <c r="B437" s="54" t="s">
        <v>56</v>
      </c>
      <c r="C437" s="54" t="n">
        <v>83</v>
      </c>
      <c r="D437" s="55" t="n">
        <v>100.144</v>
      </c>
      <c r="E437" s="32" t="n">
        <v>102.13</v>
      </c>
      <c r="F437" s="55" t="n">
        <v>0.0136066</v>
      </c>
      <c r="G437" s="54" t="n">
        <v>1.98552</v>
      </c>
      <c r="H437" s="55" t="n">
        <v>3.366</v>
      </c>
      <c r="I437" s="32" t="n">
        <v>3.37163</v>
      </c>
      <c r="J437" s="55" t="n">
        <v>0.00204046</v>
      </c>
      <c r="K437" s="54" t="n">
        <v>0.00562644</v>
      </c>
    </row>
    <row r="438" customFormat="false" ht="12.75" hidden="false" customHeight="false" outlineLevel="0" collapsed="false">
      <c r="A438" s="53" t="s">
        <v>55</v>
      </c>
      <c r="B438" s="54" t="s">
        <v>56</v>
      </c>
      <c r="C438" s="54" t="n">
        <v>76</v>
      </c>
      <c r="D438" s="55" t="n">
        <v>74.833</v>
      </c>
      <c r="E438" s="32" t="n">
        <v>76.8085</v>
      </c>
      <c r="F438" s="55" t="n">
        <v>0.0203778</v>
      </c>
      <c r="G438" s="54" t="n">
        <v>1.97555</v>
      </c>
      <c r="H438" s="55" t="n">
        <v>3.92</v>
      </c>
      <c r="I438" s="32" t="n">
        <v>3.92836</v>
      </c>
      <c r="J438" s="55" t="n">
        <v>0.00174127</v>
      </c>
      <c r="K438" s="54" t="n">
        <v>0.00835514</v>
      </c>
    </row>
    <row r="439" customFormat="false" ht="12.75" hidden="false" customHeight="false" outlineLevel="0" collapsed="false">
      <c r="A439" s="53" t="s">
        <v>55</v>
      </c>
      <c r="B439" s="54" t="s">
        <v>56</v>
      </c>
      <c r="C439" s="54" t="n">
        <v>71</v>
      </c>
      <c r="D439" s="55" t="n">
        <v>50.23</v>
      </c>
      <c r="E439" s="32" t="n">
        <v>52.2086</v>
      </c>
      <c r="F439" s="55" t="n">
        <v>0.00833153</v>
      </c>
      <c r="G439" s="54" t="n">
        <v>1.97859</v>
      </c>
      <c r="H439" s="55" t="n">
        <v>4.302</v>
      </c>
      <c r="I439" s="32" t="n">
        <v>4.36007</v>
      </c>
      <c r="J439" s="55" t="n">
        <v>0.00466699</v>
      </c>
      <c r="K439" s="54" t="n">
        <v>0.0580702</v>
      </c>
    </row>
    <row r="440" customFormat="false" ht="12.75" hidden="false" customHeight="false" outlineLevel="0" collapsed="false">
      <c r="A440" s="53" t="s">
        <v>55</v>
      </c>
      <c r="B440" s="54" t="s">
        <v>56</v>
      </c>
      <c r="C440" s="54" t="n">
        <v>86</v>
      </c>
      <c r="D440" s="55" t="n">
        <v>29.813</v>
      </c>
      <c r="E440" s="32" t="n">
        <v>31.7765</v>
      </c>
      <c r="F440" s="55" t="n">
        <v>0.0154739</v>
      </c>
      <c r="G440" s="54" t="n">
        <v>1.96351</v>
      </c>
      <c r="H440" s="55" t="n">
        <v>4.716</v>
      </c>
      <c r="I440" s="32" t="n">
        <v>4.76319</v>
      </c>
      <c r="J440" s="55" t="n">
        <v>0.00804623</v>
      </c>
      <c r="K440" s="54" t="n">
        <v>0.0471859</v>
      </c>
    </row>
    <row r="441" customFormat="false" ht="12.75" hidden="false" customHeight="false" outlineLevel="0" collapsed="false">
      <c r="A441" s="53" t="s">
        <v>55</v>
      </c>
      <c r="B441" s="54" t="s">
        <v>56</v>
      </c>
      <c r="C441" s="54" t="n">
        <v>58</v>
      </c>
      <c r="D441" s="55" t="n">
        <v>20.126</v>
      </c>
      <c r="E441" s="32" t="n">
        <v>22.1052</v>
      </c>
      <c r="F441" s="55" t="n">
        <v>0.0114314</v>
      </c>
      <c r="G441" s="54" t="n">
        <v>1.97917</v>
      </c>
      <c r="H441" s="55" t="n">
        <v>4.835</v>
      </c>
      <c r="I441" s="32" t="n">
        <v>4.92136</v>
      </c>
      <c r="J441" s="55" t="n">
        <v>0.00192585</v>
      </c>
      <c r="K441" s="54" t="n">
        <v>0.0863619</v>
      </c>
    </row>
    <row r="442" customFormat="false" ht="12.75" hidden="false" customHeight="false" outlineLevel="0" collapsed="false">
      <c r="A442" s="53" t="s">
        <v>55</v>
      </c>
      <c r="B442" s="54" t="s">
        <v>56</v>
      </c>
      <c r="C442" s="54" t="n">
        <v>63</v>
      </c>
      <c r="D442" s="55" t="n">
        <v>10.361</v>
      </c>
      <c r="E442" s="32" t="n">
        <v>12.3321</v>
      </c>
      <c r="F442" s="55" t="n">
        <v>0.0123339</v>
      </c>
      <c r="G442" s="54" t="n">
        <v>1.97106</v>
      </c>
      <c r="H442" s="55" t="n">
        <v>5.245</v>
      </c>
      <c r="I442" s="32" t="n">
        <v>5.13467</v>
      </c>
      <c r="J442" s="55" t="n">
        <v>0.000950464</v>
      </c>
      <c r="K442" s="54" t="n">
        <v>-0.110333</v>
      </c>
    </row>
    <row r="443" customFormat="false" ht="13.5" hidden="false" customHeight="false" outlineLevel="0" collapsed="false">
      <c r="A443" s="56" t="s">
        <v>55</v>
      </c>
      <c r="B443" s="57" t="s">
        <v>56</v>
      </c>
      <c r="C443" s="57" t="n">
        <v>65</v>
      </c>
      <c r="D443" s="58" t="n">
        <v>4.14</v>
      </c>
      <c r="E443" s="59" t="n">
        <v>6.11246</v>
      </c>
      <c r="F443" s="58" t="n">
        <v>0.0148986</v>
      </c>
      <c r="G443" s="57" t="n">
        <v>1.97246</v>
      </c>
      <c r="H443" s="58" t="n">
        <v>6.382</v>
      </c>
      <c r="I443" s="59" t="n">
        <v>6.76066</v>
      </c>
      <c r="J443" s="58" t="n">
        <v>0.0636584</v>
      </c>
      <c r="K443" s="57" t="n">
        <v>0.378662</v>
      </c>
    </row>
    <row r="444" customFormat="false" ht="13.5" hidden="false" customHeight="false" outlineLevel="0" collapsed="false">
      <c r="A444" s="32" t="s">
        <v>105</v>
      </c>
      <c r="B444" s="32"/>
      <c r="C444" s="32"/>
      <c r="D444" s="32"/>
      <c r="E444" s="32"/>
      <c r="F444" s="32"/>
      <c r="G444" s="32"/>
      <c r="H444" s="32"/>
      <c r="I444" s="32"/>
      <c r="J444" s="32"/>
      <c r="K444" s="32"/>
    </row>
    <row r="445" customFormat="false" ht="12.75" hidden="false" customHeight="false" outlineLevel="0" collapsed="false">
      <c r="A445" s="49" t="s">
        <v>57</v>
      </c>
      <c r="B445" s="50" t="s">
        <v>58</v>
      </c>
      <c r="C445" s="50" t="n">
        <v>312</v>
      </c>
      <c r="D445" s="51" t="n">
        <v>238.989</v>
      </c>
      <c r="E445" s="52" t="n">
        <v>238.809</v>
      </c>
      <c r="F445" s="51" t="n">
        <v>1.27414</v>
      </c>
      <c r="G445" s="50" t="n">
        <v>-0.179962</v>
      </c>
      <c r="H445" s="51" t="n">
        <v>1.675</v>
      </c>
      <c r="I445" s="52" t="n">
        <v>1.59894</v>
      </c>
      <c r="J445" s="51" t="n">
        <v>0.00187615</v>
      </c>
      <c r="K445" s="50" t="n">
        <v>-0.076064</v>
      </c>
    </row>
    <row r="446" customFormat="false" ht="12.75" hidden="false" customHeight="false" outlineLevel="0" collapsed="false">
      <c r="A446" s="53" t="s">
        <v>57</v>
      </c>
      <c r="B446" s="54" t="s">
        <v>58</v>
      </c>
      <c r="C446" s="54" t="n">
        <v>182</v>
      </c>
      <c r="D446" s="55" t="n">
        <v>236.867</v>
      </c>
      <c r="E446" s="32" t="n">
        <v>237.919</v>
      </c>
      <c r="F446" s="55" t="n">
        <v>0.657732</v>
      </c>
      <c r="G446" s="54" t="n">
        <v>1.05217</v>
      </c>
      <c r="H446" s="55" t="n">
        <v>1.736</v>
      </c>
      <c r="I446" s="32" t="n">
        <v>1.59877</v>
      </c>
      <c r="J446" s="55" t="n">
        <v>0.00167817</v>
      </c>
      <c r="K446" s="54" t="n">
        <v>-0.137225</v>
      </c>
    </row>
    <row r="447" customFormat="false" ht="12.75" hidden="false" customHeight="false" outlineLevel="0" collapsed="false">
      <c r="A447" s="53" t="s">
        <v>57</v>
      </c>
      <c r="B447" s="54" t="s">
        <v>58</v>
      </c>
      <c r="C447" s="54" t="n">
        <v>75</v>
      </c>
      <c r="D447" s="55" t="n">
        <v>235.575</v>
      </c>
      <c r="E447" s="32" t="n">
        <v>237.192</v>
      </c>
      <c r="F447" s="55" t="n">
        <v>0.154771</v>
      </c>
      <c r="G447" s="54" t="n">
        <v>1.61661</v>
      </c>
      <c r="H447" s="55" t="n">
        <v>1.559</v>
      </c>
      <c r="I447" s="32" t="n">
        <v>1.59884</v>
      </c>
      <c r="J447" s="55" t="n">
        <v>0.00177091</v>
      </c>
      <c r="K447" s="54" t="n">
        <v>0.03984</v>
      </c>
    </row>
    <row r="448" customFormat="false" ht="12.75" hidden="false" customHeight="false" outlineLevel="0" collapsed="false">
      <c r="A448" s="53" t="s">
        <v>57</v>
      </c>
      <c r="B448" s="54" t="s">
        <v>58</v>
      </c>
      <c r="C448" s="54" t="n">
        <v>112</v>
      </c>
      <c r="D448" s="55" t="n">
        <v>227.932</v>
      </c>
      <c r="E448" s="32" t="n">
        <v>228.438</v>
      </c>
      <c r="F448" s="55" t="n">
        <v>1.80494</v>
      </c>
      <c r="G448" s="54" t="n">
        <v>0.505676</v>
      </c>
      <c r="H448" s="55" t="n">
        <v>1.798</v>
      </c>
      <c r="I448" s="32" t="n">
        <v>1.63276</v>
      </c>
      <c r="J448" s="55" t="n">
        <v>0.0147985</v>
      </c>
      <c r="K448" s="54" t="n">
        <v>-0.165241</v>
      </c>
    </row>
    <row r="449" customFormat="false" ht="12.75" hidden="false" customHeight="false" outlineLevel="0" collapsed="false">
      <c r="A449" s="53" t="s">
        <v>57</v>
      </c>
      <c r="B449" s="54" t="s">
        <v>58</v>
      </c>
      <c r="C449" s="54" t="n">
        <v>64</v>
      </c>
      <c r="D449" s="55" t="n">
        <v>223.794</v>
      </c>
      <c r="E449" s="32" t="n">
        <v>225.53</v>
      </c>
      <c r="F449" s="55" t="n">
        <v>0.119966</v>
      </c>
      <c r="G449" s="54" t="n">
        <v>1.73615</v>
      </c>
      <c r="H449" s="55" t="n">
        <v>1.683</v>
      </c>
      <c r="I449" s="32" t="n">
        <v>1.65013</v>
      </c>
      <c r="J449" s="55" t="n">
        <v>0.00194775</v>
      </c>
      <c r="K449" s="54" t="n">
        <v>-0.0328749</v>
      </c>
    </row>
    <row r="450" customFormat="false" ht="12.75" hidden="false" customHeight="false" outlineLevel="0" collapsed="false">
      <c r="A450" s="53" t="s">
        <v>57</v>
      </c>
      <c r="B450" s="54" t="s">
        <v>58</v>
      </c>
      <c r="C450" s="54" t="n">
        <v>64</v>
      </c>
      <c r="D450" s="55" t="n">
        <v>199.823</v>
      </c>
      <c r="E450" s="32" t="n">
        <v>201.693</v>
      </c>
      <c r="F450" s="55" t="n">
        <v>0.0738575</v>
      </c>
      <c r="G450" s="54" t="n">
        <v>1.86966</v>
      </c>
      <c r="H450" s="55" t="n">
        <v>1.729</v>
      </c>
      <c r="I450" s="32" t="n">
        <v>1.72425</v>
      </c>
      <c r="J450" s="55" t="n">
        <v>0.00157362</v>
      </c>
      <c r="K450" s="54" t="n">
        <v>-0.00475001</v>
      </c>
    </row>
    <row r="451" customFormat="false" ht="12.75" hidden="false" customHeight="false" outlineLevel="0" collapsed="false">
      <c r="A451" s="53" t="s">
        <v>57</v>
      </c>
      <c r="B451" s="54" t="s">
        <v>58</v>
      </c>
      <c r="C451" s="54" t="n">
        <v>47</v>
      </c>
      <c r="D451" s="55" t="n">
        <v>174.721</v>
      </c>
      <c r="E451" s="32" t="n">
        <v>176.477</v>
      </c>
      <c r="F451" s="55" t="n">
        <v>0.148261</v>
      </c>
      <c r="G451" s="54" t="n">
        <v>1.75624</v>
      </c>
      <c r="H451" s="55" t="n">
        <v>1.796</v>
      </c>
      <c r="I451" s="32" t="n">
        <v>1.78372</v>
      </c>
      <c r="J451" s="55" t="n">
        <v>0.0018142</v>
      </c>
      <c r="K451" s="54" t="n">
        <v>-0.0122766</v>
      </c>
    </row>
    <row r="452" customFormat="false" ht="12.75" hidden="false" customHeight="false" outlineLevel="0" collapsed="false">
      <c r="A452" s="53" t="s">
        <v>57</v>
      </c>
      <c r="B452" s="54" t="s">
        <v>58</v>
      </c>
      <c r="C452" s="54" t="n">
        <v>59</v>
      </c>
      <c r="D452" s="55" t="n">
        <v>149.627</v>
      </c>
      <c r="E452" s="32" t="n">
        <v>151.351</v>
      </c>
      <c r="F452" s="55" t="n">
        <v>0.1261</v>
      </c>
      <c r="G452" s="54" t="n">
        <v>1.72351</v>
      </c>
      <c r="H452" s="55" t="n">
        <v>1.867</v>
      </c>
      <c r="I452" s="32" t="n">
        <v>1.91444</v>
      </c>
      <c r="J452" s="55" t="n">
        <v>0.00196763</v>
      </c>
      <c r="K452" s="54" t="n">
        <v>0.0474406</v>
      </c>
    </row>
    <row r="453" customFormat="false" ht="12.75" hidden="false" customHeight="false" outlineLevel="0" collapsed="false">
      <c r="A453" s="53" t="s">
        <v>57</v>
      </c>
      <c r="B453" s="54" t="s">
        <v>58</v>
      </c>
      <c r="C453" s="54" t="n">
        <v>69</v>
      </c>
      <c r="D453" s="55" t="n">
        <v>124.017</v>
      </c>
      <c r="E453" s="32" t="n">
        <v>125.612</v>
      </c>
      <c r="F453" s="55" t="n">
        <v>0.176295</v>
      </c>
      <c r="G453" s="54" t="n">
        <v>1.59489</v>
      </c>
      <c r="H453" s="55" t="n">
        <v>2.5</v>
      </c>
      <c r="I453" s="32" t="n">
        <v>2.34362</v>
      </c>
      <c r="J453" s="55" t="n">
        <v>0.00304428</v>
      </c>
      <c r="K453" s="54" t="n">
        <v>-0.156377</v>
      </c>
    </row>
    <row r="454" customFormat="false" ht="12.75" hidden="false" customHeight="false" outlineLevel="0" collapsed="false">
      <c r="A454" s="53" t="s">
        <v>57</v>
      </c>
      <c r="B454" s="54" t="s">
        <v>58</v>
      </c>
      <c r="C454" s="54" t="n">
        <v>72</v>
      </c>
      <c r="D454" s="55" t="n">
        <v>99.89</v>
      </c>
      <c r="E454" s="32" t="n">
        <v>101.751</v>
      </c>
      <c r="F454" s="55" t="n">
        <v>0.0576123</v>
      </c>
      <c r="G454" s="54" t="n">
        <v>1.86069</v>
      </c>
      <c r="H454" s="55" t="n">
        <v>2.972</v>
      </c>
      <c r="I454" s="32" t="n">
        <v>2.89838</v>
      </c>
      <c r="J454" s="55" t="n">
        <v>0.00270854</v>
      </c>
      <c r="K454" s="54" t="n">
        <v>-0.0736248</v>
      </c>
    </row>
    <row r="455" customFormat="false" ht="12.75" hidden="false" customHeight="false" outlineLevel="0" collapsed="false">
      <c r="A455" s="53" t="s">
        <v>57</v>
      </c>
      <c r="B455" s="54" t="s">
        <v>58</v>
      </c>
      <c r="C455" s="54" t="n">
        <v>56</v>
      </c>
      <c r="D455" s="55" t="n">
        <v>74.235</v>
      </c>
      <c r="E455" s="32" t="n">
        <v>75.8895</v>
      </c>
      <c r="F455" s="55" t="n">
        <v>0.172146</v>
      </c>
      <c r="G455" s="54" t="n">
        <v>1.65446</v>
      </c>
      <c r="H455" s="55" t="n">
        <v>3.069</v>
      </c>
      <c r="I455" s="32" t="n">
        <v>3.04229</v>
      </c>
      <c r="J455" s="55" t="n">
        <v>0.00185583</v>
      </c>
      <c r="K455" s="54" t="n">
        <v>-0.0267143</v>
      </c>
    </row>
    <row r="456" customFormat="false" ht="12.75" hidden="false" customHeight="false" outlineLevel="0" collapsed="false">
      <c r="A456" s="53" t="s">
        <v>57</v>
      </c>
      <c r="B456" s="54" t="s">
        <v>58</v>
      </c>
      <c r="C456" s="54" t="n">
        <v>65</v>
      </c>
      <c r="D456" s="55" t="n">
        <v>49.616</v>
      </c>
      <c r="E456" s="32" t="n">
        <v>51.2631</v>
      </c>
      <c r="F456" s="55" t="n">
        <v>0.13827</v>
      </c>
      <c r="G456" s="54" t="n">
        <v>1.64708</v>
      </c>
      <c r="H456" s="55" t="n">
        <v>3.928</v>
      </c>
      <c r="I456" s="32" t="n">
        <v>3.88943</v>
      </c>
      <c r="J456" s="55" t="n">
        <v>0.00442637</v>
      </c>
      <c r="K456" s="54" t="n">
        <v>-0.0385692</v>
      </c>
    </row>
    <row r="457" customFormat="false" ht="12.75" hidden="false" customHeight="false" outlineLevel="0" collapsed="false">
      <c r="A457" s="53" t="s">
        <v>57</v>
      </c>
      <c r="B457" s="54" t="s">
        <v>58</v>
      </c>
      <c r="C457" s="54" t="n">
        <v>115</v>
      </c>
      <c r="D457" s="55" t="n">
        <v>30.702</v>
      </c>
      <c r="E457" s="32" t="n">
        <v>32.4907</v>
      </c>
      <c r="F457" s="55" t="n">
        <v>0.129518</v>
      </c>
      <c r="G457" s="54" t="n">
        <v>1.7887</v>
      </c>
      <c r="H457" s="55" t="n">
        <v>5.691</v>
      </c>
      <c r="I457" s="32" t="n">
        <v>5.56106</v>
      </c>
      <c r="J457" s="55" t="n">
        <v>0.00718706</v>
      </c>
      <c r="K457" s="54" t="n">
        <v>-0.129939</v>
      </c>
    </row>
    <row r="458" customFormat="false" ht="12.75" hidden="false" customHeight="false" outlineLevel="0" collapsed="false">
      <c r="A458" s="53" t="s">
        <v>57</v>
      </c>
      <c r="B458" s="54" t="s">
        <v>58</v>
      </c>
      <c r="C458" s="54" t="n">
        <v>59</v>
      </c>
      <c r="D458" s="55" t="n">
        <v>19.819</v>
      </c>
      <c r="E458" s="32" t="n">
        <v>21.6449</v>
      </c>
      <c r="F458" s="55" t="n">
        <v>0.066808</v>
      </c>
      <c r="G458" s="54" t="n">
        <v>1.82591</v>
      </c>
      <c r="H458" s="55" t="n">
        <v>5.602</v>
      </c>
      <c r="I458" s="32" t="n">
        <v>5.49283</v>
      </c>
      <c r="J458" s="55" t="n">
        <v>0.00184901</v>
      </c>
      <c r="K458" s="54" t="n">
        <v>-0.109169</v>
      </c>
    </row>
    <row r="459" customFormat="false" ht="12.75" hidden="false" customHeight="false" outlineLevel="0" collapsed="false">
      <c r="A459" s="53" t="s">
        <v>57</v>
      </c>
      <c r="B459" s="54" t="s">
        <v>58</v>
      </c>
      <c r="C459" s="54" t="n">
        <v>52</v>
      </c>
      <c r="D459" s="55" t="n">
        <v>10.203</v>
      </c>
      <c r="E459" s="32" t="n">
        <v>12.0413</v>
      </c>
      <c r="F459" s="55" t="n">
        <v>0.15247</v>
      </c>
      <c r="G459" s="54" t="n">
        <v>1.83835</v>
      </c>
      <c r="H459" s="55" t="n">
        <v>5.833</v>
      </c>
      <c r="I459" s="32" t="n">
        <v>5.54798</v>
      </c>
      <c r="J459" s="55" t="n">
        <v>0.0022007</v>
      </c>
      <c r="K459" s="54" t="n">
        <v>-0.285019</v>
      </c>
    </row>
    <row r="460" customFormat="false" ht="13.5" hidden="false" customHeight="false" outlineLevel="0" collapsed="false">
      <c r="A460" s="56" t="s">
        <v>57</v>
      </c>
      <c r="B460" s="57" t="s">
        <v>58</v>
      </c>
      <c r="C460" s="57" t="n">
        <v>58</v>
      </c>
      <c r="D460" s="58" t="n">
        <v>5.068</v>
      </c>
      <c r="E460" s="59" t="n">
        <v>6.72017</v>
      </c>
      <c r="F460" s="58" t="n">
        <v>0.170361</v>
      </c>
      <c r="G460" s="57" t="n">
        <v>1.65217</v>
      </c>
      <c r="H460" s="58" t="n">
        <v>5.62</v>
      </c>
      <c r="I460" s="59" t="n">
        <v>5.58593</v>
      </c>
      <c r="J460" s="58" t="n">
        <v>0.00260134</v>
      </c>
      <c r="K460" s="57" t="n">
        <v>-0.0340686</v>
      </c>
    </row>
    <row r="461" customFormat="false" ht="13.5" hidden="false" customHeight="false" outlineLevel="0" collapsed="false">
      <c r="A461" s="32" t="s">
        <v>105</v>
      </c>
      <c r="B461" s="32"/>
      <c r="C461" s="32"/>
      <c r="D461" s="32"/>
      <c r="E461" s="32"/>
      <c r="F461" s="32"/>
      <c r="G461" s="32"/>
      <c r="H461" s="32"/>
      <c r="I461" s="32"/>
      <c r="J461" s="32"/>
      <c r="K461" s="32"/>
    </row>
    <row r="462" customFormat="false" ht="12.75" hidden="false" customHeight="false" outlineLevel="0" collapsed="false">
      <c r="A462" s="49" t="s">
        <v>59</v>
      </c>
      <c r="B462" s="50" t="s">
        <v>60</v>
      </c>
      <c r="C462" s="50" t="n">
        <v>199</v>
      </c>
      <c r="D462" s="51" t="n">
        <v>116.969</v>
      </c>
      <c r="E462" s="52" t="n">
        <v>117.002</v>
      </c>
      <c r="F462" s="51" t="n">
        <v>1.23793</v>
      </c>
      <c r="G462" s="50" t="n">
        <v>0.0331573</v>
      </c>
      <c r="H462" s="51" t="n">
        <v>2.119</v>
      </c>
      <c r="I462" s="52" t="n">
        <v>2.07594</v>
      </c>
      <c r="J462" s="51" t="n">
        <v>0.0042749</v>
      </c>
      <c r="K462" s="50" t="n">
        <v>-0.0430553</v>
      </c>
    </row>
    <row r="463" customFormat="false" ht="12.75" hidden="false" customHeight="false" outlineLevel="0" collapsed="false">
      <c r="A463" s="53" t="s">
        <v>59</v>
      </c>
      <c r="B463" s="54" t="s">
        <v>60</v>
      </c>
      <c r="C463" s="54" t="n">
        <v>76</v>
      </c>
      <c r="D463" s="55" t="n">
        <v>114.061</v>
      </c>
      <c r="E463" s="32" t="n">
        <v>115.737</v>
      </c>
      <c r="F463" s="55" t="n">
        <v>0.137156</v>
      </c>
      <c r="G463" s="54" t="n">
        <v>1.67571</v>
      </c>
      <c r="H463" s="55" t="n">
        <v>2.201</v>
      </c>
      <c r="I463" s="32" t="n">
        <v>2.07289</v>
      </c>
      <c r="J463" s="55" t="n">
        <v>0.00172497</v>
      </c>
      <c r="K463" s="54" t="n">
        <v>-0.128105</v>
      </c>
    </row>
    <row r="464" customFormat="false" ht="12.75" hidden="false" customHeight="false" outlineLevel="0" collapsed="false">
      <c r="A464" s="53" t="s">
        <v>59</v>
      </c>
      <c r="B464" s="54" t="s">
        <v>60</v>
      </c>
      <c r="C464" s="54" t="n">
        <v>50</v>
      </c>
      <c r="D464" s="55" t="n">
        <v>99.767</v>
      </c>
      <c r="E464" s="32" t="n">
        <v>101.627</v>
      </c>
      <c r="F464" s="55" t="n">
        <v>0.0763511</v>
      </c>
      <c r="G464" s="54" t="n">
        <v>1.86</v>
      </c>
      <c r="H464" s="55" t="n">
        <v>2.234</v>
      </c>
      <c r="I464" s="32" t="n">
        <v>2.27224</v>
      </c>
      <c r="J464" s="55" t="n">
        <v>0.00125454</v>
      </c>
      <c r="K464" s="54" t="n">
        <v>0.0382402</v>
      </c>
    </row>
    <row r="465" customFormat="false" ht="12.75" hidden="false" customHeight="false" outlineLevel="0" collapsed="false">
      <c r="A465" s="53" t="s">
        <v>59</v>
      </c>
      <c r="B465" s="54" t="s">
        <v>60</v>
      </c>
      <c r="C465" s="54" t="n">
        <v>53</v>
      </c>
      <c r="D465" s="55" t="n">
        <v>75.114</v>
      </c>
      <c r="E465" s="32" t="n">
        <v>76.3074</v>
      </c>
      <c r="F465" s="55" t="n">
        <v>0.442081</v>
      </c>
      <c r="G465" s="54" t="n">
        <v>1.19336</v>
      </c>
      <c r="H465" s="55" t="n">
        <v>3.039</v>
      </c>
      <c r="I465" s="32" t="n">
        <v>3.07642</v>
      </c>
      <c r="J465" s="55" t="n">
        <v>0.00297711</v>
      </c>
      <c r="K465" s="54" t="n">
        <v>0.037415</v>
      </c>
    </row>
    <row r="466" customFormat="false" ht="12.75" hidden="false" customHeight="false" outlineLevel="0" collapsed="false">
      <c r="A466" s="53" t="s">
        <v>59</v>
      </c>
      <c r="B466" s="54" t="s">
        <v>60</v>
      </c>
      <c r="C466" s="54" t="n">
        <v>70</v>
      </c>
      <c r="D466" s="55" t="n">
        <v>47.808</v>
      </c>
      <c r="E466" s="32" t="n">
        <v>49.465</v>
      </c>
      <c r="F466" s="55" t="n">
        <v>0.153347</v>
      </c>
      <c r="G466" s="54" t="n">
        <v>1.657</v>
      </c>
      <c r="H466" s="55" t="n">
        <v>4.028</v>
      </c>
      <c r="I466" s="32" t="n">
        <v>3.97417</v>
      </c>
      <c r="J466" s="55" t="n">
        <v>0.00883993</v>
      </c>
      <c r="K466" s="54" t="n">
        <v>-0.0538285</v>
      </c>
    </row>
    <row r="467" customFormat="false" ht="12.75" hidden="false" customHeight="false" outlineLevel="0" collapsed="false">
      <c r="A467" s="53" t="s">
        <v>59</v>
      </c>
      <c r="B467" s="54" t="s">
        <v>60</v>
      </c>
      <c r="C467" s="54" t="n">
        <v>41</v>
      </c>
      <c r="D467" s="55" t="n">
        <v>30.786</v>
      </c>
      <c r="E467" s="32" t="n">
        <v>32.2737</v>
      </c>
      <c r="F467" s="55" t="n">
        <v>0.296418</v>
      </c>
      <c r="G467" s="54" t="n">
        <v>1.48766</v>
      </c>
      <c r="H467" s="55" t="n">
        <v>4.444</v>
      </c>
      <c r="I467" s="32" t="n">
        <v>4.4172</v>
      </c>
      <c r="J467" s="55" t="n">
        <v>0.00388088</v>
      </c>
      <c r="K467" s="54" t="n">
        <v>-0.0268044</v>
      </c>
    </row>
    <row r="468" customFormat="false" ht="12.75" hidden="false" customHeight="false" outlineLevel="0" collapsed="false">
      <c r="A468" s="53" t="s">
        <v>59</v>
      </c>
      <c r="B468" s="54" t="s">
        <v>60</v>
      </c>
      <c r="C468" s="54" t="n">
        <v>64</v>
      </c>
      <c r="D468" s="55" t="n">
        <v>20.287</v>
      </c>
      <c r="E468" s="32" t="n">
        <v>21.66</v>
      </c>
      <c r="F468" s="55" t="n">
        <v>0.273948</v>
      </c>
      <c r="G468" s="54" t="n">
        <v>1.373</v>
      </c>
      <c r="H468" s="55" t="n">
        <v>4.795</v>
      </c>
      <c r="I468" s="32" t="n">
        <v>4.75909</v>
      </c>
      <c r="J468" s="55" t="n">
        <v>0.00268281</v>
      </c>
      <c r="K468" s="54" t="n">
        <v>-0.0359063</v>
      </c>
    </row>
    <row r="469" customFormat="false" ht="12.75" hidden="false" customHeight="false" outlineLevel="0" collapsed="false">
      <c r="A469" s="53" t="s">
        <v>59</v>
      </c>
      <c r="B469" s="54" t="s">
        <v>60</v>
      </c>
      <c r="C469" s="54" t="n">
        <v>125</v>
      </c>
      <c r="D469" s="55" t="n">
        <v>10.686</v>
      </c>
      <c r="E469" s="32" t="n">
        <v>12.39</v>
      </c>
      <c r="F469" s="55" t="n">
        <v>0.12109</v>
      </c>
      <c r="G469" s="54" t="n">
        <v>1.704</v>
      </c>
      <c r="H469" s="55" t="n">
        <v>5.513</v>
      </c>
      <c r="I469" s="32" t="n">
        <v>5.47394</v>
      </c>
      <c r="J469" s="55" t="n">
        <v>0.0124555</v>
      </c>
      <c r="K469" s="54" t="n">
        <v>-0.0390639</v>
      </c>
    </row>
    <row r="470" customFormat="false" ht="12.75" hidden="false" customHeight="false" outlineLevel="0" collapsed="false">
      <c r="A470" s="53" t="s">
        <v>59</v>
      </c>
      <c r="B470" s="54" t="s">
        <v>60</v>
      </c>
      <c r="C470" s="54" t="n">
        <v>91</v>
      </c>
      <c r="D470" s="55" t="n">
        <v>10.451</v>
      </c>
      <c r="E470" s="32" t="n">
        <v>12.3256</v>
      </c>
      <c r="F470" s="55" t="n">
        <v>0.0553616</v>
      </c>
      <c r="G470" s="54" t="n">
        <v>1.8746</v>
      </c>
      <c r="H470" s="55" t="n">
        <v>5.514</v>
      </c>
      <c r="I470" s="32" t="n">
        <v>5.47089</v>
      </c>
      <c r="J470" s="55" t="n">
        <v>0.00857959</v>
      </c>
      <c r="K470" s="54" t="n">
        <v>-0.0431099</v>
      </c>
    </row>
    <row r="471" customFormat="false" ht="13.5" hidden="false" customHeight="false" outlineLevel="0" collapsed="false">
      <c r="A471" s="56" t="s">
        <v>59</v>
      </c>
      <c r="B471" s="57" t="s">
        <v>60</v>
      </c>
      <c r="C471" s="57" t="n">
        <v>67</v>
      </c>
      <c r="D471" s="58" t="n">
        <v>3.79</v>
      </c>
      <c r="E471" s="59" t="n">
        <v>5.60299</v>
      </c>
      <c r="F471" s="58" t="n">
        <v>0.0883178</v>
      </c>
      <c r="G471" s="57" t="n">
        <v>1.81299</v>
      </c>
      <c r="H471" s="58" t="n">
        <v>5.813</v>
      </c>
      <c r="I471" s="59" t="n">
        <v>5.70807</v>
      </c>
      <c r="J471" s="58" t="n">
        <v>0.00286734</v>
      </c>
      <c r="K471" s="57" t="n">
        <v>-0.104926</v>
      </c>
    </row>
    <row r="472" customFormat="false" ht="13.5" hidden="false" customHeight="false" outlineLevel="0" collapsed="false">
      <c r="A472" s="32" t="s">
        <v>105</v>
      </c>
      <c r="B472" s="32"/>
      <c r="C472" s="32"/>
      <c r="D472" s="32"/>
      <c r="E472" s="32"/>
      <c r="F472" s="32"/>
      <c r="G472" s="32"/>
      <c r="H472" s="32"/>
      <c r="I472" s="32"/>
      <c r="J472" s="32"/>
      <c r="K472" s="32"/>
    </row>
    <row r="473" customFormat="false" ht="12.75" hidden="false" customHeight="false" outlineLevel="0" collapsed="false">
      <c r="A473" s="49" t="s">
        <v>61</v>
      </c>
      <c r="B473" s="50" t="s">
        <v>62</v>
      </c>
      <c r="C473" s="50" t="n">
        <v>66</v>
      </c>
      <c r="D473" s="51" t="n">
        <v>245.665</v>
      </c>
      <c r="E473" s="52" t="n">
        <v>247.639</v>
      </c>
      <c r="F473" s="51" t="n">
        <v>0.00635592</v>
      </c>
      <c r="G473" s="50" t="n">
        <v>1.97395</v>
      </c>
      <c r="H473" s="51" t="n">
        <v>2.762</v>
      </c>
      <c r="I473" s="52" t="n">
        <v>2.69558</v>
      </c>
      <c r="J473" s="51" t="n">
        <v>0.00124116</v>
      </c>
      <c r="K473" s="50" t="n">
        <v>-0.0664241</v>
      </c>
    </row>
    <row r="474" customFormat="false" ht="12.75" hidden="false" customHeight="false" outlineLevel="0" collapsed="false">
      <c r="A474" s="53" t="s">
        <v>61</v>
      </c>
      <c r="B474" s="54" t="s">
        <v>62</v>
      </c>
      <c r="C474" s="54" t="n">
        <v>41</v>
      </c>
      <c r="D474" s="55" t="n">
        <v>239.91</v>
      </c>
      <c r="E474" s="32" t="n">
        <v>241.879</v>
      </c>
      <c r="F474" s="55" t="n">
        <v>0.0178065</v>
      </c>
      <c r="G474" s="54" t="n">
        <v>1.96927</v>
      </c>
      <c r="H474" s="55" t="n">
        <v>2.744</v>
      </c>
      <c r="I474" s="32" t="n">
        <v>2.70185</v>
      </c>
      <c r="J474" s="55" t="n">
        <v>0.00190479</v>
      </c>
      <c r="K474" s="54" t="n">
        <v>-0.0421462</v>
      </c>
    </row>
    <row r="475" customFormat="false" ht="12.75" hidden="false" customHeight="false" outlineLevel="0" collapsed="false">
      <c r="A475" s="53" t="s">
        <v>61</v>
      </c>
      <c r="B475" s="54" t="s">
        <v>62</v>
      </c>
      <c r="C475" s="54" t="n">
        <v>99</v>
      </c>
      <c r="D475" s="55" t="n">
        <v>199.605</v>
      </c>
      <c r="E475" s="32" t="n">
        <v>201.596</v>
      </c>
      <c r="F475" s="55" t="n">
        <v>0.0136972</v>
      </c>
      <c r="G475" s="54" t="n">
        <v>1.99097</v>
      </c>
      <c r="H475" s="55" t="n">
        <v>2.714</v>
      </c>
      <c r="I475" s="32" t="n">
        <v>2.70663</v>
      </c>
      <c r="J475" s="55" t="n">
        <v>0.00254589</v>
      </c>
      <c r="K475" s="54" t="n">
        <v>-0.00737357</v>
      </c>
    </row>
    <row r="476" customFormat="false" ht="12.75" hidden="false" customHeight="false" outlineLevel="0" collapsed="false">
      <c r="A476" s="53" t="s">
        <v>61</v>
      </c>
      <c r="B476" s="54" t="s">
        <v>62</v>
      </c>
      <c r="C476" s="54" t="n">
        <v>58</v>
      </c>
      <c r="D476" s="55" t="n">
        <v>174.74</v>
      </c>
      <c r="E476" s="32" t="n">
        <v>176.712</v>
      </c>
      <c r="F476" s="55" t="n">
        <v>0.00942346</v>
      </c>
      <c r="G476" s="54" t="n">
        <v>1.97241</v>
      </c>
      <c r="H476" s="55" t="n">
        <v>2.689</v>
      </c>
      <c r="I476" s="32" t="n">
        <v>2.70738</v>
      </c>
      <c r="J476" s="55" t="n">
        <v>0.00122586</v>
      </c>
      <c r="K476" s="54" t="n">
        <v>0.0183794</v>
      </c>
    </row>
    <row r="477" customFormat="false" ht="12.75" hidden="false" customHeight="false" outlineLevel="0" collapsed="false">
      <c r="A477" s="53" t="s">
        <v>61</v>
      </c>
      <c r="B477" s="54" t="s">
        <v>62</v>
      </c>
      <c r="C477" s="54" t="n">
        <v>139</v>
      </c>
      <c r="D477" s="55" t="n">
        <v>149.914</v>
      </c>
      <c r="E477" s="32" t="n">
        <v>151.902</v>
      </c>
      <c r="F477" s="55" t="n">
        <v>0.00754487</v>
      </c>
      <c r="G477" s="54" t="n">
        <v>1.98758</v>
      </c>
      <c r="H477" s="55" t="n">
        <v>2.699</v>
      </c>
      <c r="I477" s="32" t="n">
        <v>2.72748</v>
      </c>
      <c r="J477" s="55" t="n">
        <v>0.00151011</v>
      </c>
      <c r="K477" s="54" t="n">
        <v>0.028482</v>
      </c>
    </row>
    <row r="478" customFormat="false" ht="12.75" hidden="false" customHeight="false" outlineLevel="0" collapsed="false">
      <c r="A478" s="53" t="s">
        <v>61</v>
      </c>
      <c r="B478" s="54" t="s">
        <v>62</v>
      </c>
      <c r="C478" s="54" t="n">
        <v>165</v>
      </c>
      <c r="D478" s="55" t="n">
        <v>149.923</v>
      </c>
      <c r="E478" s="32" t="n">
        <v>151.904</v>
      </c>
      <c r="F478" s="55" t="n">
        <v>0.00965452</v>
      </c>
      <c r="G478" s="54" t="n">
        <v>1.98148</v>
      </c>
      <c r="H478" s="55" t="n">
        <v>2.756</v>
      </c>
      <c r="I478" s="32" t="n">
        <v>2.72739</v>
      </c>
      <c r="J478" s="55" t="n">
        <v>0.00156834</v>
      </c>
      <c r="K478" s="54" t="n">
        <v>-0.0286062</v>
      </c>
    </row>
    <row r="479" customFormat="false" ht="12.75" hidden="false" customHeight="false" outlineLevel="0" collapsed="false">
      <c r="A479" s="53" t="s">
        <v>61</v>
      </c>
      <c r="B479" s="54" t="s">
        <v>62</v>
      </c>
      <c r="C479" s="54" t="n">
        <v>83</v>
      </c>
      <c r="D479" s="55" t="n">
        <v>125.155</v>
      </c>
      <c r="E479" s="32" t="n">
        <v>127.138</v>
      </c>
      <c r="F479" s="55" t="n">
        <v>0.00793617</v>
      </c>
      <c r="G479" s="54" t="n">
        <v>1.98331</v>
      </c>
      <c r="H479" s="55" t="n">
        <v>2.708</v>
      </c>
      <c r="I479" s="32" t="n">
        <v>2.71808</v>
      </c>
      <c r="J479" s="55" t="n">
        <v>0.00207303</v>
      </c>
      <c r="K479" s="54" t="n">
        <v>0.0100844</v>
      </c>
    </row>
    <row r="480" customFormat="false" ht="12.75" hidden="false" customHeight="false" outlineLevel="0" collapsed="false">
      <c r="A480" s="53" t="s">
        <v>61</v>
      </c>
      <c r="B480" s="54" t="s">
        <v>62</v>
      </c>
      <c r="C480" s="54" t="n">
        <v>87</v>
      </c>
      <c r="D480" s="55" t="n">
        <v>99.579</v>
      </c>
      <c r="E480" s="32" t="n">
        <v>101.564</v>
      </c>
      <c r="F480" s="55" t="n">
        <v>0.0123877</v>
      </c>
      <c r="G480" s="54" t="n">
        <v>1.98456</v>
      </c>
      <c r="H480" s="55" t="n">
        <v>2.788</v>
      </c>
      <c r="I480" s="32" t="n">
        <v>2.80578</v>
      </c>
      <c r="J480" s="55" t="n">
        <v>0.00159521</v>
      </c>
      <c r="K480" s="54" t="n">
        <v>0.0177815</v>
      </c>
    </row>
    <row r="481" customFormat="false" ht="12.75" hidden="false" customHeight="false" outlineLevel="0" collapsed="false">
      <c r="A481" s="53" t="s">
        <v>61</v>
      </c>
      <c r="B481" s="54" t="s">
        <v>62</v>
      </c>
      <c r="C481" s="54" t="n">
        <v>35</v>
      </c>
      <c r="D481" s="55" t="n">
        <v>75.221</v>
      </c>
      <c r="E481" s="32" t="n">
        <v>77.18</v>
      </c>
      <c r="F481" s="55" t="n">
        <v>0</v>
      </c>
      <c r="G481" s="54" t="n">
        <v>1.959</v>
      </c>
      <c r="H481" s="55" t="n">
        <v>3.102</v>
      </c>
      <c r="I481" s="32" t="n">
        <v>3.08511</v>
      </c>
      <c r="J481" s="55" t="n">
        <v>0.00349595</v>
      </c>
      <c r="K481" s="54" t="n">
        <v>-0.0168858</v>
      </c>
    </row>
    <row r="482" customFormat="false" ht="12.75" hidden="false" customHeight="false" outlineLevel="0" collapsed="false">
      <c r="A482" s="53" t="s">
        <v>61</v>
      </c>
      <c r="B482" s="54" t="s">
        <v>62</v>
      </c>
      <c r="C482" s="54" t="n">
        <v>32</v>
      </c>
      <c r="D482" s="55" t="n">
        <v>50.372</v>
      </c>
      <c r="E482" s="32" t="n">
        <v>52.33</v>
      </c>
      <c r="F482" s="55" t="n">
        <v>0</v>
      </c>
      <c r="G482" s="54" t="n">
        <v>1.958</v>
      </c>
      <c r="H482" s="55" t="n">
        <v>3.437</v>
      </c>
      <c r="I482" s="32" t="n">
        <v>3.44391</v>
      </c>
      <c r="J482" s="55" t="n">
        <v>0.00248035</v>
      </c>
      <c r="K482" s="54" t="n">
        <v>0.00690603</v>
      </c>
    </row>
    <row r="483" customFormat="false" ht="12.75" hidden="false" customHeight="false" outlineLevel="0" collapsed="false">
      <c r="A483" s="53" t="s">
        <v>61</v>
      </c>
      <c r="B483" s="54" t="s">
        <v>62</v>
      </c>
      <c r="C483" s="54" t="n">
        <v>72</v>
      </c>
      <c r="D483" s="55" t="n">
        <v>30.388</v>
      </c>
      <c r="E483" s="32" t="n">
        <v>32.3681</v>
      </c>
      <c r="F483" s="55" t="n">
        <v>0.0102968</v>
      </c>
      <c r="G483" s="54" t="n">
        <v>1.98005</v>
      </c>
      <c r="H483" s="55" t="n">
        <v>3.592</v>
      </c>
      <c r="I483" s="32" t="n">
        <v>3.53638</v>
      </c>
      <c r="J483" s="55" t="n">
        <v>0.00129395</v>
      </c>
      <c r="K483" s="54" t="n">
        <v>-0.055625</v>
      </c>
    </row>
    <row r="484" customFormat="false" ht="12.75" hidden="false" customHeight="false" outlineLevel="0" collapsed="false">
      <c r="A484" s="53" t="s">
        <v>61</v>
      </c>
      <c r="B484" s="54" t="s">
        <v>62</v>
      </c>
      <c r="C484" s="54" t="n">
        <v>54</v>
      </c>
      <c r="D484" s="55" t="n">
        <v>19.923</v>
      </c>
      <c r="E484" s="32" t="n">
        <v>21.8978</v>
      </c>
      <c r="F484" s="55" t="n">
        <v>0.00634456</v>
      </c>
      <c r="G484" s="54" t="n">
        <v>1.97478</v>
      </c>
      <c r="H484" s="55" t="n">
        <v>3.592</v>
      </c>
      <c r="I484" s="32" t="n">
        <v>3.60031</v>
      </c>
      <c r="J484" s="55" t="n">
        <v>0.0015397</v>
      </c>
      <c r="K484" s="54" t="n">
        <v>0.00831461</v>
      </c>
    </row>
    <row r="485" customFormat="false" ht="12.75" hidden="false" customHeight="false" outlineLevel="0" collapsed="false">
      <c r="A485" s="53" t="s">
        <v>61</v>
      </c>
      <c r="B485" s="54" t="s">
        <v>62</v>
      </c>
      <c r="C485" s="54" t="n">
        <v>85</v>
      </c>
      <c r="D485" s="55" t="n">
        <v>9.525</v>
      </c>
      <c r="E485" s="32" t="n">
        <v>11.5005</v>
      </c>
      <c r="F485" s="55" t="n">
        <v>0.0137933</v>
      </c>
      <c r="G485" s="54" t="n">
        <v>1.97547</v>
      </c>
      <c r="H485" s="55" t="n">
        <v>4.169</v>
      </c>
      <c r="I485" s="32" t="n">
        <v>4.20379</v>
      </c>
      <c r="J485" s="55" t="n">
        <v>0.00209347</v>
      </c>
      <c r="K485" s="54" t="n">
        <v>0.0347881</v>
      </c>
    </row>
    <row r="486" customFormat="false" ht="13.5" hidden="false" customHeight="false" outlineLevel="0" collapsed="false">
      <c r="A486" s="56" t="s">
        <v>61</v>
      </c>
      <c r="B486" s="57" t="s">
        <v>62</v>
      </c>
      <c r="C486" s="57" t="n">
        <v>65</v>
      </c>
      <c r="D486" s="58" t="n">
        <v>3.934</v>
      </c>
      <c r="E486" s="59" t="n">
        <v>5.91308</v>
      </c>
      <c r="F486" s="58" t="n">
        <v>0.0107418</v>
      </c>
      <c r="G486" s="57" t="n">
        <v>1.97908</v>
      </c>
      <c r="H486" s="58" t="n">
        <v>4.829</v>
      </c>
      <c r="I486" s="59" t="n">
        <v>5.14423</v>
      </c>
      <c r="J486" s="58" t="n">
        <v>0.0354131</v>
      </c>
      <c r="K486" s="57" t="n">
        <v>0.315231</v>
      </c>
    </row>
    <row r="487" customFormat="false" ht="12.75" hidden="false" customHeight="false" outlineLevel="0" collapsed="false">
      <c r="A487" s="0" t="s">
        <v>10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23:33:59Z</dcterms:created>
  <dc:creator>Germaine Gatien</dc:creator>
  <dc:description/>
  <dc:language>en-US</dc:language>
  <cp:lastModifiedBy>Germaine Gatien</cp:lastModifiedBy>
  <cp:lastPrinted>2003-12-16T23:08:46Z</cp:lastPrinted>
  <dcterms:modified xsi:type="dcterms:W3CDTF">2003-12-16T23:33:59Z</dcterms:modified>
  <cp:revision>0</cp:revision>
  <dc:subject/>
  <dc:title/>
</cp:coreProperties>
</file>