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15.xml.rels" ContentType="application/vnd.openxmlformats-package.relationships+xml"/>
  <Override PartName="/xl/drawings/_rels/drawing4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58.xml" ContentType="application/vnd.openxmlformats-officedocument.drawing+xml"/>
  <Override PartName="/xl/drawings/drawing459.xml" ContentType="application/vnd.openxmlformats-officedocument.drawing+xml"/>
  <Override PartName="/xl/drawings/vmlDrawing2.vml" ContentType="application/vnd.openxmlformats-officedocument.vmlDrawing"/>
  <Override PartName="/xl/drawings/drawing915.xml" ContentType="application/vnd.openxmlformats-officedocument.drawing+xml"/>
  <Override PartName="/xl/drawings/vmlDrawing4.vml" ContentType="application/vnd.openxmlformats-officedocument.vmlDrawing"/>
  <Override PartName="/xl/drawings/drawing916.xml" ContentType="application/vnd.openxmlformats-officedocument.drawing+xml"/>
  <Override PartName="/xl/drawings/vmlDrawing3.vml" ContentType="application/vnd.openxmlformats-officedocument.vmlDrawing"/>
  <Override PartName="/xl/drawings/drawing1372.xml" ContentType="application/vnd.openxmlformats-officedocument.drawing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887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177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380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300.xml" ContentType="application/vnd.ms-excel.controlproperties+xml"/>
  <Override PartName="/xl/ctrlProps/ctrlProps81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389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1218.xml" ContentType="application/vnd.ms-excel.controlproperties+xml"/>
  <Override PartName="/xl/ctrlProps/ctrlProps502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1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28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236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1238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23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082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255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1257.xml" ContentType="application/vnd.ms-excel.controlproperties+xml"/>
  <Override PartName="/xl/ctrlProps/ctrlProps164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125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7.xml" ContentType="application/vnd.ms-excel.controlproperties+xml"/>
  <Override PartName="/xl/ctrlProps/ctrlProps477.xml" ContentType="application/vnd.ms-excel.controlproperties+xml"/>
  <Override PartName="/xl/ctrlProps/ctrlProps1268.xml" ContentType="application/vnd.ms-excel.controlproperties+xml"/>
  <Override PartName="/xl/ctrlProps/ctrlProps1209.xml" ContentType="application/vnd.ms-excel.controlproperties+xml"/>
  <Override PartName="/xl/ctrlProps/ctrlProps1277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500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188.xml" ContentType="application/vnd.ms-excel.controlproperties+xml"/>
  <Override PartName="/xl/ctrlProps/ctrlProps1226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310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311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12.xml" ContentType="application/vnd.ms-excel.controlproperties+xml"/>
  <Override PartName="/xl/ctrlProps/ctrlProps1343.xml" ContentType="application/vnd.ms-excel.controlproperties+xml"/>
  <Override PartName="/xl/ctrlProps/ctrlProps1344.xml" ContentType="application/vnd.ms-excel.controlproperties+xml"/>
  <Override PartName="/xl/ctrlProps/ctrlProps1345.xml" ContentType="application/vnd.ms-excel.controlproperties+xml"/>
  <Override PartName="/xl/ctrlProps/ctrlProps1269.xml" ContentType="application/vnd.ms-excel.controlproperties+xml"/>
  <Override PartName="/xl/ctrlProps/ctrlProps478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350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156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331.xml" ContentType="application/vnd.ms-excel.controlproperties+xml"/>
  <Override PartName="/xl/ctrlProps/ctrlProps1354.xml" ContentType="application/vnd.ms-excel.controlproperties+xml"/>
  <Override PartName="/xl/ctrlProps/ctrlProps332.xml" ContentType="application/vnd.ms-excel.controlproperties+xml"/>
  <Override PartName="/xl/ctrlProps/ctrlProps1355.xml" ContentType="application/vnd.ms-excel.controlproperties+xml"/>
  <Override PartName="/xl/ctrlProps/ctrlProps1320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1195.xml" ContentType="application/vnd.ms-excel.controlproperties+xml"/>
  <Override PartName="/xl/ctrlProps/ctrlProps330.xml" ContentType="application/vnd.ms-excel.controlproperties+xml"/>
  <Override PartName="/xl/ctrlProps/ctrlProps1186.xml" ContentType="application/vnd.ms-excel.controlproperties+xml"/>
  <Override PartName="/xl/ctrlProps/ctrlProps1224.xml" ContentType="application/vnd.ms-excel.controlproperties+xml"/>
  <Override PartName="/xl/ctrlProps/ctrlProps1136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1194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113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7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365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136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362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322.xml" ContentType="application/vnd.ms-excel.controlproperties+xml"/>
  <Override PartName="/xl/ctrlProps/ctrlProps1361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321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09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24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1335.xml" ContentType="application/vnd.ms-excel.controlproperties+xml"/>
  <Override PartName="/xl/ctrlProps/ctrlProps299.xml" ContentType="application/vnd.ms-excel.controlproperties+xml"/>
  <Override PartName="/xl/ctrlProps/ctrlProps1308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24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1334.xml" ContentType="application/vnd.ms-excel.controlproperties+xml"/>
  <Override PartName="/xl/ctrlProps/ctrlProps298.xml" ContentType="application/vnd.ms-excel.controlproperties+xml"/>
  <Override PartName="/xl/ctrlProps/ctrlProps1307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33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35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1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1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13.xml" ContentType="application/vnd.ms-excel.controlproperties+xml"/>
  <Override PartName="/xl/ctrlProps/ctrlProps1120.xml" ContentType="application/vnd.ms-excel.controlproperties+xml"/>
  <Override PartName="/xl/ctrlProps/ctrlProps635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388.xml" ContentType="application/vnd.ms-excel.controlproperties+xml"/>
  <Override PartName="/xl/ctrlProps/ctrlProps1217.xml" ContentType="application/vnd.ms-excel.controlproperties+xml"/>
  <Override PartName="/xl/ctrlProps/ctrlProps1179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159.xml" ContentType="application/vnd.ms-excel.controlproperties+xml"/>
  <Override PartName="/xl/ctrlProps/ctrlProps1158.xml" ContentType="application/vnd.ms-excel.controlproperties+xml"/>
  <Override PartName="/xl/ctrlProps/ctrlProps1157.xml" ContentType="application/vnd.ms-excel.controlproperties+xml"/>
  <Override PartName="/xl/ctrlProps/ctrlProps1149.xml" ContentType="application/vnd.ms-excel.controlproperties+xml"/>
  <Override PartName="/xl/ctrlProps/ctrlProps352.xml" ContentType="application/vnd.ms-excel.controlproperties+xml"/>
  <Override PartName="/xl/ctrlProps/ctrlProps1148.xml" ContentType="application/vnd.ms-excel.controlproperties+xml"/>
  <Override PartName="/xl/ctrlProps/ctrlProps351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39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38.xml" ContentType="application/vnd.ms-excel.controlproperties+xml"/>
  <Override PartName="/xl/ctrlProps/ctrlProps341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31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1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32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1328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5.xml" ContentType="application/vnd.ms-excel.controlproperties+xml"/>
  <Override PartName="/xl/ctrlProps/ctrlProps1304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816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268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269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CTD - DOX-BOT) Ch" sheetId="2" state="visible" r:id="rId3"/>
    <sheet name="(DOX-CTD - DOX-BOT)" sheetId="3" state="visible" r:id="rId4"/>
    <sheet name="(DOX-CTD - DOX-BOT) (2) Ch" sheetId="4" state="visible" r:id="rId5"/>
    <sheet name="(DOX-CTD - DOX-BOT) (2)" sheetId="5" state="visible" r:id="rId6"/>
    <sheet name="(DOX-CTD - DOX-BOT) (3) Ch" sheetId="6" state="visible" r:id="rId7"/>
    <sheet name="(DOX-CTD - DOX-BOT) (3)" sheetId="7" state="visible" r:id="rId8"/>
    <sheet name="Main" sheetId="8" state="visible" r:id="rId9"/>
  </sheets>
  <definedNames>
    <definedName function="false" hidden="false" localSheetId="2" name="known_xs" vbProcedure="false">'(DOX-CTD - DOX-BOT)'!$J$17:$J$364</definedName>
    <definedName function="false" hidden="false" localSheetId="2" name="known_ys" vbProcedure="false">'(DOX-CTD - DOX-BOT)'!$K$17:$K$364</definedName>
    <definedName function="false" hidden="false" localSheetId="4" name="known_xs" vbProcedure="false">'(DOX-CTD - DOX-BOT) (2)'!$J$17:$J$417</definedName>
    <definedName function="false" hidden="false" localSheetId="4" name="known_ys" vbProcedure="false">'(DOX-CTD - DOX-BOT) (2)'!$K$17:$K$417</definedName>
    <definedName function="false" hidden="false" localSheetId="6" name="known_xs" vbProcedure="false">'(DOX-CTD - DOX-BOT) (3)'!$J$17:$J$417</definedName>
    <definedName function="false" hidden="false" localSheetId="6" name="known_ys" vbProcedure="false">'(DOX-CTD - DOX-BOT) (3)'!$K$17:$K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1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23</t>
  </si>
  <si>
    <t xml:space="preserve">2003-27-0023</t>
  </si>
  <si>
    <t xml:space="preserve"> 2003-27-0035</t>
  </si>
  <si>
    <t xml:space="preserve">2003-27-0035</t>
  </si>
  <si>
    <t xml:space="preserve"> 2003-27-0044</t>
  </si>
  <si>
    <t xml:space="preserve">2003-27-0044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71</t>
  </si>
  <si>
    <t xml:space="preserve">2003-27-0071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90</t>
  </si>
  <si>
    <t xml:space="preserve">2003-27-0090</t>
  </si>
  <si>
    <t xml:space="preserve"> 2003-27-0092</t>
  </si>
  <si>
    <t xml:space="preserve">2003-27-0092</t>
  </si>
  <si>
    <t xml:space="preserve"> 2003-27-0094</t>
  </si>
  <si>
    <t xml:space="preserve">2003-27-0094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3</t>
  </si>
  <si>
    <t xml:space="preserve">2003-27-0103</t>
  </si>
  <si>
    <t xml:space="preserve"> 2003-27-0105</t>
  </si>
  <si>
    <t xml:space="preserve">2003-27-0105</t>
  </si>
  <si>
    <t xml:space="preserve"> 2003-27-0107</t>
  </si>
  <si>
    <t xml:space="preserve">2003-27-0107</t>
  </si>
  <si>
    <t xml:space="preserve"> 2003-27-0111</t>
  </si>
  <si>
    <t xml:space="preserve">2003-27-0111</t>
  </si>
  <si>
    <t xml:space="preserve"> 2003-27-0118</t>
  </si>
  <si>
    <t xml:space="preserve">2003-27-0118</t>
  </si>
  <si>
    <t xml:space="preserve"> 2003-27-0125</t>
  </si>
  <si>
    <t xml:space="preserve">2003-27-0125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DOX-CTD - DOX-BOT)</t>
  </si>
  <si>
    <t xml:space="preserve">Fit Equation: Diff = m * Prop + b</t>
  </si>
  <si>
    <t xml:space="preserve">where: Diff =Diff (DOX-CTD - DOX-BOT), Prop=DOX-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CTD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-CTD - DOX-BOT), Prop=File Pair #</t>
  </si>
  <si>
    <t xml:space="preserve">File Pair #</t>
  </si>
  <si>
    <t xml:space="preserve">where: Diff =Diff (DOX-CTD - DOX-BOT), Prop=Pressure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excluding P&lt;5, P&gt;1500 and outliers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D$17:$D$465</c:f>
              <c:numCache>
                <c:formatCode>General</c:formatCode>
                <c:ptCount val="449"/>
                <c:pt idx="0">
                  <c:v>0.503339</c:v>
                </c:pt>
                <c:pt idx="1">
                  <c:v>0.103455</c:v>
                </c:pt>
                <c:pt idx="2">
                  <c:v>0.0946198</c:v>
                </c:pt>
                <c:pt idx="3">
                  <c:v>0.0946198</c:v>
                </c:pt>
                <c:pt idx="4">
                  <c:v>0.0916364</c:v>
                </c:pt>
                <c:pt idx="5">
                  <c:v>0.36057</c:v>
                </c:pt>
                <c:pt idx="6">
                  <c:v>0.557165</c:v>
                </c:pt>
                <c:pt idx="7">
                  <c:v>0.838959</c:v>
                </c:pt>
                <c:pt idx="8">
                  <c:v>2.32684</c:v>
                </c:pt>
                <c:pt idx="9">
                  <c:v>2.70829</c:v>
                </c:pt>
                <c:pt idx="10">
                  <c:v>2.86664</c:v>
                </c:pt>
                <c:pt idx="11">
                  <c:v>3.33541</c:v>
                </c:pt>
                <c:pt idx="12">
                  <c:v>4.12254</c:v>
                </c:pt>
                <c:pt idx="13">
                  <c:v>1.26618</c:v>
                </c:pt>
                <c:pt idx="14">
                  <c:v>1.37794</c:v>
                </c:pt>
                <c:pt idx="15">
                  <c:v>3.7026</c:v>
                </c:pt>
                <c:pt idx="16">
                  <c:v>4.09713</c:v>
                </c:pt>
                <c:pt idx="17">
                  <c:v>3.74569</c:v>
                </c:pt>
                <c:pt idx="18">
                  <c:v>5.7551</c:v>
                </c:pt>
                <c:pt idx="19">
                  <c:v>5.78179</c:v>
                </c:pt>
                <c:pt idx="20">
                  <c:v>0.124306</c:v>
                </c:pt>
                <c:pt idx="21">
                  <c:v>0.120579</c:v>
                </c:pt>
                <c:pt idx="22">
                  <c:v>0.0789545</c:v>
                </c:pt>
                <c:pt idx="23">
                  <c:v>0.0789545</c:v>
                </c:pt>
                <c:pt idx="24">
                  <c:v>0.079157</c:v>
                </c:pt>
                <c:pt idx="25">
                  <c:v>0.166816</c:v>
                </c:pt>
                <c:pt idx="26">
                  <c:v>0.318231</c:v>
                </c:pt>
                <c:pt idx="27">
                  <c:v>0.455983</c:v>
                </c:pt>
                <c:pt idx="28">
                  <c:v>0.517602</c:v>
                </c:pt>
                <c:pt idx="29">
                  <c:v>0.607066</c:v>
                </c:pt>
                <c:pt idx="30">
                  <c:v>0.711628</c:v>
                </c:pt>
                <c:pt idx="31">
                  <c:v>2.7441</c:v>
                </c:pt>
                <c:pt idx="32">
                  <c:v>3.20456</c:v>
                </c:pt>
                <c:pt idx="33">
                  <c:v>3.97941</c:v>
                </c:pt>
                <c:pt idx="34">
                  <c:v>4.06212</c:v>
                </c:pt>
                <c:pt idx="35">
                  <c:v>4.85167</c:v>
                </c:pt>
                <c:pt idx="36">
                  <c:v>5.25181</c:v>
                </c:pt>
                <c:pt idx="37">
                  <c:v>5.56594</c:v>
                </c:pt>
                <c:pt idx="38">
                  <c:v>5.56571</c:v>
                </c:pt>
                <c:pt idx="39">
                  <c:v>1.76785</c:v>
                </c:pt>
                <c:pt idx="40">
                  <c:v>1.2784</c:v>
                </c:pt>
                <c:pt idx="41">
                  <c:v>0.642107</c:v>
                </c:pt>
                <c:pt idx="42">
                  <c:v>0.39662</c:v>
                </c:pt>
                <c:pt idx="43">
                  <c:v>0.276554</c:v>
                </c:pt>
                <c:pt idx="44">
                  <c:v>0.257252</c:v>
                </c:pt>
                <c:pt idx="45">
                  <c:v>0.257252</c:v>
                </c:pt>
                <c:pt idx="46">
                  <c:v>0.388727</c:v>
                </c:pt>
                <c:pt idx="47">
                  <c:v>1.43673</c:v>
                </c:pt>
                <c:pt idx="48">
                  <c:v>1.77557</c:v>
                </c:pt>
                <c:pt idx="49">
                  <c:v>2.11326</c:v>
                </c:pt>
                <c:pt idx="50">
                  <c:v>2.90149</c:v>
                </c:pt>
                <c:pt idx="51">
                  <c:v>3.11845</c:v>
                </c:pt>
                <c:pt idx="52">
                  <c:v>3.65057</c:v>
                </c:pt>
                <c:pt idx="53">
                  <c:v>4.35874</c:v>
                </c:pt>
                <c:pt idx="54">
                  <c:v>4.83903</c:v>
                </c:pt>
                <c:pt idx="55">
                  <c:v>5.46526</c:v>
                </c:pt>
                <c:pt idx="56">
                  <c:v>5.36519</c:v>
                </c:pt>
                <c:pt idx="57">
                  <c:v>5.14452</c:v>
                </c:pt>
                <c:pt idx="58">
                  <c:v>5.14837</c:v>
                </c:pt>
                <c:pt idx="59">
                  <c:v>5.14654</c:v>
                </c:pt>
                <c:pt idx="60">
                  <c:v>5.14654</c:v>
                </c:pt>
                <c:pt idx="61">
                  <c:v>2.09224</c:v>
                </c:pt>
                <c:pt idx="62">
                  <c:v>2.05077</c:v>
                </c:pt>
                <c:pt idx="63">
                  <c:v>1.66382</c:v>
                </c:pt>
                <c:pt idx="64">
                  <c:v>1.18481</c:v>
                </c:pt>
                <c:pt idx="65">
                  <c:v>1.18481</c:v>
                </c:pt>
                <c:pt idx="66">
                  <c:v>0.583306</c:v>
                </c:pt>
                <c:pt idx="67">
                  <c:v>0.361942</c:v>
                </c:pt>
                <c:pt idx="68">
                  <c:v>0.26957</c:v>
                </c:pt>
                <c:pt idx="69">
                  <c:v>0.283306</c:v>
                </c:pt>
                <c:pt idx="70">
                  <c:v>0.54395</c:v>
                </c:pt>
                <c:pt idx="71">
                  <c:v>1.16628</c:v>
                </c:pt>
                <c:pt idx="72">
                  <c:v>1.53417</c:v>
                </c:pt>
                <c:pt idx="73">
                  <c:v>1.67168</c:v>
                </c:pt>
                <c:pt idx="74">
                  <c:v>1.87853</c:v>
                </c:pt>
                <c:pt idx="75">
                  <c:v>2.1114</c:v>
                </c:pt>
                <c:pt idx="76">
                  <c:v>2.52338</c:v>
                </c:pt>
                <c:pt idx="77">
                  <c:v>3.36568</c:v>
                </c:pt>
                <c:pt idx="78">
                  <c:v>4.03849</c:v>
                </c:pt>
                <c:pt idx="79">
                  <c:v>4.70836</c:v>
                </c:pt>
                <c:pt idx="80">
                  <c:v>5.40026</c:v>
                </c:pt>
                <c:pt idx="81">
                  <c:v>5.87998</c:v>
                </c:pt>
                <c:pt idx="82">
                  <c:v>5.1025</c:v>
                </c:pt>
                <c:pt idx="83">
                  <c:v>5.08102</c:v>
                </c:pt>
                <c:pt idx="84">
                  <c:v>2.49198</c:v>
                </c:pt>
                <c:pt idx="85">
                  <c:v>2.43832</c:v>
                </c:pt>
                <c:pt idx="86">
                  <c:v>2.19806</c:v>
                </c:pt>
                <c:pt idx="87">
                  <c:v>1.75436</c:v>
                </c:pt>
                <c:pt idx="88">
                  <c:v>1.14769</c:v>
                </c:pt>
                <c:pt idx="89">
                  <c:v>0.536636</c:v>
                </c:pt>
                <c:pt idx="90">
                  <c:v>0.346992</c:v>
                </c:pt>
                <c:pt idx="91">
                  <c:v>0.311107</c:v>
                </c:pt>
                <c:pt idx="92">
                  <c:v>0.348785</c:v>
                </c:pt>
                <c:pt idx="93">
                  <c:v>0.580074</c:v>
                </c:pt>
                <c:pt idx="94">
                  <c:v>1.17553</c:v>
                </c:pt>
                <c:pt idx="95">
                  <c:v>1.92067</c:v>
                </c:pt>
                <c:pt idx="96">
                  <c:v>2.4268</c:v>
                </c:pt>
                <c:pt idx="97">
                  <c:v>2.4268</c:v>
                </c:pt>
                <c:pt idx="98">
                  <c:v>3.06773</c:v>
                </c:pt>
                <c:pt idx="99">
                  <c:v>3.364</c:v>
                </c:pt>
                <c:pt idx="100">
                  <c:v>4.21061</c:v>
                </c:pt>
                <c:pt idx="101">
                  <c:v>4.45473</c:v>
                </c:pt>
                <c:pt idx="102">
                  <c:v>4.72787</c:v>
                </c:pt>
                <c:pt idx="103">
                  <c:v>5.44895</c:v>
                </c:pt>
                <c:pt idx="104">
                  <c:v>5.95813</c:v>
                </c:pt>
                <c:pt idx="105">
                  <c:v>5.43487</c:v>
                </c:pt>
                <c:pt idx="106">
                  <c:v>5.42469</c:v>
                </c:pt>
                <c:pt idx="107">
                  <c:v>5.42778</c:v>
                </c:pt>
                <c:pt idx="108">
                  <c:v>2.71081</c:v>
                </c:pt>
                <c:pt idx="109">
                  <c:v>2.56545</c:v>
                </c:pt>
                <c:pt idx="110">
                  <c:v>2.25483</c:v>
                </c:pt>
                <c:pt idx="111">
                  <c:v>1.75324</c:v>
                </c:pt>
                <c:pt idx="112">
                  <c:v>1.16135</c:v>
                </c:pt>
                <c:pt idx="113">
                  <c:v>1.16135</c:v>
                </c:pt>
                <c:pt idx="114">
                  <c:v>0.538091</c:v>
                </c:pt>
                <c:pt idx="115">
                  <c:v>0.370066</c:v>
                </c:pt>
                <c:pt idx="116">
                  <c:v>0.315504</c:v>
                </c:pt>
                <c:pt idx="117">
                  <c:v>0.39114</c:v>
                </c:pt>
                <c:pt idx="118">
                  <c:v>0.573438</c:v>
                </c:pt>
                <c:pt idx="119">
                  <c:v>1.06944</c:v>
                </c:pt>
                <c:pt idx="120">
                  <c:v>1.62849</c:v>
                </c:pt>
                <c:pt idx="121">
                  <c:v>2.14072</c:v>
                </c:pt>
                <c:pt idx="122">
                  <c:v>2.85688</c:v>
                </c:pt>
                <c:pt idx="123">
                  <c:v>3.26717</c:v>
                </c:pt>
                <c:pt idx="124">
                  <c:v>3.83968</c:v>
                </c:pt>
                <c:pt idx="125">
                  <c:v>4.56954</c:v>
                </c:pt>
                <c:pt idx="126">
                  <c:v>5.08054</c:v>
                </c:pt>
                <c:pt idx="127">
                  <c:v>5.67517</c:v>
                </c:pt>
                <c:pt idx="128">
                  <c:v>6.10098</c:v>
                </c:pt>
                <c:pt idx="129">
                  <c:v>5.39277</c:v>
                </c:pt>
                <c:pt idx="130">
                  <c:v>5.39199</c:v>
                </c:pt>
                <c:pt idx="131">
                  <c:v>5.38724</c:v>
                </c:pt>
                <c:pt idx="132">
                  <c:v>2.89724</c:v>
                </c:pt>
                <c:pt idx="133">
                  <c:v>2.84031</c:v>
                </c:pt>
                <c:pt idx="134">
                  <c:v>2.60241</c:v>
                </c:pt>
                <c:pt idx="135">
                  <c:v>2.25374</c:v>
                </c:pt>
                <c:pt idx="136">
                  <c:v>1.7525</c:v>
                </c:pt>
                <c:pt idx="137">
                  <c:v>1.22051</c:v>
                </c:pt>
                <c:pt idx="138">
                  <c:v>0.612876</c:v>
                </c:pt>
                <c:pt idx="139">
                  <c:v>0.441843</c:v>
                </c:pt>
                <c:pt idx="140">
                  <c:v>0.430851</c:v>
                </c:pt>
                <c:pt idx="141">
                  <c:v>0.471091</c:v>
                </c:pt>
                <c:pt idx="142">
                  <c:v>0.495041</c:v>
                </c:pt>
                <c:pt idx="143">
                  <c:v>0.770413</c:v>
                </c:pt>
                <c:pt idx="144">
                  <c:v>1.11005</c:v>
                </c:pt>
                <c:pt idx="145">
                  <c:v>1.50092</c:v>
                </c:pt>
                <c:pt idx="146">
                  <c:v>1.93876</c:v>
                </c:pt>
                <c:pt idx="147">
                  <c:v>2.23741</c:v>
                </c:pt>
                <c:pt idx="148">
                  <c:v>2.54767</c:v>
                </c:pt>
                <c:pt idx="149">
                  <c:v>3.21757</c:v>
                </c:pt>
                <c:pt idx="150">
                  <c:v>4.164</c:v>
                </c:pt>
                <c:pt idx="151">
                  <c:v>5.9252</c:v>
                </c:pt>
                <c:pt idx="152">
                  <c:v>6.0576</c:v>
                </c:pt>
                <c:pt idx="153">
                  <c:v>5.49958</c:v>
                </c:pt>
                <c:pt idx="154">
                  <c:v>5.50291</c:v>
                </c:pt>
                <c:pt idx="155">
                  <c:v>5.51137</c:v>
                </c:pt>
                <c:pt idx="156">
                  <c:v>1.14711</c:v>
                </c:pt>
                <c:pt idx="157">
                  <c:v>0.583975</c:v>
                </c:pt>
                <c:pt idx="158">
                  <c:v>0.41074</c:v>
                </c:pt>
                <c:pt idx="159">
                  <c:v>0.41074</c:v>
                </c:pt>
                <c:pt idx="160">
                  <c:v>0.359421</c:v>
                </c:pt>
                <c:pt idx="161">
                  <c:v>0.43513</c:v>
                </c:pt>
                <c:pt idx="162">
                  <c:v>0.590632</c:v>
                </c:pt>
                <c:pt idx="163">
                  <c:v>0.959868</c:v>
                </c:pt>
                <c:pt idx="164">
                  <c:v>1.44655</c:v>
                </c:pt>
                <c:pt idx="165">
                  <c:v>1.82264</c:v>
                </c:pt>
                <c:pt idx="166">
                  <c:v>2.33349</c:v>
                </c:pt>
                <c:pt idx="167">
                  <c:v>2.83775</c:v>
                </c:pt>
                <c:pt idx="168">
                  <c:v>3.44312</c:v>
                </c:pt>
                <c:pt idx="169">
                  <c:v>4.4816</c:v>
                </c:pt>
                <c:pt idx="170">
                  <c:v>5.21783</c:v>
                </c:pt>
                <c:pt idx="171">
                  <c:v>5.97602</c:v>
                </c:pt>
                <c:pt idx="172">
                  <c:v>6.08326</c:v>
                </c:pt>
                <c:pt idx="173">
                  <c:v>5.46152</c:v>
                </c:pt>
                <c:pt idx="174">
                  <c:v>5.44936</c:v>
                </c:pt>
                <c:pt idx="175">
                  <c:v>1.212</c:v>
                </c:pt>
                <c:pt idx="176">
                  <c:v>0.578107</c:v>
                </c:pt>
                <c:pt idx="177">
                  <c:v>0.396364</c:v>
                </c:pt>
                <c:pt idx="178">
                  <c:v>0.318798</c:v>
                </c:pt>
                <c:pt idx="179">
                  <c:v>0.318798</c:v>
                </c:pt>
                <c:pt idx="180">
                  <c:v>0.326107</c:v>
                </c:pt>
                <c:pt idx="181">
                  <c:v>0.444884</c:v>
                </c:pt>
                <c:pt idx="182">
                  <c:v>0.91214</c:v>
                </c:pt>
                <c:pt idx="183">
                  <c:v>1.28552</c:v>
                </c:pt>
                <c:pt idx="184">
                  <c:v>1.47517</c:v>
                </c:pt>
                <c:pt idx="185">
                  <c:v>1.74726</c:v>
                </c:pt>
                <c:pt idx="186">
                  <c:v>1.97249</c:v>
                </c:pt>
                <c:pt idx="187">
                  <c:v>2.20064</c:v>
                </c:pt>
                <c:pt idx="188">
                  <c:v>2.60484</c:v>
                </c:pt>
                <c:pt idx="189">
                  <c:v>3.57429</c:v>
                </c:pt>
                <c:pt idx="190">
                  <c:v>5.15639</c:v>
                </c:pt>
                <c:pt idx="191">
                  <c:v>6.03668</c:v>
                </c:pt>
                <c:pt idx="192">
                  <c:v>5.36172</c:v>
                </c:pt>
                <c:pt idx="193">
                  <c:v>5.35672</c:v>
                </c:pt>
                <c:pt idx="194">
                  <c:v>5.35839</c:v>
                </c:pt>
                <c:pt idx="195">
                  <c:v>1.2223</c:v>
                </c:pt>
                <c:pt idx="196">
                  <c:v>0.585</c:v>
                </c:pt>
                <c:pt idx="197">
                  <c:v>0.585</c:v>
                </c:pt>
                <c:pt idx="198">
                  <c:v>0.353587</c:v>
                </c:pt>
                <c:pt idx="199">
                  <c:v>0.277959</c:v>
                </c:pt>
                <c:pt idx="200">
                  <c:v>0.300702</c:v>
                </c:pt>
                <c:pt idx="201">
                  <c:v>0.582033</c:v>
                </c:pt>
                <c:pt idx="202">
                  <c:v>1.08768</c:v>
                </c:pt>
                <c:pt idx="203">
                  <c:v>1.3669</c:v>
                </c:pt>
                <c:pt idx="204">
                  <c:v>1.54062</c:v>
                </c:pt>
                <c:pt idx="205">
                  <c:v>1.88995</c:v>
                </c:pt>
                <c:pt idx="206">
                  <c:v>2.39685</c:v>
                </c:pt>
                <c:pt idx="207">
                  <c:v>2.70057</c:v>
                </c:pt>
                <c:pt idx="208">
                  <c:v>3.38046</c:v>
                </c:pt>
                <c:pt idx="209">
                  <c:v>3.86981</c:v>
                </c:pt>
                <c:pt idx="210">
                  <c:v>4.23502</c:v>
                </c:pt>
                <c:pt idx="211">
                  <c:v>4.61593</c:v>
                </c:pt>
                <c:pt idx="212">
                  <c:v>4.7927</c:v>
                </c:pt>
                <c:pt idx="213">
                  <c:v>5.1243</c:v>
                </c:pt>
                <c:pt idx="214">
                  <c:v>5.14417</c:v>
                </c:pt>
                <c:pt idx="215">
                  <c:v>0.585446</c:v>
                </c:pt>
                <c:pt idx="216">
                  <c:v>0.469405</c:v>
                </c:pt>
                <c:pt idx="217">
                  <c:v>0.33043</c:v>
                </c:pt>
                <c:pt idx="218">
                  <c:v>0.365802</c:v>
                </c:pt>
                <c:pt idx="219">
                  <c:v>0.564281</c:v>
                </c:pt>
                <c:pt idx="220">
                  <c:v>0.784975</c:v>
                </c:pt>
                <c:pt idx="221">
                  <c:v>1.15952</c:v>
                </c:pt>
                <c:pt idx="222">
                  <c:v>1.58027</c:v>
                </c:pt>
                <c:pt idx="223">
                  <c:v>1.67967</c:v>
                </c:pt>
                <c:pt idx="224">
                  <c:v>1.75777</c:v>
                </c:pt>
                <c:pt idx="225">
                  <c:v>1.87511</c:v>
                </c:pt>
                <c:pt idx="226">
                  <c:v>2.62038</c:v>
                </c:pt>
                <c:pt idx="227">
                  <c:v>3.49299</c:v>
                </c:pt>
                <c:pt idx="228">
                  <c:v>3.11476</c:v>
                </c:pt>
                <c:pt idx="229">
                  <c:v>3.11476</c:v>
                </c:pt>
                <c:pt idx="230">
                  <c:v>4.40466</c:v>
                </c:pt>
                <c:pt idx="231">
                  <c:v>4.88337</c:v>
                </c:pt>
                <c:pt idx="232">
                  <c:v>5.17836</c:v>
                </c:pt>
                <c:pt idx="233">
                  <c:v>5.13926</c:v>
                </c:pt>
                <c:pt idx="234">
                  <c:v>5.14526</c:v>
                </c:pt>
                <c:pt idx="235">
                  <c:v>1.51166</c:v>
                </c:pt>
                <c:pt idx="236">
                  <c:v>1.61063</c:v>
                </c:pt>
                <c:pt idx="237">
                  <c:v>1.72188</c:v>
                </c:pt>
                <c:pt idx="238">
                  <c:v>2.03089</c:v>
                </c:pt>
                <c:pt idx="239">
                  <c:v>2.34122</c:v>
                </c:pt>
                <c:pt idx="240">
                  <c:v>2.72183</c:v>
                </c:pt>
                <c:pt idx="241">
                  <c:v>3.3676</c:v>
                </c:pt>
                <c:pt idx="242">
                  <c:v>3.87755</c:v>
                </c:pt>
                <c:pt idx="243">
                  <c:v>4.28682</c:v>
                </c:pt>
                <c:pt idx="244">
                  <c:v>5.11461</c:v>
                </c:pt>
                <c:pt idx="245">
                  <c:v>5.47713</c:v>
                </c:pt>
                <c:pt idx="246">
                  <c:v>5.52327</c:v>
                </c:pt>
                <c:pt idx="247">
                  <c:v>1.27487</c:v>
                </c:pt>
                <c:pt idx="248">
                  <c:v>1.27487</c:v>
                </c:pt>
                <c:pt idx="249">
                  <c:v>1.26002</c:v>
                </c:pt>
                <c:pt idx="250">
                  <c:v>1.70393</c:v>
                </c:pt>
                <c:pt idx="251">
                  <c:v>2.09857</c:v>
                </c:pt>
                <c:pt idx="252">
                  <c:v>2.6091</c:v>
                </c:pt>
                <c:pt idx="253">
                  <c:v>3.48579</c:v>
                </c:pt>
                <c:pt idx="254">
                  <c:v>4.11193</c:v>
                </c:pt>
                <c:pt idx="255">
                  <c:v>5.15071</c:v>
                </c:pt>
                <c:pt idx="256">
                  <c:v>5.52982</c:v>
                </c:pt>
                <c:pt idx="257">
                  <c:v>5.54135</c:v>
                </c:pt>
                <c:pt idx="258">
                  <c:v>2.04669</c:v>
                </c:pt>
                <c:pt idx="259">
                  <c:v>2.18812</c:v>
                </c:pt>
                <c:pt idx="260">
                  <c:v>2.48195</c:v>
                </c:pt>
                <c:pt idx="261">
                  <c:v>3.19838</c:v>
                </c:pt>
                <c:pt idx="262">
                  <c:v>3.19838</c:v>
                </c:pt>
                <c:pt idx="263">
                  <c:v>3.74729</c:v>
                </c:pt>
                <c:pt idx="264">
                  <c:v>3.79734</c:v>
                </c:pt>
                <c:pt idx="265">
                  <c:v>5.39626</c:v>
                </c:pt>
                <c:pt idx="266">
                  <c:v>1.94879</c:v>
                </c:pt>
                <c:pt idx="267">
                  <c:v>1.99093</c:v>
                </c:pt>
                <c:pt idx="268">
                  <c:v>1.97344</c:v>
                </c:pt>
                <c:pt idx="269">
                  <c:v>1.99794</c:v>
                </c:pt>
                <c:pt idx="270">
                  <c:v>1.98026</c:v>
                </c:pt>
                <c:pt idx="271">
                  <c:v>1.96074</c:v>
                </c:pt>
                <c:pt idx="272">
                  <c:v>1.96074</c:v>
                </c:pt>
                <c:pt idx="273">
                  <c:v>2.209</c:v>
                </c:pt>
                <c:pt idx="274">
                  <c:v>2.57539</c:v>
                </c:pt>
                <c:pt idx="275">
                  <c:v>2.96812</c:v>
                </c:pt>
                <c:pt idx="276">
                  <c:v>3.26502</c:v>
                </c:pt>
                <c:pt idx="277">
                  <c:v>3.4483</c:v>
                </c:pt>
                <c:pt idx="278">
                  <c:v>4.63089</c:v>
                </c:pt>
                <c:pt idx="279">
                  <c:v>1.88109</c:v>
                </c:pt>
                <c:pt idx="280">
                  <c:v>2.07569</c:v>
                </c:pt>
                <c:pt idx="281">
                  <c:v>2.02869</c:v>
                </c:pt>
                <c:pt idx="282">
                  <c:v>2.07259</c:v>
                </c:pt>
                <c:pt idx="283">
                  <c:v>1.83226</c:v>
                </c:pt>
                <c:pt idx="284">
                  <c:v>1.84013</c:v>
                </c:pt>
                <c:pt idx="285">
                  <c:v>2.15054</c:v>
                </c:pt>
                <c:pt idx="286">
                  <c:v>2.15054</c:v>
                </c:pt>
                <c:pt idx="287">
                  <c:v>2.69319</c:v>
                </c:pt>
                <c:pt idx="288">
                  <c:v>3.17757</c:v>
                </c:pt>
                <c:pt idx="289">
                  <c:v>3.60452</c:v>
                </c:pt>
                <c:pt idx="290">
                  <c:v>3.62968</c:v>
                </c:pt>
                <c:pt idx="291">
                  <c:v>3.97657</c:v>
                </c:pt>
                <c:pt idx="292">
                  <c:v>2.02048</c:v>
                </c:pt>
                <c:pt idx="293">
                  <c:v>2.0179</c:v>
                </c:pt>
                <c:pt idx="294">
                  <c:v>2.02346</c:v>
                </c:pt>
                <c:pt idx="295">
                  <c:v>2.0175</c:v>
                </c:pt>
                <c:pt idx="296">
                  <c:v>2.04239</c:v>
                </c:pt>
                <c:pt idx="297">
                  <c:v>2.09087</c:v>
                </c:pt>
                <c:pt idx="298">
                  <c:v>2.09022</c:v>
                </c:pt>
                <c:pt idx="299">
                  <c:v>2.10741</c:v>
                </c:pt>
                <c:pt idx="300">
                  <c:v>2.13145</c:v>
                </c:pt>
                <c:pt idx="301">
                  <c:v>2.16375</c:v>
                </c:pt>
                <c:pt idx="302">
                  <c:v>2.27721</c:v>
                </c:pt>
                <c:pt idx="303">
                  <c:v>2.49111</c:v>
                </c:pt>
                <c:pt idx="304">
                  <c:v>3.16138</c:v>
                </c:pt>
                <c:pt idx="305">
                  <c:v>3.82702</c:v>
                </c:pt>
                <c:pt idx="306">
                  <c:v>5.55474</c:v>
                </c:pt>
                <c:pt idx="307">
                  <c:v>2.08952</c:v>
                </c:pt>
                <c:pt idx="308">
                  <c:v>2.12791</c:v>
                </c:pt>
                <c:pt idx="309">
                  <c:v>2.13634</c:v>
                </c:pt>
                <c:pt idx="310">
                  <c:v>2.13634</c:v>
                </c:pt>
                <c:pt idx="311">
                  <c:v>2.09449</c:v>
                </c:pt>
                <c:pt idx="312">
                  <c:v>2.12656</c:v>
                </c:pt>
                <c:pt idx="313">
                  <c:v>2.17574</c:v>
                </c:pt>
                <c:pt idx="314">
                  <c:v>2.19031</c:v>
                </c:pt>
                <c:pt idx="315">
                  <c:v>2.20978</c:v>
                </c:pt>
                <c:pt idx="316">
                  <c:v>2.18802</c:v>
                </c:pt>
                <c:pt idx="317">
                  <c:v>2.30846</c:v>
                </c:pt>
                <c:pt idx="318">
                  <c:v>2.30667</c:v>
                </c:pt>
                <c:pt idx="319">
                  <c:v>2.48199</c:v>
                </c:pt>
                <c:pt idx="320">
                  <c:v>2.8886</c:v>
                </c:pt>
                <c:pt idx="321">
                  <c:v>3.40415</c:v>
                </c:pt>
                <c:pt idx="322">
                  <c:v>4.86532</c:v>
                </c:pt>
                <c:pt idx="323">
                  <c:v>1.87002</c:v>
                </c:pt>
                <c:pt idx="324">
                  <c:v>1.87639</c:v>
                </c:pt>
                <c:pt idx="325">
                  <c:v>1.8972</c:v>
                </c:pt>
                <c:pt idx="326">
                  <c:v>1.98469</c:v>
                </c:pt>
                <c:pt idx="327">
                  <c:v>2.02608</c:v>
                </c:pt>
                <c:pt idx="328">
                  <c:v>2.08938</c:v>
                </c:pt>
                <c:pt idx="329">
                  <c:v>2.13422</c:v>
                </c:pt>
                <c:pt idx="330">
                  <c:v>2.1918</c:v>
                </c:pt>
                <c:pt idx="331">
                  <c:v>2.35527</c:v>
                </c:pt>
                <c:pt idx="332">
                  <c:v>2.45121</c:v>
                </c:pt>
                <c:pt idx="333">
                  <c:v>2.45121</c:v>
                </c:pt>
                <c:pt idx="334">
                  <c:v>3.06326</c:v>
                </c:pt>
                <c:pt idx="335">
                  <c:v>3.71048</c:v>
                </c:pt>
                <c:pt idx="336">
                  <c:v>5.20107</c:v>
                </c:pt>
                <c:pt idx="337">
                  <c:v>1.81225</c:v>
                </c:pt>
                <c:pt idx="338">
                  <c:v>1.8187</c:v>
                </c:pt>
                <c:pt idx="339">
                  <c:v>1.9017</c:v>
                </c:pt>
                <c:pt idx="340">
                  <c:v>1.87069</c:v>
                </c:pt>
                <c:pt idx="341">
                  <c:v>1.83307</c:v>
                </c:pt>
                <c:pt idx="342">
                  <c:v>1.83307</c:v>
                </c:pt>
                <c:pt idx="343">
                  <c:v>1.86474</c:v>
                </c:pt>
                <c:pt idx="344">
                  <c:v>1.90409</c:v>
                </c:pt>
                <c:pt idx="345">
                  <c:v>2.01441</c:v>
                </c:pt>
                <c:pt idx="346">
                  <c:v>2.33289</c:v>
                </c:pt>
                <c:pt idx="347">
                  <c:v>2.69248</c:v>
                </c:pt>
                <c:pt idx="348">
                  <c:v>3.39555</c:v>
                </c:pt>
                <c:pt idx="349">
                  <c:v>3.90248</c:v>
                </c:pt>
                <c:pt idx="350">
                  <c:v>1.24831</c:v>
                </c:pt>
                <c:pt idx="351">
                  <c:v>1.2455</c:v>
                </c:pt>
                <c:pt idx="352">
                  <c:v>1.24141</c:v>
                </c:pt>
                <c:pt idx="353">
                  <c:v>1.24106</c:v>
                </c:pt>
                <c:pt idx="354">
                  <c:v>1.24027</c:v>
                </c:pt>
                <c:pt idx="355">
                  <c:v>1.24193</c:v>
                </c:pt>
                <c:pt idx="356">
                  <c:v>1.24434</c:v>
                </c:pt>
                <c:pt idx="357">
                  <c:v>1.5225</c:v>
                </c:pt>
                <c:pt idx="358">
                  <c:v>1.7753</c:v>
                </c:pt>
                <c:pt idx="359">
                  <c:v>2.10718</c:v>
                </c:pt>
                <c:pt idx="360">
                  <c:v>2.71086</c:v>
                </c:pt>
                <c:pt idx="361">
                  <c:v>2.95733</c:v>
                </c:pt>
                <c:pt idx="362">
                  <c:v>3.35536</c:v>
                </c:pt>
                <c:pt idx="363">
                  <c:v>3.35536</c:v>
                </c:pt>
                <c:pt idx="364">
                  <c:v>4.00563</c:v>
                </c:pt>
                <c:pt idx="365">
                  <c:v>4.72878</c:v>
                </c:pt>
                <c:pt idx="366">
                  <c:v>5.41842</c:v>
                </c:pt>
                <c:pt idx="367">
                  <c:v>5.44165</c:v>
                </c:pt>
                <c:pt idx="368">
                  <c:v>2.0826</c:v>
                </c:pt>
                <c:pt idx="369">
                  <c:v>2.16241</c:v>
                </c:pt>
                <c:pt idx="370">
                  <c:v>2.16542</c:v>
                </c:pt>
                <c:pt idx="371">
                  <c:v>2.20259</c:v>
                </c:pt>
                <c:pt idx="372">
                  <c:v>2.37208</c:v>
                </c:pt>
                <c:pt idx="373">
                  <c:v>2.48474</c:v>
                </c:pt>
                <c:pt idx="374">
                  <c:v>2.77815</c:v>
                </c:pt>
                <c:pt idx="375">
                  <c:v>3.37762</c:v>
                </c:pt>
                <c:pt idx="376">
                  <c:v>4.45792</c:v>
                </c:pt>
                <c:pt idx="377">
                  <c:v>4.89069</c:v>
                </c:pt>
                <c:pt idx="378">
                  <c:v>5.41683</c:v>
                </c:pt>
                <c:pt idx="379">
                  <c:v>5.46642</c:v>
                </c:pt>
                <c:pt idx="380">
                  <c:v>2.53741</c:v>
                </c:pt>
                <c:pt idx="381">
                  <c:v>2.53741</c:v>
                </c:pt>
                <c:pt idx="382">
                  <c:v>2.52202</c:v>
                </c:pt>
                <c:pt idx="383">
                  <c:v>2.50394</c:v>
                </c:pt>
                <c:pt idx="384">
                  <c:v>2.58284</c:v>
                </c:pt>
                <c:pt idx="385">
                  <c:v>2.693</c:v>
                </c:pt>
                <c:pt idx="386">
                  <c:v>2.99335</c:v>
                </c:pt>
                <c:pt idx="387">
                  <c:v>3.2554</c:v>
                </c:pt>
                <c:pt idx="388">
                  <c:v>3.69874</c:v>
                </c:pt>
                <c:pt idx="389">
                  <c:v>4.21957</c:v>
                </c:pt>
                <c:pt idx="390">
                  <c:v>4.2938</c:v>
                </c:pt>
                <c:pt idx="391">
                  <c:v>5.26577</c:v>
                </c:pt>
                <c:pt idx="392">
                  <c:v>5.5384</c:v>
                </c:pt>
                <c:pt idx="393">
                  <c:v>2.41939</c:v>
                </c:pt>
                <c:pt idx="394">
                  <c:v>2.4221</c:v>
                </c:pt>
                <c:pt idx="395">
                  <c:v>2.42212</c:v>
                </c:pt>
                <c:pt idx="396">
                  <c:v>2.42126</c:v>
                </c:pt>
                <c:pt idx="397">
                  <c:v>2.42017</c:v>
                </c:pt>
                <c:pt idx="398">
                  <c:v>2.42046</c:v>
                </c:pt>
                <c:pt idx="399">
                  <c:v>2.42192</c:v>
                </c:pt>
                <c:pt idx="400">
                  <c:v>2.42669</c:v>
                </c:pt>
                <c:pt idx="401">
                  <c:v>2.51996</c:v>
                </c:pt>
                <c:pt idx="402">
                  <c:v>2.9795</c:v>
                </c:pt>
                <c:pt idx="403">
                  <c:v>3.47102</c:v>
                </c:pt>
                <c:pt idx="404">
                  <c:v>3.84948</c:v>
                </c:pt>
                <c:pt idx="405">
                  <c:v>4.20403</c:v>
                </c:pt>
                <c:pt idx="406">
                  <c:v>4.34385</c:v>
                </c:pt>
                <c:pt idx="407">
                  <c:v>4.53155</c:v>
                </c:pt>
                <c:pt idx="408">
                  <c:v>5.95521</c:v>
                </c:pt>
                <c:pt idx="409">
                  <c:v>1.41996</c:v>
                </c:pt>
                <c:pt idx="410">
                  <c:v>1.41981</c:v>
                </c:pt>
                <c:pt idx="411">
                  <c:v>1.41981</c:v>
                </c:pt>
                <c:pt idx="412">
                  <c:v>1.43941</c:v>
                </c:pt>
                <c:pt idx="413">
                  <c:v>1.4656</c:v>
                </c:pt>
                <c:pt idx="414">
                  <c:v>1.52963</c:v>
                </c:pt>
                <c:pt idx="415">
                  <c:v>1.58344</c:v>
                </c:pt>
                <c:pt idx="416">
                  <c:v>1.69731</c:v>
                </c:pt>
                <c:pt idx="417">
                  <c:v>2.07795</c:v>
                </c:pt>
                <c:pt idx="418">
                  <c:v>2.56544</c:v>
                </c:pt>
                <c:pt idx="419">
                  <c:v>2.69335</c:v>
                </c:pt>
                <c:pt idx="420">
                  <c:v>3.43936</c:v>
                </c:pt>
                <c:pt idx="421">
                  <c:v>4.90643</c:v>
                </c:pt>
                <c:pt idx="422">
                  <c:v>4.84775</c:v>
                </c:pt>
                <c:pt idx="423">
                  <c:v>4.89638</c:v>
                </c:pt>
                <c:pt idx="424">
                  <c:v>4.9273</c:v>
                </c:pt>
                <c:pt idx="425">
                  <c:v>1.84381</c:v>
                </c:pt>
                <c:pt idx="426">
                  <c:v>1.8368</c:v>
                </c:pt>
                <c:pt idx="427">
                  <c:v>2.01235</c:v>
                </c:pt>
                <c:pt idx="428">
                  <c:v>2.71733</c:v>
                </c:pt>
                <c:pt idx="429">
                  <c:v>3.51479</c:v>
                </c:pt>
                <c:pt idx="430">
                  <c:v>3.90132</c:v>
                </c:pt>
                <c:pt idx="431">
                  <c:v>4.20308</c:v>
                </c:pt>
                <c:pt idx="432">
                  <c:v>4.8355</c:v>
                </c:pt>
                <c:pt idx="433">
                  <c:v>4.8355</c:v>
                </c:pt>
                <c:pt idx="434">
                  <c:v>5.04265</c:v>
                </c:pt>
                <c:pt idx="435">
                  <c:v>2.38463</c:v>
                </c:pt>
                <c:pt idx="436">
                  <c:v>2.3904</c:v>
                </c:pt>
                <c:pt idx="437">
                  <c:v>2.39469</c:v>
                </c:pt>
                <c:pt idx="438">
                  <c:v>2.39547</c:v>
                </c:pt>
                <c:pt idx="439">
                  <c:v>2.41346</c:v>
                </c:pt>
                <c:pt idx="440">
                  <c:v>2.41346</c:v>
                </c:pt>
                <c:pt idx="441">
                  <c:v>2.40487</c:v>
                </c:pt>
                <c:pt idx="442">
                  <c:v>2.48186</c:v>
                </c:pt>
                <c:pt idx="443">
                  <c:v>2.72784</c:v>
                </c:pt>
                <c:pt idx="444">
                  <c:v>3.04341</c:v>
                </c:pt>
                <c:pt idx="445">
                  <c:v>3.12526</c:v>
                </c:pt>
                <c:pt idx="446">
                  <c:v>3.18134</c:v>
                </c:pt>
                <c:pt idx="447">
                  <c:v>3.71231</c:v>
                </c:pt>
                <c:pt idx="448">
                  <c:v>4.54046</c:v>
                </c:pt>
              </c:numCache>
            </c:numRef>
          </c:xVal>
          <c:yVal>
            <c:numRef>
              <c:f>'(DOX-CTD - DOX-BOT)'!$F$17:$F$465</c:f>
              <c:numCache>
                <c:formatCode>General</c:formatCode>
                <c:ptCount val="449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426463</c:v>
                </c:pt>
                <c:pt idx="13">
                  <c:v>-0.109818</c:v>
                </c:pt>
                <c:pt idx="14">
                  <c:v>-0.782058</c:v>
                </c:pt>
                <c:pt idx="15">
                  <c:v>-0.558397</c:v>
                </c:pt>
                <c:pt idx="16">
                  <c:v>-1.21887</c:v>
                </c:pt>
                <c:pt idx="17">
                  <c:v>-0.634306</c:v>
                </c:pt>
                <c:pt idx="18">
                  <c:v>-0.703901</c:v>
                </c:pt>
                <c:pt idx="19">
                  <c:v>-1.15222</c:v>
                </c:pt>
                <c:pt idx="20">
                  <c:v>-0.354694</c:v>
                </c:pt>
                <c:pt idx="21">
                  <c:v>-0.285421</c:v>
                </c:pt>
                <c:pt idx="22">
                  <c:v>-0.200045</c:v>
                </c:pt>
                <c:pt idx="23">
                  <c:v>-0.142045</c:v>
                </c:pt>
                <c:pt idx="24">
                  <c:v>-0.160843</c:v>
                </c:pt>
                <c:pt idx="25">
                  <c:v>-0.388184</c:v>
                </c:pt>
                <c:pt idx="26">
                  <c:v>-0.782769</c:v>
                </c:pt>
                <c:pt idx="27">
                  <c:v>-1.28102</c:v>
                </c:pt>
                <c:pt idx="28">
                  <c:v>-1.3534</c:v>
                </c:pt>
                <c:pt idx="29">
                  <c:v>-1.47593</c:v>
                </c:pt>
                <c:pt idx="30">
                  <c:v>-1.68937</c:v>
                </c:pt>
                <c:pt idx="31">
                  <c:v>-0.315901</c:v>
                </c:pt>
                <c:pt idx="32">
                  <c:v>102.205</c:v>
                </c:pt>
                <c:pt idx="33">
                  <c:v>-0.585587</c:v>
                </c:pt>
                <c:pt idx="34">
                  <c:v>-0.449884</c:v>
                </c:pt>
                <c:pt idx="35">
                  <c:v>-0.521331</c:v>
                </c:pt>
                <c:pt idx="36">
                  <c:v>-0.59719</c:v>
                </c:pt>
                <c:pt idx="37">
                  <c:v>-0.713063</c:v>
                </c:pt>
                <c:pt idx="38">
                  <c:v>-0.704288</c:v>
                </c:pt>
                <c:pt idx="39">
                  <c:v>-0.162149</c:v>
                </c:pt>
                <c:pt idx="40">
                  <c:v>-0.153595</c:v>
                </c:pt>
                <c:pt idx="41">
                  <c:v>-0.0368926</c:v>
                </c:pt>
                <c:pt idx="42">
                  <c:v>0.00961983</c:v>
                </c:pt>
                <c:pt idx="43">
                  <c:v>0.0365537</c:v>
                </c:pt>
                <c:pt idx="44">
                  <c:v>0.0172521</c:v>
                </c:pt>
                <c:pt idx="45">
                  <c:v>-0.0267479</c:v>
                </c:pt>
                <c:pt idx="46">
                  <c:v>-0.0212727</c:v>
                </c:pt>
                <c:pt idx="47">
                  <c:v>-0.283273</c:v>
                </c:pt>
                <c:pt idx="48">
                  <c:v>-0.32543</c:v>
                </c:pt>
                <c:pt idx="49">
                  <c:v>-0.324744</c:v>
                </c:pt>
                <c:pt idx="50">
                  <c:v>-0.331512</c:v>
                </c:pt>
                <c:pt idx="51">
                  <c:v>-0.388546</c:v>
                </c:pt>
                <c:pt idx="52">
                  <c:v>102.651</c:v>
                </c:pt>
                <c:pt idx="53">
                  <c:v>-0.524256</c:v>
                </c:pt>
                <c:pt idx="54">
                  <c:v>-0.699975</c:v>
                </c:pt>
                <c:pt idx="55">
                  <c:v>-0.793736</c:v>
                </c:pt>
                <c:pt idx="56">
                  <c:v>-0.70781</c:v>
                </c:pt>
                <c:pt idx="57">
                  <c:v>-0.808479</c:v>
                </c:pt>
                <c:pt idx="58">
                  <c:v>-0.603628</c:v>
                </c:pt>
                <c:pt idx="59">
                  <c:v>-0.620465</c:v>
                </c:pt>
                <c:pt idx="60">
                  <c:v>-0.630465</c:v>
                </c:pt>
                <c:pt idx="61">
                  <c:v>-0.23476</c:v>
                </c:pt>
                <c:pt idx="62">
                  <c:v>-0.424231</c:v>
                </c:pt>
                <c:pt idx="63">
                  <c:v>-0.259182</c:v>
                </c:pt>
                <c:pt idx="64">
                  <c:v>-0.190186</c:v>
                </c:pt>
                <c:pt idx="65">
                  <c:v>-0.0891861</c:v>
                </c:pt>
                <c:pt idx="66">
                  <c:v>-0.00969422</c:v>
                </c:pt>
                <c:pt idx="67">
                  <c:v>0.0419421</c:v>
                </c:pt>
                <c:pt idx="68">
                  <c:v>0.000570267</c:v>
                </c:pt>
                <c:pt idx="69">
                  <c:v>-0.0216942</c:v>
                </c:pt>
                <c:pt idx="70">
                  <c:v>-0.0770496</c:v>
                </c:pt>
                <c:pt idx="71">
                  <c:v>-0.090719</c:v>
                </c:pt>
                <c:pt idx="72">
                  <c:v>-0.512835</c:v>
                </c:pt>
                <c:pt idx="73">
                  <c:v>-0.178322</c:v>
                </c:pt>
                <c:pt idx="74">
                  <c:v>100.879</c:v>
                </c:pt>
                <c:pt idx="75">
                  <c:v>-0.301595</c:v>
                </c:pt>
                <c:pt idx="76">
                  <c:v>-0.34462</c:v>
                </c:pt>
                <c:pt idx="77">
                  <c:v>-0.371322</c:v>
                </c:pt>
                <c:pt idx="78">
                  <c:v>-0.556512</c:v>
                </c:pt>
                <c:pt idx="79">
                  <c:v>-0.536636</c:v>
                </c:pt>
                <c:pt idx="80">
                  <c:v>-0.581736</c:v>
                </c:pt>
                <c:pt idx="81">
                  <c:v>-0.597025</c:v>
                </c:pt>
                <c:pt idx="82">
                  <c:v>-0.641504</c:v>
                </c:pt>
                <c:pt idx="83">
                  <c:v>-0.778984</c:v>
                </c:pt>
                <c:pt idx="84">
                  <c:v>-0.194017</c:v>
                </c:pt>
                <c:pt idx="85">
                  <c:v>-0.217678</c:v>
                </c:pt>
                <c:pt idx="86">
                  <c:v>-0.579942</c:v>
                </c:pt>
                <c:pt idx="87">
                  <c:v>-0.223645</c:v>
                </c:pt>
                <c:pt idx="88">
                  <c:v>-0.0593141</c:v>
                </c:pt>
                <c:pt idx="89">
                  <c:v>0.0376363</c:v>
                </c:pt>
                <c:pt idx="90">
                  <c:v>-0.00300825</c:v>
                </c:pt>
                <c:pt idx="91">
                  <c:v>0.0271074</c:v>
                </c:pt>
                <c:pt idx="92">
                  <c:v>-0.0842149</c:v>
                </c:pt>
                <c:pt idx="93">
                  <c:v>-0.0909256</c:v>
                </c:pt>
                <c:pt idx="94">
                  <c:v>-0.525471</c:v>
                </c:pt>
                <c:pt idx="95">
                  <c:v>-0.976331</c:v>
                </c:pt>
                <c:pt idx="96">
                  <c:v>-0.825198</c:v>
                </c:pt>
                <c:pt idx="97">
                  <c:v>-1.5112</c:v>
                </c:pt>
                <c:pt idx="98">
                  <c:v>-1.73427</c:v>
                </c:pt>
                <c:pt idx="99">
                  <c:v>-1.895</c:v>
                </c:pt>
                <c:pt idx="100">
                  <c:v>-2.60839</c:v>
                </c:pt>
                <c:pt idx="101">
                  <c:v>-1.64727</c:v>
                </c:pt>
                <c:pt idx="102">
                  <c:v>-1.44213</c:v>
                </c:pt>
                <c:pt idx="103">
                  <c:v>-1.63405</c:v>
                </c:pt>
                <c:pt idx="104">
                  <c:v>-2.03287</c:v>
                </c:pt>
                <c:pt idx="105">
                  <c:v>-2.15113</c:v>
                </c:pt>
                <c:pt idx="106">
                  <c:v>-1.39831</c:v>
                </c:pt>
                <c:pt idx="107">
                  <c:v>-0.943215</c:v>
                </c:pt>
                <c:pt idx="108">
                  <c:v>-0.25019</c:v>
                </c:pt>
                <c:pt idx="109">
                  <c:v>-0.263545</c:v>
                </c:pt>
                <c:pt idx="110">
                  <c:v>-0.301165</c:v>
                </c:pt>
                <c:pt idx="111">
                  <c:v>-0.14376</c:v>
                </c:pt>
                <c:pt idx="112">
                  <c:v>-0.0696542</c:v>
                </c:pt>
                <c:pt idx="113">
                  <c:v>-0.112654</c:v>
                </c:pt>
                <c:pt idx="114">
                  <c:v>-0.00790912</c:v>
                </c:pt>
                <c:pt idx="115">
                  <c:v>-0.0169339</c:v>
                </c:pt>
                <c:pt idx="116">
                  <c:v>0.0405041</c:v>
                </c:pt>
                <c:pt idx="117">
                  <c:v>0.00514048</c:v>
                </c:pt>
                <c:pt idx="118">
                  <c:v>-0.057562</c:v>
                </c:pt>
                <c:pt idx="119">
                  <c:v>-0.255562</c:v>
                </c:pt>
                <c:pt idx="120">
                  <c:v>-0.438512</c:v>
                </c:pt>
                <c:pt idx="121">
                  <c:v>101.141</c:v>
                </c:pt>
                <c:pt idx="122">
                  <c:v>-0.393116</c:v>
                </c:pt>
                <c:pt idx="123">
                  <c:v>-0.402835</c:v>
                </c:pt>
                <c:pt idx="124">
                  <c:v>-0.544322</c:v>
                </c:pt>
                <c:pt idx="125">
                  <c:v>-0.539463</c:v>
                </c:pt>
                <c:pt idx="126">
                  <c:v>-0.690463</c:v>
                </c:pt>
                <c:pt idx="127">
                  <c:v>-0.791826</c:v>
                </c:pt>
                <c:pt idx="128">
                  <c:v>-0.727016</c:v>
                </c:pt>
                <c:pt idx="129">
                  <c:v>-0.683232</c:v>
                </c:pt>
                <c:pt idx="130">
                  <c:v>-0.679008</c:v>
                </c:pt>
                <c:pt idx="131">
                  <c:v>-0.69176</c:v>
                </c:pt>
                <c:pt idx="132">
                  <c:v>-0.31676</c:v>
                </c:pt>
                <c:pt idx="133">
                  <c:v>-0.283686</c:v>
                </c:pt>
                <c:pt idx="134">
                  <c:v>-0.443587</c:v>
                </c:pt>
                <c:pt idx="135">
                  <c:v>-0.245265</c:v>
                </c:pt>
                <c:pt idx="136">
                  <c:v>-0.220496</c:v>
                </c:pt>
                <c:pt idx="137">
                  <c:v>-0.170488</c:v>
                </c:pt>
                <c:pt idx="138">
                  <c:v>-0.00812393</c:v>
                </c:pt>
                <c:pt idx="139">
                  <c:v>-0.00815701</c:v>
                </c:pt>
                <c:pt idx="140">
                  <c:v>-0.0101488</c:v>
                </c:pt>
                <c:pt idx="141">
                  <c:v>-0.0409091</c:v>
                </c:pt>
                <c:pt idx="142">
                  <c:v>-0.0629587</c:v>
                </c:pt>
                <c:pt idx="143">
                  <c:v>-0.133587</c:v>
                </c:pt>
                <c:pt idx="144">
                  <c:v>-0.17095</c:v>
                </c:pt>
                <c:pt idx="145">
                  <c:v>100.501</c:v>
                </c:pt>
                <c:pt idx="146">
                  <c:v>-0.28224</c:v>
                </c:pt>
                <c:pt idx="147">
                  <c:v>-0.330595</c:v>
                </c:pt>
                <c:pt idx="148">
                  <c:v>-0.407331</c:v>
                </c:pt>
                <c:pt idx="149">
                  <c:v>-0.60643</c:v>
                </c:pt>
                <c:pt idx="150">
                  <c:v>-0.652</c:v>
                </c:pt>
                <c:pt idx="151">
                  <c:v>-0.752801</c:v>
                </c:pt>
                <c:pt idx="152">
                  <c:v>-0.698397</c:v>
                </c:pt>
                <c:pt idx="153">
                  <c:v>-0.648417</c:v>
                </c:pt>
                <c:pt idx="154">
                  <c:v>-0.682091</c:v>
                </c:pt>
                <c:pt idx="155">
                  <c:v>-0.649628</c:v>
                </c:pt>
                <c:pt idx="156">
                  <c:v>-0.101893</c:v>
                </c:pt>
                <c:pt idx="157">
                  <c:v>0.00397521</c:v>
                </c:pt>
                <c:pt idx="158">
                  <c:v>0.00573966</c:v>
                </c:pt>
                <c:pt idx="159">
                  <c:v>-0.0202603</c:v>
                </c:pt>
                <c:pt idx="160">
                  <c:v>0.0364215</c:v>
                </c:pt>
                <c:pt idx="161">
                  <c:v>-0.0308696</c:v>
                </c:pt>
                <c:pt idx="162">
                  <c:v>-0.0483678</c:v>
                </c:pt>
                <c:pt idx="163">
                  <c:v>-0.0771322</c:v>
                </c:pt>
                <c:pt idx="164">
                  <c:v>-0.181451</c:v>
                </c:pt>
                <c:pt idx="165">
                  <c:v>-0.192356</c:v>
                </c:pt>
                <c:pt idx="166">
                  <c:v>-0.423512</c:v>
                </c:pt>
                <c:pt idx="167">
                  <c:v>-0.360248</c:v>
                </c:pt>
                <c:pt idx="168">
                  <c:v>-0.690884</c:v>
                </c:pt>
                <c:pt idx="169">
                  <c:v>103.482</c:v>
                </c:pt>
                <c:pt idx="170">
                  <c:v>-0.710174</c:v>
                </c:pt>
                <c:pt idx="171">
                  <c:v>-0.721975</c:v>
                </c:pt>
                <c:pt idx="172">
                  <c:v>-0.810744</c:v>
                </c:pt>
                <c:pt idx="173">
                  <c:v>-0.646479</c:v>
                </c:pt>
                <c:pt idx="174">
                  <c:v>-0.660636</c:v>
                </c:pt>
                <c:pt idx="175">
                  <c:v>-0.137</c:v>
                </c:pt>
                <c:pt idx="176">
                  <c:v>-0.00289255</c:v>
                </c:pt>
                <c:pt idx="177">
                  <c:v>-0.0276363</c:v>
                </c:pt>
                <c:pt idx="178">
                  <c:v>0.0227975</c:v>
                </c:pt>
                <c:pt idx="179">
                  <c:v>0.0137975</c:v>
                </c:pt>
                <c:pt idx="180">
                  <c:v>0.0121074</c:v>
                </c:pt>
                <c:pt idx="181">
                  <c:v>-0.0181157</c:v>
                </c:pt>
                <c:pt idx="182">
                  <c:v>-0.10686</c:v>
                </c:pt>
                <c:pt idx="183">
                  <c:v>-0.177479</c:v>
                </c:pt>
                <c:pt idx="184">
                  <c:v>-0.161826</c:v>
                </c:pt>
                <c:pt idx="185">
                  <c:v>-0.350744</c:v>
                </c:pt>
                <c:pt idx="186">
                  <c:v>-0.202512</c:v>
                </c:pt>
                <c:pt idx="187">
                  <c:v>-0.238364</c:v>
                </c:pt>
                <c:pt idx="188">
                  <c:v>101.605</c:v>
                </c:pt>
                <c:pt idx="189">
                  <c:v>-0.557711</c:v>
                </c:pt>
                <c:pt idx="190">
                  <c:v>-0.809612</c:v>
                </c:pt>
                <c:pt idx="191">
                  <c:v>-0.945322</c:v>
                </c:pt>
                <c:pt idx="192">
                  <c:v>-0.657281</c:v>
                </c:pt>
                <c:pt idx="193">
                  <c:v>-0.639281</c:v>
                </c:pt>
                <c:pt idx="194">
                  <c:v>-0.680612</c:v>
                </c:pt>
                <c:pt idx="195">
                  <c:v>-0.0817025</c:v>
                </c:pt>
                <c:pt idx="196">
                  <c:v>-0.139</c:v>
                </c:pt>
                <c:pt idx="197">
                  <c:v>-0.181</c:v>
                </c:pt>
                <c:pt idx="198">
                  <c:v>0.00358677</c:v>
                </c:pt>
                <c:pt idx="199">
                  <c:v>0.0339587</c:v>
                </c:pt>
                <c:pt idx="200">
                  <c:v>0.0317025</c:v>
                </c:pt>
                <c:pt idx="201">
                  <c:v>-0.0669669</c:v>
                </c:pt>
                <c:pt idx="202">
                  <c:v>-0.102322</c:v>
                </c:pt>
                <c:pt idx="203">
                  <c:v>-0.179099</c:v>
                </c:pt>
                <c:pt idx="204">
                  <c:v>-0.18638</c:v>
                </c:pt>
                <c:pt idx="205">
                  <c:v>-0.22605</c:v>
                </c:pt>
                <c:pt idx="206">
                  <c:v>-0.299149</c:v>
                </c:pt>
                <c:pt idx="207">
                  <c:v>-0.412434</c:v>
                </c:pt>
                <c:pt idx="208">
                  <c:v>-0.736537</c:v>
                </c:pt>
                <c:pt idx="209">
                  <c:v>-0.56119</c:v>
                </c:pt>
                <c:pt idx="210">
                  <c:v>-0.482984</c:v>
                </c:pt>
                <c:pt idx="211">
                  <c:v>-0.596074</c:v>
                </c:pt>
                <c:pt idx="212">
                  <c:v>-0.831297</c:v>
                </c:pt>
                <c:pt idx="213">
                  <c:v>-0.755702</c:v>
                </c:pt>
                <c:pt idx="214">
                  <c:v>-0.675835</c:v>
                </c:pt>
                <c:pt idx="215">
                  <c:v>-0.0345537</c:v>
                </c:pt>
                <c:pt idx="216">
                  <c:v>0.00440496</c:v>
                </c:pt>
                <c:pt idx="217">
                  <c:v>0.0164298</c:v>
                </c:pt>
                <c:pt idx="218">
                  <c:v>-0.0131983</c:v>
                </c:pt>
                <c:pt idx="219">
                  <c:v>-0.038719</c:v>
                </c:pt>
                <c:pt idx="220">
                  <c:v>-0.0590248</c:v>
                </c:pt>
                <c:pt idx="221">
                  <c:v>-0.187479</c:v>
                </c:pt>
                <c:pt idx="222">
                  <c:v>-0.294727</c:v>
                </c:pt>
                <c:pt idx="223">
                  <c:v>-0.220331</c:v>
                </c:pt>
                <c:pt idx="224">
                  <c:v>-0.178231</c:v>
                </c:pt>
                <c:pt idx="225">
                  <c:v>-0.205893</c:v>
                </c:pt>
                <c:pt idx="226">
                  <c:v>-0.35362</c:v>
                </c:pt>
                <c:pt idx="227">
                  <c:v>-0.438008</c:v>
                </c:pt>
                <c:pt idx="228">
                  <c:v>-0.879237</c:v>
                </c:pt>
                <c:pt idx="229">
                  <c:v>-0.663237</c:v>
                </c:pt>
                <c:pt idx="230">
                  <c:v>-0.720339</c:v>
                </c:pt>
                <c:pt idx="231">
                  <c:v>-0.616628</c:v>
                </c:pt>
                <c:pt idx="232">
                  <c:v>-0.649636</c:v>
                </c:pt>
                <c:pt idx="233">
                  <c:v>-0.642744</c:v>
                </c:pt>
                <c:pt idx="234">
                  <c:v>-0.639744</c:v>
                </c:pt>
                <c:pt idx="235">
                  <c:v>-0.319339</c:v>
                </c:pt>
                <c:pt idx="236">
                  <c:v>-0.171372</c:v>
                </c:pt>
                <c:pt idx="237">
                  <c:v>-0.192124</c:v>
                </c:pt>
                <c:pt idx="238">
                  <c:v>-0.407107</c:v>
                </c:pt>
                <c:pt idx="239">
                  <c:v>-0.267777</c:v>
                </c:pt>
                <c:pt idx="240">
                  <c:v>-0.303174</c:v>
                </c:pt>
                <c:pt idx="241">
                  <c:v>-0.514397</c:v>
                </c:pt>
                <c:pt idx="242">
                  <c:v>-0.535455</c:v>
                </c:pt>
                <c:pt idx="243">
                  <c:v>-0.557182</c:v>
                </c:pt>
                <c:pt idx="244">
                  <c:v>-0.681388</c:v>
                </c:pt>
                <c:pt idx="245">
                  <c:v>-0.782868</c:v>
                </c:pt>
                <c:pt idx="246">
                  <c:v>-0.731728</c:v>
                </c:pt>
                <c:pt idx="247">
                  <c:v>-0.165128</c:v>
                </c:pt>
                <c:pt idx="248">
                  <c:v>-0.0971282</c:v>
                </c:pt>
                <c:pt idx="249">
                  <c:v>-0.105983</c:v>
                </c:pt>
                <c:pt idx="250">
                  <c:v>-0.193074</c:v>
                </c:pt>
                <c:pt idx="251">
                  <c:v>-0.26843</c:v>
                </c:pt>
                <c:pt idx="252">
                  <c:v>-0.308901</c:v>
                </c:pt>
                <c:pt idx="253">
                  <c:v>-0.492207</c:v>
                </c:pt>
                <c:pt idx="254">
                  <c:v>-0.516066</c:v>
                </c:pt>
                <c:pt idx="255">
                  <c:v>-0.639289</c:v>
                </c:pt>
                <c:pt idx="256">
                  <c:v>-0.679182</c:v>
                </c:pt>
                <c:pt idx="257">
                  <c:v>-0.790653</c:v>
                </c:pt>
                <c:pt idx="258">
                  <c:v>-0.197306</c:v>
                </c:pt>
                <c:pt idx="259">
                  <c:v>-0.312876</c:v>
                </c:pt>
                <c:pt idx="260">
                  <c:v>-0.31705</c:v>
                </c:pt>
                <c:pt idx="261">
                  <c:v>-0.353624</c:v>
                </c:pt>
                <c:pt idx="262">
                  <c:v>-0.539624</c:v>
                </c:pt>
                <c:pt idx="263">
                  <c:v>-0.490711</c:v>
                </c:pt>
                <c:pt idx="264">
                  <c:v>-0.485661</c:v>
                </c:pt>
                <c:pt idx="265">
                  <c:v>0.0432644</c:v>
                </c:pt>
                <c:pt idx="266">
                  <c:v>-0.268215</c:v>
                </c:pt>
                <c:pt idx="267">
                  <c:v>-0.192074</c:v>
                </c:pt>
                <c:pt idx="268">
                  <c:v>-0.244562</c:v>
                </c:pt>
                <c:pt idx="269">
                  <c:v>-0.220058</c:v>
                </c:pt>
                <c:pt idx="270">
                  <c:v>-0.249744</c:v>
                </c:pt>
                <c:pt idx="271">
                  <c:v>-0.264259</c:v>
                </c:pt>
                <c:pt idx="272">
                  <c:v>-0.529259</c:v>
                </c:pt>
                <c:pt idx="273">
                  <c:v>-0.147</c:v>
                </c:pt>
                <c:pt idx="274">
                  <c:v>-0.325612</c:v>
                </c:pt>
                <c:pt idx="275">
                  <c:v>-0.254884</c:v>
                </c:pt>
                <c:pt idx="276">
                  <c:v>-0.370975</c:v>
                </c:pt>
                <c:pt idx="277">
                  <c:v>-0.446702</c:v>
                </c:pt>
                <c:pt idx="278">
                  <c:v>-0.612107</c:v>
                </c:pt>
                <c:pt idx="279">
                  <c:v>-0.207909</c:v>
                </c:pt>
                <c:pt idx="280">
                  <c:v>-0.385306</c:v>
                </c:pt>
                <c:pt idx="281">
                  <c:v>-0.306314</c:v>
                </c:pt>
                <c:pt idx="282">
                  <c:v>-0.396413</c:v>
                </c:pt>
                <c:pt idx="283">
                  <c:v>-0.365744</c:v>
                </c:pt>
                <c:pt idx="284">
                  <c:v>-0.265868</c:v>
                </c:pt>
                <c:pt idx="285">
                  <c:v>-0.285463</c:v>
                </c:pt>
                <c:pt idx="286">
                  <c:v>-0.320463</c:v>
                </c:pt>
                <c:pt idx="287">
                  <c:v>-0.27281</c:v>
                </c:pt>
                <c:pt idx="288">
                  <c:v>-0.37543</c:v>
                </c:pt>
                <c:pt idx="289">
                  <c:v>-0.410479</c:v>
                </c:pt>
                <c:pt idx="290">
                  <c:v>-0.441323</c:v>
                </c:pt>
                <c:pt idx="291">
                  <c:v>-0.37943</c:v>
                </c:pt>
                <c:pt idx="292">
                  <c:v>-0.328521</c:v>
                </c:pt>
                <c:pt idx="293">
                  <c:v>-0.236099</c:v>
                </c:pt>
                <c:pt idx="294">
                  <c:v>-0.377537</c:v>
                </c:pt>
                <c:pt idx="295">
                  <c:v>-0.287496</c:v>
                </c:pt>
                <c:pt idx="296">
                  <c:v>-0.268612</c:v>
                </c:pt>
                <c:pt idx="297">
                  <c:v>-0.351132</c:v>
                </c:pt>
                <c:pt idx="298">
                  <c:v>-0.262777</c:v>
                </c:pt>
                <c:pt idx="299">
                  <c:v>-0.269587</c:v>
                </c:pt>
                <c:pt idx="300">
                  <c:v>-0.265545</c:v>
                </c:pt>
                <c:pt idx="301">
                  <c:v>-0.281248</c:v>
                </c:pt>
                <c:pt idx="302">
                  <c:v>-0.251793</c:v>
                </c:pt>
                <c:pt idx="303">
                  <c:v>-0.348892</c:v>
                </c:pt>
                <c:pt idx="304">
                  <c:v>-0.35262</c:v>
                </c:pt>
                <c:pt idx="305">
                  <c:v>-0.377984</c:v>
                </c:pt>
                <c:pt idx="306">
                  <c:v>-0.884256</c:v>
                </c:pt>
                <c:pt idx="307">
                  <c:v>-0.414479</c:v>
                </c:pt>
                <c:pt idx="308">
                  <c:v>-0.323091</c:v>
                </c:pt>
                <c:pt idx="309">
                  <c:v>-0.305661</c:v>
                </c:pt>
                <c:pt idx="310">
                  <c:v>-0.220661</c:v>
                </c:pt>
                <c:pt idx="311">
                  <c:v>-0.280512</c:v>
                </c:pt>
                <c:pt idx="312">
                  <c:v>-0.385438</c:v>
                </c:pt>
                <c:pt idx="313">
                  <c:v>-0.362256</c:v>
                </c:pt>
                <c:pt idx="314">
                  <c:v>-0.306686</c:v>
                </c:pt>
                <c:pt idx="315">
                  <c:v>-0.225223</c:v>
                </c:pt>
                <c:pt idx="316">
                  <c:v>-0.214983</c:v>
                </c:pt>
                <c:pt idx="317">
                  <c:v>-0.240537</c:v>
                </c:pt>
                <c:pt idx="318">
                  <c:v>-0.271331</c:v>
                </c:pt>
                <c:pt idx="319">
                  <c:v>-0.318008</c:v>
                </c:pt>
                <c:pt idx="320">
                  <c:v>-0.241402</c:v>
                </c:pt>
                <c:pt idx="321">
                  <c:v>-0.551851</c:v>
                </c:pt>
                <c:pt idx="322">
                  <c:v>-0.476678</c:v>
                </c:pt>
                <c:pt idx="323">
                  <c:v>-0.190984</c:v>
                </c:pt>
                <c:pt idx="324">
                  <c:v>-0.170612</c:v>
                </c:pt>
                <c:pt idx="325">
                  <c:v>-0.181802</c:v>
                </c:pt>
                <c:pt idx="326">
                  <c:v>-0.373314</c:v>
                </c:pt>
                <c:pt idx="327">
                  <c:v>-0.228917</c:v>
                </c:pt>
                <c:pt idx="328">
                  <c:v>-0.25962</c:v>
                </c:pt>
                <c:pt idx="329">
                  <c:v>-0.233777</c:v>
                </c:pt>
                <c:pt idx="330">
                  <c:v>-0.333199</c:v>
                </c:pt>
                <c:pt idx="331">
                  <c:v>-0.297727</c:v>
                </c:pt>
                <c:pt idx="332">
                  <c:v>-0.301787</c:v>
                </c:pt>
                <c:pt idx="333">
                  <c:v>-0.274787</c:v>
                </c:pt>
                <c:pt idx="334">
                  <c:v>-0.555736</c:v>
                </c:pt>
                <c:pt idx="335">
                  <c:v>-0.512521</c:v>
                </c:pt>
                <c:pt idx="336">
                  <c:v>-0.803932</c:v>
                </c:pt>
                <c:pt idx="337">
                  <c:v>-0.297752</c:v>
                </c:pt>
                <c:pt idx="338">
                  <c:v>-0.210298</c:v>
                </c:pt>
                <c:pt idx="339">
                  <c:v>-0.332298</c:v>
                </c:pt>
                <c:pt idx="340">
                  <c:v>-0.647314</c:v>
                </c:pt>
                <c:pt idx="341">
                  <c:v>-0.210934</c:v>
                </c:pt>
                <c:pt idx="342">
                  <c:v>-0.635934</c:v>
                </c:pt>
                <c:pt idx="343">
                  <c:v>-0.184264</c:v>
                </c:pt>
                <c:pt idx="344">
                  <c:v>-0.278909</c:v>
                </c:pt>
                <c:pt idx="345">
                  <c:v>-0.221595</c:v>
                </c:pt>
                <c:pt idx="346">
                  <c:v>-0.465107</c:v>
                </c:pt>
                <c:pt idx="347">
                  <c:v>-0.349521</c:v>
                </c:pt>
                <c:pt idx="348">
                  <c:v>-0.452446</c:v>
                </c:pt>
                <c:pt idx="349">
                  <c:v>-0.505521</c:v>
                </c:pt>
                <c:pt idx="350">
                  <c:v>-0.127686</c:v>
                </c:pt>
                <c:pt idx="351">
                  <c:v>-0.126504</c:v>
                </c:pt>
                <c:pt idx="352">
                  <c:v>-0.142595</c:v>
                </c:pt>
                <c:pt idx="353">
                  <c:v>-0.106942</c:v>
                </c:pt>
                <c:pt idx="354">
                  <c:v>-0.113727</c:v>
                </c:pt>
                <c:pt idx="355">
                  <c:v>-0.122066</c:v>
                </c:pt>
                <c:pt idx="356">
                  <c:v>-0.173661</c:v>
                </c:pt>
                <c:pt idx="357">
                  <c:v>-0.227496</c:v>
                </c:pt>
                <c:pt idx="358">
                  <c:v>-0.221702</c:v>
                </c:pt>
                <c:pt idx="359">
                  <c:v>-0.240818</c:v>
                </c:pt>
                <c:pt idx="360">
                  <c:v>-0.367141</c:v>
                </c:pt>
                <c:pt idx="361">
                  <c:v>-0.506669</c:v>
                </c:pt>
                <c:pt idx="362">
                  <c:v>-0.41464</c:v>
                </c:pt>
                <c:pt idx="363">
                  <c:v>-0.416641</c:v>
                </c:pt>
                <c:pt idx="364">
                  <c:v>-0.461372</c:v>
                </c:pt>
                <c:pt idx="365">
                  <c:v>-0.535223</c:v>
                </c:pt>
                <c:pt idx="366">
                  <c:v>-0.584579</c:v>
                </c:pt>
                <c:pt idx="367">
                  <c:v>-0.705347</c:v>
                </c:pt>
                <c:pt idx="368">
                  <c:v>-0.353405</c:v>
                </c:pt>
                <c:pt idx="369">
                  <c:v>-0.362591</c:v>
                </c:pt>
                <c:pt idx="370">
                  <c:v>-0.299578</c:v>
                </c:pt>
                <c:pt idx="371">
                  <c:v>-0.234413</c:v>
                </c:pt>
                <c:pt idx="372">
                  <c:v>-0.274918</c:v>
                </c:pt>
                <c:pt idx="373">
                  <c:v>-0.406256</c:v>
                </c:pt>
                <c:pt idx="374">
                  <c:v>-0.281851</c:v>
                </c:pt>
                <c:pt idx="375">
                  <c:v>-0.42038</c:v>
                </c:pt>
                <c:pt idx="376">
                  <c:v>-0.522083</c:v>
                </c:pt>
                <c:pt idx="377">
                  <c:v>-0.589314</c:v>
                </c:pt>
                <c:pt idx="378">
                  <c:v>-0.795174</c:v>
                </c:pt>
                <c:pt idx="379">
                  <c:v>-0.731578</c:v>
                </c:pt>
                <c:pt idx="380">
                  <c:v>-0.342595</c:v>
                </c:pt>
                <c:pt idx="381">
                  <c:v>-0.282595</c:v>
                </c:pt>
                <c:pt idx="382">
                  <c:v>-0.367975</c:v>
                </c:pt>
                <c:pt idx="383">
                  <c:v>-0.347058</c:v>
                </c:pt>
                <c:pt idx="384">
                  <c:v>-0.291157</c:v>
                </c:pt>
                <c:pt idx="385">
                  <c:v>-0.431</c:v>
                </c:pt>
                <c:pt idx="386">
                  <c:v>-0.335653</c:v>
                </c:pt>
                <c:pt idx="387">
                  <c:v>-0.434603</c:v>
                </c:pt>
                <c:pt idx="388">
                  <c:v>-0.526256</c:v>
                </c:pt>
                <c:pt idx="389">
                  <c:v>-0.82843</c:v>
                </c:pt>
                <c:pt idx="390">
                  <c:v>-0.901198</c:v>
                </c:pt>
                <c:pt idx="391">
                  <c:v>-0.904232</c:v>
                </c:pt>
                <c:pt idx="392">
                  <c:v>-0.786603</c:v>
                </c:pt>
                <c:pt idx="393">
                  <c:v>-0.304611</c:v>
                </c:pt>
                <c:pt idx="394">
                  <c:v>-0.431905</c:v>
                </c:pt>
                <c:pt idx="395">
                  <c:v>-0.254883</c:v>
                </c:pt>
                <c:pt idx="396">
                  <c:v>-0.264744</c:v>
                </c:pt>
                <c:pt idx="397">
                  <c:v>-0.276826</c:v>
                </c:pt>
                <c:pt idx="398">
                  <c:v>-0.461537</c:v>
                </c:pt>
                <c:pt idx="399">
                  <c:v>-0.268083</c:v>
                </c:pt>
                <c:pt idx="400">
                  <c:v>-0.281314</c:v>
                </c:pt>
                <c:pt idx="401">
                  <c:v>-0.380041</c:v>
                </c:pt>
                <c:pt idx="402">
                  <c:v>-0.386504</c:v>
                </c:pt>
                <c:pt idx="403">
                  <c:v>-0.448975</c:v>
                </c:pt>
                <c:pt idx="404">
                  <c:v>-0.452521</c:v>
                </c:pt>
                <c:pt idx="405">
                  <c:v>-0.511967</c:v>
                </c:pt>
                <c:pt idx="406">
                  <c:v>-0.491149</c:v>
                </c:pt>
                <c:pt idx="407">
                  <c:v>-0.713446</c:v>
                </c:pt>
                <c:pt idx="408">
                  <c:v>-0.426785</c:v>
                </c:pt>
                <c:pt idx="409">
                  <c:v>-0.255035</c:v>
                </c:pt>
                <c:pt idx="410">
                  <c:v>-0.316191</c:v>
                </c:pt>
                <c:pt idx="411">
                  <c:v>-0.139186</c:v>
                </c:pt>
                <c:pt idx="412">
                  <c:v>-0.358587</c:v>
                </c:pt>
                <c:pt idx="413">
                  <c:v>-0.217405</c:v>
                </c:pt>
                <c:pt idx="414">
                  <c:v>-0.199372</c:v>
                </c:pt>
                <c:pt idx="415">
                  <c:v>-0.212562</c:v>
                </c:pt>
                <c:pt idx="416">
                  <c:v>-0.169686</c:v>
                </c:pt>
                <c:pt idx="417">
                  <c:v>-0.42205</c:v>
                </c:pt>
                <c:pt idx="418">
                  <c:v>-0.406562</c:v>
                </c:pt>
                <c:pt idx="419">
                  <c:v>-0.375653</c:v>
                </c:pt>
                <c:pt idx="420">
                  <c:v>-0.488645</c:v>
                </c:pt>
                <c:pt idx="421">
                  <c:v>-0.78457</c:v>
                </c:pt>
                <c:pt idx="422">
                  <c:v>-0.754248</c:v>
                </c:pt>
                <c:pt idx="423">
                  <c:v>-0.93662</c:v>
                </c:pt>
                <c:pt idx="424">
                  <c:v>-0.692702</c:v>
                </c:pt>
                <c:pt idx="425">
                  <c:v>-0.275189</c:v>
                </c:pt>
                <c:pt idx="426">
                  <c:v>-0.364198</c:v>
                </c:pt>
                <c:pt idx="427">
                  <c:v>-0.221653</c:v>
                </c:pt>
                <c:pt idx="428">
                  <c:v>-0.32167</c:v>
                </c:pt>
                <c:pt idx="429">
                  <c:v>-0.513215</c:v>
                </c:pt>
                <c:pt idx="430">
                  <c:v>-0.542677</c:v>
                </c:pt>
                <c:pt idx="431">
                  <c:v>-0.591918</c:v>
                </c:pt>
                <c:pt idx="432">
                  <c:v>-0.677497</c:v>
                </c:pt>
                <c:pt idx="433">
                  <c:v>-0.678497</c:v>
                </c:pt>
                <c:pt idx="434">
                  <c:v>-0.770347</c:v>
                </c:pt>
                <c:pt idx="435">
                  <c:v>-0.377372</c:v>
                </c:pt>
                <c:pt idx="436">
                  <c:v>-0.353595</c:v>
                </c:pt>
                <c:pt idx="437">
                  <c:v>-0.319306</c:v>
                </c:pt>
                <c:pt idx="438">
                  <c:v>-0.293529</c:v>
                </c:pt>
                <c:pt idx="439">
                  <c:v>-0.285541</c:v>
                </c:pt>
                <c:pt idx="440">
                  <c:v>-0.342541</c:v>
                </c:pt>
                <c:pt idx="441">
                  <c:v>-0.303132</c:v>
                </c:pt>
                <c:pt idx="442">
                  <c:v>-0.306141</c:v>
                </c:pt>
                <c:pt idx="443">
                  <c:v>-0.374157</c:v>
                </c:pt>
                <c:pt idx="444">
                  <c:v>-0.393587</c:v>
                </c:pt>
                <c:pt idx="445">
                  <c:v>-0.466736</c:v>
                </c:pt>
                <c:pt idx="446">
                  <c:v>-0.410661</c:v>
                </c:pt>
                <c:pt idx="447">
                  <c:v>-0.456686</c:v>
                </c:pt>
                <c:pt idx="448">
                  <c:v>-0.28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'!$J$17:$J$465</c:f>
              <c:numCache>
                <c:formatCode>General</c:formatCode>
                <c:ptCount val="449"/>
                <c:pt idx="0">
                  <c:v>0.503339</c:v>
                </c:pt>
                <c:pt idx="1">
                  <c:v>0.103455</c:v>
                </c:pt>
                <c:pt idx="2">
                  <c:v>0.0946198</c:v>
                </c:pt>
                <c:pt idx="3">
                  <c:v>0.0946198</c:v>
                </c:pt>
                <c:pt idx="4">
                  <c:v>0.0916364</c:v>
                </c:pt>
                <c:pt idx="5">
                  <c:v>0.36057</c:v>
                </c:pt>
                <c:pt idx="6">
                  <c:v>0.557165</c:v>
                </c:pt>
                <c:pt idx="7">
                  <c:v>0.838959</c:v>
                </c:pt>
                <c:pt idx="8">
                  <c:v>2.32684</c:v>
                </c:pt>
                <c:pt idx="9">
                  <c:v>2.70829</c:v>
                </c:pt>
                <c:pt idx="10">
                  <c:v>2.86664</c:v>
                </c:pt>
                <c:pt idx="11">
                  <c:v>3.33541</c:v>
                </c:pt>
                <c:pt idx="12">
                  <c:v>1.26618</c:v>
                </c:pt>
                <c:pt idx="13">
                  <c:v>3.7026</c:v>
                </c:pt>
                <c:pt idx="14">
                  <c:v>3.74569</c:v>
                </c:pt>
                <c:pt idx="15">
                  <c:v>5.7551</c:v>
                </c:pt>
                <c:pt idx="16">
                  <c:v>0.0789545</c:v>
                </c:pt>
                <c:pt idx="17">
                  <c:v>0.0789545</c:v>
                </c:pt>
                <c:pt idx="18">
                  <c:v>0.079157</c:v>
                </c:pt>
                <c:pt idx="19">
                  <c:v>2.7441</c:v>
                </c:pt>
                <c:pt idx="20">
                  <c:v>3.97941</c:v>
                </c:pt>
                <c:pt idx="21">
                  <c:v>4.06212</c:v>
                </c:pt>
                <c:pt idx="22">
                  <c:v>4.85167</c:v>
                </c:pt>
                <c:pt idx="23">
                  <c:v>5.25181</c:v>
                </c:pt>
                <c:pt idx="24">
                  <c:v>5.56594</c:v>
                </c:pt>
                <c:pt idx="25">
                  <c:v>5.56571</c:v>
                </c:pt>
                <c:pt idx="26">
                  <c:v>0.39662</c:v>
                </c:pt>
                <c:pt idx="27">
                  <c:v>0.276554</c:v>
                </c:pt>
                <c:pt idx="28">
                  <c:v>0.257252</c:v>
                </c:pt>
                <c:pt idx="29">
                  <c:v>0.257252</c:v>
                </c:pt>
                <c:pt idx="30">
                  <c:v>0.388727</c:v>
                </c:pt>
                <c:pt idx="31">
                  <c:v>1.43673</c:v>
                </c:pt>
                <c:pt idx="32">
                  <c:v>1.77557</c:v>
                </c:pt>
                <c:pt idx="33">
                  <c:v>2.11326</c:v>
                </c:pt>
                <c:pt idx="34">
                  <c:v>2.90149</c:v>
                </c:pt>
                <c:pt idx="35">
                  <c:v>3.11845</c:v>
                </c:pt>
                <c:pt idx="36">
                  <c:v>4.35874</c:v>
                </c:pt>
                <c:pt idx="37">
                  <c:v>4.83903</c:v>
                </c:pt>
                <c:pt idx="38">
                  <c:v>5.46526</c:v>
                </c:pt>
                <c:pt idx="39">
                  <c:v>5.36519</c:v>
                </c:pt>
                <c:pt idx="40">
                  <c:v>5.14452</c:v>
                </c:pt>
                <c:pt idx="41">
                  <c:v>5.14837</c:v>
                </c:pt>
                <c:pt idx="42">
                  <c:v>0.583306</c:v>
                </c:pt>
                <c:pt idx="43">
                  <c:v>0.361942</c:v>
                </c:pt>
                <c:pt idx="44">
                  <c:v>0.26957</c:v>
                </c:pt>
                <c:pt idx="45">
                  <c:v>0.283306</c:v>
                </c:pt>
                <c:pt idx="46">
                  <c:v>0.54395</c:v>
                </c:pt>
                <c:pt idx="47">
                  <c:v>1.16628</c:v>
                </c:pt>
                <c:pt idx="48">
                  <c:v>1.67168</c:v>
                </c:pt>
                <c:pt idx="49">
                  <c:v>2.1114</c:v>
                </c:pt>
                <c:pt idx="50">
                  <c:v>2.52338</c:v>
                </c:pt>
                <c:pt idx="51">
                  <c:v>3.36568</c:v>
                </c:pt>
                <c:pt idx="52">
                  <c:v>4.03849</c:v>
                </c:pt>
                <c:pt idx="53">
                  <c:v>4.70836</c:v>
                </c:pt>
                <c:pt idx="54">
                  <c:v>5.40026</c:v>
                </c:pt>
                <c:pt idx="55">
                  <c:v>5.87998</c:v>
                </c:pt>
                <c:pt idx="56">
                  <c:v>5.1025</c:v>
                </c:pt>
                <c:pt idx="57">
                  <c:v>0.346992</c:v>
                </c:pt>
                <c:pt idx="58">
                  <c:v>0.311107</c:v>
                </c:pt>
                <c:pt idx="59">
                  <c:v>0.348785</c:v>
                </c:pt>
                <c:pt idx="60">
                  <c:v>0.580074</c:v>
                </c:pt>
                <c:pt idx="61">
                  <c:v>0.370066</c:v>
                </c:pt>
                <c:pt idx="62">
                  <c:v>0.315504</c:v>
                </c:pt>
                <c:pt idx="63">
                  <c:v>0.39114</c:v>
                </c:pt>
                <c:pt idx="64">
                  <c:v>0.573438</c:v>
                </c:pt>
                <c:pt idx="65">
                  <c:v>1.06944</c:v>
                </c:pt>
                <c:pt idx="66">
                  <c:v>1.62849</c:v>
                </c:pt>
                <c:pt idx="67">
                  <c:v>2.85688</c:v>
                </c:pt>
                <c:pt idx="68">
                  <c:v>3.26717</c:v>
                </c:pt>
                <c:pt idx="69">
                  <c:v>3.83968</c:v>
                </c:pt>
                <c:pt idx="70">
                  <c:v>4.56954</c:v>
                </c:pt>
                <c:pt idx="71">
                  <c:v>5.08054</c:v>
                </c:pt>
                <c:pt idx="72">
                  <c:v>5.67517</c:v>
                </c:pt>
                <c:pt idx="73">
                  <c:v>6.10098</c:v>
                </c:pt>
                <c:pt idx="74">
                  <c:v>5.39277</c:v>
                </c:pt>
                <c:pt idx="75">
                  <c:v>5.39199</c:v>
                </c:pt>
                <c:pt idx="76">
                  <c:v>0.441843</c:v>
                </c:pt>
                <c:pt idx="77">
                  <c:v>0.430851</c:v>
                </c:pt>
                <c:pt idx="78">
                  <c:v>0.471091</c:v>
                </c:pt>
                <c:pt idx="79">
                  <c:v>0.495041</c:v>
                </c:pt>
                <c:pt idx="80">
                  <c:v>0.770413</c:v>
                </c:pt>
                <c:pt idx="81">
                  <c:v>1.11005</c:v>
                </c:pt>
                <c:pt idx="82">
                  <c:v>1.93876</c:v>
                </c:pt>
                <c:pt idx="83">
                  <c:v>2.23741</c:v>
                </c:pt>
                <c:pt idx="84">
                  <c:v>2.54767</c:v>
                </c:pt>
                <c:pt idx="85">
                  <c:v>3.21757</c:v>
                </c:pt>
                <c:pt idx="86">
                  <c:v>4.164</c:v>
                </c:pt>
                <c:pt idx="87">
                  <c:v>5.9252</c:v>
                </c:pt>
                <c:pt idx="88">
                  <c:v>6.0576</c:v>
                </c:pt>
                <c:pt idx="89">
                  <c:v>5.49958</c:v>
                </c:pt>
                <c:pt idx="90">
                  <c:v>5.50291</c:v>
                </c:pt>
                <c:pt idx="91">
                  <c:v>0.41074</c:v>
                </c:pt>
                <c:pt idx="92">
                  <c:v>0.41074</c:v>
                </c:pt>
                <c:pt idx="93">
                  <c:v>0.359421</c:v>
                </c:pt>
                <c:pt idx="94">
                  <c:v>0.43513</c:v>
                </c:pt>
                <c:pt idx="95">
                  <c:v>0.590632</c:v>
                </c:pt>
                <c:pt idx="96">
                  <c:v>0.959868</c:v>
                </c:pt>
                <c:pt idx="97">
                  <c:v>1.44655</c:v>
                </c:pt>
                <c:pt idx="98">
                  <c:v>1.82264</c:v>
                </c:pt>
                <c:pt idx="99">
                  <c:v>2.33349</c:v>
                </c:pt>
                <c:pt idx="100">
                  <c:v>2.83775</c:v>
                </c:pt>
                <c:pt idx="101">
                  <c:v>3.44312</c:v>
                </c:pt>
                <c:pt idx="102">
                  <c:v>5.21783</c:v>
                </c:pt>
                <c:pt idx="103">
                  <c:v>5.97602</c:v>
                </c:pt>
                <c:pt idx="104">
                  <c:v>6.08326</c:v>
                </c:pt>
                <c:pt idx="105">
                  <c:v>5.46152</c:v>
                </c:pt>
                <c:pt idx="106">
                  <c:v>0.396364</c:v>
                </c:pt>
                <c:pt idx="107">
                  <c:v>0.318798</c:v>
                </c:pt>
                <c:pt idx="108">
                  <c:v>0.318798</c:v>
                </c:pt>
                <c:pt idx="109">
                  <c:v>0.326107</c:v>
                </c:pt>
                <c:pt idx="110">
                  <c:v>0.444884</c:v>
                </c:pt>
                <c:pt idx="111">
                  <c:v>0.91214</c:v>
                </c:pt>
                <c:pt idx="112">
                  <c:v>1.28552</c:v>
                </c:pt>
                <c:pt idx="113">
                  <c:v>1.47517</c:v>
                </c:pt>
                <c:pt idx="114">
                  <c:v>1.74726</c:v>
                </c:pt>
                <c:pt idx="115">
                  <c:v>1.97249</c:v>
                </c:pt>
                <c:pt idx="116">
                  <c:v>2.20064</c:v>
                </c:pt>
                <c:pt idx="117">
                  <c:v>3.57429</c:v>
                </c:pt>
                <c:pt idx="118">
                  <c:v>5.15639</c:v>
                </c:pt>
                <c:pt idx="119">
                  <c:v>6.03668</c:v>
                </c:pt>
                <c:pt idx="120">
                  <c:v>5.36172</c:v>
                </c:pt>
                <c:pt idx="121">
                  <c:v>5.35672</c:v>
                </c:pt>
                <c:pt idx="122">
                  <c:v>0.353587</c:v>
                </c:pt>
                <c:pt idx="123">
                  <c:v>0.277959</c:v>
                </c:pt>
                <c:pt idx="124">
                  <c:v>0.300702</c:v>
                </c:pt>
                <c:pt idx="125">
                  <c:v>1.08768</c:v>
                </c:pt>
                <c:pt idx="126">
                  <c:v>1.3669</c:v>
                </c:pt>
                <c:pt idx="127">
                  <c:v>1.54062</c:v>
                </c:pt>
                <c:pt idx="128">
                  <c:v>1.88995</c:v>
                </c:pt>
                <c:pt idx="129">
                  <c:v>2.39685</c:v>
                </c:pt>
                <c:pt idx="130">
                  <c:v>2.70057</c:v>
                </c:pt>
                <c:pt idx="131">
                  <c:v>3.86981</c:v>
                </c:pt>
                <c:pt idx="132">
                  <c:v>4.23502</c:v>
                </c:pt>
                <c:pt idx="133">
                  <c:v>4.61593</c:v>
                </c:pt>
                <c:pt idx="134">
                  <c:v>4.7927</c:v>
                </c:pt>
                <c:pt idx="135">
                  <c:v>5.1243</c:v>
                </c:pt>
                <c:pt idx="136">
                  <c:v>0.585446</c:v>
                </c:pt>
                <c:pt idx="137">
                  <c:v>0.469405</c:v>
                </c:pt>
                <c:pt idx="138">
                  <c:v>0.33043</c:v>
                </c:pt>
                <c:pt idx="139">
                  <c:v>0.365802</c:v>
                </c:pt>
                <c:pt idx="140">
                  <c:v>0.564281</c:v>
                </c:pt>
                <c:pt idx="141">
                  <c:v>0.784975</c:v>
                </c:pt>
                <c:pt idx="142">
                  <c:v>1.15952</c:v>
                </c:pt>
                <c:pt idx="143">
                  <c:v>1.58027</c:v>
                </c:pt>
                <c:pt idx="144">
                  <c:v>1.67967</c:v>
                </c:pt>
                <c:pt idx="145">
                  <c:v>1.75777</c:v>
                </c:pt>
                <c:pt idx="146">
                  <c:v>1.87511</c:v>
                </c:pt>
                <c:pt idx="147">
                  <c:v>2.62038</c:v>
                </c:pt>
                <c:pt idx="148">
                  <c:v>3.49299</c:v>
                </c:pt>
                <c:pt idx="149">
                  <c:v>4.40466</c:v>
                </c:pt>
                <c:pt idx="150">
                  <c:v>4.88337</c:v>
                </c:pt>
                <c:pt idx="151">
                  <c:v>5.17836</c:v>
                </c:pt>
                <c:pt idx="152">
                  <c:v>5.13926</c:v>
                </c:pt>
                <c:pt idx="153">
                  <c:v>1.51166</c:v>
                </c:pt>
                <c:pt idx="154">
                  <c:v>1.61063</c:v>
                </c:pt>
                <c:pt idx="155">
                  <c:v>1.72188</c:v>
                </c:pt>
                <c:pt idx="156">
                  <c:v>2.03089</c:v>
                </c:pt>
                <c:pt idx="157">
                  <c:v>2.34122</c:v>
                </c:pt>
                <c:pt idx="158">
                  <c:v>2.72183</c:v>
                </c:pt>
                <c:pt idx="159">
                  <c:v>3.3676</c:v>
                </c:pt>
                <c:pt idx="160">
                  <c:v>3.87755</c:v>
                </c:pt>
                <c:pt idx="161">
                  <c:v>4.28682</c:v>
                </c:pt>
                <c:pt idx="162">
                  <c:v>5.11461</c:v>
                </c:pt>
                <c:pt idx="163">
                  <c:v>5.47713</c:v>
                </c:pt>
                <c:pt idx="164">
                  <c:v>1.27487</c:v>
                </c:pt>
                <c:pt idx="165">
                  <c:v>1.27487</c:v>
                </c:pt>
                <c:pt idx="166">
                  <c:v>1.26002</c:v>
                </c:pt>
                <c:pt idx="167">
                  <c:v>1.70393</c:v>
                </c:pt>
                <c:pt idx="168">
                  <c:v>2.09857</c:v>
                </c:pt>
                <c:pt idx="169">
                  <c:v>2.6091</c:v>
                </c:pt>
                <c:pt idx="170">
                  <c:v>3.48579</c:v>
                </c:pt>
                <c:pt idx="171">
                  <c:v>4.11193</c:v>
                </c:pt>
                <c:pt idx="172">
                  <c:v>5.15071</c:v>
                </c:pt>
                <c:pt idx="173">
                  <c:v>5.52982</c:v>
                </c:pt>
                <c:pt idx="174">
                  <c:v>2.04669</c:v>
                </c:pt>
                <c:pt idx="175">
                  <c:v>2.18812</c:v>
                </c:pt>
                <c:pt idx="176">
                  <c:v>2.48195</c:v>
                </c:pt>
                <c:pt idx="177">
                  <c:v>3.19838</c:v>
                </c:pt>
                <c:pt idx="178">
                  <c:v>3.19838</c:v>
                </c:pt>
                <c:pt idx="179">
                  <c:v>3.74729</c:v>
                </c:pt>
                <c:pt idx="180">
                  <c:v>3.79734</c:v>
                </c:pt>
                <c:pt idx="181">
                  <c:v>1.94879</c:v>
                </c:pt>
                <c:pt idx="182">
                  <c:v>1.99093</c:v>
                </c:pt>
                <c:pt idx="183">
                  <c:v>1.97344</c:v>
                </c:pt>
                <c:pt idx="184">
                  <c:v>1.99794</c:v>
                </c:pt>
                <c:pt idx="185">
                  <c:v>1.98026</c:v>
                </c:pt>
                <c:pt idx="186">
                  <c:v>1.96074</c:v>
                </c:pt>
                <c:pt idx="187">
                  <c:v>2.209</c:v>
                </c:pt>
                <c:pt idx="188">
                  <c:v>2.57539</c:v>
                </c:pt>
                <c:pt idx="189">
                  <c:v>2.96812</c:v>
                </c:pt>
                <c:pt idx="190">
                  <c:v>3.26502</c:v>
                </c:pt>
                <c:pt idx="191">
                  <c:v>3.4483</c:v>
                </c:pt>
                <c:pt idx="192">
                  <c:v>1.88109</c:v>
                </c:pt>
                <c:pt idx="193">
                  <c:v>2.07569</c:v>
                </c:pt>
                <c:pt idx="194">
                  <c:v>2.02869</c:v>
                </c:pt>
                <c:pt idx="195">
                  <c:v>2.07259</c:v>
                </c:pt>
                <c:pt idx="196">
                  <c:v>1.83226</c:v>
                </c:pt>
                <c:pt idx="197">
                  <c:v>1.84013</c:v>
                </c:pt>
                <c:pt idx="198">
                  <c:v>2.15054</c:v>
                </c:pt>
                <c:pt idx="199">
                  <c:v>2.15054</c:v>
                </c:pt>
                <c:pt idx="200">
                  <c:v>2.69319</c:v>
                </c:pt>
                <c:pt idx="201">
                  <c:v>3.17757</c:v>
                </c:pt>
                <c:pt idx="202">
                  <c:v>3.60452</c:v>
                </c:pt>
                <c:pt idx="203">
                  <c:v>3.62968</c:v>
                </c:pt>
                <c:pt idx="204">
                  <c:v>2.02048</c:v>
                </c:pt>
                <c:pt idx="205">
                  <c:v>2.0179</c:v>
                </c:pt>
                <c:pt idx="206">
                  <c:v>2.02346</c:v>
                </c:pt>
                <c:pt idx="207">
                  <c:v>2.0175</c:v>
                </c:pt>
                <c:pt idx="208">
                  <c:v>2.04239</c:v>
                </c:pt>
                <c:pt idx="209">
                  <c:v>2.09087</c:v>
                </c:pt>
                <c:pt idx="210">
                  <c:v>2.09022</c:v>
                </c:pt>
                <c:pt idx="211">
                  <c:v>2.10741</c:v>
                </c:pt>
                <c:pt idx="212">
                  <c:v>2.13145</c:v>
                </c:pt>
                <c:pt idx="213">
                  <c:v>2.16375</c:v>
                </c:pt>
                <c:pt idx="214">
                  <c:v>2.27721</c:v>
                </c:pt>
                <c:pt idx="215">
                  <c:v>2.49111</c:v>
                </c:pt>
                <c:pt idx="216">
                  <c:v>3.16138</c:v>
                </c:pt>
                <c:pt idx="217">
                  <c:v>3.82702</c:v>
                </c:pt>
                <c:pt idx="218">
                  <c:v>2.08952</c:v>
                </c:pt>
                <c:pt idx="219">
                  <c:v>2.12791</c:v>
                </c:pt>
                <c:pt idx="220">
                  <c:v>2.13634</c:v>
                </c:pt>
                <c:pt idx="221">
                  <c:v>2.13634</c:v>
                </c:pt>
                <c:pt idx="222">
                  <c:v>2.09449</c:v>
                </c:pt>
                <c:pt idx="223">
                  <c:v>2.12656</c:v>
                </c:pt>
                <c:pt idx="224">
                  <c:v>2.17574</c:v>
                </c:pt>
                <c:pt idx="225">
                  <c:v>2.19031</c:v>
                </c:pt>
                <c:pt idx="226">
                  <c:v>2.20978</c:v>
                </c:pt>
                <c:pt idx="227">
                  <c:v>2.18802</c:v>
                </c:pt>
                <c:pt idx="228">
                  <c:v>2.30846</c:v>
                </c:pt>
                <c:pt idx="229">
                  <c:v>2.30667</c:v>
                </c:pt>
                <c:pt idx="230">
                  <c:v>2.48199</c:v>
                </c:pt>
                <c:pt idx="231">
                  <c:v>2.8886</c:v>
                </c:pt>
                <c:pt idx="232">
                  <c:v>3.40415</c:v>
                </c:pt>
                <c:pt idx="233">
                  <c:v>1.87002</c:v>
                </c:pt>
                <c:pt idx="234">
                  <c:v>1.87639</c:v>
                </c:pt>
                <c:pt idx="235">
                  <c:v>1.8972</c:v>
                </c:pt>
                <c:pt idx="236">
                  <c:v>1.98469</c:v>
                </c:pt>
                <c:pt idx="237">
                  <c:v>2.02608</c:v>
                </c:pt>
                <c:pt idx="238">
                  <c:v>2.08938</c:v>
                </c:pt>
                <c:pt idx="239">
                  <c:v>2.13422</c:v>
                </c:pt>
                <c:pt idx="240">
                  <c:v>2.1918</c:v>
                </c:pt>
                <c:pt idx="241">
                  <c:v>2.35527</c:v>
                </c:pt>
                <c:pt idx="242">
                  <c:v>2.45121</c:v>
                </c:pt>
                <c:pt idx="243">
                  <c:v>2.45121</c:v>
                </c:pt>
                <c:pt idx="244">
                  <c:v>3.06326</c:v>
                </c:pt>
                <c:pt idx="245">
                  <c:v>3.71048</c:v>
                </c:pt>
                <c:pt idx="246">
                  <c:v>1.81225</c:v>
                </c:pt>
                <c:pt idx="247">
                  <c:v>1.8187</c:v>
                </c:pt>
                <c:pt idx="248">
                  <c:v>1.9017</c:v>
                </c:pt>
                <c:pt idx="249">
                  <c:v>1.83307</c:v>
                </c:pt>
                <c:pt idx="250">
                  <c:v>1.86474</c:v>
                </c:pt>
                <c:pt idx="251">
                  <c:v>1.90409</c:v>
                </c:pt>
                <c:pt idx="252">
                  <c:v>2.01441</c:v>
                </c:pt>
                <c:pt idx="253">
                  <c:v>2.33289</c:v>
                </c:pt>
                <c:pt idx="254">
                  <c:v>2.69248</c:v>
                </c:pt>
                <c:pt idx="255">
                  <c:v>3.39555</c:v>
                </c:pt>
                <c:pt idx="256">
                  <c:v>3.90248</c:v>
                </c:pt>
                <c:pt idx="257">
                  <c:v>1.24831</c:v>
                </c:pt>
                <c:pt idx="258">
                  <c:v>1.2455</c:v>
                </c:pt>
                <c:pt idx="259">
                  <c:v>1.24141</c:v>
                </c:pt>
                <c:pt idx="260">
                  <c:v>1.24106</c:v>
                </c:pt>
                <c:pt idx="261">
                  <c:v>1.24027</c:v>
                </c:pt>
                <c:pt idx="262">
                  <c:v>1.24193</c:v>
                </c:pt>
                <c:pt idx="263">
                  <c:v>1.24434</c:v>
                </c:pt>
                <c:pt idx="264">
                  <c:v>1.5225</c:v>
                </c:pt>
                <c:pt idx="265">
                  <c:v>1.7753</c:v>
                </c:pt>
                <c:pt idx="266">
                  <c:v>2.10718</c:v>
                </c:pt>
                <c:pt idx="267">
                  <c:v>2.71086</c:v>
                </c:pt>
                <c:pt idx="268">
                  <c:v>2.95733</c:v>
                </c:pt>
                <c:pt idx="269">
                  <c:v>3.35536</c:v>
                </c:pt>
                <c:pt idx="270">
                  <c:v>3.35536</c:v>
                </c:pt>
                <c:pt idx="271">
                  <c:v>4.00563</c:v>
                </c:pt>
                <c:pt idx="272">
                  <c:v>4.72878</c:v>
                </c:pt>
                <c:pt idx="273">
                  <c:v>5.41842</c:v>
                </c:pt>
                <c:pt idx="274">
                  <c:v>2.0826</c:v>
                </c:pt>
                <c:pt idx="275">
                  <c:v>2.16241</c:v>
                </c:pt>
                <c:pt idx="276">
                  <c:v>2.16542</c:v>
                </c:pt>
                <c:pt idx="277">
                  <c:v>2.20259</c:v>
                </c:pt>
                <c:pt idx="278">
                  <c:v>2.37208</c:v>
                </c:pt>
                <c:pt idx="279">
                  <c:v>2.48474</c:v>
                </c:pt>
                <c:pt idx="280">
                  <c:v>2.77815</c:v>
                </c:pt>
                <c:pt idx="281">
                  <c:v>3.37762</c:v>
                </c:pt>
                <c:pt idx="282">
                  <c:v>4.45792</c:v>
                </c:pt>
                <c:pt idx="283">
                  <c:v>4.89069</c:v>
                </c:pt>
                <c:pt idx="284">
                  <c:v>5.41683</c:v>
                </c:pt>
                <c:pt idx="285">
                  <c:v>2.53741</c:v>
                </c:pt>
                <c:pt idx="286">
                  <c:v>2.53741</c:v>
                </c:pt>
                <c:pt idx="287">
                  <c:v>2.52202</c:v>
                </c:pt>
                <c:pt idx="288">
                  <c:v>2.50394</c:v>
                </c:pt>
                <c:pt idx="289">
                  <c:v>2.58284</c:v>
                </c:pt>
                <c:pt idx="290">
                  <c:v>2.693</c:v>
                </c:pt>
                <c:pt idx="291">
                  <c:v>2.99335</c:v>
                </c:pt>
                <c:pt idx="292">
                  <c:v>3.2554</c:v>
                </c:pt>
                <c:pt idx="293">
                  <c:v>3.69874</c:v>
                </c:pt>
                <c:pt idx="294">
                  <c:v>5.26577</c:v>
                </c:pt>
                <c:pt idx="295">
                  <c:v>2.41939</c:v>
                </c:pt>
                <c:pt idx="296">
                  <c:v>2.4221</c:v>
                </c:pt>
                <c:pt idx="297">
                  <c:v>2.42212</c:v>
                </c:pt>
                <c:pt idx="298">
                  <c:v>2.42126</c:v>
                </c:pt>
                <c:pt idx="299">
                  <c:v>2.42017</c:v>
                </c:pt>
                <c:pt idx="300">
                  <c:v>2.42046</c:v>
                </c:pt>
                <c:pt idx="301">
                  <c:v>2.42192</c:v>
                </c:pt>
                <c:pt idx="302">
                  <c:v>2.42669</c:v>
                </c:pt>
                <c:pt idx="303">
                  <c:v>2.51996</c:v>
                </c:pt>
                <c:pt idx="304">
                  <c:v>2.9795</c:v>
                </c:pt>
                <c:pt idx="305">
                  <c:v>3.47102</c:v>
                </c:pt>
                <c:pt idx="306">
                  <c:v>3.84948</c:v>
                </c:pt>
                <c:pt idx="307">
                  <c:v>4.20403</c:v>
                </c:pt>
                <c:pt idx="308">
                  <c:v>4.34385</c:v>
                </c:pt>
                <c:pt idx="309">
                  <c:v>4.53155</c:v>
                </c:pt>
                <c:pt idx="310">
                  <c:v>1.41996</c:v>
                </c:pt>
                <c:pt idx="311">
                  <c:v>1.41981</c:v>
                </c:pt>
                <c:pt idx="312">
                  <c:v>1.41981</c:v>
                </c:pt>
                <c:pt idx="313">
                  <c:v>1.43941</c:v>
                </c:pt>
                <c:pt idx="314">
                  <c:v>1.4656</c:v>
                </c:pt>
                <c:pt idx="315">
                  <c:v>1.52963</c:v>
                </c:pt>
                <c:pt idx="316">
                  <c:v>1.58344</c:v>
                </c:pt>
                <c:pt idx="317">
                  <c:v>1.69731</c:v>
                </c:pt>
                <c:pt idx="318">
                  <c:v>2.07795</c:v>
                </c:pt>
                <c:pt idx="319">
                  <c:v>2.56544</c:v>
                </c:pt>
                <c:pt idx="320">
                  <c:v>2.69335</c:v>
                </c:pt>
                <c:pt idx="321">
                  <c:v>3.43936</c:v>
                </c:pt>
                <c:pt idx="322">
                  <c:v>4.90643</c:v>
                </c:pt>
                <c:pt idx="323">
                  <c:v>4.84775</c:v>
                </c:pt>
                <c:pt idx="324">
                  <c:v>4.89638</c:v>
                </c:pt>
                <c:pt idx="325">
                  <c:v>4.9273</c:v>
                </c:pt>
                <c:pt idx="326">
                  <c:v>1.84381</c:v>
                </c:pt>
                <c:pt idx="327">
                  <c:v>1.8368</c:v>
                </c:pt>
                <c:pt idx="328">
                  <c:v>2.01235</c:v>
                </c:pt>
                <c:pt idx="329">
                  <c:v>2.71733</c:v>
                </c:pt>
                <c:pt idx="330">
                  <c:v>3.51479</c:v>
                </c:pt>
                <c:pt idx="331">
                  <c:v>3.90132</c:v>
                </c:pt>
                <c:pt idx="332">
                  <c:v>4.20308</c:v>
                </c:pt>
                <c:pt idx="333">
                  <c:v>4.8355</c:v>
                </c:pt>
                <c:pt idx="334">
                  <c:v>4.8355</c:v>
                </c:pt>
                <c:pt idx="335">
                  <c:v>2.38463</c:v>
                </c:pt>
                <c:pt idx="336">
                  <c:v>2.3904</c:v>
                </c:pt>
                <c:pt idx="337">
                  <c:v>2.39469</c:v>
                </c:pt>
                <c:pt idx="338">
                  <c:v>2.39547</c:v>
                </c:pt>
                <c:pt idx="339">
                  <c:v>2.41346</c:v>
                </c:pt>
                <c:pt idx="340">
                  <c:v>2.41346</c:v>
                </c:pt>
                <c:pt idx="341">
                  <c:v>2.40487</c:v>
                </c:pt>
                <c:pt idx="342">
                  <c:v>2.48186</c:v>
                </c:pt>
                <c:pt idx="343">
                  <c:v>2.72784</c:v>
                </c:pt>
                <c:pt idx="344">
                  <c:v>3.04341</c:v>
                </c:pt>
                <c:pt idx="345">
                  <c:v>3.12526</c:v>
                </c:pt>
                <c:pt idx="346">
                  <c:v>3.18134</c:v>
                </c:pt>
                <c:pt idx="347">
                  <c:v>3.71231</c:v>
                </c:pt>
              </c:numCache>
            </c:numRef>
          </c:xVal>
          <c:yVal>
            <c:numRef>
              <c:f>'(DOX-CTD - DOX-BOT)'!$K$17:$K$465</c:f>
              <c:numCache>
                <c:formatCode>General</c:formatCode>
                <c:ptCount val="449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109818</c:v>
                </c:pt>
                <c:pt idx="13">
                  <c:v>-0.558397</c:v>
                </c:pt>
                <c:pt idx="14">
                  <c:v>-0.634306</c:v>
                </c:pt>
                <c:pt idx="15">
                  <c:v>-0.703901</c:v>
                </c:pt>
                <c:pt idx="16">
                  <c:v>-0.200045</c:v>
                </c:pt>
                <c:pt idx="17">
                  <c:v>-0.142045</c:v>
                </c:pt>
                <c:pt idx="18">
                  <c:v>-0.160843</c:v>
                </c:pt>
                <c:pt idx="19">
                  <c:v>-0.315901</c:v>
                </c:pt>
                <c:pt idx="20">
                  <c:v>-0.585587</c:v>
                </c:pt>
                <c:pt idx="21">
                  <c:v>-0.449884</c:v>
                </c:pt>
                <c:pt idx="22">
                  <c:v>-0.521331</c:v>
                </c:pt>
                <c:pt idx="23">
                  <c:v>-0.59719</c:v>
                </c:pt>
                <c:pt idx="24">
                  <c:v>-0.713063</c:v>
                </c:pt>
                <c:pt idx="25">
                  <c:v>-0.704288</c:v>
                </c:pt>
                <c:pt idx="26">
                  <c:v>0.00961983</c:v>
                </c:pt>
                <c:pt idx="27">
                  <c:v>0.0365537</c:v>
                </c:pt>
                <c:pt idx="28">
                  <c:v>0.0172521</c:v>
                </c:pt>
                <c:pt idx="29">
                  <c:v>-0.0267479</c:v>
                </c:pt>
                <c:pt idx="30">
                  <c:v>-0.0212727</c:v>
                </c:pt>
                <c:pt idx="31">
                  <c:v>-0.283273</c:v>
                </c:pt>
                <c:pt idx="32">
                  <c:v>-0.32543</c:v>
                </c:pt>
                <c:pt idx="33">
                  <c:v>-0.324744</c:v>
                </c:pt>
                <c:pt idx="34">
                  <c:v>-0.331512</c:v>
                </c:pt>
                <c:pt idx="35">
                  <c:v>-0.388546</c:v>
                </c:pt>
                <c:pt idx="36">
                  <c:v>-0.524256</c:v>
                </c:pt>
                <c:pt idx="37">
                  <c:v>-0.699975</c:v>
                </c:pt>
                <c:pt idx="38">
                  <c:v>-0.793736</c:v>
                </c:pt>
                <c:pt idx="39">
                  <c:v>-0.70781</c:v>
                </c:pt>
                <c:pt idx="40">
                  <c:v>-0.808479</c:v>
                </c:pt>
                <c:pt idx="41">
                  <c:v>-0.603628</c:v>
                </c:pt>
                <c:pt idx="42">
                  <c:v>-0.00969422</c:v>
                </c:pt>
                <c:pt idx="43">
                  <c:v>0.0419421</c:v>
                </c:pt>
                <c:pt idx="44">
                  <c:v>0.000570267</c:v>
                </c:pt>
                <c:pt idx="45">
                  <c:v>-0.0216942</c:v>
                </c:pt>
                <c:pt idx="46">
                  <c:v>-0.0770496</c:v>
                </c:pt>
                <c:pt idx="47">
                  <c:v>-0.090719</c:v>
                </c:pt>
                <c:pt idx="48">
                  <c:v>-0.178322</c:v>
                </c:pt>
                <c:pt idx="49">
                  <c:v>-0.301595</c:v>
                </c:pt>
                <c:pt idx="50">
                  <c:v>-0.34462</c:v>
                </c:pt>
                <c:pt idx="51">
                  <c:v>-0.371322</c:v>
                </c:pt>
                <c:pt idx="52">
                  <c:v>-0.556512</c:v>
                </c:pt>
                <c:pt idx="53">
                  <c:v>-0.536636</c:v>
                </c:pt>
                <c:pt idx="54">
                  <c:v>-0.581736</c:v>
                </c:pt>
                <c:pt idx="55">
                  <c:v>-0.597025</c:v>
                </c:pt>
                <c:pt idx="56">
                  <c:v>-0.641504</c:v>
                </c:pt>
                <c:pt idx="57">
                  <c:v>-0.00300825</c:v>
                </c:pt>
                <c:pt idx="58">
                  <c:v>0.0271074</c:v>
                </c:pt>
                <c:pt idx="59">
                  <c:v>-0.0842149</c:v>
                </c:pt>
                <c:pt idx="60">
                  <c:v>-0.0909256</c:v>
                </c:pt>
                <c:pt idx="61">
                  <c:v>-0.0169339</c:v>
                </c:pt>
                <c:pt idx="62">
                  <c:v>0.0405041</c:v>
                </c:pt>
                <c:pt idx="63">
                  <c:v>0.00514048</c:v>
                </c:pt>
                <c:pt idx="64">
                  <c:v>-0.057562</c:v>
                </c:pt>
                <c:pt idx="65">
                  <c:v>-0.255562</c:v>
                </c:pt>
                <c:pt idx="66">
                  <c:v>-0.438512</c:v>
                </c:pt>
                <c:pt idx="67">
                  <c:v>-0.393116</c:v>
                </c:pt>
                <c:pt idx="68">
                  <c:v>-0.402835</c:v>
                </c:pt>
                <c:pt idx="69">
                  <c:v>-0.544322</c:v>
                </c:pt>
                <c:pt idx="70">
                  <c:v>-0.539463</c:v>
                </c:pt>
                <c:pt idx="71">
                  <c:v>-0.690463</c:v>
                </c:pt>
                <c:pt idx="72">
                  <c:v>-0.791826</c:v>
                </c:pt>
                <c:pt idx="73">
                  <c:v>-0.727016</c:v>
                </c:pt>
                <c:pt idx="74">
                  <c:v>-0.683232</c:v>
                </c:pt>
                <c:pt idx="75">
                  <c:v>-0.679008</c:v>
                </c:pt>
                <c:pt idx="76">
                  <c:v>-0.00815701</c:v>
                </c:pt>
                <c:pt idx="77">
                  <c:v>-0.0101488</c:v>
                </c:pt>
                <c:pt idx="78">
                  <c:v>-0.0409091</c:v>
                </c:pt>
                <c:pt idx="79">
                  <c:v>-0.0629587</c:v>
                </c:pt>
                <c:pt idx="80">
                  <c:v>-0.133587</c:v>
                </c:pt>
                <c:pt idx="81">
                  <c:v>-0.17095</c:v>
                </c:pt>
                <c:pt idx="82">
                  <c:v>-0.28224</c:v>
                </c:pt>
                <c:pt idx="83">
                  <c:v>-0.330595</c:v>
                </c:pt>
                <c:pt idx="84">
                  <c:v>-0.407331</c:v>
                </c:pt>
                <c:pt idx="85">
                  <c:v>-0.60643</c:v>
                </c:pt>
                <c:pt idx="86">
                  <c:v>-0.652</c:v>
                </c:pt>
                <c:pt idx="87">
                  <c:v>-0.752801</c:v>
                </c:pt>
                <c:pt idx="88">
                  <c:v>-0.698397</c:v>
                </c:pt>
                <c:pt idx="89">
                  <c:v>-0.648417</c:v>
                </c:pt>
                <c:pt idx="90">
                  <c:v>-0.682091</c:v>
                </c:pt>
                <c:pt idx="91">
                  <c:v>0.00573966</c:v>
                </c:pt>
                <c:pt idx="92">
                  <c:v>-0.0202603</c:v>
                </c:pt>
                <c:pt idx="93">
                  <c:v>0.0364215</c:v>
                </c:pt>
                <c:pt idx="94">
                  <c:v>-0.0308696</c:v>
                </c:pt>
                <c:pt idx="95">
                  <c:v>-0.0483678</c:v>
                </c:pt>
                <c:pt idx="96">
                  <c:v>-0.0771322</c:v>
                </c:pt>
                <c:pt idx="97">
                  <c:v>-0.181451</c:v>
                </c:pt>
                <c:pt idx="98">
                  <c:v>-0.192356</c:v>
                </c:pt>
                <c:pt idx="99">
                  <c:v>-0.423512</c:v>
                </c:pt>
                <c:pt idx="100">
                  <c:v>-0.360248</c:v>
                </c:pt>
                <c:pt idx="101">
                  <c:v>-0.690884</c:v>
                </c:pt>
                <c:pt idx="102">
                  <c:v>-0.710174</c:v>
                </c:pt>
                <c:pt idx="103">
                  <c:v>-0.721975</c:v>
                </c:pt>
                <c:pt idx="104">
                  <c:v>-0.810744</c:v>
                </c:pt>
                <c:pt idx="105">
                  <c:v>-0.646479</c:v>
                </c:pt>
                <c:pt idx="106">
                  <c:v>-0.0276363</c:v>
                </c:pt>
                <c:pt idx="107">
                  <c:v>0.0227975</c:v>
                </c:pt>
                <c:pt idx="108">
                  <c:v>0.0137975</c:v>
                </c:pt>
                <c:pt idx="109">
                  <c:v>0.0121074</c:v>
                </c:pt>
                <c:pt idx="110">
                  <c:v>-0.0181157</c:v>
                </c:pt>
                <c:pt idx="111">
                  <c:v>-0.10686</c:v>
                </c:pt>
                <c:pt idx="112">
                  <c:v>-0.177479</c:v>
                </c:pt>
                <c:pt idx="113">
                  <c:v>-0.161826</c:v>
                </c:pt>
                <c:pt idx="114">
                  <c:v>-0.350744</c:v>
                </c:pt>
                <c:pt idx="115">
                  <c:v>-0.202512</c:v>
                </c:pt>
                <c:pt idx="116">
                  <c:v>-0.238364</c:v>
                </c:pt>
                <c:pt idx="117">
                  <c:v>-0.557711</c:v>
                </c:pt>
                <c:pt idx="118">
                  <c:v>-0.809612</c:v>
                </c:pt>
                <c:pt idx="119">
                  <c:v>-0.945322</c:v>
                </c:pt>
                <c:pt idx="120">
                  <c:v>-0.657281</c:v>
                </c:pt>
                <c:pt idx="121">
                  <c:v>-0.639281</c:v>
                </c:pt>
                <c:pt idx="122">
                  <c:v>0.00358677</c:v>
                </c:pt>
                <c:pt idx="123">
                  <c:v>0.0339587</c:v>
                </c:pt>
                <c:pt idx="124">
                  <c:v>0.0317025</c:v>
                </c:pt>
                <c:pt idx="125">
                  <c:v>-0.102322</c:v>
                </c:pt>
                <c:pt idx="126">
                  <c:v>-0.179099</c:v>
                </c:pt>
                <c:pt idx="127">
                  <c:v>-0.18638</c:v>
                </c:pt>
                <c:pt idx="128">
                  <c:v>-0.22605</c:v>
                </c:pt>
                <c:pt idx="129">
                  <c:v>-0.299149</c:v>
                </c:pt>
                <c:pt idx="130">
                  <c:v>-0.412434</c:v>
                </c:pt>
                <c:pt idx="131">
                  <c:v>-0.56119</c:v>
                </c:pt>
                <c:pt idx="132">
                  <c:v>-0.482984</c:v>
                </c:pt>
                <c:pt idx="133">
                  <c:v>-0.596074</c:v>
                </c:pt>
                <c:pt idx="134">
                  <c:v>-0.831297</c:v>
                </c:pt>
                <c:pt idx="135">
                  <c:v>-0.755702</c:v>
                </c:pt>
                <c:pt idx="136">
                  <c:v>-0.0345537</c:v>
                </c:pt>
                <c:pt idx="137">
                  <c:v>0.00440496</c:v>
                </c:pt>
                <c:pt idx="138">
                  <c:v>0.0164298</c:v>
                </c:pt>
                <c:pt idx="139">
                  <c:v>-0.0131983</c:v>
                </c:pt>
                <c:pt idx="140">
                  <c:v>-0.038719</c:v>
                </c:pt>
                <c:pt idx="141">
                  <c:v>-0.0590248</c:v>
                </c:pt>
                <c:pt idx="142">
                  <c:v>-0.187479</c:v>
                </c:pt>
                <c:pt idx="143">
                  <c:v>-0.294727</c:v>
                </c:pt>
                <c:pt idx="144">
                  <c:v>-0.220331</c:v>
                </c:pt>
                <c:pt idx="145">
                  <c:v>-0.178231</c:v>
                </c:pt>
                <c:pt idx="146">
                  <c:v>-0.205893</c:v>
                </c:pt>
                <c:pt idx="147">
                  <c:v>-0.35362</c:v>
                </c:pt>
                <c:pt idx="148">
                  <c:v>-0.438008</c:v>
                </c:pt>
                <c:pt idx="149">
                  <c:v>-0.720339</c:v>
                </c:pt>
                <c:pt idx="150">
                  <c:v>-0.616628</c:v>
                </c:pt>
                <c:pt idx="151">
                  <c:v>-0.649636</c:v>
                </c:pt>
                <c:pt idx="152">
                  <c:v>-0.642744</c:v>
                </c:pt>
                <c:pt idx="153">
                  <c:v>-0.319339</c:v>
                </c:pt>
                <c:pt idx="154">
                  <c:v>-0.171372</c:v>
                </c:pt>
                <c:pt idx="155">
                  <c:v>-0.192124</c:v>
                </c:pt>
                <c:pt idx="156">
                  <c:v>-0.407107</c:v>
                </c:pt>
                <c:pt idx="157">
                  <c:v>-0.267777</c:v>
                </c:pt>
                <c:pt idx="158">
                  <c:v>-0.303174</c:v>
                </c:pt>
                <c:pt idx="159">
                  <c:v>-0.514397</c:v>
                </c:pt>
                <c:pt idx="160">
                  <c:v>-0.535455</c:v>
                </c:pt>
                <c:pt idx="161">
                  <c:v>-0.557182</c:v>
                </c:pt>
                <c:pt idx="162">
                  <c:v>-0.681388</c:v>
                </c:pt>
                <c:pt idx="163">
                  <c:v>-0.782868</c:v>
                </c:pt>
                <c:pt idx="164">
                  <c:v>-0.165128</c:v>
                </c:pt>
                <c:pt idx="165">
                  <c:v>-0.0971282</c:v>
                </c:pt>
                <c:pt idx="166">
                  <c:v>-0.105983</c:v>
                </c:pt>
                <c:pt idx="167">
                  <c:v>-0.193074</c:v>
                </c:pt>
                <c:pt idx="168">
                  <c:v>-0.26843</c:v>
                </c:pt>
                <c:pt idx="169">
                  <c:v>-0.308901</c:v>
                </c:pt>
                <c:pt idx="170">
                  <c:v>-0.492207</c:v>
                </c:pt>
                <c:pt idx="171">
                  <c:v>-0.516066</c:v>
                </c:pt>
                <c:pt idx="172">
                  <c:v>-0.639289</c:v>
                </c:pt>
                <c:pt idx="173">
                  <c:v>-0.679182</c:v>
                </c:pt>
                <c:pt idx="174">
                  <c:v>-0.197306</c:v>
                </c:pt>
                <c:pt idx="175">
                  <c:v>-0.312876</c:v>
                </c:pt>
                <c:pt idx="176">
                  <c:v>-0.31705</c:v>
                </c:pt>
                <c:pt idx="177">
                  <c:v>-0.353624</c:v>
                </c:pt>
                <c:pt idx="178">
                  <c:v>-0.539624</c:v>
                </c:pt>
                <c:pt idx="179">
                  <c:v>-0.490711</c:v>
                </c:pt>
                <c:pt idx="180">
                  <c:v>-0.485661</c:v>
                </c:pt>
                <c:pt idx="181">
                  <c:v>-0.268215</c:v>
                </c:pt>
                <c:pt idx="182">
                  <c:v>-0.192074</c:v>
                </c:pt>
                <c:pt idx="183">
                  <c:v>-0.244562</c:v>
                </c:pt>
                <c:pt idx="184">
                  <c:v>-0.220058</c:v>
                </c:pt>
                <c:pt idx="185">
                  <c:v>-0.249744</c:v>
                </c:pt>
                <c:pt idx="186">
                  <c:v>-0.264259</c:v>
                </c:pt>
                <c:pt idx="187">
                  <c:v>-0.147</c:v>
                </c:pt>
                <c:pt idx="188">
                  <c:v>-0.325612</c:v>
                </c:pt>
                <c:pt idx="189">
                  <c:v>-0.254884</c:v>
                </c:pt>
                <c:pt idx="190">
                  <c:v>-0.370975</c:v>
                </c:pt>
                <c:pt idx="191">
                  <c:v>-0.446702</c:v>
                </c:pt>
                <c:pt idx="192">
                  <c:v>-0.207909</c:v>
                </c:pt>
                <c:pt idx="193">
                  <c:v>-0.385306</c:v>
                </c:pt>
                <c:pt idx="194">
                  <c:v>-0.306314</c:v>
                </c:pt>
                <c:pt idx="195">
                  <c:v>-0.396413</c:v>
                </c:pt>
                <c:pt idx="196">
                  <c:v>-0.365744</c:v>
                </c:pt>
                <c:pt idx="197">
                  <c:v>-0.265868</c:v>
                </c:pt>
                <c:pt idx="198">
                  <c:v>-0.285463</c:v>
                </c:pt>
                <c:pt idx="199">
                  <c:v>-0.320463</c:v>
                </c:pt>
                <c:pt idx="200">
                  <c:v>-0.27281</c:v>
                </c:pt>
                <c:pt idx="201">
                  <c:v>-0.37543</c:v>
                </c:pt>
                <c:pt idx="202">
                  <c:v>-0.410479</c:v>
                </c:pt>
                <c:pt idx="203">
                  <c:v>-0.441323</c:v>
                </c:pt>
                <c:pt idx="204">
                  <c:v>-0.328521</c:v>
                </c:pt>
                <c:pt idx="205">
                  <c:v>-0.236099</c:v>
                </c:pt>
                <c:pt idx="206">
                  <c:v>-0.377537</c:v>
                </c:pt>
                <c:pt idx="207">
                  <c:v>-0.287496</c:v>
                </c:pt>
                <c:pt idx="208">
                  <c:v>-0.268612</c:v>
                </c:pt>
                <c:pt idx="209">
                  <c:v>-0.351132</c:v>
                </c:pt>
                <c:pt idx="210">
                  <c:v>-0.262777</c:v>
                </c:pt>
                <c:pt idx="211">
                  <c:v>-0.269587</c:v>
                </c:pt>
                <c:pt idx="212">
                  <c:v>-0.265545</c:v>
                </c:pt>
                <c:pt idx="213">
                  <c:v>-0.281248</c:v>
                </c:pt>
                <c:pt idx="214">
                  <c:v>-0.251793</c:v>
                </c:pt>
                <c:pt idx="215">
                  <c:v>-0.348892</c:v>
                </c:pt>
                <c:pt idx="216">
                  <c:v>-0.35262</c:v>
                </c:pt>
                <c:pt idx="217">
                  <c:v>-0.377984</c:v>
                </c:pt>
                <c:pt idx="218">
                  <c:v>-0.414479</c:v>
                </c:pt>
                <c:pt idx="219">
                  <c:v>-0.323091</c:v>
                </c:pt>
                <c:pt idx="220">
                  <c:v>-0.305661</c:v>
                </c:pt>
                <c:pt idx="221">
                  <c:v>-0.220661</c:v>
                </c:pt>
                <c:pt idx="222">
                  <c:v>-0.280512</c:v>
                </c:pt>
                <c:pt idx="223">
                  <c:v>-0.385438</c:v>
                </c:pt>
                <c:pt idx="224">
                  <c:v>-0.362256</c:v>
                </c:pt>
                <c:pt idx="225">
                  <c:v>-0.306686</c:v>
                </c:pt>
                <c:pt idx="226">
                  <c:v>-0.225223</c:v>
                </c:pt>
                <c:pt idx="227">
                  <c:v>-0.214983</c:v>
                </c:pt>
                <c:pt idx="228">
                  <c:v>-0.240537</c:v>
                </c:pt>
                <c:pt idx="229">
                  <c:v>-0.271331</c:v>
                </c:pt>
                <c:pt idx="230">
                  <c:v>-0.318008</c:v>
                </c:pt>
                <c:pt idx="231">
                  <c:v>-0.241402</c:v>
                </c:pt>
                <c:pt idx="232">
                  <c:v>-0.551851</c:v>
                </c:pt>
                <c:pt idx="233">
                  <c:v>-0.190984</c:v>
                </c:pt>
                <c:pt idx="234">
                  <c:v>-0.170612</c:v>
                </c:pt>
                <c:pt idx="235">
                  <c:v>-0.181802</c:v>
                </c:pt>
                <c:pt idx="236">
                  <c:v>-0.373314</c:v>
                </c:pt>
                <c:pt idx="237">
                  <c:v>-0.228917</c:v>
                </c:pt>
                <c:pt idx="238">
                  <c:v>-0.25962</c:v>
                </c:pt>
                <c:pt idx="239">
                  <c:v>-0.233777</c:v>
                </c:pt>
                <c:pt idx="240">
                  <c:v>-0.333199</c:v>
                </c:pt>
                <c:pt idx="241">
                  <c:v>-0.297727</c:v>
                </c:pt>
                <c:pt idx="242">
                  <c:v>-0.301787</c:v>
                </c:pt>
                <c:pt idx="243">
                  <c:v>-0.274787</c:v>
                </c:pt>
                <c:pt idx="244">
                  <c:v>-0.555736</c:v>
                </c:pt>
                <c:pt idx="245">
                  <c:v>-0.512521</c:v>
                </c:pt>
                <c:pt idx="246">
                  <c:v>-0.297752</c:v>
                </c:pt>
                <c:pt idx="247">
                  <c:v>-0.210298</c:v>
                </c:pt>
                <c:pt idx="248">
                  <c:v>-0.332298</c:v>
                </c:pt>
                <c:pt idx="249">
                  <c:v>-0.210934</c:v>
                </c:pt>
                <c:pt idx="250">
                  <c:v>-0.184264</c:v>
                </c:pt>
                <c:pt idx="251">
                  <c:v>-0.278909</c:v>
                </c:pt>
                <c:pt idx="252">
                  <c:v>-0.221595</c:v>
                </c:pt>
                <c:pt idx="253">
                  <c:v>-0.465107</c:v>
                </c:pt>
                <c:pt idx="254">
                  <c:v>-0.349521</c:v>
                </c:pt>
                <c:pt idx="255">
                  <c:v>-0.452446</c:v>
                </c:pt>
                <c:pt idx="256">
                  <c:v>-0.505521</c:v>
                </c:pt>
                <c:pt idx="257">
                  <c:v>-0.127686</c:v>
                </c:pt>
                <c:pt idx="258">
                  <c:v>-0.126504</c:v>
                </c:pt>
                <c:pt idx="259">
                  <c:v>-0.142595</c:v>
                </c:pt>
                <c:pt idx="260">
                  <c:v>-0.106942</c:v>
                </c:pt>
                <c:pt idx="261">
                  <c:v>-0.113727</c:v>
                </c:pt>
                <c:pt idx="262">
                  <c:v>-0.122066</c:v>
                </c:pt>
                <c:pt idx="263">
                  <c:v>-0.173661</c:v>
                </c:pt>
                <c:pt idx="264">
                  <c:v>-0.227496</c:v>
                </c:pt>
                <c:pt idx="265">
                  <c:v>-0.221702</c:v>
                </c:pt>
                <c:pt idx="266">
                  <c:v>-0.240818</c:v>
                </c:pt>
                <c:pt idx="267">
                  <c:v>-0.367141</c:v>
                </c:pt>
                <c:pt idx="268">
                  <c:v>-0.506669</c:v>
                </c:pt>
                <c:pt idx="269">
                  <c:v>-0.41464</c:v>
                </c:pt>
                <c:pt idx="270">
                  <c:v>-0.416641</c:v>
                </c:pt>
                <c:pt idx="271">
                  <c:v>-0.461372</c:v>
                </c:pt>
                <c:pt idx="272">
                  <c:v>-0.535223</c:v>
                </c:pt>
                <c:pt idx="273">
                  <c:v>-0.584579</c:v>
                </c:pt>
                <c:pt idx="274">
                  <c:v>-0.353405</c:v>
                </c:pt>
                <c:pt idx="275">
                  <c:v>-0.362591</c:v>
                </c:pt>
                <c:pt idx="276">
                  <c:v>-0.299578</c:v>
                </c:pt>
                <c:pt idx="277">
                  <c:v>-0.234413</c:v>
                </c:pt>
                <c:pt idx="278">
                  <c:v>-0.274918</c:v>
                </c:pt>
                <c:pt idx="279">
                  <c:v>-0.406256</c:v>
                </c:pt>
                <c:pt idx="280">
                  <c:v>-0.281851</c:v>
                </c:pt>
                <c:pt idx="281">
                  <c:v>-0.42038</c:v>
                </c:pt>
                <c:pt idx="282">
                  <c:v>-0.522083</c:v>
                </c:pt>
                <c:pt idx="283">
                  <c:v>-0.589314</c:v>
                </c:pt>
                <c:pt idx="284">
                  <c:v>-0.795174</c:v>
                </c:pt>
                <c:pt idx="285">
                  <c:v>-0.342595</c:v>
                </c:pt>
                <c:pt idx="286">
                  <c:v>-0.282595</c:v>
                </c:pt>
                <c:pt idx="287">
                  <c:v>-0.367975</c:v>
                </c:pt>
                <c:pt idx="288">
                  <c:v>-0.347058</c:v>
                </c:pt>
                <c:pt idx="289">
                  <c:v>-0.291157</c:v>
                </c:pt>
                <c:pt idx="290">
                  <c:v>-0.431</c:v>
                </c:pt>
                <c:pt idx="291">
                  <c:v>-0.335653</c:v>
                </c:pt>
                <c:pt idx="292">
                  <c:v>-0.434603</c:v>
                </c:pt>
                <c:pt idx="293">
                  <c:v>-0.526256</c:v>
                </c:pt>
                <c:pt idx="294">
                  <c:v>-0.904232</c:v>
                </c:pt>
                <c:pt idx="295">
                  <c:v>-0.304611</c:v>
                </c:pt>
                <c:pt idx="296">
                  <c:v>-0.431905</c:v>
                </c:pt>
                <c:pt idx="297">
                  <c:v>-0.254883</c:v>
                </c:pt>
                <c:pt idx="298">
                  <c:v>-0.264744</c:v>
                </c:pt>
                <c:pt idx="299">
                  <c:v>-0.276826</c:v>
                </c:pt>
                <c:pt idx="300">
                  <c:v>-0.461537</c:v>
                </c:pt>
                <c:pt idx="301">
                  <c:v>-0.268083</c:v>
                </c:pt>
                <c:pt idx="302">
                  <c:v>-0.281314</c:v>
                </c:pt>
                <c:pt idx="303">
                  <c:v>-0.380041</c:v>
                </c:pt>
                <c:pt idx="304">
                  <c:v>-0.386504</c:v>
                </c:pt>
                <c:pt idx="305">
                  <c:v>-0.448975</c:v>
                </c:pt>
                <c:pt idx="306">
                  <c:v>-0.452521</c:v>
                </c:pt>
                <c:pt idx="307">
                  <c:v>-0.511967</c:v>
                </c:pt>
                <c:pt idx="308">
                  <c:v>-0.491149</c:v>
                </c:pt>
                <c:pt idx="309">
                  <c:v>-0.713446</c:v>
                </c:pt>
                <c:pt idx="310">
                  <c:v>-0.255035</c:v>
                </c:pt>
                <c:pt idx="311">
                  <c:v>-0.316191</c:v>
                </c:pt>
                <c:pt idx="312">
                  <c:v>-0.139186</c:v>
                </c:pt>
                <c:pt idx="313">
                  <c:v>-0.358587</c:v>
                </c:pt>
                <c:pt idx="314">
                  <c:v>-0.217405</c:v>
                </c:pt>
                <c:pt idx="315">
                  <c:v>-0.199372</c:v>
                </c:pt>
                <c:pt idx="316">
                  <c:v>-0.212562</c:v>
                </c:pt>
                <c:pt idx="317">
                  <c:v>-0.169686</c:v>
                </c:pt>
                <c:pt idx="318">
                  <c:v>-0.42205</c:v>
                </c:pt>
                <c:pt idx="319">
                  <c:v>-0.406562</c:v>
                </c:pt>
                <c:pt idx="320">
                  <c:v>-0.375653</c:v>
                </c:pt>
                <c:pt idx="321">
                  <c:v>-0.488645</c:v>
                </c:pt>
                <c:pt idx="322">
                  <c:v>-0.78457</c:v>
                </c:pt>
                <c:pt idx="323">
                  <c:v>-0.754248</c:v>
                </c:pt>
                <c:pt idx="324">
                  <c:v>-0.93662</c:v>
                </c:pt>
                <c:pt idx="325">
                  <c:v>-0.692702</c:v>
                </c:pt>
                <c:pt idx="326">
                  <c:v>-0.275189</c:v>
                </c:pt>
                <c:pt idx="327">
                  <c:v>-0.364198</c:v>
                </c:pt>
                <c:pt idx="328">
                  <c:v>-0.221653</c:v>
                </c:pt>
                <c:pt idx="329">
                  <c:v>-0.32167</c:v>
                </c:pt>
                <c:pt idx="330">
                  <c:v>-0.513215</c:v>
                </c:pt>
                <c:pt idx="331">
                  <c:v>-0.542677</c:v>
                </c:pt>
                <c:pt idx="332">
                  <c:v>-0.591918</c:v>
                </c:pt>
                <c:pt idx="333">
                  <c:v>-0.677497</c:v>
                </c:pt>
                <c:pt idx="334">
                  <c:v>-0.678497</c:v>
                </c:pt>
                <c:pt idx="335">
                  <c:v>-0.377372</c:v>
                </c:pt>
                <c:pt idx="336">
                  <c:v>-0.353595</c:v>
                </c:pt>
                <c:pt idx="337">
                  <c:v>-0.319306</c:v>
                </c:pt>
                <c:pt idx="338">
                  <c:v>-0.293529</c:v>
                </c:pt>
                <c:pt idx="339">
                  <c:v>-0.285541</c:v>
                </c:pt>
                <c:pt idx="340">
                  <c:v>-0.342541</c:v>
                </c:pt>
                <c:pt idx="341">
                  <c:v>-0.303132</c:v>
                </c:pt>
                <c:pt idx="342">
                  <c:v>-0.306141</c:v>
                </c:pt>
                <c:pt idx="343">
                  <c:v>-0.374157</c:v>
                </c:pt>
                <c:pt idx="344">
                  <c:v>-0.393587</c:v>
                </c:pt>
                <c:pt idx="345">
                  <c:v>-0.466736</c:v>
                </c:pt>
                <c:pt idx="346">
                  <c:v>-0.410661</c:v>
                </c:pt>
                <c:pt idx="347">
                  <c:v>-0.456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CTD - DOX-BOT)'!$I$9:$I$10</c:f>
              <c:numCache>
                <c:formatCode>General</c:formatCode>
                <c:ptCount val="2"/>
                <c:pt idx="0">
                  <c:v>0.0789545</c:v>
                </c:pt>
                <c:pt idx="1">
                  <c:v>6.10098</c:v>
                </c:pt>
              </c:numCache>
            </c:numRef>
          </c:xVal>
          <c:yVal>
            <c:numRef>
              <c:f>'(DOX-CTD - DOX-BOT)'!$J$9:$J$10</c:f>
              <c:numCache>
                <c:formatCode>General</c:formatCode>
                <c:ptCount val="2"/>
                <c:pt idx="0">
                  <c:v>0.00356535034585792</c:v>
                </c:pt>
                <c:pt idx="1">
                  <c:v>-0.816900789251955</c:v>
                </c:pt>
              </c:numCache>
            </c:numRef>
          </c:yVal>
          <c:smooth val="0"/>
        </c:ser>
        <c:axId val="70095423"/>
        <c:axId val="27734409"/>
      </c:scatterChart>
      <c:valAx>
        <c:axId val="70095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4409"/>
        <c:crossesAt val="0"/>
        <c:crossBetween val="midCat"/>
      </c:valAx>
      <c:valAx>
        <c:axId val="27734409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95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A$17:$A$465</c:f>
              <c:numCache>
                <c:formatCode>General</c:formatCode>
                <c:ptCount val="4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7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9</c:v>
                </c:pt>
                <c:pt idx="157">
                  <c:v>9</c:v>
                </c:pt>
                <c:pt idx="158">
                  <c:v>9</c:v>
                </c:pt>
                <c:pt idx="159">
                  <c:v>9</c:v>
                </c:pt>
                <c:pt idx="160">
                  <c:v>9</c:v>
                </c:pt>
                <c:pt idx="161">
                  <c:v>9</c:v>
                </c:pt>
                <c:pt idx="162">
                  <c:v>9</c:v>
                </c:pt>
                <c:pt idx="163">
                  <c:v>9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9</c:v>
                </c:pt>
                <c:pt idx="175">
                  <c:v>10</c:v>
                </c:pt>
                <c:pt idx="176">
                  <c:v>10</c:v>
                </c:pt>
                <c:pt idx="177">
                  <c:v>1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10</c:v>
                </c:pt>
                <c:pt idx="182">
                  <c:v>10</c:v>
                </c:pt>
                <c:pt idx="183">
                  <c:v>10</c:v>
                </c:pt>
                <c:pt idx="184">
                  <c:v>10</c:v>
                </c:pt>
                <c:pt idx="185">
                  <c:v>10</c:v>
                </c:pt>
                <c:pt idx="186">
                  <c:v>10</c:v>
                </c:pt>
                <c:pt idx="187">
                  <c:v>10</c:v>
                </c:pt>
                <c:pt idx="188">
                  <c:v>10</c:v>
                </c:pt>
                <c:pt idx="189">
                  <c:v>10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10</c:v>
                </c:pt>
                <c:pt idx="194">
                  <c:v>10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2</c:v>
                </c:pt>
                <c:pt idx="216">
                  <c:v>12</c:v>
                </c:pt>
                <c:pt idx="217">
                  <c:v>12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2</c:v>
                </c:pt>
                <c:pt idx="222">
                  <c:v>12</c:v>
                </c:pt>
                <c:pt idx="223">
                  <c:v>12</c:v>
                </c:pt>
                <c:pt idx="224">
                  <c:v>12</c:v>
                </c:pt>
                <c:pt idx="225">
                  <c:v>12</c:v>
                </c:pt>
                <c:pt idx="226">
                  <c:v>12</c:v>
                </c:pt>
                <c:pt idx="227">
                  <c:v>12</c:v>
                </c:pt>
                <c:pt idx="228">
                  <c:v>12</c:v>
                </c:pt>
                <c:pt idx="229">
                  <c:v>12</c:v>
                </c:pt>
                <c:pt idx="230">
                  <c:v>12</c:v>
                </c:pt>
                <c:pt idx="231">
                  <c:v>12</c:v>
                </c:pt>
                <c:pt idx="232">
                  <c:v>12</c:v>
                </c:pt>
                <c:pt idx="233">
                  <c:v>12</c:v>
                </c:pt>
                <c:pt idx="234">
                  <c:v>12</c:v>
                </c:pt>
                <c:pt idx="235">
                  <c:v>13</c:v>
                </c:pt>
                <c:pt idx="236">
                  <c:v>13</c:v>
                </c:pt>
                <c:pt idx="237">
                  <c:v>13</c:v>
                </c:pt>
                <c:pt idx="238">
                  <c:v>13</c:v>
                </c:pt>
                <c:pt idx="239">
                  <c:v>13</c:v>
                </c:pt>
                <c:pt idx="240">
                  <c:v>13</c:v>
                </c:pt>
                <c:pt idx="241">
                  <c:v>13</c:v>
                </c:pt>
                <c:pt idx="242">
                  <c:v>13</c:v>
                </c:pt>
                <c:pt idx="243">
                  <c:v>13</c:v>
                </c:pt>
                <c:pt idx="244">
                  <c:v>13</c:v>
                </c:pt>
                <c:pt idx="245">
                  <c:v>13</c:v>
                </c:pt>
                <c:pt idx="246">
                  <c:v>13</c:v>
                </c:pt>
                <c:pt idx="247">
                  <c:v>14</c:v>
                </c:pt>
                <c:pt idx="248">
                  <c:v>14</c:v>
                </c:pt>
                <c:pt idx="249">
                  <c:v>14</c:v>
                </c:pt>
                <c:pt idx="250">
                  <c:v>14</c:v>
                </c:pt>
                <c:pt idx="251">
                  <c:v>14</c:v>
                </c:pt>
                <c:pt idx="252">
                  <c:v>14</c:v>
                </c:pt>
                <c:pt idx="253">
                  <c:v>14</c:v>
                </c:pt>
                <c:pt idx="254">
                  <c:v>14</c:v>
                </c:pt>
                <c:pt idx="255">
                  <c:v>14</c:v>
                </c:pt>
                <c:pt idx="256">
                  <c:v>14</c:v>
                </c:pt>
                <c:pt idx="257">
                  <c:v>14</c:v>
                </c:pt>
                <c:pt idx="258">
                  <c:v>15</c:v>
                </c:pt>
                <c:pt idx="259">
                  <c:v>15</c:v>
                </c:pt>
                <c:pt idx="260">
                  <c:v>15</c:v>
                </c:pt>
                <c:pt idx="261">
                  <c:v>15</c:v>
                </c:pt>
                <c:pt idx="262">
                  <c:v>15</c:v>
                </c:pt>
                <c:pt idx="263">
                  <c:v>15</c:v>
                </c:pt>
                <c:pt idx="264">
                  <c:v>15</c:v>
                </c:pt>
                <c:pt idx="265">
                  <c:v>15</c:v>
                </c:pt>
                <c:pt idx="266">
                  <c:v>16</c:v>
                </c:pt>
                <c:pt idx="267">
                  <c:v>16</c:v>
                </c:pt>
                <c:pt idx="268">
                  <c:v>16</c:v>
                </c:pt>
                <c:pt idx="269">
                  <c:v>16</c:v>
                </c:pt>
                <c:pt idx="270">
                  <c:v>16</c:v>
                </c:pt>
                <c:pt idx="271">
                  <c:v>16</c:v>
                </c:pt>
                <c:pt idx="272">
                  <c:v>16</c:v>
                </c:pt>
                <c:pt idx="273">
                  <c:v>16</c:v>
                </c:pt>
                <c:pt idx="274">
                  <c:v>16</c:v>
                </c:pt>
                <c:pt idx="275">
                  <c:v>16</c:v>
                </c:pt>
                <c:pt idx="276">
                  <c:v>16</c:v>
                </c:pt>
                <c:pt idx="277">
                  <c:v>16</c:v>
                </c:pt>
                <c:pt idx="278">
                  <c:v>16</c:v>
                </c:pt>
                <c:pt idx="279">
                  <c:v>17</c:v>
                </c:pt>
                <c:pt idx="280">
                  <c:v>17</c:v>
                </c:pt>
                <c:pt idx="281">
                  <c:v>17</c:v>
                </c:pt>
                <c:pt idx="282">
                  <c:v>17</c:v>
                </c:pt>
                <c:pt idx="283">
                  <c:v>17</c:v>
                </c:pt>
                <c:pt idx="284">
                  <c:v>17</c:v>
                </c:pt>
                <c:pt idx="285">
                  <c:v>17</c:v>
                </c:pt>
                <c:pt idx="286">
                  <c:v>17</c:v>
                </c:pt>
                <c:pt idx="287">
                  <c:v>17</c:v>
                </c:pt>
                <c:pt idx="288">
                  <c:v>17</c:v>
                </c:pt>
                <c:pt idx="289">
                  <c:v>17</c:v>
                </c:pt>
                <c:pt idx="290">
                  <c:v>17</c:v>
                </c:pt>
                <c:pt idx="291">
                  <c:v>17</c:v>
                </c:pt>
                <c:pt idx="292">
                  <c:v>18</c:v>
                </c:pt>
                <c:pt idx="293">
                  <c:v>18</c:v>
                </c:pt>
                <c:pt idx="294">
                  <c:v>18</c:v>
                </c:pt>
                <c:pt idx="295">
                  <c:v>18</c:v>
                </c:pt>
                <c:pt idx="296">
                  <c:v>18</c:v>
                </c:pt>
                <c:pt idx="297">
                  <c:v>18</c:v>
                </c:pt>
                <c:pt idx="298">
                  <c:v>18</c:v>
                </c:pt>
                <c:pt idx="299">
                  <c:v>18</c:v>
                </c:pt>
                <c:pt idx="300">
                  <c:v>18</c:v>
                </c:pt>
                <c:pt idx="301">
                  <c:v>18</c:v>
                </c:pt>
                <c:pt idx="302">
                  <c:v>18</c:v>
                </c:pt>
                <c:pt idx="303">
                  <c:v>18</c:v>
                </c:pt>
                <c:pt idx="304">
                  <c:v>18</c:v>
                </c:pt>
                <c:pt idx="305">
                  <c:v>18</c:v>
                </c:pt>
                <c:pt idx="306">
                  <c:v>18</c:v>
                </c:pt>
                <c:pt idx="307">
                  <c:v>19</c:v>
                </c:pt>
                <c:pt idx="308">
                  <c:v>19</c:v>
                </c:pt>
                <c:pt idx="309">
                  <c:v>19</c:v>
                </c:pt>
                <c:pt idx="310">
                  <c:v>19</c:v>
                </c:pt>
                <c:pt idx="311">
                  <c:v>19</c:v>
                </c:pt>
                <c:pt idx="312">
                  <c:v>19</c:v>
                </c:pt>
                <c:pt idx="313">
                  <c:v>19</c:v>
                </c:pt>
                <c:pt idx="314">
                  <c:v>19</c:v>
                </c:pt>
                <c:pt idx="315">
                  <c:v>19</c:v>
                </c:pt>
                <c:pt idx="316">
                  <c:v>19</c:v>
                </c:pt>
                <c:pt idx="317">
                  <c:v>19</c:v>
                </c:pt>
                <c:pt idx="318">
                  <c:v>19</c:v>
                </c:pt>
                <c:pt idx="319">
                  <c:v>19</c:v>
                </c:pt>
                <c:pt idx="320">
                  <c:v>19</c:v>
                </c:pt>
                <c:pt idx="321">
                  <c:v>19</c:v>
                </c:pt>
                <c:pt idx="322">
                  <c:v>19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1</c:v>
                </c:pt>
                <c:pt idx="338">
                  <c:v>21</c:v>
                </c:pt>
                <c:pt idx="339">
                  <c:v>21</c:v>
                </c:pt>
                <c:pt idx="340">
                  <c:v>21</c:v>
                </c:pt>
                <c:pt idx="341">
                  <c:v>21</c:v>
                </c:pt>
                <c:pt idx="342">
                  <c:v>21</c:v>
                </c:pt>
                <c:pt idx="343">
                  <c:v>21</c:v>
                </c:pt>
                <c:pt idx="344">
                  <c:v>21</c:v>
                </c:pt>
                <c:pt idx="345">
                  <c:v>21</c:v>
                </c:pt>
                <c:pt idx="346">
                  <c:v>21</c:v>
                </c:pt>
                <c:pt idx="347">
                  <c:v>21</c:v>
                </c:pt>
                <c:pt idx="348">
                  <c:v>21</c:v>
                </c:pt>
                <c:pt idx="349">
                  <c:v>21</c:v>
                </c:pt>
                <c:pt idx="350">
                  <c:v>22</c:v>
                </c:pt>
                <c:pt idx="351">
                  <c:v>22</c:v>
                </c:pt>
                <c:pt idx="352">
                  <c:v>22</c:v>
                </c:pt>
                <c:pt idx="353">
                  <c:v>22</c:v>
                </c:pt>
                <c:pt idx="354">
                  <c:v>22</c:v>
                </c:pt>
                <c:pt idx="355">
                  <c:v>22</c:v>
                </c:pt>
                <c:pt idx="356">
                  <c:v>22</c:v>
                </c:pt>
                <c:pt idx="357">
                  <c:v>22</c:v>
                </c:pt>
                <c:pt idx="358">
                  <c:v>22</c:v>
                </c:pt>
                <c:pt idx="359">
                  <c:v>22</c:v>
                </c:pt>
                <c:pt idx="360">
                  <c:v>22</c:v>
                </c:pt>
                <c:pt idx="361">
                  <c:v>22</c:v>
                </c:pt>
                <c:pt idx="362">
                  <c:v>22</c:v>
                </c:pt>
                <c:pt idx="363">
                  <c:v>22</c:v>
                </c:pt>
                <c:pt idx="364">
                  <c:v>22</c:v>
                </c:pt>
                <c:pt idx="365">
                  <c:v>22</c:v>
                </c:pt>
                <c:pt idx="366">
                  <c:v>22</c:v>
                </c:pt>
                <c:pt idx="367">
                  <c:v>22</c:v>
                </c:pt>
                <c:pt idx="368">
                  <c:v>23</c:v>
                </c:pt>
                <c:pt idx="369">
                  <c:v>23</c:v>
                </c:pt>
                <c:pt idx="370">
                  <c:v>23</c:v>
                </c:pt>
                <c:pt idx="371">
                  <c:v>23</c:v>
                </c:pt>
                <c:pt idx="372">
                  <c:v>23</c:v>
                </c:pt>
                <c:pt idx="373">
                  <c:v>23</c:v>
                </c:pt>
                <c:pt idx="374">
                  <c:v>23</c:v>
                </c:pt>
                <c:pt idx="375">
                  <c:v>23</c:v>
                </c:pt>
                <c:pt idx="376">
                  <c:v>23</c:v>
                </c:pt>
                <c:pt idx="377">
                  <c:v>23</c:v>
                </c:pt>
                <c:pt idx="378">
                  <c:v>23</c:v>
                </c:pt>
                <c:pt idx="379">
                  <c:v>23</c:v>
                </c:pt>
                <c:pt idx="380">
                  <c:v>24</c:v>
                </c:pt>
                <c:pt idx="381">
                  <c:v>24</c:v>
                </c:pt>
                <c:pt idx="382">
                  <c:v>24</c:v>
                </c:pt>
                <c:pt idx="383">
                  <c:v>24</c:v>
                </c:pt>
                <c:pt idx="384">
                  <c:v>24</c:v>
                </c:pt>
                <c:pt idx="385">
                  <c:v>24</c:v>
                </c:pt>
                <c:pt idx="386">
                  <c:v>24</c:v>
                </c:pt>
                <c:pt idx="387">
                  <c:v>24</c:v>
                </c:pt>
                <c:pt idx="388">
                  <c:v>24</c:v>
                </c:pt>
                <c:pt idx="389">
                  <c:v>24</c:v>
                </c:pt>
                <c:pt idx="390">
                  <c:v>24</c:v>
                </c:pt>
                <c:pt idx="391">
                  <c:v>24</c:v>
                </c:pt>
                <c:pt idx="392">
                  <c:v>24</c:v>
                </c:pt>
                <c:pt idx="393">
                  <c:v>25</c:v>
                </c:pt>
                <c:pt idx="394">
                  <c:v>25</c:v>
                </c:pt>
                <c:pt idx="395">
                  <c:v>25</c:v>
                </c:pt>
                <c:pt idx="396">
                  <c:v>25</c:v>
                </c:pt>
                <c:pt idx="397">
                  <c:v>25</c:v>
                </c:pt>
                <c:pt idx="398">
                  <c:v>25</c:v>
                </c:pt>
                <c:pt idx="399">
                  <c:v>25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  <c:pt idx="407">
                  <c:v>25</c:v>
                </c:pt>
                <c:pt idx="408">
                  <c:v>25</c:v>
                </c:pt>
                <c:pt idx="409">
                  <c:v>26</c:v>
                </c:pt>
                <c:pt idx="410">
                  <c:v>26</c:v>
                </c:pt>
                <c:pt idx="411">
                  <c:v>26</c:v>
                </c:pt>
                <c:pt idx="412">
                  <c:v>26</c:v>
                </c:pt>
                <c:pt idx="413">
                  <c:v>26</c:v>
                </c:pt>
                <c:pt idx="414">
                  <c:v>26</c:v>
                </c:pt>
                <c:pt idx="415">
                  <c:v>26</c:v>
                </c:pt>
                <c:pt idx="416">
                  <c:v>26</c:v>
                </c:pt>
                <c:pt idx="417">
                  <c:v>26</c:v>
                </c:pt>
                <c:pt idx="418">
                  <c:v>26</c:v>
                </c:pt>
                <c:pt idx="419">
                  <c:v>26</c:v>
                </c:pt>
                <c:pt idx="420">
                  <c:v>26</c:v>
                </c:pt>
                <c:pt idx="421">
                  <c:v>26</c:v>
                </c:pt>
                <c:pt idx="422">
                  <c:v>26</c:v>
                </c:pt>
                <c:pt idx="423">
                  <c:v>26</c:v>
                </c:pt>
                <c:pt idx="424">
                  <c:v>26</c:v>
                </c:pt>
                <c:pt idx="425">
                  <c:v>27</c:v>
                </c:pt>
                <c:pt idx="426">
                  <c:v>27</c:v>
                </c:pt>
                <c:pt idx="427">
                  <c:v>27</c:v>
                </c:pt>
                <c:pt idx="428">
                  <c:v>27</c:v>
                </c:pt>
                <c:pt idx="429">
                  <c:v>27</c:v>
                </c:pt>
                <c:pt idx="430">
                  <c:v>27</c:v>
                </c:pt>
                <c:pt idx="431">
                  <c:v>27</c:v>
                </c:pt>
                <c:pt idx="432">
                  <c:v>27</c:v>
                </c:pt>
                <c:pt idx="433">
                  <c:v>27</c:v>
                </c:pt>
                <c:pt idx="434">
                  <c:v>27</c:v>
                </c:pt>
                <c:pt idx="435">
                  <c:v>28</c:v>
                </c:pt>
                <c:pt idx="436">
                  <c:v>28</c:v>
                </c:pt>
                <c:pt idx="437">
                  <c:v>28</c:v>
                </c:pt>
                <c:pt idx="438">
                  <c:v>28</c:v>
                </c:pt>
                <c:pt idx="439">
                  <c:v>28</c:v>
                </c:pt>
                <c:pt idx="440">
                  <c:v>28</c:v>
                </c:pt>
                <c:pt idx="441">
                  <c:v>28</c:v>
                </c:pt>
                <c:pt idx="442">
                  <c:v>28</c:v>
                </c:pt>
                <c:pt idx="443">
                  <c:v>28</c:v>
                </c:pt>
                <c:pt idx="444">
                  <c:v>28</c:v>
                </c:pt>
                <c:pt idx="445">
                  <c:v>28</c:v>
                </c:pt>
                <c:pt idx="446">
                  <c:v>28</c:v>
                </c:pt>
                <c:pt idx="447">
                  <c:v>28</c:v>
                </c:pt>
                <c:pt idx="448">
                  <c:v>28</c:v>
                </c:pt>
              </c:numCache>
            </c:numRef>
          </c:xVal>
          <c:yVal>
            <c:numRef>
              <c:f>'(DOX-CTD - DOX-BOT) (2)'!$F$17:$F$465</c:f>
              <c:numCache>
                <c:formatCode>General</c:formatCode>
                <c:ptCount val="449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426463</c:v>
                </c:pt>
                <c:pt idx="13">
                  <c:v>-0.109818</c:v>
                </c:pt>
                <c:pt idx="14">
                  <c:v>-0.782058</c:v>
                </c:pt>
                <c:pt idx="15">
                  <c:v>-0.558397</c:v>
                </c:pt>
                <c:pt idx="16">
                  <c:v>-1.21887</c:v>
                </c:pt>
                <c:pt idx="17">
                  <c:v>-0.634306</c:v>
                </c:pt>
                <c:pt idx="18">
                  <c:v>-0.703901</c:v>
                </c:pt>
                <c:pt idx="19">
                  <c:v>-1.15222</c:v>
                </c:pt>
                <c:pt idx="20">
                  <c:v>-0.354694</c:v>
                </c:pt>
                <c:pt idx="21">
                  <c:v>-0.285421</c:v>
                </c:pt>
                <c:pt idx="22">
                  <c:v>-0.200045</c:v>
                </c:pt>
                <c:pt idx="23">
                  <c:v>-0.142045</c:v>
                </c:pt>
                <c:pt idx="24">
                  <c:v>-0.160843</c:v>
                </c:pt>
                <c:pt idx="25">
                  <c:v>-0.388184</c:v>
                </c:pt>
                <c:pt idx="26">
                  <c:v>-0.782769</c:v>
                </c:pt>
                <c:pt idx="27">
                  <c:v>-1.28102</c:v>
                </c:pt>
                <c:pt idx="28">
                  <c:v>-1.3534</c:v>
                </c:pt>
                <c:pt idx="29">
                  <c:v>-1.47593</c:v>
                </c:pt>
                <c:pt idx="30">
                  <c:v>-1.68937</c:v>
                </c:pt>
                <c:pt idx="31">
                  <c:v>-0.315901</c:v>
                </c:pt>
                <c:pt idx="32">
                  <c:v>102.205</c:v>
                </c:pt>
                <c:pt idx="33">
                  <c:v>-0.585587</c:v>
                </c:pt>
                <c:pt idx="34">
                  <c:v>-0.449884</c:v>
                </c:pt>
                <c:pt idx="35">
                  <c:v>-0.521331</c:v>
                </c:pt>
                <c:pt idx="36">
                  <c:v>-0.59719</c:v>
                </c:pt>
                <c:pt idx="37">
                  <c:v>-0.713063</c:v>
                </c:pt>
                <c:pt idx="38">
                  <c:v>-0.704288</c:v>
                </c:pt>
                <c:pt idx="39">
                  <c:v>-0.162149</c:v>
                </c:pt>
                <c:pt idx="40">
                  <c:v>-0.153595</c:v>
                </c:pt>
                <c:pt idx="41">
                  <c:v>-0.0368926</c:v>
                </c:pt>
                <c:pt idx="42">
                  <c:v>0.00961983</c:v>
                </c:pt>
                <c:pt idx="43">
                  <c:v>0.0365537</c:v>
                </c:pt>
                <c:pt idx="44">
                  <c:v>0.0172521</c:v>
                </c:pt>
                <c:pt idx="45">
                  <c:v>-0.0267479</c:v>
                </c:pt>
                <c:pt idx="46">
                  <c:v>-0.0212727</c:v>
                </c:pt>
                <c:pt idx="47">
                  <c:v>-0.283273</c:v>
                </c:pt>
                <c:pt idx="48">
                  <c:v>-0.32543</c:v>
                </c:pt>
                <c:pt idx="49">
                  <c:v>-0.324744</c:v>
                </c:pt>
                <c:pt idx="50">
                  <c:v>-0.331512</c:v>
                </c:pt>
                <c:pt idx="51">
                  <c:v>-0.388546</c:v>
                </c:pt>
                <c:pt idx="52">
                  <c:v>102.651</c:v>
                </c:pt>
                <c:pt idx="53">
                  <c:v>-0.524256</c:v>
                </c:pt>
                <c:pt idx="54">
                  <c:v>-0.699975</c:v>
                </c:pt>
                <c:pt idx="55">
                  <c:v>-0.793736</c:v>
                </c:pt>
                <c:pt idx="56">
                  <c:v>-0.70781</c:v>
                </c:pt>
                <c:pt idx="57">
                  <c:v>-0.808479</c:v>
                </c:pt>
                <c:pt idx="58">
                  <c:v>-0.603628</c:v>
                </c:pt>
                <c:pt idx="59">
                  <c:v>-0.620465</c:v>
                </c:pt>
                <c:pt idx="60">
                  <c:v>-0.630465</c:v>
                </c:pt>
                <c:pt idx="61">
                  <c:v>-0.23476</c:v>
                </c:pt>
                <c:pt idx="62">
                  <c:v>-0.424231</c:v>
                </c:pt>
                <c:pt idx="63">
                  <c:v>-0.259182</c:v>
                </c:pt>
                <c:pt idx="64">
                  <c:v>-0.190186</c:v>
                </c:pt>
                <c:pt idx="65">
                  <c:v>-0.0891861</c:v>
                </c:pt>
                <c:pt idx="66">
                  <c:v>-0.00969422</c:v>
                </c:pt>
                <c:pt idx="67">
                  <c:v>0.0419421</c:v>
                </c:pt>
                <c:pt idx="68">
                  <c:v>0.000570267</c:v>
                </c:pt>
                <c:pt idx="69">
                  <c:v>-0.0216942</c:v>
                </c:pt>
                <c:pt idx="70">
                  <c:v>-0.0770496</c:v>
                </c:pt>
                <c:pt idx="71">
                  <c:v>-0.090719</c:v>
                </c:pt>
                <c:pt idx="72">
                  <c:v>-0.512835</c:v>
                </c:pt>
                <c:pt idx="73">
                  <c:v>-0.178322</c:v>
                </c:pt>
                <c:pt idx="74">
                  <c:v>100.879</c:v>
                </c:pt>
                <c:pt idx="75">
                  <c:v>-0.301595</c:v>
                </c:pt>
                <c:pt idx="76">
                  <c:v>-0.34462</c:v>
                </c:pt>
                <c:pt idx="77">
                  <c:v>-0.371322</c:v>
                </c:pt>
                <c:pt idx="78">
                  <c:v>-0.556512</c:v>
                </c:pt>
                <c:pt idx="79">
                  <c:v>-0.536636</c:v>
                </c:pt>
                <c:pt idx="80">
                  <c:v>-0.581736</c:v>
                </c:pt>
                <c:pt idx="81">
                  <c:v>-0.597025</c:v>
                </c:pt>
                <c:pt idx="82">
                  <c:v>-0.641504</c:v>
                </c:pt>
                <c:pt idx="83">
                  <c:v>-0.778984</c:v>
                </c:pt>
                <c:pt idx="84">
                  <c:v>-0.194017</c:v>
                </c:pt>
                <c:pt idx="85">
                  <c:v>-0.217678</c:v>
                </c:pt>
                <c:pt idx="86">
                  <c:v>-0.579942</c:v>
                </c:pt>
                <c:pt idx="87">
                  <c:v>-0.223645</c:v>
                </c:pt>
                <c:pt idx="88">
                  <c:v>-0.0593141</c:v>
                </c:pt>
                <c:pt idx="89">
                  <c:v>0.0376363</c:v>
                </c:pt>
                <c:pt idx="90">
                  <c:v>-0.00300825</c:v>
                </c:pt>
                <c:pt idx="91">
                  <c:v>0.0271074</c:v>
                </c:pt>
                <c:pt idx="92">
                  <c:v>-0.0842149</c:v>
                </c:pt>
                <c:pt idx="93">
                  <c:v>-0.0909256</c:v>
                </c:pt>
                <c:pt idx="94">
                  <c:v>-0.525471</c:v>
                </c:pt>
                <c:pt idx="95">
                  <c:v>-0.976331</c:v>
                </c:pt>
                <c:pt idx="96">
                  <c:v>-0.825198</c:v>
                </c:pt>
                <c:pt idx="97">
                  <c:v>-1.5112</c:v>
                </c:pt>
                <c:pt idx="98">
                  <c:v>-1.73427</c:v>
                </c:pt>
                <c:pt idx="99">
                  <c:v>-1.895</c:v>
                </c:pt>
                <c:pt idx="100">
                  <c:v>-2.60839</c:v>
                </c:pt>
                <c:pt idx="101">
                  <c:v>-1.64727</c:v>
                </c:pt>
                <c:pt idx="102">
                  <c:v>-1.44213</c:v>
                </c:pt>
                <c:pt idx="103">
                  <c:v>-1.63405</c:v>
                </c:pt>
                <c:pt idx="104">
                  <c:v>-2.03287</c:v>
                </c:pt>
                <c:pt idx="105">
                  <c:v>-2.15113</c:v>
                </c:pt>
                <c:pt idx="106">
                  <c:v>-1.39831</c:v>
                </c:pt>
                <c:pt idx="107">
                  <c:v>-0.943215</c:v>
                </c:pt>
                <c:pt idx="108">
                  <c:v>-0.25019</c:v>
                </c:pt>
                <c:pt idx="109">
                  <c:v>-0.263545</c:v>
                </c:pt>
                <c:pt idx="110">
                  <c:v>-0.301165</c:v>
                </c:pt>
                <c:pt idx="111">
                  <c:v>-0.14376</c:v>
                </c:pt>
                <c:pt idx="112">
                  <c:v>-0.0696542</c:v>
                </c:pt>
                <c:pt idx="113">
                  <c:v>-0.112654</c:v>
                </c:pt>
                <c:pt idx="114">
                  <c:v>-0.00790912</c:v>
                </c:pt>
                <c:pt idx="115">
                  <c:v>-0.0169339</c:v>
                </c:pt>
                <c:pt idx="116">
                  <c:v>0.0405041</c:v>
                </c:pt>
                <c:pt idx="117">
                  <c:v>0.00514048</c:v>
                </c:pt>
                <c:pt idx="118">
                  <c:v>-0.057562</c:v>
                </c:pt>
                <c:pt idx="119">
                  <c:v>-0.255562</c:v>
                </c:pt>
                <c:pt idx="120">
                  <c:v>-0.438512</c:v>
                </c:pt>
                <c:pt idx="121">
                  <c:v>101.141</c:v>
                </c:pt>
                <c:pt idx="122">
                  <c:v>-0.393116</c:v>
                </c:pt>
                <c:pt idx="123">
                  <c:v>-0.402835</c:v>
                </c:pt>
                <c:pt idx="124">
                  <c:v>-0.544322</c:v>
                </c:pt>
                <c:pt idx="125">
                  <c:v>-0.539463</c:v>
                </c:pt>
                <c:pt idx="126">
                  <c:v>-0.690463</c:v>
                </c:pt>
                <c:pt idx="127">
                  <c:v>-0.791826</c:v>
                </c:pt>
                <c:pt idx="128">
                  <c:v>-0.727016</c:v>
                </c:pt>
                <c:pt idx="129">
                  <c:v>-0.683232</c:v>
                </c:pt>
                <c:pt idx="130">
                  <c:v>-0.679008</c:v>
                </c:pt>
                <c:pt idx="131">
                  <c:v>-0.69176</c:v>
                </c:pt>
                <c:pt idx="132">
                  <c:v>-0.31676</c:v>
                </c:pt>
                <c:pt idx="133">
                  <c:v>-0.283686</c:v>
                </c:pt>
                <c:pt idx="134">
                  <c:v>-0.443587</c:v>
                </c:pt>
                <c:pt idx="135">
                  <c:v>-0.245265</c:v>
                </c:pt>
                <c:pt idx="136">
                  <c:v>-0.220496</c:v>
                </c:pt>
                <c:pt idx="137">
                  <c:v>-0.170488</c:v>
                </c:pt>
                <c:pt idx="138">
                  <c:v>-0.00812393</c:v>
                </c:pt>
                <c:pt idx="139">
                  <c:v>-0.00815701</c:v>
                </c:pt>
                <c:pt idx="140">
                  <c:v>-0.0101488</c:v>
                </c:pt>
                <c:pt idx="141">
                  <c:v>-0.0409091</c:v>
                </c:pt>
                <c:pt idx="142">
                  <c:v>-0.0629587</c:v>
                </c:pt>
                <c:pt idx="143">
                  <c:v>-0.133587</c:v>
                </c:pt>
                <c:pt idx="144">
                  <c:v>-0.17095</c:v>
                </c:pt>
                <c:pt idx="145">
                  <c:v>100.501</c:v>
                </c:pt>
                <c:pt idx="146">
                  <c:v>-0.28224</c:v>
                </c:pt>
                <c:pt idx="147">
                  <c:v>-0.330595</c:v>
                </c:pt>
                <c:pt idx="148">
                  <c:v>-0.407331</c:v>
                </c:pt>
                <c:pt idx="149">
                  <c:v>-0.60643</c:v>
                </c:pt>
                <c:pt idx="150">
                  <c:v>-0.652</c:v>
                </c:pt>
                <c:pt idx="151">
                  <c:v>-0.752801</c:v>
                </c:pt>
                <c:pt idx="152">
                  <c:v>-0.698397</c:v>
                </c:pt>
                <c:pt idx="153">
                  <c:v>-0.648417</c:v>
                </c:pt>
                <c:pt idx="154">
                  <c:v>-0.682091</c:v>
                </c:pt>
                <c:pt idx="155">
                  <c:v>-0.649628</c:v>
                </c:pt>
                <c:pt idx="156">
                  <c:v>-0.101893</c:v>
                </c:pt>
                <c:pt idx="157">
                  <c:v>0.00397521</c:v>
                </c:pt>
                <c:pt idx="158">
                  <c:v>0.00573966</c:v>
                </c:pt>
                <c:pt idx="159">
                  <c:v>-0.0202603</c:v>
                </c:pt>
                <c:pt idx="160">
                  <c:v>0.0364215</c:v>
                </c:pt>
                <c:pt idx="161">
                  <c:v>-0.0308696</c:v>
                </c:pt>
                <c:pt idx="162">
                  <c:v>-0.0483678</c:v>
                </c:pt>
                <c:pt idx="163">
                  <c:v>-0.0771322</c:v>
                </c:pt>
                <c:pt idx="164">
                  <c:v>-0.181451</c:v>
                </c:pt>
                <c:pt idx="165">
                  <c:v>-0.192356</c:v>
                </c:pt>
                <c:pt idx="166">
                  <c:v>-0.423512</c:v>
                </c:pt>
                <c:pt idx="167">
                  <c:v>-0.360248</c:v>
                </c:pt>
                <c:pt idx="168">
                  <c:v>-0.690884</c:v>
                </c:pt>
                <c:pt idx="169">
                  <c:v>103.482</c:v>
                </c:pt>
                <c:pt idx="170">
                  <c:v>-0.710174</c:v>
                </c:pt>
                <c:pt idx="171">
                  <c:v>-0.721975</c:v>
                </c:pt>
                <c:pt idx="172">
                  <c:v>-0.810744</c:v>
                </c:pt>
                <c:pt idx="173">
                  <c:v>-0.646479</c:v>
                </c:pt>
                <c:pt idx="174">
                  <c:v>-0.660636</c:v>
                </c:pt>
                <c:pt idx="175">
                  <c:v>-0.137</c:v>
                </c:pt>
                <c:pt idx="176">
                  <c:v>-0.00289255</c:v>
                </c:pt>
                <c:pt idx="177">
                  <c:v>-0.0276363</c:v>
                </c:pt>
                <c:pt idx="178">
                  <c:v>0.0227975</c:v>
                </c:pt>
                <c:pt idx="179">
                  <c:v>0.0137975</c:v>
                </c:pt>
                <c:pt idx="180">
                  <c:v>0.0121074</c:v>
                </c:pt>
                <c:pt idx="181">
                  <c:v>-0.0181157</c:v>
                </c:pt>
                <c:pt idx="182">
                  <c:v>-0.10686</c:v>
                </c:pt>
                <c:pt idx="183">
                  <c:v>-0.177479</c:v>
                </c:pt>
                <c:pt idx="184">
                  <c:v>-0.161826</c:v>
                </c:pt>
                <c:pt idx="185">
                  <c:v>-0.350744</c:v>
                </c:pt>
                <c:pt idx="186">
                  <c:v>-0.202512</c:v>
                </c:pt>
                <c:pt idx="187">
                  <c:v>-0.238364</c:v>
                </c:pt>
                <c:pt idx="188">
                  <c:v>101.605</c:v>
                </c:pt>
                <c:pt idx="189">
                  <c:v>-0.557711</c:v>
                </c:pt>
                <c:pt idx="190">
                  <c:v>-0.809612</c:v>
                </c:pt>
                <c:pt idx="191">
                  <c:v>-0.945322</c:v>
                </c:pt>
                <c:pt idx="192">
                  <c:v>-0.657281</c:v>
                </c:pt>
                <c:pt idx="193">
                  <c:v>-0.639281</c:v>
                </c:pt>
                <c:pt idx="194">
                  <c:v>-0.680612</c:v>
                </c:pt>
                <c:pt idx="195">
                  <c:v>-0.0817025</c:v>
                </c:pt>
                <c:pt idx="196">
                  <c:v>-0.139</c:v>
                </c:pt>
                <c:pt idx="197">
                  <c:v>-0.181</c:v>
                </c:pt>
                <c:pt idx="198">
                  <c:v>0.00358677</c:v>
                </c:pt>
                <c:pt idx="199">
                  <c:v>0.0339587</c:v>
                </c:pt>
                <c:pt idx="200">
                  <c:v>0.0317025</c:v>
                </c:pt>
                <c:pt idx="201">
                  <c:v>-0.0669669</c:v>
                </c:pt>
                <c:pt idx="202">
                  <c:v>-0.102322</c:v>
                </c:pt>
                <c:pt idx="203">
                  <c:v>-0.179099</c:v>
                </c:pt>
                <c:pt idx="204">
                  <c:v>-0.18638</c:v>
                </c:pt>
                <c:pt idx="205">
                  <c:v>-0.22605</c:v>
                </c:pt>
                <c:pt idx="206">
                  <c:v>-0.299149</c:v>
                </c:pt>
                <c:pt idx="207">
                  <c:v>-0.412434</c:v>
                </c:pt>
                <c:pt idx="208">
                  <c:v>-0.736537</c:v>
                </c:pt>
                <c:pt idx="209">
                  <c:v>-0.56119</c:v>
                </c:pt>
                <c:pt idx="210">
                  <c:v>-0.482984</c:v>
                </c:pt>
                <c:pt idx="211">
                  <c:v>-0.596074</c:v>
                </c:pt>
                <c:pt idx="212">
                  <c:v>-0.831297</c:v>
                </c:pt>
                <c:pt idx="213">
                  <c:v>-0.755702</c:v>
                </c:pt>
                <c:pt idx="214">
                  <c:v>-0.675835</c:v>
                </c:pt>
                <c:pt idx="215">
                  <c:v>-0.0345537</c:v>
                </c:pt>
                <c:pt idx="216">
                  <c:v>0.00440496</c:v>
                </c:pt>
                <c:pt idx="217">
                  <c:v>0.0164298</c:v>
                </c:pt>
                <c:pt idx="218">
                  <c:v>-0.0131983</c:v>
                </c:pt>
                <c:pt idx="219">
                  <c:v>-0.038719</c:v>
                </c:pt>
                <c:pt idx="220">
                  <c:v>-0.0590248</c:v>
                </c:pt>
                <c:pt idx="221">
                  <c:v>-0.187479</c:v>
                </c:pt>
                <c:pt idx="222">
                  <c:v>-0.294727</c:v>
                </c:pt>
                <c:pt idx="223">
                  <c:v>-0.220331</c:v>
                </c:pt>
                <c:pt idx="224">
                  <c:v>-0.178231</c:v>
                </c:pt>
                <c:pt idx="225">
                  <c:v>-0.205893</c:v>
                </c:pt>
                <c:pt idx="226">
                  <c:v>-0.35362</c:v>
                </c:pt>
                <c:pt idx="227">
                  <c:v>-0.438008</c:v>
                </c:pt>
                <c:pt idx="228">
                  <c:v>-0.879237</c:v>
                </c:pt>
                <c:pt idx="229">
                  <c:v>-0.663237</c:v>
                </c:pt>
                <c:pt idx="230">
                  <c:v>-0.720339</c:v>
                </c:pt>
                <c:pt idx="231">
                  <c:v>-0.616628</c:v>
                </c:pt>
                <c:pt idx="232">
                  <c:v>-0.649636</c:v>
                </c:pt>
                <c:pt idx="233">
                  <c:v>-0.642744</c:v>
                </c:pt>
                <c:pt idx="234">
                  <c:v>-0.639744</c:v>
                </c:pt>
                <c:pt idx="235">
                  <c:v>-0.319339</c:v>
                </c:pt>
                <c:pt idx="236">
                  <c:v>-0.171372</c:v>
                </c:pt>
                <c:pt idx="237">
                  <c:v>-0.192124</c:v>
                </c:pt>
                <c:pt idx="238">
                  <c:v>-0.407107</c:v>
                </c:pt>
                <c:pt idx="239">
                  <c:v>-0.267777</c:v>
                </c:pt>
                <c:pt idx="240">
                  <c:v>-0.303174</c:v>
                </c:pt>
                <c:pt idx="241">
                  <c:v>-0.514397</c:v>
                </c:pt>
                <c:pt idx="242">
                  <c:v>-0.535455</c:v>
                </c:pt>
                <c:pt idx="243">
                  <c:v>-0.557182</c:v>
                </c:pt>
                <c:pt idx="244">
                  <c:v>-0.681388</c:v>
                </c:pt>
                <c:pt idx="245">
                  <c:v>-0.782868</c:v>
                </c:pt>
                <c:pt idx="246">
                  <c:v>-0.731728</c:v>
                </c:pt>
                <c:pt idx="247">
                  <c:v>-0.165128</c:v>
                </c:pt>
                <c:pt idx="248">
                  <c:v>-0.0971282</c:v>
                </c:pt>
                <c:pt idx="249">
                  <c:v>-0.105983</c:v>
                </c:pt>
                <c:pt idx="250">
                  <c:v>-0.193074</c:v>
                </c:pt>
                <c:pt idx="251">
                  <c:v>-0.26843</c:v>
                </c:pt>
                <c:pt idx="252">
                  <c:v>-0.308901</c:v>
                </c:pt>
                <c:pt idx="253">
                  <c:v>-0.492207</c:v>
                </c:pt>
                <c:pt idx="254">
                  <c:v>-0.516066</c:v>
                </c:pt>
                <c:pt idx="255">
                  <c:v>-0.639289</c:v>
                </c:pt>
                <c:pt idx="256">
                  <c:v>-0.679182</c:v>
                </c:pt>
                <c:pt idx="257">
                  <c:v>-0.790653</c:v>
                </c:pt>
                <c:pt idx="258">
                  <c:v>-0.197306</c:v>
                </c:pt>
                <c:pt idx="259">
                  <c:v>-0.312876</c:v>
                </c:pt>
                <c:pt idx="260">
                  <c:v>-0.31705</c:v>
                </c:pt>
                <c:pt idx="261">
                  <c:v>-0.353624</c:v>
                </c:pt>
                <c:pt idx="262">
                  <c:v>-0.539624</c:v>
                </c:pt>
                <c:pt idx="263">
                  <c:v>-0.490711</c:v>
                </c:pt>
                <c:pt idx="264">
                  <c:v>-0.485661</c:v>
                </c:pt>
                <c:pt idx="265">
                  <c:v>0.0432644</c:v>
                </c:pt>
                <c:pt idx="266">
                  <c:v>-0.268215</c:v>
                </c:pt>
                <c:pt idx="267">
                  <c:v>-0.192074</c:v>
                </c:pt>
                <c:pt idx="268">
                  <c:v>-0.244562</c:v>
                </c:pt>
                <c:pt idx="269">
                  <c:v>-0.220058</c:v>
                </c:pt>
                <c:pt idx="270">
                  <c:v>-0.249744</c:v>
                </c:pt>
                <c:pt idx="271">
                  <c:v>-0.264259</c:v>
                </c:pt>
                <c:pt idx="272">
                  <c:v>-0.529259</c:v>
                </c:pt>
                <c:pt idx="273">
                  <c:v>-0.147</c:v>
                </c:pt>
                <c:pt idx="274">
                  <c:v>-0.325612</c:v>
                </c:pt>
                <c:pt idx="275">
                  <c:v>-0.254884</c:v>
                </c:pt>
                <c:pt idx="276">
                  <c:v>-0.370975</c:v>
                </c:pt>
                <c:pt idx="277">
                  <c:v>-0.446702</c:v>
                </c:pt>
                <c:pt idx="278">
                  <c:v>-0.612107</c:v>
                </c:pt>
                <c:pt idx="279">
                  <c:v>-0.207909</c:v>
                </c:pt>
                <c:pt idx="280">
                  <c:v>-0.385306</c:v>
                </c:pt>
                <c:pt idx="281">
                  <c:v>-0.306314</c:v>
                </c:pt>
                <c:pt idx="282">
                  <c:v>-0.396413</c:v>
                </c:pt>
                <c:pt idx="283">
                  <c:v>-0.365744</c:v>
                </c:pt>
                <c:pt idx="284">
                  <c:v>-0.265868</c:v>
                </c:pt>
                <c:pt idx="285">
                  <c:v>-0.285463</c:v>
                </c:pt>
                <c:pt idx="286">
                  <c:v>-0.320463</c:v>
                </c:pt>
                <c:pt idx="287">
                  <c:v>-0.27281</c:v>
                </c:pt>
                <c:pt idx="288">
                  <c:v>-0.37543</c:v>
                </c:pt>
                <c:pt idx="289">
                  <c:v>-0.410479</c:v>
                </c:pt>
                <c:pt idx="290">
                  <c:v>-0.441323</c:v>
                </c:pt>
                <c:pt idx="291">
                  <c:v>-0.37943</c:v>
                </c:pt>
                <c:pt idx="292">
                  <c:v>-0.328521</c:v>
                </c:pt>
                <c:pt idx="293">
                  <c:v>-0.236099</c:v>
                </c:pt>
                <c:pt idx="294">
                  <c:v>-0.377537</c:v>
                </c:pt>
                <c:pt idx="295">
                  <c:v>-0.287496</c:v>
                </c:pt>
                <c:pt idx="296">
                  <c:v>-0.268612</c:v>
                </c:pt>
                <c:pt idx="297">
                  <c:v>-0.351132</c:v>
                </c:pt>
                <c:pt idx="298">
                  <c:v>-0.262777</c:v>
                </c:pt>
                <c:pt idx="299">
                  <c:v>-0.269587</c:v>
                </c:pt>
                <c:pt idx="300">
                  <c:v>-0.265545</c:v>
                </c:pt>
                <c:pt idx="301">
                  <c:v>-0.281248</c:v>
                </c:pt>
                <c:pt idx="302">
                  <c:v>-0.251793</c:v>
                </c:pt>
                <c:pt idx="303">
                  <c:v>-0.348892</c:v>
                </c:pt>
                <c:pt idx="304">
                  <c:v>-0.35262</c:v>
                </c:pt>
                <c:pt idx="305">
                  <c:v>-0.377984</c:v>
                </c:pt>
                <c:pt idx="306">
                  <c:v>-0.884256</c:v>
                </c:pt>
                <c:pt idx="307">
                  <c:v>-0.414479</c:v>
                </c:pt>
                <c:pt idx="308">
                  <c:v>-0.323091</c:v>
                </c:pt>
                <c:pt idx="309">
                  <c:v>-0.305661</c:v>
                </c:pt>
                <c:pt idx="310">
                  <c:v>-0.220661</c:v>
                </c:pt>
                <c:pt idx="311">
                  <c:v>-0.280512</c:v>
                </c:pt>
                <c:pt idx="312">
                  <c:v>-0.385438</c:v>
                </c:pt>
                <c:pt idx="313">
                  <c:v>-0.362256</c:v>
                </c:pt>
                <c:pt idx="314">
                  <c:v>-0.306686</c:v>
                </c:pt>
                <c:pt idx="315">
                  <c:v>-0.225223</c:v>
                </c:pt>
                <c:pt idx="316">
                  <c:v>-0.214983</c:v>
                </c:pt>
                <c:pt idx="317">
                  <c:v>-0.240537</c:v>
                </c:pt>
                <c:pt idx="318">
                  <c:v>-0.271331</c:v>
                </c:pt>
                <c:pt idx="319">
                  <c:v>-0.318008</c:v>
                </c:pt>
                <c:pt idx="320">
                  <c:v>-0.241402</c:v>
                </c:pt>
                <c:pt idx="321">
                  <c:v>-0.551851</c:v>
                </c:pt>
                <c:pt idx="322">
                  <c:v>-0.476678</c:v>
                </c:pt>
                <c:pt idx="323">
                  <c:v>-0.190984</c:v>
                </c:pt>
                <c:pt idx="324">
                  <c:v>-0.170612</c:v>
                </c:pt>
                <c:pt idx="325">
                  <c:v>-0.181802</c:v>
                </c:pt>
                <c:pt idx="326">
                  <c:v>-0.373314</c:v>
                </c:pt>
                <c:pt idx="327">
                  <c:v>-0.228917</c:v>
                </c:pt>
                <c:pt idx="328">
                  <c:v>-0.25962</c:v>
                </c:pt>
                <c:pt idx="329">
                  <c:v>-0.233777</c:v>
                </c:pt>
                <c:pt idx="330">
                  <c:v>-0.333199</c:v>
                </c:pt>
                <c:pt idx="331">
                  <c:v>-0.297727</c:v>
                </c:pt>
                <c:pt idx="332">
                  <c:v>-0.301787</c:v>
                </c:pt>
                <c:pt idx="333">
                  <c:v>-0.274787</c:v>
                </c:pt>
                <c:pt idx="334">
                  <c:v>-0.555736</c:v>
                </c:pt>
                <c:pt idx="335">
                  <c:v>-0.512521</c:v>
                </c:pt>
                <c:pt idx="336">
                  <c:v>-0.803932</c:v>
                </c:pt>
                <c:pt idx="337">
                  <c:v>-0.297752</c:v>
                </c:pt>
                <c:pt idx="338">
                  <c:v>-0.210298</c:v>
                </c:pt>
                <c:pt idx="339">
                  <c:v>-0.332298</c:v>
                </c:pt>
                <c:pt idx="340">
                  <c:v>-0.647314</c:v>
                </c:pt>
                <c:pt idx="341">
                  <c:v>-0.210934</c:v>
                </c:pt>
                <c:pt idx="342">
                  <c:v>-0.635934</c:v>
                </c:pt>
                <c:pt idx="343">
                  <c:v>-0.184264</c:v>
                </c:pt>
                <c:pt idx="344">
                  <c:v>-0.278909</c:v>
                </c:pt>
                <c:pt idx="345">
                  <c:v>-0.221595</c:v>
                </c:pt>
                <c:pt idx="346">
                  <c:v>-0.465107</c:v>
                </c:pt>
                <c:pt idx="347">
                  <c:v>-0.349521</c:v>
                </c:pt>
                <c:pt idx="348">
                  <c:v>-0.452446</c:v>
                </c:pt>
                <c:pt idx="349">
                  <c:v>-0.505521</c:v>
                </c:pt>
                <c:pt idx="350">
                  <c:v>-0.127686</c:v>
                </c:pt>
                <c:pt idx="351">
                  <c:v>-0.126504</c:v>
                </c:pt>
                <c:pt idx="352">
                  <c:v>-0.142595</c:v>
                </c:pt>
                <c:pt idx="353">
                  <c:v>-0.106942</c:v>
                </c:pt>
                <c:pt idx="354">
                  <c:v>-0.113727</c:v>
                </c:pt>
                <c:pt idx="355">
                  <c:v>-0.122066</c:v>
                </c:pt>
                <c:pt idx="356">
                  <c:v>-0.173661</c:v>
                </c:pt>
                <c:pt idx="357">
                  <c:v>-0.227496</c:v>
                </c:pt>
                <c:pt idx="358">
                  <c:v>-0.221702</c:v>
                </c:pt>
                <c:pt idx="359">
                  <c:v>-0.240818</c:v>
                </c:pt>
                <c:pt idx="360">
                  <c:v>-0.367141</c:v>
                </c:pt>
                <c:pt idx="361">
                  <c:v>-0.506669</c:v>
                </c:pt>
                <c:pt idx="362">
                  <c:v>-0.41464</c:v>
                </c:pt>
                <c:pt idx="363">
                  <c:v>-0.416641</c:v>
                </c:pt>
                <c:pt idx="364">
                  <c:v>-0.461372</c:v>
                </c:pt>
                <c:pt idx="365">
                  <c:v>-0.535223</c:v>
                </c:pt>
                <c:pt idx="366">
                  <c:v>-0.584579</c:v>
                </c:pt>
                <c:pt idx="367">
                  <c:v>-0.705347</c:v>
                </c:pt>
                <c:pt idx="368">
                  <c:v>-0.353405</c:v>
                </c:pt>
                <c:pt idx="369">
                  <c:v>-0.362591</c:v>
                </c:pt>
                <c:pt idx="370">
                  <c:v>-0.299578</c:v>
                </c:pt>
                <c:pt idx="371">
                  <c:v>-0.234413</c:v>
                </c:pt>
                <c:pt idx="372">
                  <c:v>-0.274918</c:v>
                </c:pt>
                <c:pt idx="373">
                  <c:v>-0.406256</c:v>
                </c:pt>
                <c:pt idx="374">
                  <c:v>-0.281851</c:v>
                </c:pt>
                <c:pt idx="375">
                  <c:v>-0.42038</c:v>
                </c:pt>
                <c:pt idx="376">
                  <c:v>-0.522083</c:v>
                </c:pt>
                <c:pt idx="377">
                  <c:v>-0.589314</c:v>
                </c:pt>
                <c:pt idx="378">
                  <c:v>-0.795174</c:v>
                </c:pt>
                <c:pt idx="379">
                  <c:v>-0.731578</c:v>
                </c:pt>
                <c:pt idx="380">
                  <c:v>-0.342595</c:v>
                </c:pt>
                <c:pt idx="381">
                  <c:v>-0.282595</c:v>
                </c:pt>
                <c:pt idx="382">
                  <c:v>-0.367975</c:v>
                </c:pt>
                <c:pt idx="383">
                  <c:v>-0.347058</c:v>
                </c:pt>
                <c:pt idx="384">
                  <c:v>-0.291157</c:v>
                </c:pt>
                <c:pt idx="385">
                  <c:v>-0.431</c:v>
                </c:pt>
                <c:pt idx="386">
                  <c:v>-0.335653</c:v>
                </c:pt>
                <c:pt idx="387">
                  <c:v>-0.434603</c:v>
                </c:pt>
                <c:pt idx="388">
                  <c:v>-0.526256</c:v>
                </c:pt>
                <c:pt idx="389">
                  <c:v>-0.82843</c:v>
                </c:pt>
                <c:pt idx="390">
                  <c:v>-0.901198</c:v>
                </c:pt>
                <c:pt idx="391">
                  <c:v>-0.904232</c:v>
                </c:pt>
                <c:pt idx="392">
                  <c:v>-0.786603</c:v>
                </c:pt>
                <c:pt idx="393">
                  <c:v>-0.304611</c:v>
                </c:pt>
                <c:pt idx="394">
                  <c:v>-0.431905</c:v>
                </c:pt>
                <c:pt idx="395">
                  <c:v>-0.254883</c:v>
                </c:pt>
                <c:pt idx="396">
                  <c:v>-0.264744</c:v>
                </c:pt>
                <c:pt idx="397">
                  <c:v>-0.276826</c:v>
                </c:pt>
                <c:pt idx="398">
                  <c:v>-0.461537</c:v>
                </c:pt>
                <c:pt idx="399">
                  <c:v>-0.268083</c:v>
                </c:pt>
                <c:pt idx="400">
                  <c:v>-0.281314</c:v>
                </c:pt>
                <c:pt idx="401">
                  <c:v>-0.380041</c:v>
                </c:pt>
                <c:pt idx="402">
                  <c:v>-0.386504</c:v>
                </c:pt>
                <c:pt idx="403">
                  <c:v>-0.448975</c:v>
                </c:pt>
                <c:pt idx="404">
                  <c:v>-0.452521</c:v>
                </c:pt>
                <c:pt idx="405">
                  <c:v>-0.511967</c:v>
                </c:pt>
                <c:pt idx="406">
                  <c:v>-0.491149</c:v>
                </c:pt>
                <c:pt idx="407">
                  <c:v>-0.713446</c:v>
                </c:pt>
                <c:pt idx="408">
                  <c:v>-0.426785</c:v>
                </c:pt>
                <c:pt idx="409">
                  <c:v>-0.255035</c:v>
                </c:pt>
                <c:pt idx="410">
                  <c:v>-0.316191</c:v>
                </c:pt>
                <c:pt idx="411">
                  <c:v>-0.139186</c:v>
                </c:pt>
                <c:pt idx="412">
                  <c:v>-0.358587</c:v>
                </c:pt>
                <c:pt idx="413">
                  <c:v>-0.217405</c:v>
                </c:pt>
                <c:pt idx="414">
                  <c:v>-0.199372</c:v>
                </c:pt>
                <c:pt idx="415">
                  <c:v>-0.212562</c:v>
                </c:pt>
                <c:pt idx="416">
                  <c:v>-0.169686</c:v>
                </c:pt>
                <c:pt idx="417">
                  <c:v>-0.42205</c:v>
                </c:pt>
                <c:pt idx="418">
                  <c:v>-0.406562</c:v>
                </c:pt>
                <c:pt idx="419">
                  <c:v>-0.375653</c:v>
                </c:pt>
                <c:pt idx="420">
                  <c:v>-0.488645</c:v>
                </c:pt>
                <c:pt idx="421">
                  <c:v>-0.78457</c:v>
                </c:pt>
                <c:pt idx="422">
                  <c:v>-0.754248</c:v>
                </c:pt>
                <c:pt idx="423">
                  <c:v>-0.93662</c:v>
                </c:pt>
                <c:pt idx="424">
                  <c:v>-0.692702</c:v>
                </c:pt>
                <c:pt idx="425">
                  <c:v>-0.275189</c:v>
                </c:pt>
                <c:pt idx="426">
                  <c:v>-0.364198</c:v>
                </c:pt>
                <c:pt idx="427">
                  <c:v>-0.221653</c:v>
                </c:pt>
                <c:pt idx="428">
                  <c:v>-0.32167</c:v>
                </c:pt>
                <c:pt idx="429">
                  <c:v>-0.513215</c:v>
                </c:pt>
                <c:pt idx="430">
                  <c:v>-0.542677</c:v>
                </c:pt>
                <c:pt idx="431">
                  <c:v>-0.591918</c:v>
                </c:pt>
                <c:pt idx="432">
                  <c:v>-0.677497</c:v>
                </c:pt>
                <c:pt idx="433">
                  <c:v>-0.678497</c:v>
                </c:pt>
                <c:pt idx="434">
                  <c:v>-0.770347</c:v>
                </c:pt>
                <c:pt idx="435">
                  <c:v>-0.377372</c:v>
                </c:pt>
                <c:pt idx="436">
                  <c:v>-0.353595</c:v>
                </c:pt>
                <c:pt idx="437">
                  <c:v>-0.319306</c:v>
                </c:pt>
                <c:pt idx="438">
                  <c:v>-0.293529</c:v>
                </c:pt>
                <c:pt idx="439">
                  <c:v>-0.285541</c:v>
                </c:pt>
                <c:pt idx="440">
                  <c:v>-0.342541</c:v>
                </c:pt>
                <c:pt idx="441">
                  <c:v>-0.303132</c:v>
                </c:pt>
                <c:pt idx="442">
                  <c:v>-0.306141</c:v>
                </c:pt>
                <c:pt idx="443">
                  <c:v>-0.374157</c:v>
                </c:pt>
                <c:pt idx="444">
                  <c:v>-0.393587</c:v>
                </c:pt>
                <c:pt idx="445">
                  <c:v>-0.466736</c:v>
                </c:pt>
                <c:pt idx="446">
                  <c:v>-0.410661</c:v>
                </c:pt>
                <c:pt idx="447">
                  <c:v>-0.456686</c:v>
                </c:pt>
                <c:pt idx="448">
                  <c:v>-0.28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J$17:$J$417</c:f>
              <c:numCache>
                <c:formatCode>General</c:formatCode>
                <c:ptCount val="4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10</c:v>
                </c:pt>
                <c:pt idx="146">
                  <c:v>10</c:v>
                </c:pt>
                <c:pt idx="147">
                  <c:v>10</c:v>
                </c:pt>
                <c:pt idx="148">
                  <c:v>10</c:v>
                </c:pt>
                <c:pt idx="149">
                  <c:v>10</c:v>
                </c:pt>
                <c:pt idx="150">
                  <c:v>10</c:v>
                </c:pt>
                <c:pt idx="151">
                  <c:v>10</c:v>
                </c:pt>
                <c:pt idx="152">
                  <c:v>10</c:v>
                </c:pt>
                <c:pt idx="153">
                  <c:v>10</c:v>
                </c:pt>
                <c:pt idx="154">
                  <c:v>10</c:v>
                </c:pt>
                <c:pt idx="155">
                  <c:v>10</c:v>
                </c:pt>
                <c:pt idx="156">
                  <c:v>10</c:v>
                </c:pt>
                <c:pt idx="157">
                  <c:v>10</c:v>
                </c:pt>
                <c:pt idx="158">
                  <c:v>10</c:v>
                </c:pt>
                <c:pt idx="159">
                  <c:v>10</c:v>
                </c:pt>
                <c:pt idx="160">
                  <c:v>10</c:v>
                </c:pt>
                <c:pt idx="161">
                  <c:v>10</c:v>
                </c:pt>
                <c:pt idx="162">
                  <c:v>10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2</c:v>
                </c:pt>
                <c:pt idx="183">
                  <c:v>12</c:v>
                </c:pt>
                <c:pt idx="184">
                  <c:v>12</c:v>
                </c:pt>
                <c:pt idx="185">
                  <c:v>12</c:v>
                </c:pt>
                <c:pt idx="186">
                  <c:v>12</c:v>
                </c:pt>
                <c:pt idx="187">
                  <c:v>12</c:v>
                </c:pt>
                <c:pt idx="188">
                  <c:v>12</c:v>
                </c:pt>
                <c:pt idx="189">
                  <c:v>12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2</c:v>
                </c:pt>
                <c:pt idx="194">
                  <c:v>12</c:v>
                </c:pt>
                <c:pt idx="195">
                  <c:v>12</c:v>
                </c:pt>
                <c:pt idx="196">
                  <c:v>12</c:v>
                </c:pt>
                <c:pt idx="197">
                  <c:v>12</c:v>
                </c:pt>
                <c:pt idx="198">
                  <c:v>12</c:v>
                </c:pt>
                <c:pt idx="199">
                  <c:v>12</c:v>
                </c:pt>
                <c:pt idx="200">
                  <c:v>12</c:v>
                </c:pt>
                <c:pt idx="201">
                  <c:v>13</c:v>
                </c:pt>
                <c:pt idx="202">
                  <c:v>13</c:v>
                </c:pt>
                <c:pt idx="203">
                  <c:v>13</c:v>
                </c:pt>
                <c:pt idx="204">
                  <c:v>13</c:v>
                </c:pt>
                <c:pt idx="205">
                  <c:v>13</c:v>
                </c:pt>
                <c:pt idx="206">
                  <c:v>13</c:v>
                </c:pt>
                <c:pt idx="207">
                  <c:v>13</c:v>
                </c:pt>
                <c:pt idx="208">
                  <c:v>13</c:v>
                </c:pt>
                <c:pt idx="209">
                  <c:v>13</c:v>
                </c:pt>
                <c:pt idx="210">
                  <c:v>13</c:v>
                </c:pt>
                <c:pt idx="211">
                  <c:v>13</c:v>
                </c:pt>
                <c:pt idx="212">
                  <c:v>14</c:v>
                </c:pt>
                <c:pt idx="213">
                  <c:v>14</c:v>
                </c:pt>
                <c:pt idx="214">
                  <c:v>14</c:v>
                </c:pt>
                <c:pt idx="215">
                  <c:v>14</c:v>
                </c:pt>
                <c:pt idx="216">
                  <c:v>14</c:v>
                </c:pt>
                <c:pt idx="217">
                  <c:v>14</c:v>
                </c:pt>
                <c:pt idx="218">
                  <c:v>14</c:v>
                </c:pt>
                <c:pt idx="219">
                  <c:v>14</c:v>
                </c:pt>
                <c:pt idx="220">
                  <c:v>14</c:v>
                </c:pt>
                <c:pt idx="221">
                  <c:v>14</c:v>
                </c:pt>
                <c:pt idx="222">
                  <c:v>15</c:v>
                </c:pt>
                <c:pt idx="223">
                  <c:v>15</c:v>
                </c:pt>
                <c:pt idx="224">
                  <c:v>15</c:v>
                </c:pt>
                <c:pt idx="225">
                  <c:v>15</c:v>
                </c:pt>
                <c:pt idx="226">
                  <c:v>15</c:v>
                </c:pt>
                <c:pt idx="227">
                  <c:v>15</c:v>
                </c:pt>
                <c:pt idx="228">
                  <c:v>15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8</c:v>
                </c:pt>
                <c:pt idx="254">
                  <c:v>18</c:v>
                </c:pt>
                <c:pt idx="255">
                  <c:v>18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9</c:v>
                </c:pt>
                <c:pt idx="268">
                  <c:v>19</c:v>
                </c:pt>
                <c:pt idx="269">
                  <c:v>19</c:v>
                </c:pt>
                <c:pt idx="270">
                  <c:v>19</c:v>
                </c:pt>
                <c:pt idx="271">
                  <c:v>19</c:v>
                </c:pt>
                <c:pt idx="272">
                  <c:v>19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19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1</c:v>
                </c:pt>
                <c:pt idx="296">
                  <c:v>21</c:v>
                </c:pt>
                <c:pt idx="297">
                  <c:v>21</c:v>
                </c:pt>
                <c:pt idx="298">
                  <c:v>21</c:v>
                </c:pt>
                <c:pt idx="299">
                  <c:v>21</c:v>
                </c:pt>
                <c:pt idx="300">
                  <c:v>21</c:v>
                </c:pt>
                <c:pt idx="301">
                  <c:v>21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2</c:v>
                </c:pt>
                <c:pt idx="309">
                  <c:v>22</c:v>
                </c:pt>
                <c:pt idx="310">
                  <c:v>22</c:v>
                </c:pt>
                <c:pt idx="311">
                  <c:v>22</c:v>
                </c:pt>
                <c:pt idx="312">
                  <c:v>22</c:v>
                </c:pt>
                <c:pt idx="313">
                  <c:v>22</c:v>
                </c:pt>
                <c:pt idx="314">
                  <c:v>22</c:v>
                </c:pt>
                <c:pt idx="315">
                  <c:v>22</c:v>
                </c:pt>
                <c:pt idx="316">
                  <c:v>22</c:v>
                </c:pt>
                <c:pt idx="317">
                  <c:v>22</c:v>
                </c:pt>
                <c:pt idx="318">
                  <c:v>22</c:v>
                </c:pt>
                <c:pt idx="319">
                  <c:v>22</c:v>
                </c:pt>
                <c:pt idx="320">
                  <c:v>22</c:v>
                </c:pt>
                <c:pt idx="321">
                  <c:v>22</c:v>
                </c:pt>
                <c:pt idx="322">
                  <c:v>22</c:v>
                </c:pt>
                <c:pt idx="323">
                  <c:v>22</c:v>
                </c:pt>
                <c:pt idx="324">
                  <c:v>22</c:v>
                </c:pt>
                <c:pt idx="325">
                  <c:v>23</c:v>
                </c:pt>
                <c:pt idx="326">
                  <c:v>23</c:v>
                </c:pt>
                <c:pt idx="327">
                  <c:v>23</c:v>
                </c:pt>
                <c:pt idx="328">
                  <c:v>23</c:v>
                </c:pt>
                <c:pt idx="329">
                  <c:v>23</c:v>
                </c:pt>
                <c:pt idx="330">
                  <c:v>23</c:v>
                </c:pt>
                <c:pt idx="331">
                  <c:v>23</c:v>
                </c:pt>
                <c:pt idx="332">
                  <c:v>23</c:v>
                </c:pt>
                <c:pt idx="333">
                  <c:v>23</c:v>
                </c:pt>
                <c:pt idx="334">
                  <c:v>23</c:v>
                </c:pt>
                <c:pt idx="335">
                  <c:v>23</c:v>
                </c:pt>
                <c:pt idx="336">
                  <c:v>24</c:v>
                </c:pt>
                <c:pt idx="337">
                  <c:v>24</c:v>
                </c:pt>
                <c:pt idx="338">
                  <c:v>24</c:v>
                </c:pt>
                <c:pt idx="339">
                  <c:v>24</c:v>
                </c:pt>
                <c:pt idx="340">
                  <c:v>24</c:v>
                </c:pt>
                <c:pt idx="341">
                  <c:v>24</c:v>
                </c:pt>
                <c:pt idx="342">
                  <c:v>24</c:v>
                </c:pt>
                <c:pt idx="343">
                  <c:v>24</c:v>
                </c:pt>
                <c:pt idx="344">
                  <c:v>24</c:v>
                </c:pt>
                <c:pt idx="345">
                  <c:v>24</c:v>
                </c:pt>
                <c:pt idx="346">
                  <c:v>24</c:v>
                </c:pt>
                <c:pt idx="347">
                  <c:v>24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5</c:v>
                </c:pt>
                <c:pt idx="356">
                  <c:v>25</c:v>
                </c:pt>
                <c:pt idx="357">
                  <c:v>25</c:v>
                </c:pt>
                <c:pt idx="358">
                  <c:v>25</c:v>
                </c:pt>
                <c:pt idx="359">
                  <c:v>25</c:v>
                </c:pt>
                <c:pt idx="360">
                  <c:v>25</c:v>
                </c:pt>
                <c:pt idx="361">
                  <c:v>25</c:v>
                </c:pt>
                <c:pt idx="362">
                  <c:v>25</c:v>
                </c:pt>
                <c:pt idx="363">
                  <c:v>26</c:v>
                </c:pt>
                <c:pt idx="364">
                  <c:v>26</c:v>
                </c:pt>
                <c:pt idx="365">
                  <c:v>26</c:v>
                </c:pt>
                <c:pt idx="366">
                  <c:v>26</c:v>
                </c:pt>
                <c:pt idx="367">
                  <c:v>26</c:v>
                </c:pt>
                <c:pt idx="368">
                  <c:v>26</c:v>
                </c:pt>
                <c:pt idx="369">
                  <c:v>26</c:v>
                </c:pt>
                <c:pt idx="370">
                  <c:v>26</c:v>
                </c:pt>
                <c:pt idx="371">
                  <c:v>26</c:v>
                </c:pt>
                <c:pt idx="372">
                  <c:v>26</c:v>
                </c:pt>
                <c:pt idx="373">
                  <c:v>26</c:v>
                </c:pt>
                <c:pt idx="374">
                  <c:v>26</c:v>
                </c:pt>
                <c:pt idx="375">
                  <c:v>26</c:v>
                </c:pt>
                <c:pt idx="376">
                  <c:v>26</c:v>
                </c:pt>
                <c:pt idx="377">
                  <c:v>26</c:v>
                </c:pt>
                <c:pt idx="378">
                  <c:v>26</c:v>
                </c:pt>
                <c:pt idx="379">
                  <c:v>27</c:v>
                </c:pt>
                <c:pt idx="380">
                  <c:v>27</c:v>
                </c:pt>
                <c:pt idx="381">
                  <c:v>27</c:v>
                </c:pt>
                <c:pt idx="382">
                  <c:v>27</c:v>
                </c:pt>
                <c:pt idx="383">
                  <c:v>27</c:v>
                </c:pt>
                <c:pt idx="384">
                  <c:v>27</c:v>
                </c:pt>
                <c:pt idx="385">
                  <c:v>27</c:v>
                </c:pt>
                <c:pt idx="386">
                  <c:v>27</c:v>
                </c:pt>
                <c:pt idx="387">
                  <c:v>27</c:v>
                </c:pt>
                <c:pt idx="388">
                  <c:v>28</c:v>
                </c:pt>
                <c:pt idx="389">
                  <c:v>28</c:v>
                </c:pt>
                <c:pt idx="390">
                  <c:v>28</c:v>
                </c:pt>
                <c:pt idx="391">
                  <c:v>28</c:v>
                </c:pt>
                <c:pt idx="392">
                  <c:v>28</c:v>
                </c:pt>
                <c:pt idx="393">
                  <c:v>28</c:v>
                </c:pt>
                <c:pt idx="394">
                  <c:v>28</c:v>
                </c:pt>
                <c:pt idx="395">
                  <c:v>28</c:v>
                </c:pt>
                <c:pt idx="396">
                  <c:v>28</c:v>
                </c:pt>
                <c:pt idx="397">
                  <c:v>28</c:v>
                </c:pt>
                <c:pt idx="398">
                  <c:v>28</c:v>
                </c:pt>
                <c:pt idx="399">
                  <c:v>28</c:v>
                </c:pt>
                <c:pt idx="400">
                  <c:v>28</c:v>
                </c:pt>
              </c:numCache>
            </c:numRef>
          </c:xVal>
          <c:yVal>
            <c:numRef>
              <c:f>'(DOX-CTD - DOX-BOT) (2)'!$K$17:$K$417</c:f>
              <c:numCache>
                <c:formatCode>General</c:formatCode>
                <c:ptCount val="401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109818</c:v>
                </c:pt>
                <c:pt idx="13">
                  <c:v>-0.782058</c:v>
                </c:pt>
                <c:pt idx="14">
                  <c:v>-0.558397</c:v>
                </c:pt>
                <c:pt idx="15">
                  <c:v>-0.634306</c:v>
                </c:pt>
                <c:pt idx="16">
                  <c:v>-0.703901</c:v>
                </c:pt>
                <c:pt idx="17">
                  <c:v>-0.354694</c:v>
                </c:pt>
                <c:pt idx="18">
                  <c:v>-0.285421</c:v>
                </c:pt>
                <c:pt idx="19">
                  <c:v>-0.200045</c:v>
                </c:pt>
                <c:pt idx="20">
                  <c:v>-0.142045</c:v>
                </c:pt>
                <c:pt idx="21">
                  <c:v>-0.160843</c:v>
                </c:pt>
                <c:pt idx="22">
                  <c:v>-0.388184</c:v>
                </c:pt>
                <c:pt idx="23">
                  <c:v>-0.782769</c:v>
                </c:pt>
                <c:pt idx="24">
                  <c:v>-0.315901</c:v>
                </c:pt>
                <c:pt idx="25">
                  <c:v>-0.585587</c:v>
                </c:pt>
                <c:pt idx="26">
                  <c:v>-0.449884</c:v>
                </c:pt>
                <c:pt idx="27">
                  <c:v>-0.521331</c:v>
                </c:pt>
                <c:pt idx="28">
                  <c:v>-0.59719</c:v>
                </c:pt>
                <c:pt idx="29">
                  <c:v>-0.713063</c:v>
                </c:pt>
                <c:pt idx="30">
                  <c:v>-0.704288</c:v>
                </c:pt>
                <c:pt idx="31">
                  <c:v>-0.162149</c:v>
                </c:pt>
                <c:pt idx="32">
                  <c:v>-0.153595</c:v>
                </c:pt>
                <c:pt idx="33">
                  <c:v>-0.0368926</c:v>
                </c:pt>
                <c:pt idx="34">
                  <c:v>0.00961983</c:v>
                </c:pt>
                <c:pt idx="35">
                  <c:v>0.0365537</c:v>
                </c:pt>
                <c:pt idx="36">
                  <c:v>0.0172521</c:v>
                </c:pt>
                <c:pt idx="37">
                  <c:v>-0.0267479</c:v>
                </c:pt>
                <c:pt idx="38">
                  <c:v>-0.0212727</c:v>
                </c:pt>
                <c:pt idx="39">
                  <c:v>-0.283273</c:v>
                </c:pt>
                <c:pt idx="40">
                  <c:v>-0.32543</c:v>
                </c:pt>
                <c:pt idx="41">
                  <c:v>-0.324744</c:v>
                </c:pt>
                <c:pt idx="42">
                  <c:v>-0.331512</c:v>
                </c:pt>
                <c:pt idx="43">
                  <c:v>-0.388546</c:v>
                </c:pt>
                <c:pt idx="44">
                  <c:v>-0.524256</c:v>
                </c:pt>
                <c:pt idx="45">
                  <c:v>-0.699975</c:v>
                </c:pt>
                <c:pt idx="46">
                  <c:v>-0.793736</c:v>
                </c:pt>
                <c:pt idx="47">
                  <c:v>-0.70781</c:v>
                </c:pt>
                <c:pt idx="48">
                  <c:v>-0.808479</c:v>
                </c:pt>
                <c:pt idx="49">
                  <c:v>-0.603628</c:v>
                </c:pt>
                <c:pt idx="50">
                  <c:v>-0.23476</c:v>
                </c:pt>
                <c:pt idx="51">
                  <c:v>-0.424231</c:v>
                </c:pt>
                <c:pt idx="52">
                  <c:v>-0.259182</c:v>
                </c:pt>
                <c:pt idx="53">
                  <c:v>-0.190186</c:v>
                </c:pt>
                <c:pt idx="54">
                  <c:v>-0.0891861</c:v>
                </c:pt>
                <c:pt idx="55">
                  <c:v>-0.00969422</c:v>
                </c:pt>
                <c:pt idx="56">
                  <c:v>0.0419421</c:v>
                </c:pt>
                <c:pt idx="57">
                  <c:v>0.000570267</c:v>
                </c:pt>
                <c:pt idx="58">
                  <c:v>-0.0216942</c:v>
                </c:pt>
                <c:pt idx="59">
                  <c:v>-0.0770496</c:v>
                </c:pt>
                <c:pt idx="60">
                  <c:v>-0.090719</c:v>
                </c:pt>
                <c:pt idx="61">
                  <c:v>-0.512835</c:v>
                </c:pt>
                <c:pt idx="62">
                  <c:v>-0.178322</c:v>
                </c:pt>
                <c:pt idx="63">
                  <c:v>-0.301595</c:v>
                </c:pt>
                <c:pt idx="64">
                  <c:v>-0.34462</c:v>
                </c:pt>
                <c:pt idx="65">
                  <c:v>-0.371322</c:v>
                </c:pt>
                <c:pt idx="66">
                  <c:v>-0.556512</c:v>
                </c:pt>
                <c:pt idx="67">
                  <c:v>-0.536636</c:v>
                </c:pt>
                <c:pt idx="68">
                  <c:v>-0.581736</c:v>
                </c:pt>
                <c:pt idx="69">
                  <c:v>-0.597025</c:v>
                </c:pt>
                <c:pt idx="70">
                  <c:v>-0.641504</c:v>
                </c:pt>
                <c:pt idx="71">
                  <c:v>-0.194017</c:v>
                </c:pt>
                <c:pt idx="72">
                  <c:v>-0.217678</c:v>
                </c:pt>
                <c:pt idx="73">
                  <c:v>-0.579942</c:v>
                </c:pt>
                <c:pt idx="74">
                  <c:v>-0.223645</c:v>
                </c:pt>
                <c:pt idx="75">
                  <c:v>-0.0593141</c:v>
                </c:pt>
                <c:pt idx="76">
                  <c:v>0.0376363</c:v>
                </c:pt>
                <c:pt idx="77">
                  <c:v>-0.00300825</c:v>
                </c:pt>
                <c:pt idx="78">
                  <c:v>0.0271074</c:v>
                </c:pt>
                <c:pt idx="79">
                  <c:v>-0.0842149</c:v>
                </c:pt>
                <c:pt idx="80">
                  <c:v>-0.0909256</c:v>
                </c:pt>
                <c:pt idx="81">
                  <c:v>-0.525471</c:v>
                </c:pt>
                <c:pt idx="82">
                  <c:v>-0.976331</c:v>
                </c:pt>
                <c:pt idx="83">
                  <c:v>-0.825198</c:v>
                </c:pt>
                <c:pt idx="84">
                  <c:v>-0.25019</c:v>
                </c:pt>
                <c:pt idx="85">
                  <c:v>-0.263545</c:v>
                </c:pt>
                <c:pt idx="86">
                  <c:v>-0.301165</c:v>
                </c:pt>
                <c:pt idx="87">
                  <c:v>-0.14376</c:v>
                </c:pt>
                <c:pt idx="88">
                  <c:v>-0.0696542</c:v>
                </c:pt>
                <c:pt idx="89">
                  <c:v>-0.112654</c:v>
                </c:pt>
                <c:pt idx="90">
                  <c:v>-0.00790912</c:v>
                </c:pt>
                <c:pt idx="91">
                  <c:v>-0.0169339</c:v>
                </c:pt>
                <c:pt idx="92">
                  <c:v>0.0405041</c:v>
                </c:pt>
                <c:pt idx="93">
                  <c:v>0.00514048</c:v>
                </c:pt>
                <c:pt idx="94">
                  <c:v>-0.057562</c:v>
                </c:pt>
                <c:pt idx="95">
                  <c:v>-0.255562</c:v>
                </c:pt>
                <c:pt idx="96">
                  <c:v>-0.438512</c:v>
                </c:pt>
                <c:pt idx="97">
                  <c:v>-0.393116</c:v>
                </c:pt>
                <c:pt idx="98">
                  <c:v>-0.402835</c:v>
                </c:pt>
                <c:pt idx="99">
                  <c:v>-0.544322</c:v>
                </c:pt>
                <c:pt idx="100">
                  <c:v>-0.539463</c:v>
                </c:pt>
                <c:pt idx="101">
                  <c:v>-0.690463</c:v>
                </c:pt>
                <c:pt idx="102">
                  <c:v>-0.791826</c:v>
                </c:pt>
                <c:pt idx="103">
                  <c:v>-0.727016</c:v>
                </c:pt>
                <c:pt idx="104">
                  <c:v>-0.683232</c:v>
                </c:pt>
                <c:pt idx="105">
                  <c:v>-0.679008</c:v>
                </c:pt>
                <c:pt idx="106">
                  <c:v>-0.31676</c:v>
                </c:pt>
                <c:pt idx="107">
                  <c:v>-0.283686</c:v>
                </c:pt>
                <c:pt idx="108">
                  <c:v>-0.443587</c:v>
                </c:pt>
                <c:pt idx="109">
                  <c:v>-0.245265</c:v>
                </c:pt>
                <c:pt idx="110">
                  <c:v>-0.220496</c:v>
                </c:pt>
                <c:pt idx="111">
                  <c:v>-0.170488</c:v>
                </c:pt>
                <c:pt idx="112">
                  <c:v>-0.00812393</c:v>
                </c:pt>
                <c:pt idx="113">
                  <c:v>-0.00815701</c:v>
                </c:pt>
                <c:pt idx="114">
                  <c:v>-0.0101488</c:v>
                </c:pt>
                <c:pt idx="115">
                  <c:v>-0.0409091</c:v>
                </c:pt>
                <c:pt idx="116">
                  <c:v>-0.0629587</c:v>
                </c:pt>
                <c:pt idx="117">
                  <c:v>-0.133587</c:v>
                </c:pt>
                <c:pt idx="118">
                  <c:v>-0.17095</c:v>
                </c:pt>
                <c:pt idx="119">
                  <c:v>-0.28224</c:v>
                </c:pt>
                <c:pt idx="120">
                  <c:v>-0.330595</c:v>
                </c:pt>
                <c:pt idx="121">
                  <c:v>-0.407331</c:v>
                </c:pt>
                <c:pt idx="122">
                  <c:v>-0.60643</c:v>
                </c:pt>
                <c:pt idx="123">
                  <c:v>-0.652</c:v>
                </c:pt>
                <c:pt idx="124">
                  <c:v>-0.752801</c:v>
                </c:pt>
                <c:pt idx="125">
                  <c:v>-0.698397</c:v>
                </c:pt>
                <c:pt idx="126">
                  <c:v>-0.648417</c:v>
                </c:pt>
                <c:pt idx="127">
                  <c:v>-0.682091</c:v>
                </c:pt>
                <c:pt idx="128">
                  <c:v>-0.101893</c:v>
                </c:pt>
                <c:pt idx="129">
                  <c:v>0.00397521</c:v>
                </c:pt>
                <c:pt idx="130">
                  <c:v>0.00573966</c:v>
                </c:pt>
                <c:pt idx="131">
                  <c:v>-0.0202603</c:v>
                </c:pt>
                <c:pt idx="132">
                  <c:v>0.0364215</c:v>
                </c:pt>
                <c:pt idx="133">
                  <c:v>-0.0308696</c:v>
                </c:pt>
                <c:pt idx="134">
                  <c:v>-0.0483678</c:v>
                </c:pt>
                <c:pt idx="135">
                  <c:v>-0.0771322</c:v>
                </c:pt>
                <c:pt idx="136">
                  <c:v>-0.181451</c:v>
                </c:pt>
                <c:pt idx="137">
                  <c:v>-0.192356</c:v>
                </c:pt>
                <c:pt idx="138">
                  <c:v>-0.423512</c:v>
                </c:pt>
                <c:pt idx="139">
                  <c:v>-0.360248</c:v>
                </c:pt>
                <c:pt idx="140">
                  <c:v>-0.690884</c:v>
                </c:pt>
                <c:pt idx="141">
                  <c:v>-0.710174</c:v>
                </c:pt>
                <c:pt idx="142">
                  <c:v>-0.721975</c:v>
                </c:pt>
                <c:pt idx="143">
                  <c:v>-0.810744</c:v>
                </c:pt>
                <c:pt idx="144">
                  <c:v>-0.646479</c:v>
                </c:pt>
                <c:pt idx="145">
                  <c:v>-0.137</c:v>
                </c:pt>
                <c:pt idx="146">
                  <c:v>-0.00289255</c:v>
                </c:pt>
                <c:pt idx="147">
                  <c:v>-0.0276363</c:v>
                </c:pt>
                <c:pt idx="148">
                  <c:v>0.0227975</c:v>
                </c:pt>
                <c:pt idx="149">
                  <c:v>0.0137975</c:v>
                </c:pt>
                <c:pt idx="150">
                  <c:v>0.0121074</c:v>
                </c:pt>
                <c:pt idx="151">
                  <c:v>-0.0181157</c:v>
                </c:pt>
                <c:pt idx="152">
                  <c:v>-0.10686</c:v>
                </c:pt>
                <c:pt idx="153">
                  <c:v>-0.177479</c:v>
                </c:pt>
                <c:pt idx="154">
                  <c:v>-0.161826</c:v>
                </c:pt>
                <c:pt idx="155">
                  <c:v>-0.350744</c:v>
                </c:pt>
                <c:pt idx="156">
                  <c:v>-0.202512</c:v>
                </c:pt>
                <c:pt idx="157">
                  <c:v>-0.238364</c:v>
                </c:pt>
                <c:pt idx="158">
                  <c:v>-0.557711</c:v>
                </c:pt>
                <c:pt idx="159">
                  <c:v>-0.809612</c:v>
                </c:pt>
                <c:pt idx="160">
                  <c:v>-0.945322</c:v>
                </c:pt>
                <c:pt idx="161">
                  <c:v>-0.657281</c:v>
                </c:pt>
                <c:pt idx="162">
                  <c:v>-0.639281</c:v>
                </c:pt>
                <c:pt idx="163">
                  <c:v>-0.0817025</c:v>
                </c:pt>
                <c:pt idx="164">
                  <c:v>-0.139</c:v>
                </c:pt>
                <c:pt idx="165">
                  <c:v>-0.181</c:v>
                </c:pt>
                <c:pt idx="166">
                  <c:v>0.00358677</c:v>
                </c:pt>
                <c:pt idx="167">
                  <c:v>0.0339587</c:v>
                </c:pt>
                <c:pt idx="168">
                  <c:v>0.0317025</c:v>
                </c:pt>
                <c:pt idx="169">
                  <c:v>-0.0669669</c:v>
                </c:pt>
                <c:pt idx="170">
                  <c:v>-0.102322</c:v>
                </c:pt>
                <c:pt idx="171">
                  <c:v>-0.179099</c:v>
                </c:pt>
                <c:pt idx="172">
                  <c:v>-0.18638</c:v>
                </c:pt>
                <c:pt idx="173">
                  <c:v>-0.22605</c:v>
                </c:pt>
                <c:pt idx="174">
                  <c:v>-0.299149</c:v>
                </c:pt>
                <c:pt idx="175">
                  <c:v>-0.412434</c:v>
                </c:pt>
                <c:pt idx="176">
                  <c:v>-0.736537</c:v>
                </c:pt>
                <c:pt idx="177">
                  <c:v>-0.56119</c:v>
                </c:pt>
                <c:pt idx="178">
                  <c:v>-0.482984</c:v>
                </c:pt>
                <c:pt idx="179">
                  <c:v>-0.596074</c:v>
                </c:pt>
                <c:pt idx="180">
                  <c:v>-0.831297</c:v>
                </c:pt>
                <c:pt idx="181">
                  <c:v>-0.755702</c:v>
                </c:pt>
                <c:pt idx="182">
                  <c:v>-0.0345537</c:v>
                </c:pt>
                <c:pt idx="183">
                  <c:v>0.00440496</c:v>
                </c:pt>
                <c:pt idx="184">
                  <c:v>0.0164298</c:v>
                </c:pt>
                <c:pt idx="185">
                  <c:v>-0.0131983</c:v>
                </c:pt>
                <c:pt idx="186">
                  <c:v>-0.038719</c:v>
                </c:pt>
                <c:pt idx="187">
                  <c:v>-0.0590248</c:v>
                </c:pt>
                <c:pt idx="188">
                  <c:v>-0.187479</c:v>
                </c:pt>
                <c:pt idx="189">
                  <c:v>-0.294727</c:v>
                </c:pt>
                <c:pt idx="190">
                  <c:v>-0.220331</c:v>
                </c:pt>
                <c:pt idx="191">
                  <c:v>-0.178231</c:v>
                </c:pt>
                <c:pt idx="192">
                  <c:v>-0.205893</c:v>
                </c:pt>
                <c:pt idx="193">
                  <c:v>-0.35362</c:v>
                </c:pt>
                <c:pt idx="194">
                  <c:v>-0.438008</c:v>
                </c:pt>
                <c:pt idx="195">
                  <c:v>-0.879237</c:v>
                </c:pt>
                <c:pt idx="196">
                  <c:v>-0.663237</c:v>
                </c:pt>
                <c:pt idx="197">
                  <c:v>-0.720339</c:v>
                </c:pt>
                <c:pt idx="198">
                  <c:v>-0.616628</c:v>
                </c:pt>
                <c:pt idx="199">
                  <c:v>-0.649636</c:v>
                </c:pt>
                <c:pt idx="200">
                  <c:v>-0.642744</c:v>
                </c:pt>
                <c:pt idx="201">
                  <c:v>-0.319339</c:v>
                </c:pt>
                <c:pt idx="202">
                  <c:v>-0.171372</c:v>
                </c:pt>
                <c:pt idx="203">
                  <c:v>-0.192124</c:v>
                </c:pt>
                <c:pt idx="204">
                  <c:v>-0.407107</c:v>
                </c:pt>
                <c:pt idx="205">
                  <c:v>-0.267777</c:v>
                </c:pt>
                <c:pt idx="206">
                  <c:v>-0.303174</c:v>
                </c:pt>
                <c:pt idx="207">
                  <c:v>-0.514397</c:v>
                </c:pt>
                <c:pt idx="208">
                  <c:v>-0.535455</c:v>
                </c:pt>
                <c:pt idx="209">
                  <c:v>-0.557182</c:v>
                </c:pt>
                <c:pt idx="210">
                  <c:v>-0.681388</c:v>
                </c:pt>
                <c:pt idx="211">
                  <c:v>-0.782868</c:v>
                </c:pt>
                <c:pt idx="212">
                  <c:v>-0.165128</c:v>
                </c:pt>
                <c:pt idx="213">
                  <c:v>-0.0971282</c:v>
                </c:pt>
                <c:pt idx="214">
                  <c:v>-0.105983</c:v>
                </c:pt>
                <c:pt idx="215">
                  <c:v>-0.193074</c:v>
                </c:pt>
                <c:pt idx="216">
                  <c:v>-0.26843</c:v>
                </c:pt>
                <c:pt idx="217">
                  <c:v>-0.308901</c:v>
                </c:pt>
                <c:pt idx="218">
                  <c:v>-0.492207</c:v>
                </c:pt>
                <c:pt idx="219">
                  <c:v>-0.516066</c:v>
                </c:pt>
                <c:pt idx="220">
                  <c:v>-0.639289</c:v>
                </c:pt>
                <c:pt idx="221">
                  <c:v>-0.679182</c:v>
                </c:pt>
                <c:pt idx="222">
                  <c:v>-0.197306</c:v>
                </c:pt>
                <c:pt idx="223">
                  <c:v>-0.312876</c:v>
                </c:pt>
                <c:pt idx="224">
                  <c:v>-0.31705</c:v>
                </c:pt>
                <c:pt idx="225">
                  <c:v>-0.353624</c:v>
                </c:pt>
                <c:pt idx="226">
                  <c:v>-0.539624</c:v>
                </c:pt>
                <c:pt idx="227">
                  <c:v>-0.490711</c:v>
                </c:pt>
                <c:pt idx="228">
                  <c:v>-0.485661</c:v>
                </c:pt>
                <c:pt idx="229">
                  <c:v>-0.268215</c:v>
                </c:pt>
                <c:pt idx="230">
                  <c:v>-0.192074</c:v>
                </c:pt>
                <c:pt idx="231">
                  <c:v>-0.244562</c:v>
                </c:pt>
                <c:pt idx="232">
                  <c:v>-0.220058</c:v>
                </c:pt>
                <c:pt idx="233">
                  <c:v>-0.249744</c:v>
                </c:pt>
                <c:pt idx="234">
                  <c:v>-0.264259</c:v>
                </c:pt>
                <c:pt idx="235">
                  <c:v>-0.529259</c:v>
                </c:pt>
                <c:pt idx="236">
                  <c:v>-0.147</c:v>
                </c:pt>
                <c:pt idx="237">
                  <c:v>-0.325612</c:v>
                </c:pt>
                <c:pt idx="238">
                  <c:v>-0.254884</c:v>
                </c:pt>
                <c:pt idx="239">
                  <c:v>-0.370975</c:v>
                </c:pt>
                <c:pt idx="240">
                  <c:v>-0.446702</c:v>
                </c:pt>
                <c:pt idx="241">
                  <c:v>-0.207909</c:v>
                </c:pt>
                <c:pt idx="242">
                  <c:v>-0.385306</c:v>
                </c:pt>
                <c:pt idx="243">
                  <c:v>-0.306314</c:v>
                </c:pt>
                <c:pt idx="244">
                  <c:v>-0.396413</c:v>
                </c:pt>
                <c:pt idx="245">
                  <c:v>-0.365744</c:v>
                </c:pt>
                <c:pt idx="246">
                  <c:v>-0.265868</c:v>
                </c:pt>
                <c:pt idx="247">
                  <c:v>-0.285463</c:v>
                </c:pt>
                <c:pt idx="248">
                  <c:v>-0.320463</c:v>
                </c:pt>
                <c:pt idx="249">
                  <c:v>-0.27281</c:v>
                </c:pt>
                <c:pt idx="250">
                  <c:v>-0.37543</c:v>
                </c:pt>
                <c:pt idx="251">
                  <c:v>-0.410479</c:v>
                </c:pt>
                <c:pt idx="252">
                  <c:v>-0.441323</c:v>
                </c:pt>
                <c:pt idx="253">
                  <c:v>-0.328521</c:v>
                </c:pt>
                <c:pt idx="254">
                  <c:v>-0.236099</c:v>
                </c:pt>
                <c:pt idx="255">
                  <c:v>-0.377537</c:v>
                </c:pt>
                <c:pt idx="256">
                  <c:v>-0.287496</c:v>
                </c:pt>
                <c:pt idx="257">
                  <c:v>-0.268612</c:v>
                </c:pt>
                <c:pt idx="258">
                  <c:v>-0.351132</c:v>
                </c:pt>
                <c:pt idx="259">
                  <c:v>-0.262777</c:v>
                </c:pt>
                <c:pt idx="260">
                  <c:v>-0.269587</c:v>
                </c:pt>
                <c:pt idx="261">
                  <c:v>-0.265545</c:v>
                </c:pt>
                <c:pt idx="262">
                  <c:v>-0.281248</c:v>
                </c:pt>
                <c:pt idx="263">
                  <c:v>-0.251793</c:v>
                </c:pt>
                <c:pt idx="264">
                  <c:v>-0.348892</c:v>
                </c:pt>
                <c:pt idx="265">
                  <c:v>-0.35262</c:v>
                </c:pt>
                <c:pt idx="266">
                  <c:v>-0.377984</c:v>
                </c:pt>
                <c:pt idx="267">
                  <c:v>-0.414479</c:v>
                </c:pt>
                <c:pt idx="268">
                  <c:v>-0.323091</c:v>
                </c:pt>
                <c:pt idx="269">
                  <c:v>-0.305661</c:v>
                </c:pt>
                <c:pt idx="270">
                  <c:v>-0.220661</c:v>
                </c:pt>
                <c:pt idx="271">
                  <c:v>-0.280512</c:v>
                </c:pt>
                <c:pt idx="272">
                  <c:v>-0.385438</c:v>
                </c:pt>
                <c:pt idx="273">
                  <c:v>-0.362256</c:v>
                </c:pt>
                <c:pt idx="274">
                  <c:v>-0.306686</c:v>
                </c:pt>
                <c:pt idx="275">
                  <c:v>-0.225223</c:v>
                </c:pt>
                <c:pt idx="276">
                  <c:v>-0.214983</c:v>
                </c:pt>
                <c:pt idx="277">
                  <c:v>-0.240537</c:v>
                </c:pt>
                <c:pt idx="278">
                  <c:v>-0.271331</c:v>
                </c:pt>
                <c:pt idx="279">
                  <c:v>-0.318008</c:v>
                </c:pt>
                <c:pt idx="280">
                  <c:v>-0.241402</c:v>
                </c:pt>
                <c:pt idx="281">
                  <c:v>-0.551851</c:v>
                </c:pt>
                <c:pt idx="282">
                  <c:v>-0.190984</c:v>
                </c:pt>
                <c:pt idx="283">
                  <c:v>-0.170612</c:v>
                </c:pt>
                <c:pt idx="284">
                  <c:v>-0.181802</c:v>
                </c:pt>
                <c:pt idx="285">
                  <c:v>-0.373314</c:v>
                </c:pt>
                <c:pt idx="286">
                  <c:v>-0.228917</c:v>
                </c:pt>
                <c:pt idx="287">
                  <c:v>-0.25962</c:v>
                </c:pt>
                <c:pt idx="288">
                  <c:v>-0.233777</c:v>
                </c:pt>
                <c:pt idx="289">
                  <c:v>-0.333199</c:v>
                </c:pt>
                <c:pt idx="290">
                  <c:v>-0.297727</c:v>
                </c:pt>
                <c:pt idx="291">
                  <c:v>-0.301787</c:v>
                </c:pt>
                <c:pt idx="292">
                  <c:v>-0.274787</c:v>
                </c:pt>
                <c:pt idx="293">
                  <c:v>-0.555736</c:v>
                </c:pt>
                <c:pt idx="294">
                  <c:v>-0.512521</c:v>
                </c:pt>
                <c:pt idx="295">
                  <c:v>-0.297752</c:v>
                </c:pt>
                <c:pt idx="296">
                  <c:v>-0.210298</c:v>
                </c:pt>
                <c:pt idx="297">
                  <c:v>-0.332298</c:v>
                </c:pt>
                <c:pt idx="298">
                  <c:v>-0.647314</c:v>
                </c:pt>
                <c:pt idx="299">
                  <c:v>-0.210934</c:v>
                </c:pt>
                <c:pt idx="300">
                  <c:v>-0.635934</c:v>
                </c:pt>
                <c:pt idx="301">
                  <c:v>-0.184264</c:v>
                </c:pt>
                <c:pt idx="302">
                  <c:v>-0.278909</c:v>
                </c:pt>
                <c:pt idx="303">
                  <c:v>-0.221595</c:v>
                </c:pt>
                <c:pt idx="304">
                  <c:v>-0.465107</c:v>
                </c:pt>
                <c:pt idx="305">
                  <c:v>-0.349521</c:v>
                </c:pt>
                <c:pt idx="306">
                  <c:v>-0.452446</c:v>
                </c:pt>
                <c:pt idx="307">
                  <c:v>-0.505521</c:v>
                </c:pt>
                <c:pt idx="308">
                  <c:v>-0.127686</c:v>
                </c:pt>
                <c:pt idx="309">
                  <c:v>-0.126504</c:v>
                </c:pt>
                <c:pt idx="310">
                  <c:v>-0.142595</c:v>
                </c:pt>
                <c:pt idx="311">
                  <c:v>-0.106942</c:v>
                </c:pt>
                <c:pt idx="312">
                  <c:v>-0.113727</c:v>
                </c:pt>
                <c:pt idx="313">
                  <c:v>-0.122066</c:v>
                </c:pt>
                <c:pt idx="314">
                  <c:v>-0.173661</c:v>
                </c:pt>
                <c:pt idx="315">
                  <c:v>-0.227496</c:v>
                </c:pt>
                <c:pt idx="316">
                  <c:v>-0.221702</c:v>
                </c:pt>
                <c:pt idx="317">
                  <c:v>-0.240818</c:v>
                </c:pt>
                <c:pt idx="318">
                  <c:v>-0.367141</c:v>
                </c:pt>
                <c:pt idx="319">
                  <c:v>-0.506669</c:v>
                </c:pt>
                <c:pt idx="320">
                  <c:v>-0.41464</c:v>
                </c:pt>
                <c:pt idx="321">
                  <c:v>-0.416641</c:v>
                </c:pt>
                <c:pt idx="322">
                  <c:v>-0.461372</c:v>
                </c:pt>
                <c:pt idx="323">
                  <c:v>-0.535223</c:v>
                </c:pt>
                <c:pt idx="324">
                  <c:v>-0.584579</c:v>
                </c:pt>
                <c:pt idx="325">
                  <c:v>-0.353405</c:v>
                </c:pt>
                <c:pt idx="326">
                  <c:v>-0.362591</c:v>
                </c:pt>
                <c:pt idx="327">
                  <c:v>-0.299578</c:v>
                </c:pt>
                <c:pt idx="328">
                  <c:v>-0.234413</c:v>
                </c:pt>
                <c:pt idx="329">
                  <c:v>-0.274918</c:v>
                </c:pt>
                <c:pt idx="330">
                  <c:v>-0.406256</c:v>
                </c:pt>
                <c:pt idx="331">
                  <c:v>-0.281851</c:v>
                </c:pt>
                <c:pt idx="332">
                  <c:v>-0.42038</c:v>
                </c:pt>
                <c:pt idx="333">
                  <c:v>-0.522083</c:v>
                </c:pt>
                <c:pt idx="334">
                  <c:v>-0.589314</c:v>
                </c:pt>
                <c:pt idx="335">
                  <c:v>-0.795174</c:v>
                </c:pt>
                <c:pt idx="336">
                  <c:v>-0.342595</c:v>
                </c:pt>
                <c:pt idx="337">
                  <c:v>-0.282595</c:v>
                </c:pt>
                <c:pt idx="338">
                  <c:v>-0.367975</c:v>
                </c:pt>
                <c:pt idx="339">
                  <c:v>-0.347058</c:v>
                </c:pt>
                <c:pt idx="340">
                  <c:v>-0.291157</c:v>
                </c:pt>
                <c:pt idx="341">
                  <c:v>-0.431</c:v>
                </c:pt>
                <c:pt idx="342">
                  <c:v>-0.335653</c:v>
                </c:pt>
                <c:pt idx="343">
                  <c:v>-0.434603</c:v>
                </c:pt>
                <c:pt idx="344">
                  <c:v>-0.526256</c:v>
                </c:pt>
                <c:pt idx="345">
                  <c:v>-0.82843</c:v>
                </c:pt>
                <c:pt idx="346">
                  <c:v>-0.901198</c:v>
                </c:pt>
                <c:pt idx="347">
                  <c:v>-0.904232</c:v>
                </c:pt>
                <c:pt idx="348">
                  <c:v>-0.304611</c:v>
                </c:pt>
                <c:pt idx="349">
                  <c:v>-0.431905</c:v>
                </c:pt>
                <c:pt idx="350">
                  <c:v>-0.254883</c:v>
                </c:pt>
                <c:pt idx="351">
                  <c:v>-0.264744</c:v>
                </c:pt>
                <c:pt idx="352">
                  <c:v>-0.276826</c:v>
                </c:pt>
                <c:pt idx="353">
                  <c:v>-0.461537</c:v>
                </c:pt>
                <c:pt idx="354">
                  <c:v>-0.268083</c:v>
                </c:pt>
                <c:pt idx="355">
                  <c:v>-0.281314</c:v>
                </c:pt>
                <c:pt idx="356">
                  <c:v>-0.380041</c:v>
                </c:pt>
                <c:pt idx="357">
                  <c:v>-0.386504</c:v>
                </c:pt>
                <c:pt idx="358">
                  <c:v>-0.448975</c:v>
                </c:pt>
                <c:pt idx="359">
                  <c:v>-0.452521</c:v>
                </c:pt>
                <c:pt idx="360">
                  <c:v>-0.511967</c:v>
                </c:pt>
                <c:pt idx="361">
                  <c:v>-0.491149</c:v>
                </c:pt>
                <c:pt idx="362">
                  <c:v>-0.713446</c:v>
                </c:pt>
                <c:pt idx="363">
                  <c:v>-0.255035</c:v>
                </c:pt>
                <c:pt idx="364">
                  <c:v>-0.316191</c:v>
                </c:pt>
                <c:pt idx="365">
                  <c:v>-0.139186</c:v>
                </c:pt>
                <c:pt idx="366">
                  <c:v>-0.358587</c:v>
                </c:pt>
                <c:pt idx="367">
                  <c:v>-0.217405</c:v>
                </c:pt>
                <c:pt idx="368">
                  <c:v>-0.199372</c:v>
                </c:pt>
                <c:pt idx="369">
                  <c:v>-0.212562</c:v>
                </c:pt>
                <c:pt idx="370">
                  <c:v>-0.169686</c:v>
                </c:pt>
                <c:pt idx="371">
                  <c:v>-0.42205</c:v>
                </c:pt>
                <c:pt idx="372">
                  <c:v>-0.406562</c:v>
                </c:pt>
                <c:pt idx="373">
                  <c:v>-0.375653</c:v>
                </c:pt>
                <c:pt idx="374">
                  <c:v>-0.488645</c:v>
                </c:pt>
                <c:pt idx="375">
                  <c:v>-0.78457</c:v>
                </c:pt>
                <c:pt idx="376">
                  <c:v>-0.754248</c:v>
                </c:pt>
                <c:pt idx="377">
                  <c:v>-0.93662</c:v>
                </c:pt>
                <c:pt idx="378">
                  <c:v>-0.692702</c:v>
                </c:pt>
                <c:pt idx="379">
                  <c:v>-0.275189</c:v>
                </c:pt>
                <c:pt idx="380">
                  <c:v>-0.364198</c:v>
                </c:pt>
                <c:pt idx="381">
                  <c:v>-0.221653</c:v>
                </c:pt>
                <c:pt idx="382">
                  <c:v>-0.32167</c:v>
                </c:pt>
                <c:pt idx="383">
                  <c:v>-0.513215</c:v>
                </c:pt>
                <c:pt idx="384">
                  <c:v>-0.542677</c:v>
                </c:pt>
                <c:pt idx="385">
                  <c:v>-0.591918</c:v>
                </c:pt>
                <c:pt idx="386">
                  <c:v>-0.677497</c:v>
                </c:pt>
                <c:pt idx="387">
                  <c:v>-0.678497</c:v>
                </c:pt>
                <c:pt idx="388">
                  <c:v>-0.377372</c:v>
                </c:pt>
                <c:pt idx="389">
                  <c:v>-0.353595</c:v>
                </c:pt>
                <c:pt idx="390">
                  <c:v>-0.319306</c:v>
                </c:pt>
                <c:pt idx="391">
                  <c:v>-0.293529</c:v>
                </c:pt>
                <c:pt idx="392">
                  <c:v>-0.285541</c:v>
                </c:pt>
                <c:pt idx="393">
                  <c:v>-0.342541</c:v>
                </c:pt>
                <c:pt idx="394">
                  <c:v>-0.303132</c:v>
                </c:pt>
                <c:pt idx="395">
                  <c:v>-0.306141</c:v>
                </c:pt>
                <c:pt idx="396">
                  <c:v>-0.374157</c:v>
                </c:pt>
                <c:pt idx="397">
                  <c:v>-0.393587</c:v>
                </c:pt>
                <c:pt idx="398">
                  <c:v>-0.466736</c:v>
                </c:pt>
                <c:pt idx="399">
                  <c:v>-0.410661</c:v>
                </c:pt>
                <c:pt idx="400">
                  <c:v>-0.456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28</c:v>
                </c:pt>
              </c:numCache>
            </c:numRef>
          </c:xVal>
          <c:yVal>
            <c:numRef>
              <c:f>'(DOX-CTD - DOX-BOT) (2)'!$J$9:$J$10</c:f>
              <c:numCache>
                <c:formatCode>General</c:formatCode>
                <c:ptCount val="2"/>
                <c:pt idx="0">
                  <c:v>-0.280753897959495</c:v>
                </c:pt>
                <c:pt idx="1">
                  <c:v>-0.396028298532543</c:v>
                </c:pt>
              </c:numCache>
            </c:numRef>
          </c:yVal>
          <c:smooth val="0"/>
        </c:ser>
        <c:axId val="12082373"/>
        <c:axId val="2205171"/>
      </c:scatterChart>
      <c:valAx>
        <c:axId val="12082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5171"/>
        <c:crossesAt val="0"/>
        <c:crossBetween val="midCat"/>
      </c:valAx>
      <c:valAx>
        <c:axId val="2205171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23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C$17:$C$465</c:f>
              <c:numCache>
                <c:formatCode>General</c:formatCode>
                <c:ptCount val="449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9.9317</c:v>
                </c:pt>
                <c:pt idx="12">
                  <c:v>4.25888</c:v>
                </c:pt>
                <c:pt idx="13">
                  <c:v>114.281</c:v>
                </c:pt>
                <c:pt idx="14">
                  <c:v>99.253</c:v>
                </c:pt>
                <c:pt idx="15">
                  <c:v>75.355</c:v>
                </c:pt>
                <c:pt idx="16">
                  <c:v>49.7555</c:v>
                </c:pt>
                <c:pt idx="17">
                  <c:v>24.1403</c:v>
                </c:pt>
                <c:pt idx="18">
                  <c:v>9.77081</c:v>
                </c:pt>
                <c:pt idx="19">
                  <c:v>4.08359</c:v>
                </c:pt>
                <c:pt idx="20">
                  <c:v>1301.86</c:v>
                </c:pt>
                <c:pt idx="21">
                  <c:v>1248.03</c:v>
                </c:pt>
                <c:pt idx="22">
                  <c:v>996.15</c:v>
                </c:pt>
                <c:pt idx="23">
                  <c:v>996.15</c:v>
                </c:pt>
                <c:pt idx="24">
                  <c:v>801.937</c:v>
                </c:pt>
                <c:pt idx="25">
                  <c:v>596.778</c:v>
                </c:pt>
                <c:pt idx="26">
                  <c:v>398.953</c:v>
                </c:pt>
                <c:pt idx="27">
                  <c:v>297.846</c:v>
                </c:pt>
                <c:pt idx="28">
                  <c:v>248.277</c:v>
                </c:pt>
                <c:pt idx="29">
                  <c:v>196.296</c:v>
                </c:pt>
                <c:pt idx="30">
                  <c:v>176.603</c:v>
                </c:pt>
                <c:pt idx="31">
                  <c:v>150.337</c:v>
                </c:pt>
                <c:pt idx="32">
                  <c:v>123.91</c:v>
                </c:pt>
                <c:pt idx="33">
                  <c:v>98.8323</c:v>
                </c:pt>
                <c:pt idx="34">
                  <c:v>72.2317</c:v>
                </c:pt>
                <c:pt idx="35">
                  <c:v>49.1093</c:v>
                </c:pt>
                <c:pt idx="36">
                  <c:v>27.0957</c:v>
                </c:pt>
                <c:pt idx="37">
                  <c:v>6.81189</c:v>
                </c:pt>
                <c:pt idx="38">
                  <c:v>5.1564</c:v>
                </c:pt>
                <c:pt idx="39">
                  <c:v>2532.89</c:v>
                </c:pt>
                <c:pt idx="40">
                  <c:v>1999.58</c:v>
                </c:pt>
                <c:pt idx="41">
                  <c:v>1500.05</c:v>
                </c:pt>
                <c:pt idx="42">
                  <c:v>1250.63</c:v>
                </c:pt>
                <c:pt idx="43">
                  <c:v>1000.18</c:v>
                </c:pt>
                <c:pt idx="44">
                  <c:v>798.78</c:v>
                </c:pt>
                <c:pt idx="45">
                  <c:v>798.78</c:v>
                </c:pt>
                <c:pt idx="46">
                  <c:v>598.903</c:v>
                </c:pt>
                <c:pt idx="47">
                  <c:v>399.489</c:v>
                </c:pt>
                <c:pt idx="48">
                  <c:v>299.731</c:v>
                </c:pt>
                <c:pt idx="49">
                  <c:v>249.991</c:v>
                </c:pt>
                <c:pt idx="50">
                  <c:v>200.05</c:v>
                </c:pt>
                <c:pt idx="51">
                  <c:v>175.855</c:v>
                </c:pt>
                <c:pt idx="52">
                  <c:v>149.753</c:v>
                </c:pt>
                <c:pt idx="53">
                  <c:v>125.195</c:v>
                </c:pt>
                <c:pt idx="54">
                  <c:v>100.426</c:v>
                </c:pt>
                <c:pt idx="55">
                  <c:v>75.8926</c:v>
                </c:pt>
                <c:pt idx="56">
                  <c:v>49.8215</c:v>
                </c:pt>
                <c:pt idx="57">
                  <c:v>25.5804</c:v>
                </c:pt>
                <c:pt idx="58">
                  <c:v>10.28</c:v>
                </c:pt>
                <c:pt idx="59">
                  <c:v>4.08196</c:v>
                </c:pt>
                <c:pt idx="60">
                  <c:v>4.08196</c:v>
                </c:pt>
                <c:pt idx="61">
                  <c:v>3272.31</c:v>
                </c:pt>
                <c:pt idx="62">
                  <c:v>3000.71</c:v>
                </c:pt>
                <c:pt idx="63">
                  <c:v>2499.7</c:v>
                </c:pt>
                <c:pt idx="64">
                  <c:v>2000.68</c:v>
                </c:pt>
                <c:pt idx="65">
                  <c:v>2000.68</c:v>
                </c:pt>
                <c:pt idx="66">
                  <c:v>1499.58</c:v>
                </c:pt>
                <c:pt idx="67">
                  <c:v>1250.31</c:v>
                </c:pt>
                <c:pt idx="68">
                  <c:v>999.53</c:v>
                </c:pt>
                <c:pt idx="69">
                  <c:v>800.59</c:v>
                </c:pt>
                <c:pt idx="70">
                  <c:v>600.611</c:v>
                </c:pt>
                <c:pt idx="71">
                  <c:v>399.794</c:v>
                </c:pt>
                <c:pt idx="72">
                  <c:v>301.084</c:v>
                </c:pt>
                <c:pt idx="73">
                  <c:v>250.139</c:v>
                </c:pt>
                <c:pt idx="74">
                  <c:v>199.058</c:v>
                </c:pt>
                <c:pt idx="75">
                  <c:v>174.872</c:v>
                </c:pt>
                <c:pt idx="76">
                  <c:v>149.516</c:v>
                </c:pt>
                <c:pt idx="77">
                  <c:v>124.952</c:v>
                </c:pt>
                <c:pt idx="78">
                  <c:v>100.377</c:v>
                </c:pt>
                <c:pt idx="79">
                  <c:v>75.5265</c:v>
                </c:pt>
                <c:pt idx="80">
                  <c:v>49.973</c:v>
                </c:pt>
                <c:pt idx="81">
                  <c:v>26.2172</c:v>
                </c:pt>
                <c:pt idx="82">
                  <c:v>10.0273</c:v>
                </c:pt>
                <c:pt idx="83">
                  <c:v>2.18061</c:v>
                </c:pt>
                <c:pt idx="84">
                  <c:v>3684.59</c:v>
                </c:pt>
                <c:pt idx="85">
                  <c:v>3500.11</c:v>
                </c:pt>
                <c:pt idx="86">
                  <c:v>3000.65</c:v>
                </c:pt>
                <c:pt idx="87">
                  <c:v>2500.79</c:v>
                </c:pt>
                <c:pt idx="88">
                  <c:v>2001.21</c:v>
                </c:pt>
                <c:pt idx="89">
                  <c:v>1500.97</c:v>
                </c:pt>
                <c:pt idx="90">
                  <c:v>1250.46</c:v>
                </c:pt>
                <c:pt idx="91">
                  <c:v>1000.22</c:v>
                </c:pt>
                <c:pt idx="92">
                  <c:v>801.357</c:v>
                </c:pt>
                <c:pt idx="93">
                  <c:v>601.086</c:v>
                </c:pt>
                <c:pt idx="94">
                  <c:v>402.271</c:v>
                </c:pt>
                <c:pt idx="95">
                  <c:v>301.372</c:v>
                </c:pt>
                <c:pt idx="96">
                  <c:v>248.384</c:v>
                </c:pt>
                <c:pt idx="97">
                  <c:v>248.384</c:v>
                </c:pt>
                <c:pt idx="98">
                  <c:v>201.09</c:v>
                </c:pt>
                <c:pt idx="99">
                  <c:v>174.251</c:v>
                </c:pt>
                <c:pt idx="100">
                  <c:v>150.054</c:v>
                </c:pt>
                <c:pt idx="101">
                  <c:v>124.724</c:v>
                </c:pt>
                <c:pt idx="102">
                  <c:v>100.881</c:v>
                </c:pt>
                <c:pt idx="103">
                  <c:v>75.7144</c:v>
                </c:pt>
                <c:pt idx="104">
                  <c:v>49.4952</c:v>
                </c:pt>
                <c:pt idx="105">
                  <c:v>24.7566</c:v>
                </c:pt>
                <c:pt idx="106">
                  <c:v>10.0382</c:v>
                </c:pt>
                <c:pt idx="107">
                  <c:v>4.02716</c:v>
                </c:pt>
                <c:pt idx="108">
                  <c:v>4020.81</c:v>
                </c:pt>
                <c:pt idx="109">
                  <c:v>3499.47</c:v>
                </c:pt>
                <c:pt idx="110">
                  <c:v>3003.41</c:v>
                </c:pt>
                <c:pt idx="111">
                  <c:v>2501.21</c:v>
                </c:pt>
                <c:pt idx="112">
                  <c:v>2002.22</c:v>
                </c:pt>
                <c:pt idx="113">
                  <c:v>2002.22</c:v>
                </c:pt>
                <c:pt idx="114">
                  <c:v>1502.79</c:v>
                </c:pt>
                <c:pt idx="115">
                  <c:v>1252.15</c:v>
                </c:pt>
                <c:pt idx="116">
                  <c:v>1000.55</c:v>
                </c:pt>
                <c:pt idx="117">
                  <c:v>801.354</c:v>
                </c:pt>
                <c:pt idx="118">
                  <c:v>600.549</c:v>
                </c:pt>
                <c:pt idx="119">
                  <c:v>400.66</c:v>
                </c:pt>
                <c:pt idx="120">
                  <c:v>301.74</c:v>
                </c:pt>
                <c:pt idx="121">
                  <c:v>251.123</c:v>
                </c:pt>
                <c:pt idx="122">
                  <c:v>200.795</c:v>
                </c:pt>
                <c:pt idx="123">
                  <c:v>176.694</c:v>
                </c:pt>
                <c:pt idx="124">
                  <c:v>150.604</c:v>
                </c:pt>
                <c:pt idx="125">
                  <c:v>124.396</c:v>
                </c:pt>
                <c:pt idx="126">
                  <c:v>100.088</c:v>
                </c:pt>
                <c:pt idx="127">
                  <c:v>74.3631</c:v>
                </c:pt>
                <c:pt idx="128">
                  <c:v>50.5342</c:v>
                </c:pt>
                <c:pt idx="129">
                  <c:v>24.4121</c:v>
                </c:pt>
                <c:pt idx="130">
                  <c:v>9.83149</c:v>
                </c:pt>
                <c:pt idx="131">
                  <c:v>2.9449</c:v>
                </c:pt>
                <c:pt idx="132">
                  <c:v>4276.66</c:v>
                </c:pt>
                <c:pt idx="133">
                  <c:v>3999.72</c:v>
                </c:pt>
                <c:pt idx="134">
                  <c:v>3500.81</c:v>
                </c:pt>
                <c:pt idx="135">
                  <c:v>2999.72</c:v>
                </c:pt>
                <c:pt idx="136">
                  <c:v>2498.88</c:v>
                </c:pt>
                <c:pt idx="137">
                  <c:v>1998.6</c:v>
                </c:pt>
                <c:pt idx="138">
                  <c:v>1501.01</c:v>
                </c:pt>
                <c:pt idx="139">
                  <c:v>1249.69</c:v>
                </c:pt>
                <c:pt idx="140">
                  <c:v>1001.23</c:v>
                </c:pt>
                <c:pt idx="141">
                  <c:v>800.227</c:v>
                </c:pt>
                <c:pt idx="142">
                  <c:v>599.822</c:v>
                </c:pt>
                <c:pt idx="143">
                  <c:v>399.49</c:v>
                </c:pt>
                <c:pt idx="144">
                  <c:v>302.268</c:v>
                </c:pt>
                <c:pt idx="145">
                  <c:v>250.431</c:v>
                </c:pt>
                <c:pt idx="146">
                  <c:v>199.874</c:v>
                </c:pt>
                <c:pt idx="147">
                  <c:v>175.298</c:v>
                </c:pt>
                <c:pt idx="148">
                  <c:v>149.798</c:v>
                </c:pt>
                <c:pt idx="149">
                  <c:v>125.06</c:v>
                </c:pt>
                <c:pt idx="150">
                  <c:v>100.71</c:v>
                </c:pt>
                <c:pt idx="151">
                  <c:v>74.4487</c:v>
                </c:pt>
                <c:pt idx="152">
                  <c:v>49.6229</c:v>
                </c:pt>
                <c:pt idx="153">
                  <c:v>23.209</c:v>
                </c:pt>
                <c:pt idx="154">
                  <c:v>9.72644</c:v>
                </c:pt>
                <c:pt idx="155">
                  <c:v>2.77775</c:v>
                </c:pt>
                <c:pt idx="156">
                  <c:v>2000.75</c:v>
                </c:pt>
                <c:pt idx="157">
                  <c:v>1500.92</c:v>
                </c:pt>
                <c:pt idx="158">
                  <c:v>1249.04</c:v>
                </c:pt>
                <c:pt idx="159">
                  <c:v>1249.04</c:v>
                </c:pt>
                <c:pt idx="160">
                  <c:v>1001.87</c:v>
                </c:pt>
                <c:pt idx="161">
                  <c:v>799.311</c:v>
                </c:pt>
                <c:pt idx="162">
                  <c:v>598.445</c:v>
                </c:pt>
                <c:pt idx="163">
                  <c:v>400.595</c:v>
                </c:pt>
                <c:pt idx="164">
                  <c:v>298.824</c:v>
                </c:pt>
                <c:pt idx="165">
                  <c:v>251.641</c:v>
                </c:pt>
                <c:pt idx="166">
                  <c:v>200.119</c:v>
                </c:pt>
                <c:pt idx="167">
                  <c:v>174.353</c:v>
                </c:pt>
                <c:pt idx="168">
                  <c:v>150.076</c:v>
                </c:pt>
                <c:pt idx="169">
                  <c:v>121.672</c:v>
                </c:pt>
                <c:pt idx="170">
                  <c:v>100.242</c:v>
                </c:pt>
                <c:pt idx="171">
                  <c:v>74.5837</c:v>
                </c:pt>
                <c:pt idx="172">
                  <c:v>50.0279</c:v>
                </c:pt>
                <c:pt idx="173">
                  <c:v>9.40327</c:v>
                </c:pt>
                <c:pt idx="174">
                  <c:v>3.45013</c:v>
                </c:pt>
                <c:pt idx="175">
                  <c:v>2000.65</c:v>
                </c:pt>
                <c:pt idx="176">
                  <c:v>1500.66</c:v>
                </c:pt>
                <c:pt idx="177">
                  <c:v>1250.25</c:v>
                </c:pt>
                <c:pt idx="178">
                  <c:v>1000.99</c:v>
                </c:pt>
                <c:pt idx="179">
                  <c:v>1000.99</c:v>
                </c:pt>
                <c:pt idx="180">
                  <c:v>800.507</c:v>
                </c:pt>
                <c:pt idx="181">
                  <c:v>600.299</c:v>
                </c:pt>
                <c:pt idx="182">
                  <c:v>400.755</c:v>
                </c:pt>
                <c:pt idx="183">
                  <c:v>301.545</c:v>
                </c:pt>
                <c:pt idx="184">
                  <c:v>250.463</c:v>
                </c:pt>
                <c:pt idx="185">
                  <c:v>199.08</c:v>
                </c:pt>
                <c:pt idx="186">
                  <c:v>174.279</c:v>
                </c:pt>
                <c:pt idx="187">
                  <c:v>150.728</c:v>
                </c:pt>
                <c:pt idx="188">
                  <c:v>125.854</c:v>
                </c:pt>
                <c:pt idx="189">
                  <c:v>100.009</c:v>
                </c:pt>
                <c:pt idx="190">
                  <c:v>73.3787</c:v>
                </c:pt>
                <c:pt idx="191">
                  <c:v>50.6284</c:v>
                </c:pt>
                <c:pt idx="192">
                  <c:v>24.0488</c:v>
                </c:pt>
                <c:pt idx="193">
                  <c:v>9.88993</c:v>
                </c:pt>
                <c:pt idx="194">
                  <c:v>4.38026</c:v>
                </c:pt>
                <c:pt idx="195">
                  <c:v>1970.01</c:v>
                </c:pt>
                <c:pt idx="196">
                  <c:v>1501.42</c:v>
                </c:pt>
                <c:pt idx="197">
                  <c:v>1501.42</c:v>
                </c:pt>
                <c:pt idx="198">
                  <c:v>1251.21</c:v>
                </c:pt>
                <c:pt idx="199">
                  <c:v>1000.41</c:v>
                </c:pt>
                <c:pt idx="200">
                  <c:v>801.101</c:v>
                </c:pt>
                <c:pt idx="201">
                  <c:v>599.922</c:v>
                </c:pt>
                <c:pt idx="202">
                  <c:v>399.226</c:v>
                </c:pt>
                <c:pt idx="203">
                  <c:v>300.317</c:v>
                </c:pt>
                <c:pt idx="204">
                  <c:v>249.704</c:v>
                </c:pt>
                <c:pt idx="205">
                  <c:v>200.634</c:v>
                </c:pt>
                <c:pt idx="206">
                  <c:v>175.47</c:v>
                </c:pt>
                <c:pt idx="207">
                  <c:v>150.413</c:v>
                </c:pt>
                <c:pt idx="208">
                  <c:v>125.393</c:v>
                </c:pt>
                <c:pt idx="209">
                  <c:v>99.4477</c:v>
                </c:pt>
                <c:pt idx="210">
                  <c:v>75.2726</c:v>
                </c:pt>
                <c:pt idx="211">
                  <c:v>49.7998</c:v>
                </c:pt>
                <c:pt idx="212">
                  <c:v>25.2136</c:v>
                </c:pt>
                <c:pt idx="213">
                  <c:v>9.9617</c:v>
                </c:pt>
                <c:pt idx="214">
                  <c:v>4.60483</c:v>
                </c:pt>
                <c:pt idx="215">
                  <c:v>1391.03</c:v>
                </c:pt>
                <c:pt idx="216">
                  <c:v>1249.76</c:v>
                </c:pt>
                <c:pt idx="217">
                  <c:v>1001.21</c:v>
                </c:pt>
                <c:pt idx="218">
                  <c:v>802.222</c:v>
                </c:pt>
                <c:pt idx="219">
                  <c:v>600.669</c:v>
                </c:pt>
                <c:pt idx="220">
                  <c:v>500.183</c:v>
                </c:pt>
                <c:pt idx="221">
                  <c:v>400.337</c:v>
                </c:pt>
                <c:pt idx="222">
                  <c:v>299.665</c:v>
                </c:pt>
                <c:pt idx="223">
                  <c:v>250.404</c:v>
                </c:pt>
                <c:pt idx="224">
                  <c:v>201.465</c:v>
                </c:pt>
                <c:pt idx="225">
                  <c:v>176.759</c:v>
                </c:pt>
                <c:pt idx="226">
                  <c:v>150.571</c:v>
                </c:pt>
                <c:pt idx="227">
                  <c:v>124.738</c:v>
                </c:pt>
                <c:pt idx="228">
                  <c:v>102.476</c:v>
                </c:pt>
                <c:pt idx="229">
                  <c:v>102.476</c:v>
                </c:pt>
                <c:pt idx="230">
                  <c:v>75.8448</c:v>
                </c:pt>
                <c:pt idx="231">
                  <c:v>50.6357</c:v>
                </c:pt>
                <c:pt idx="232">
                  <c:v>26.1072</c:v>
                </c:pt>
                <c:pt idx="233">
                  <c:v>10.5277</c:v>
                </c:pt>
                <c:pt idx="234">
                  <c:v>4.66877</c:v>
                </c:pt>
                <c:pt idx="235">
                  <c:v>290.258</c:v>
                </c:pt>
                <c:pt idx="236">
                  <c:v>250.506</c:v>
                </c:pt>
                <c:pt idx="237">
                  <c:v>198.686</c:v>
                </c:pt>
                <c:pt idx="238">
                  <c:v>174.462</c:v>
                </c:pt>
                <c:pt idx="239">
                  <c:v>149.437</c:v>
                </c:pt>
                <c:pt idx="240">
                  <c:v>125.165</c:v>
                </c:pt>
                <c:pt idx="241">
                  <c:v>100.135</c:v>
                </c:pt>
                <c:pt idx="242">
                  <c:v>73.3314</c:v>
                </c:pt>
                <c:pt idx="243">
                  <c:v>49.4011</c:v>
                </c:pt>
                <c:pt idx="244">
                  <c:v>22.8756</c:v>
                </c:pt>
                <c:pt idx="245">
                  <c:v>9.40183</c:v>
                </c:pt>
                <c:pt idx="246">
                  <c:v>3.2472</c:v>
                </c:pt>
                <c:pt idx="247">
                  <c:v>196.031</c:v>
                </c:pt>
                <c:pt idx="248">
                  <c:v>196.031</c:v>
                </c:pt>
                <c:pt idx="249">
                  <c:v>174.48</c:v>
                </c:pt>
                <c:pt idx="250">
                  <c:v>150.669</c:v>
                </c:pt>
                <c:pt idx="251">
                  <c:v>123.717</c:v>
                </c:pt>
                <c:pt idx="252">
                  <c:v>100.127</c:v>
                </c:pt>
                <c:pt idx="253">
                  <c:v>75.6646</c:v>
                </c:pt>
                <c:pt idx="254">
                  <c:v>49.5898</c:v>
                </c:pt>
                <c:pt idx="255">
                  <c:v>25.0434</c:v>
                </c:pt>
                <c:pt idx="256">
                  <c:v>9.70217</c:v>
                </c:pt>
                <c:pt idx="257">
                  <c:v>3.44737</c:v>
                </c:pt>
                <c:pt idx="258">
                  <c:v>120.52</c:v>
                </c:pt>
                <c:pt idx="259">
                  <c:v>100.165</c:v>
                </c:pt>
                <c:pt idx="260">
                  <c:v>74.9619</c:v>
                </c:pt>
                <c:pt idx="261">
                  <c:v>49.6514</c:v>
                </c:pt>
                <c:pt idx="262">
                  <c:v>49.6514</c:v>
                </c:pt>
                <c:pt idx="263">
                  <c:v>24.941</c:v>
                </c:pt>
                <c:pt idx="264">
                  <c:v>10.8223</c:v>
                </c:pt>
                <c:pt idx="265">
                  <c:v>3.64431</c:v>
                </c:pt>
                <c:pt idx="266">
                  <c:v>327.833</c:v>
                </c:pt>
                <c:pt idx="267">
                  <c:v>299.806</c:v>
                </c:pt>
                <c:pt idx="268">
                  <c:v>249.964</c:v>
                </c:pt>
                <c:pt idx="269">
                  <c:v>174.606</c:v>
                </c:pt>
                <c:pt idx="270">
                  <c:v>150.824</c:v>
                </c:pt>
                <c:pt idx="271">
                  <c:v>125.099</c:v>
                </c:pt>
                <c:pt idx="272">
                  <c:v>125.099</c:v>
                </c:pt>
                <c:pt idx="273">
                  <c:v>100.343</c:v>
                </c:pt>
                <c:pt idx="274">
                  <c:v>75.1122</c:v>
                </c:pt>
                <c:pt idx="275">
                  <c:v>50.207</c:v>
                </c:pt>
                <c:pt idx="276">
                  <c:v>24.8813</c:v>
                </c:pt>
                <c:pt idx="277">
                  <c:v>10.5526</c:v>
                </c:pt>
                <c:pt idx="278">
                  <c:v>4.14046</c:v>
                </c:pt>
                <c:pt idx="279">
                  <c:v>290.773</c:v>
                </c:pt>
                <c:pt idx="280">
                  <c:v>250.104</c:v>
                </c:pt>
                <c:pt idx="281">
                  <c:v>199.758</c:v>
                </c:pt>
                <c:pt idx="282">
                  <c:v>174.802</c:v>
                </c:pt>
                <c:pt idx="283">
                  <c:v>150.07</c:v>
                </c:pt>
                <c:pt idx="284">
                  <c:v>125.128</c:v>
                </c:pt>
                <c:pt idx="285">
                  <c:v>100.022</c:v>
                </c:pt>
                <c:pt idx="286">
                  <c:v>100.022</c:v>
                </c:pt>
                <c:pt idx="287">
                  <c:v>74.6252</c:v>
                </c:pt>
                <c:pt idx="288">
                  <c:v>50.2918</c:v>
                </c:pt>
                <c:pt idx="289">
                  <c:v>25.2555</c:v>
                </c:pt>
                <c:pt idx="290">
                  <c:v>10.2022</c:v>
                </c:pt>
                <c:pt idx="291">
                  <c:v>4.06207</c:v>
                </c:pt>
                <c:pt idx="292">
                  <c:v>509.156</c:v>
                </c:pt>
                <c:pt idx="293">
                  <c:v>490.406</c:v>
                </c:pt>
                <c:pt idx="294">
                  <c:v>399.823</c:v>
                </c:pt>
                <c:pt idx="295">
                  <c:v>300.171</c:v>
                </c:pt>
                <c:pt idx="296">
                  <c:v>250.513</c:v>
                </c:pt>
                <c:pt idx="297">
                  <c:v>200.535</c:v>
                </c:pt>
                <c:pt idx="298">
                  <c:v>175.483</c:v>
                </c:pt>
                <c:pt idx="299">
                  <c:v>150.221</c:v>
                </c:pt>
                <c:pt idx="300">
                  <c:v>125.388</c:v>
                </c:pt>
                <c:pt idx="301">
                  <c:v>99.9138</c:v>
                </c:pt>
                <c:pt idx="302">
                  <c:v>75.3518</c:v>
                </c:pt>
                <c:pt idx="303">
                  <c:v>50.1203</c:v>
                </c:pt>
                <c:pt idx="304">
                  <c:v>25.28</c:v>
                </c:pt>
                <c:pt idx="305">
                  <c:v>10.0177</c:v>
                </c:pt>
                <c:pt idx="306">
                  <c:v>3.82204</c:v>
                </c:pt>
                <c:pt idx="307">
                  <c:v>586.672</c:v>
                </c:pt>
                <c:pt idx="308">
                  <c:v>500.103</c:v>
                </c:pt>
                <c:pt idx="309">
                  <c:v>400.244</c:v>
                </c:pt>
                <c:pt idx="310">
                  <c:v>400.244</c:v>
                </c:pt>
                <c:pt idx="311">
                  <c:v>300.123</c:v>
                </c:pt>
                <c:pt idx="312">
                  <c:v>249.77</c:v>
                </c:pt>
                <c:pt idx="313">
                  <c:v>200.316</c:v>
                </c:pt>
                <c:pt idx="314">
                  <c:v>175.448</c:v>
                </c:pt>
                <c:pt idx="315">
                  <c:v>150.278</c:v>
                </c:pt>
                <c:pt idx="316">
                  <c:v>124.992</c:v>
                </c:pt>
                <c:pt idx="317">
                  <c:v>99.7268</c:v>
                </c:pt>
                <c:pt idx="318">
                  <c:v>75.1816</c:v>
                </c:pt>
                <c:pt idx="319">
                  <c:v>50.1348</c:v>
                </c:pt>
                <c:pt idx="320">
                  <c:v>25.1807</c:v>
                </c:pt>
                <c:pt idx="321">
                  <c:v>10.2802</c:v>
                </c:pt>
                <c:pt idx="322">
                  <c:v>4.16408</c:v>
                </c:pt>
                <c:pt idx="323">
                  <c:v>307.136</c:v>
                </c:pt>
                <c:pt idx="324">
                  <c:v>300.167</c:v>
                </c:pt>
                <c:pt idx="325">
                  <c:v>251.424</c:v>
                </c:pt>
                <c:pt idx="326">
                  <c:v>200.223</c:v>
                </c:pt>
                <c:pt idx="327">
                  <c:v>174.847</c:v>
                </c:pt>
                <c:pt idx="328">
                  <c:v>150.051</c:v>
                </c:pt>
                <c:pt idx="329">
                  <c:v>124.729</c:v>
                </c:pt>
                <c:pt idx="330">
                  <c:v>99.7659</c:v>
                </c:pt>
                <c:pt idx="331">
                  <c:v>76.3346</c:v>
                </c:pt>
                <c:pt idx="332">
                  <c:v>50.2625</c:v>
                </c:pt>
                <c:pt idx="333">
                  <c:v>50.2625</c:v>
                </c:pt>
                <c:pt idx="334">
                  <c:v>25.2994</c:v>
                </c:pt>
                <c:pt idx="335">
                  <c:v>10.093</c:v>
                </c:pt>
                <c:pt idx="336">
                  <c:v>4.09625</c:v>
                </c:pt>
                <c:pt idx="337">
                  <c:v>310.217</c:v>
                </c:pt>
                <c:pt idx="338">
                  <c:v>300.155</c:v>
                </c:pt>
                <c:pt idx="339">
                  <c:v>250.286</c:v>
                </c:pt>
                <c:pt idx="340">
                  <c:v>200.107</c:v>
                </c:pt>
                <c:pt idx="341">
                  <c:v>175.45</c:v>
                </c:pt>
                <c:pt idx="342">
                  <c:v>175.45</c:v>
                </c:pt>
                <c:pt idx="343">
                  <c:v>150.081</c:v>
                </c:pt>
                <c:pt idx="344">
                  <c:v>125.287</c:v>
                </c:pt>
                <c:pt idx="345">
                  <c:v>100.067</c:v>
                </c:pt>
                <c:pt idx="346">
                  <c:v>75.3532</c:v>
                </c:pt>
                <c:pt idx="347">
                  <c:v>50.2511</c:v>
                </c:pt>
                <c:pt idx="348">
                  <c:v>25.2162</c:v>
                </c:pt>
                <c:pt idx="349">
                  <c:v>10.4422</c:v>
                </c:pt>
                <c:pt idx="350">
                  <c:v>252.023</c:v>
                </c:pt>
                <c:pt idx="351">
                  <c:v>249.136</c:v>
                </c:pt>
                <c:pt idx="352">
                  <c:v>246.16</c:v>
                </c:pt>
                <c:pt idx="353">
                  <c:v>242.469</c:v>
                </c:pt>
                <c:pt idx="354">
                  <c:v>237.277</c:v>
                </c:pt>
                <c:pt idx="355">
                  <c:v>224.793</c:v>
                </c:pt>
                <c:pt idx="356">
                  <c:v>199.181</c:v>
                </c:pt>
                <c:pt idx="357">
                  <c:v>174.928</c:v>
                </c:pt>
                <c:pt idx="358">
                  <c:v>150.557</c:v>
                </c:pt>
                <c:pt idx="359">
                  <c:v>124.939</c:v>
                </c:pt>
                <c:pt idx="360">
                  <c:v>99.8799</c:v>
                </c:pt>
                <c:pt idx="361">
                  <c:v>74.5624</c:v>
                </c:pt>
                <c:pt idx="362">
                  <c:v>49.5263</c:v>
                </c:pt>
                <c:pt idx="363">
                  <c:v>49.5263</c:v>
                </c:pt>
                <c:pt idx="364">
                  <c:v>29.5468</c:v>
                </c:pt>
                <c:pt idx="365">
                  <c:v>20.2422</c:v>
                </c:pt>
                <c:pt idx="366">
                  <c:v>10.012</c:v>
                </c:pt>
                <c:pt idx="367">
                  <c:v>3.76076</c:v>
                </c:pt>
                <c:pt idx="368">
                  <c:v>135.239</c:v>
                </c:pt>
                <c:pt idx="369">
                  <c:v>131.034</c:v>
                </c:pt>
                <c:pt idx="370">
                  <c:v>130.781</c:v>
                </c:pt>
                <c:pt idx="371">
                  <c:v>126.187</c:v>
                </c:pt>
                <c:pt idx="372">
                  <c:v>119.657</c:v>
                </c:pt>
                <c:pt idx="373">
                  <c:v>99.3912</c:v>
                </c:pt>
                <c:pt idx="374">
                  <c:v>75.1741</c:v>
                </c:pt>
                <c:pt idx="375">
                  <c:v>49.8679</c:v>
                </c:pt>
                <c:pt idx="376">
                  <c:v>29.6167</c:v>
                </c:pt>
                <c:pt idx="377">
                  <c:v>19.5736</c:v>
                </c:pt>
                <c:pt idx="378">
                  <c:v>9.37298</c:v>
                </c:pt>
                <c:pt idx="379">
                  <c:v>3.34587</c:v>
                </c:pt>
                <c:pt idx="380">
                  <c:v>153.991</c:v>
                </c:pt>
                <c:pt idx="381">
                  <c:v>153.991</c:v>
                </c:pt>
                <c:pt idx="382">
                  <c:v>151.028</c:v>
                </c:pt>
                <c:pt idx="383">
                  <c:v>147.082</c:v>
                </c:pt>
                <c:pt idx="384">
                  <c:v>142.343</c:v>
                </c:pt>
                <c:pt idx="385">
                  <c:v>125.386</c:v>
                </c:pt>
                <c:pt idx="386">
                  <c:v>100.471</c:v>
                </c:pt>
                <c:pt idx="387">
                  <c:v>75.0085</c:v>
                </c:pt>
                <c:pt idx="388">
                  <c:v>49.9196</c:v>
                </c:pt>
                <c:pt idx="389">
                  <c:v>30.3541</c:v>
                </c:pt>
                <c:pt idx="390">
                  <c:v>20.3333</c:v>
                </c:pt>
                <c:pt idx="391">
                  <c:v>10.2411</c:v>
                </c:pt>
                <c:pt idx="392">
                  <c:v>4.14845</c:v>
                </c:pt>
                <c:pt idx="393">
                  <c:v>331.419</c:v>
                </c:pt>
                <c:pt idx="394">
                  <c:v>328.155</c:v>
                </c:pt>
                <c:pt idx="395">
                  <c:v>327.962</c:v>
                </c:pt>
                <c:pt idx="396">
                  <c:v>323.081</c:v>
                </c:pt>
                <c:pt idx="397">
                  <c:v>318.174</c:v>
                </c:pt>
                <c:pt idx="398">
                  <c:v>300.101</c:v>
                </c:pt>
                <c:pt idx="399">
                  <c:v>200.03</c:v>
                </c:pt>
                <c:pt idx="400">
                  <c:v>150.106</c:v>
                </c:pt>
                <c:pt idx="401">
                  <c:v>125.105</c:v>
                </c:pt>
                <c:pt idx="402">
                  <c:v>100.144</c:v>
                </c:pt>
                <c:pt idx="403">
                  <c:v>74.8335</c:v>
                </c:pt>
                <c:pt idx="404">
                  <c:v>50.2301</c:v>
                </c:pt>
                <c:pt idx="405">
                  <c:v>29.8093</c:v>
                </c:pt>
                <c:pt idx="406">
                  <c:v>20.1257</c:v>
                </c:pt>
                <c:pt idx="407">
                  <c:v>10.3609</c:v>
                </c:pt>
                <c:pt idx="408">
                  <c:v>4.14038</c:v>
                </c:pt>
                <c:pt idx="409">
                  <c:v>238.468</c:v>
                </c:pt>
                <c:pt idx="410">
                  <c:v>236.733</c:v>
                </c:pt>
                <c:pt idx="411">
                  <c:v>236.221</c:v>
                </c:pt>
                <c:pt idx="412">
                  <c:v>227.932</c:v>
                </c:pt>
                <c:pt idx="413">
                  <c:v>223.794</c:v>
                </c:pt>
                <c:pt idx="414">
                  <c:v>199.823</c:v>
                </c:pt>
                <c:pt idx="415">
                  <c:v>174.721</c:v>
                </c:pt>
                <c:pt idx="416">
                  <c:v>149.627</c:v>
                </c:pt>
                <c:pt idx="417">
                  <c:v>124.017</c:v>
                </c:pt>
                <c:pt idx="418">
                  <c:v>99.8899</c:v>
                </c:pt>
                <c:pt idx="419">
                  <c:v>74.2347</c:v>
                </c:pt>
                <c:pt idx="420">
                  <c:v>49.616</c:v>
                </c:pt>
                <c:pt idx="421">
                  <c:v>30.5865</c:v>
                </c:pt>
                <c:pt idx="422">
                  <c:v>19.8185</c:v>
                </c:pt>
                <c:pt idx="423">
                  <c:v>10.2032</c:v>
                </c:pt>
                <c:pt idx="424">
                  <c:v>5.06823</c:v>
                </c:pt>
                <c:pt idx="425">
                  <c:v>116.879</c:v>
                </c:pt>
                <c:pt idx="426">
                  <c:v>114.061</c:v>
                </c:pt>
                <c:pt idx="427">
                  <c:v>99.7671</c:v>
                </c:pt>
                <c:pt idx="428">
                  <c:v>75.1136</c:v>
                </c:pt>
                <c:pt idx="429">
                  <c:v>47.8079</c:v>
                </c:pt>
                <c:pt idx="430">
                  <c:v>30.786</c:v>
                </c:pt>
                <c:pt idx="431">
                  <c:v>20.2872</c:v>
                </c:pt>
                <c:pt idx="432">
                  <c:v>10.5321</c:v>
                </c:pt>
                <c:pt idx="433">
                  <c:v>10.5321</c:v>
                </c:pt>
                <c:pt idx="434">
                  <c:v>3.78976</c:v>
                </c:pt>
                <c:pt idx="435">
                  <c:v>245.665</c:v>
                </c:pt>
                <c:pt idx="436">
                  <c:v>239.91</c:v>
                </c:pt>
                <c:pt idx="437">
                  <c:v>199.605</c:v>
                </c:pt>
                <c:pt idx="438">
                  <c:v>174.74</c:v>
                </c:pt>
                <c:pt idx="439">
                  <c:v>149.919</c:v>
                </c:pt>
                <c:pt idx="440">
                  <c:v>149.919</c:v>
                </c:pt>
                <c:pt idx="441">
                  <c:v>125.155</c:v>
                </c:pt>
                <c:pt idx="442">
                  <c:v>99.5786</c:v>
                </c:pt>
                <c:pt idx="443">
                  <c:v>75.2214</c:v>
                </c:pt>
                <c:pt idx="444">
                  <c:v>50.3715</c:v>
                </c:pt>
                <c:pt idx="445">
                  <c:v>30.3881</c:v>
                </c:pt>
                <c:pt idx="446">
                  <c:v>19.9228</c:v>
                </c:pt>
                <c:pt idx="447">
                  <c:v>9.52552</c:v>
                </c:pt>
                <c:pt idx="448">
                  <c:v>3.9339</c:v>
                </c:pt>
              </c:numCache>
            </c:numRef>
          </c:xVal>
          <c:yVal>
            <c:numRef>
              <c:f>'(DOX-CTD - DOX-BOT) (3)'!$F$17:$F$465</c:f>
              <c:numCache>
                <c:formatCode>General</c:formatCode>
                <c:ptCount val="449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426463</c:v>
                </c:pt>
                <c:pt idx="13">
                  <c:v>-0.109818</c:v>
                </c:pt>
                <c:pt idx="14">
                  <c:v>-0.782058</c:v>
                </c:pt>
                <c:pt idx="15">
                  <c:v>-0.558397</c:v>
                </c:pt>
                <c:pt idx="16">
                  <c:v>-1.21887</c:v>
                </c:pt>
                <c:pt idx="17">
                  <c:v>-0.634306</c:v>
                </c:pt>
                <c:pt idx="18">
                  <c:v>-0.703901</c:v>
                </c:pt>
                <c:pt idx="19">
                  <c:v>-1.15222</c:v>
                </c:pt>
                <c:pt idx="20">
                  <c:v>-0.354694</c:v>
                </c:pt>
                <c:pt idx="21">
                  <c:v>-0.285421</c:v>
                </c:pt>
                <c:pt idx="22">
                  <c:v>-0.200045</c:v>
                </c:pt>
                <c:pt idx="23">
                  <c:v>-0.142045</c:v>
                </c:pt>
                <c:pt idx="24">
                  <c:v>-0.160843</c:v>
                </c:pt>
                <c:pt idx="25">
                  <c:v>-0.388184</c:v>
                </c:pt>
                <c:pt idx="26">
                  <c:v>-0.782769</c:v>
                </c:pt>
                <c:pt idx="27">
                  <c:v>-1.28102</c:v>
                </c:pt>
                <c:pt idx="28">
                  <c:v>-1.3534</c:v>
                </c:pt>
                <c:pt idx="29">
                  <c:v>-1.47593</c:v>
                </c:pt>
                <c:pt idx="30">
                  <c:v>-1.68937</c:v>
                </c:pt>
                <c:pt idx="31">
                  <c:v>-0.315901</c:v>
                </c:pt>
                <c:pt idx="32">
                  <c:v>102.205</c:v>
                </c:pt>
                <c:pt idx="33">
                  <c:v>-0.585587</c:v>
                </c:pt>
                <c:pt idx="34">
                  <c:v>-0.449884</c:v>
                </c:pt>
                <c:pt idx="35">
                  <c:v>-0.521331</c:v>
                </c:pt>
                <c:pt idx="36">
                  <c:v>-0.59719</c:v>
                </c:pt>
                <c:pt idx="37">
                  <c:v>-0.713063</c:v>
                </c:pt>
                <c:pt idx="38">
                  <c:v>-0.704288</c:v>
                </c:pt>
                <c:pt idx="39">
                  <c:v>-0.162149</c:v>
                </c:pt>
                <c:pt idx="40">
                  <c:v>-0.153595</c:v>
                </c:pt>
                <c:pt idx="41">
                  <c:v>-0.0368926</c:v>
                </c:pt>
                <c:pt idx="42">
                  <c:v>0.00961983</c:v>
                </c:pt>
                <c:pt idx="43">
                  <c:v>0.0365537</c:v>
                </c:pt>
                <c:pt idx="44">
                  <c:v>0.0172521</c:v>
                </c:pt>
                <c:pt idx="45">
                  <c:v>-0.0267479</c:v>
                </c:pt>
                <c:pt idx="46">
                  <c:v>-0.0212727</c:v>
                </c:pt>
                <c:pt idx="47">
                  <c:v>-0.283273</c:v>
                </c:pt>
                <c:pt idx="48">
                  <c:v>-0.32543</c:v>
                </c:pt>
                <c:pt idx="49">
                  <c:v>-0.324744</c:v>
                </c:pt>
                <c:pt idx="50">
                  <c:v>-0.331512</c:v>
                </c:pt>
                <c:pt idx="51">
                  <c:v>-0.388546</c:v>
                </c:pt>
                <c:pt idx="52">
                  <c:v>102.651</c:v>
                </c:pt>
                <c:pt idx="53">
                  <c:v>-0.524256</c:v>
                </c:pt>
                <c:pt idx="54">
                  <c:v>-0.699975</c:v>
                </c:pt>
                <c:pt idx="55">
                  <c:v>-0.793736</c:v>
                </c:pt>
                <c:pt idx="56">
                  <c:v>-0.70781</c:v>
                </c:pt>
                <c:pt idx="57">
                  <c:v>-0.808479</c:v>
                </c:pt>
                <c:pt idx="58">
                  <c:v>-0.603628</c:v>
                </c:pt>
                <c:pt idx="59">
                  <c:v>-0.620465</c:v>
                </c:pt>
                <c:pt idx="60">
                  <c:v>-0.630465</c:v>
                </c:pt>
                <c:pt idx="61">
                  <c:v>-0.23476</c:v>
                </c:pt>
                <c:pt idx="62">
                  <c:v>-0.424231</c:v>
                </c:pt>
                <c:pt idx="63">
                  <c:v>-0.259182</c:v>
                </c:pt>
                <c:pt idx="64">
                  <c:v>-0.190186</c:v>
                </c:pt>
                <c:pt idx="65">
                  <c:v>-0.0891861</c:v>
                </c:pt>
                <c:pt idx="66">
                  <c:v>-0.00969422</c:v>
                </c:pt>
                <c:pt idx="67">
                  <c:v>0.0419421</c:v>
                </c:pt>
                <c:pt idx="68">
                  <c:v>0.000570267</c:v>
                </c:pt>
                <c:pt idx="69">
                  <c:v>-0.0216942</c:v>
                </c:pt>
                <c:pt idx="70">
                  <c:v>-0.0770496</c:v>
                </c:pt>
                <c:pt idx="71">
                  <c:v>-0.090719</c:v>
                </c:pt>
                <c:pt idx="72">
                  <c:v>-0.512835</c:v>
                </c:pt>
                <c:pt idx="73">
                  <c:v>-0.178322</c:v>
                </c:pt>
                <c:pt idx="74">
                  <c:v>100.879</c:v>
                </c:pt>
                <c:pt idx="75">
                  <c:v>-0.301595</c:v>
                </c:pt>
                <c:pt idx="76">
                  <c:v>-0.34462</c:v>
                </c:pt>
                <c:pt idx="77">
                  <c:v>-0.371322</c:v>
                </c:pt>
                <c:pt idx="78">
                  <c:v>-0.556512</c:v>
                </c:pt>
                <c:pt idx="79">
                  <c:v>-0.536636</c:v>
                </c:pt>
                <c:pt idx="80">
                  <c:v>-0.581736</c:v>
                </c:pt>
                <c:pt idx="81">
                  <c:v>-0.597025</c:v>
                </c:pt>
                <c:pt idx="82">
                  <c:v>-0.641504</c:v>
                </c:pt>
                <c:pt idx="83">
                  <c:v>-0.778984</c:v>
                </c:pt>
                <c:pt idx="84">
                  <c:v>-0.194017</c:v>
                </c:pt>
                <c:pt idx="85">
                  <c:v>-0.217678</c:v>
                </c:pt>
                <c:pt idx="86">
                  <c:v>-0.579942</c:v>
                </c:pt>
                <c:pt idx="87">
                  <c:v>-0.223645</c:v>
                </c:pt>
                <c:pt idx="88">
                  <c:v>-0.0593141</c:v>
                </c:pt>
                <c:pt idx="89">
                  <c:v>0.0376363</c:v>
                </c:pt>
                <c:pt idx="90">
                  <c:v>-0.00300825</c:v>
                </c:pt>
                <c:pt idx="91">
                  <c:v>0.0271074</c:v>
                </c:pt>
                <c:pt idx="92">
                  <c:v>-0.0842149</c:v>
                </c:pt>
                <c:pt idx="93">
                  <c:v>-0.0909256</c:v>
                </c:pt>
                <c:pt idx="94">
                  <c:v>-0.525471</c:v>
                </c:pt>
                <c:pt idx="95">
                  <c:v>-0.976331</c:v>
                </c:pt>
                <c:pt idx="96">
                  <c:v>-0.825198</c:v>
                </c:pt>
                <c:pt idx="97">
                  <c:v>-1.5112</c:v>
                </c:pt>
                <c:pt idx="98">
                  <c:v>-1.73427</c:v>
                </c:pt>
                <c:pt idx="99">
                  <c:v>-1.895</c:v>
                </c:pt>
                <c:pt idx="100">
                  <c:v>-2.60839</c:v>
                </c:pt>
                <c:pt idx="101">
                  <c:v>-1.64727</c:v>
                </c:pt>
                <c:pt idx="102">
                  <c:v>-1.44213</c:v>
                </c:pt>
                <c:pt idx="103">
                  <c:v>-1.63405</c:v>
                </c:pt>
                <c:pt idx="104">
                  <c:v>-2.03287</c:v>
                </c:pt>
                <c:pt idx="105">
                  <c:v>-2.15113</c:v>
                </c:pt>
                <c:pt idx="106">
                  <c:v>-1.39831</c:v>
                </c:pt>
                <c:pt idx="107">
                  <c:v>-0.943215</c:v>
                </c:pt>
                <c:pt idx="108">
                  <c:v>-0.25019</c:v>
                </c:pt>
                <c:pt idx="109">
                  <c:v>-0.263545</c:v>
                </c:pt>
                <c:pt idx="110">
                  <c:v>-0.301165</c:v>
                </c:pt>
                <c:pt idx="111">
                  <c:v>-0.14376</c:v>
                </c:pt>
                <c:pt idx="112">
                  <c:v>-0.0696542</c:v>
                </c:pt>
                <c:pt idx="113">
                  <c:v>-0.112654</c:v>
                </c:pt>
                <c:pt idx="114">
                  <c:v>-0.00790912</c:v>
                </c:pt>
                <c:pt idx="115">
                  <c:v>-0.0169339</c:v>
                </c:pt>
                <c:pt idx="116">
                  <c:v>0.0405041</c:v>
                </c:pt>
                <c:pt idx="117">
                  <c:v>0.00514048</c:v>
                </c:pt>
                <c:pt idx="118">
                  <c:v>-0.057562</c:v>
                </c:pt>
                <c:pt idx="119">
                  <c:v>-0.255562</c:v>
                </c:pt>
                <c:pt idx="120">
                  <c:v>-0.438512</c:v>
                </c:pt>
                <c:pt idx="121">
                  <c:v>101.141</c:v>
                </c:pt>
                <c:pt idx="122">
                  <c:v>-0.393116</c:v>
                </c:pt>
                <c:pt idx="123">
                  <c:v>-0.402835</c:v>
                </c:pt>
                <c:pt idx="124">
                  <c:v>-0.544322</c:v>
                </c:pt>
                <c:pt idx="125">
                  <c:v>-0.539463</c:v>
                </c:pt>
                <c:pt idx="126">
                  <c:v>-0.690463</c:v>
                </c:pt>
                <c:pt idx="127">
                  <c:v>-0.791826</c:v>
                </c:pt>
                <c:pt idx="128">
                  <c:v>-0.727016</c:v>
                </c:pt>
                <c:pt idx="129">
                  <c:v>-0.683232</c:v>
                </c:pt>
                <c:pt idx="130">
                  <c:v>-0.679008</c:v>
                </c:pt>
                <c:pt idx="131">
                  <c:v>-0.69176</c:v>
                </c:pt>
                <c:pt idx="132">
                  <c:v>-0.31676</c:v>
                </c:pt>
                <c:pt idx="133">
                  <c:v>-0.283686</c:v>
                </c:pt>
                <c:pt idx="134">
                  <c:v>-0.443587</c:v>
                </c:pt>
                <c:pt idx="135">
                  <c:v>-0.245265</c:v>
                </c:pt>
                <c:pt idx="136">
                  <c:v>-0.220496</c:v>
                </c:pt>
                <c:pt idx="137">
                  <c:v>-0.170488</c:v>
                </c:pt>
                <c:pt idx="138">
                  <c:v>-0.00812393</c:v>
                </c:pt>
                <c:pt idx="139">
                  <c:v>-0.00815701</c:v>
                </c:pt>
                <c:pt idx="140">
                  <c:v>-0.0101488</c:v>
                </c:pt>
                <c:pt idx="141">
                  <c:v>-0.0409091</c:v>
                </c:pt>
                <c:pt idx="142">
                  <c:v>-0.0629587</c:v>
                </c:pt>
                <c:pt idx="143">
                  <c:v>-0.133587</c:v>
                </c:pt>
                <c:pt idx="144">
                  <c:v>-0.17095</c:v>
                </c:pt>
                <c:pt idx="145">
                  <c:v>100.501</c:v>
                </c:pt>
                <c:pt idx="146">
                  <c:v>-0.28224</c:v>
                </c:pt>
                <c:pt idx="147">
                  <c:v>-0.330595</c:v>
                </c:pt>
                <c:pt idx="148">
                  <c:v>-0.407331</c:v>
                </c:pt>
                <c:pt idx="149">
                  <c:v>-0.60643</c:v>
                </c:pt>
                <c:pt idx="150">
                  <c:v>-0.652</c:v>
                </c:pt>
                <c:pt idx="151">
                  <c:v>-0.752801</c:v>
                </c:pt>
                <c:pt idx="152">
                  <c:v>-0.698397</c:v>
                </c:pt>
                <c:pt idx="153">
                  <c:v>-0.648417</c:v>
                </c:pt>
                <c:pt idx="154">
                  <c:v>-0.682091</c:v>
                </c:pt>
                <c:pt idx="155">
                  <c:v>-0.649628</c:v>
                </c:pt>
                <c:pt idx="156">
                  <c:v>-0.101893</c:v>
                </c:pt>
                <c:pt idx="157">
                  <c:v>0.00397521</c:v>
                </c:pt>
                <c:pt idx="158">
                  <c:v>0.00573966</c:v>
                </c:pt>
                <c:pt idx="159">
                  <c:v>-0.0202603</c:v>
                </c:pt>
                <c:pt idx="160">
                  <c:v>0.0364215</c:v>
                </c:pt>
                <c:pt idx="161">
                  <c:v>-0.0308696</c:v>
                </c:pt>
                <c:pt idx="162">
                  <c:v>-0.0483678</c:v>
                </c:pt>
                <c:pt idx="163">
                  <c:v>-0.0771322</c:v>
                </c:pt>
                <c:pt idx="164">
                  <c:v>-0.181451</c:v>
                </c:pt>
                <c:pt idx="165">
                  <c:v>-0.192356</c:v>
                </c:pt>
                <c:pt idx="166">
                  <c:v>-0.423512</c:v>
                </c:pt>
                <c:pt idx="167">
                  <c:v>-0.360248</c:v>
                </c:pt>
                <c:pt idx="168">
                  <c:v>-0.690884</c:v>
                </c:pt>
                <c:pt idx="169">
                  <c:v>103.482</c:v>
                </c:pt>
                <c:pt idx="170">
                  <c:v>-0.710174</c:v>
                </c:pt>
                <c:pt idx="171">
                  <c:v>-0.721975</c:v>
                </c:pt>
                <c:pt idx="172">
                  <c:v>-0.810744</c:v>
                </c:pt>
                <c:pt idx="173">
                  <c:v>-0.646479</c:v>
                </c:pt>
                <c:pt idx="174">
                  <c:v>-0.660636</c:v>
                </c:pt>
                <c:pt idx="175">
                  <c:v>-0.137</c:v>
                </c:pt>
                <c:pt idx="176">
                  <c:v>-0.00289255</c:v>
                </c:pt>
                <c:pt idx="177">
                  <c:v>-0.0276363</c:v>
                </c:pt>
                <c:pt idx="178">
                  <c:v>0.0227975</c:v>
                </c:pt>
                <c:pt idx="179">
                  <c:v>0.0137975</c:v>
                </c:pt>
                <c:pt idx="180">
                  <c:v>0.0121074</c:v>
                </c:pt>
                <c:pt idx="181">
                  <c:v>-0.0181157</c:v>
                </c:pt>
                <c:pt idx="182">
                  <c:v>-0.10686</c:v>
                </c:pt>
                <c:pt idx="183">
                  <c:v>-0.177479</c:v>
                </c:pt>
                <c:pt idx="184">
                  <c:v>-0.161826</c:v>
                </c:pt>
                <c:pt idx="185">
                  <c:v>-0.350744</c:v>
                </c:pt>
                <c:pt idx="186">
                  <c:v>-0.202512</c:v>
                </c:pt>
                <c:pt idx="187">
                  <c:v>-0.238364</c:v>
                </c:pt>
                <c:pt idx="188">
                  <c:v>101.605</c:v>
                </c:pt>
                <c:pt idx="189">
                  <c:v>-0.557711</c:v>
                </c:pt>
                <c:pt idx="190">
                  <c:v>-0.809612</c:v>
                </c:pt>
                <c:pt idx="191">
                  <c:v>-0.945322</c:v>
                </c:pt>
                <c:pt idx="192">
                  <c:v>-0.657281</c:v>
                </c:pt>
                <c:pt idx="193">
                  <c:v>-0.639281</c:v>
                </c:pt>
                <c:pt idx="194">
                  <c:v>-0.680612</c:v>
                </c:pt>
                <c:pt idx="195">
                  <c:v>-0.0817025</c:v>
                </c:pt>
                <c:pt idx="196">
                  <c:v>-0.139</c:v>
                </c:pt>
                <c:pt idx="197">
                  <c:v>-0.181</c:v>
                </c:pt>
                <c:pt idx="198">
                  <c:v>0.00358677</c:v>
                </c:pt>
                <c:pt idx="199">
                  <c:v>0.0339587</c:v>
                </c:pt>
                <c:pt idx="200">
                  <c:v>0.0317025</c:v>
                </c:pt>
                <c:pt idx="201">
                  <c:v>-0.0669669</c:v>
                </c:pt>
                <c:pt idx="202">
                  <c:v>-0.102322</c:v>
                </c:pt>
                <c:pt idx="203">
                  <c:v>-0.179099</c:v>
                </c:pt>
                <c:pt idx="204">
                  <c:v>-0.18638</c:v>
                </c:pt>
                <c:pt idx="205">
                  <c:v>-0.22605</c:v>
                </c:pt>
                <c:pt idx="206">
                  <c:v>-0.299149</c:v>
                </c:pt>
                <c:pt idx="207">
                  <c:v>-0.412434</c:v>
                </c:pt>
                <c:pt idx="208">
                  <c:v>-0.736537</c:v>
                </c:pt>
                <c:pt idx="209">
                  <c:v>-0.56119</c:v>
                </c:pt>
                <c:pt idx="210">
                  <c:v>-0.482984</c:v>
                </c:pt>
                <c:pt idx="211">
                  <c:v>-0.596074</c:v>
                </c:pt>
                <c:pt idx="212">
                  <c:v>-0.831297</c:v>
                </c:pt>
                <c:pt idx="213">
                  <c:v>-0.755702</c:v>
                </c:pt>
                <c:pt idx="214">
                  <c:v>-0.675835</c:v>
                </c:pt>
                <c:pt idx="215">
                  <c:v>-0.0345537</c:v>
                </c:pt>
                <c:pt idx="216">
                  <c:v>0.00440496</c:v>
                </c:pt>
                <c:pt idx="217">
                  <c:v>0.0164298</c:v>
                </c:pt>
                <c:pt idx="218">
                  <c:v>-0.0131983</c:v>
                </c:pt>
                <c:pt idx="219">
                  <c:v>-0.038719</c:v>
                </c:pt>
                <c:pt idx="220">
                  <c:v>-0.0590248</c:v>
                </c:pt>
                <c:pt idx="221">
                  <c:v>-0.187479</c:v>
                </c:pt>
                <c:pt idx="222">
                  <c:v>-0.294727</c:v>
                </c:pt>
                <c:pt idx="223">
                  <c:v>-0.220331</c:v>
                </c:pt>
                <c:pt idx="224">
                  <c:v>-0.178231</c:v>
                </c:pt>
                <c:pt idx="225">
                  <c:v>-0.205893</c:v>
                </c:pt>
                <c:pt idx="226">
                  <c:v>-0.35362</c:v>
                </c:pt>
                <c:pt idx="227">
                  <c:v>-0.438008</c:v>
                </c:pt>
                <c:pt idx="228">
                  <c:v>-0.879237</c:v>
                </c:pt>
                <c:pt idx="229">
                  <c:v>-0.663237</c:v>
                </c:pt>
                <c:pt idx="230">
                  <c:v>-0.720339</c:v>
                </c:pt>
                <c:pt idx="231">
                  <c:v>-0.616628</c:v>
                </c:pt>
                <c:pt idx="232">
                  <c:v>-0.649636</c:v>
                </c:pt>
                <c:pt idx="233">
                  <c:v>-0.642744</c:v>
                </c:pt>
                <c:pt idx="234">
                  <c:v>-0.639744</c:v>
                </c:pt>
                <c:pt idx="235">
                  <c:v>-0.319339</c:v>
                </c:pt>
                <c:pt idx="236">
                  <c:v>-0.171372</c:v>
                </c:pt>
                <c:pt idx="237">
                  <c:v>-0.192124</c:v>
                </c:pt>
                <c:pt idx="238">
                  <c:v>-0.407107</c:v>
                </c:pt>
                <c:pt idx="239">
                  <c:v>-0.267777</c:v>
                </c:pt>
                <c:pt idx="240">
                  <c:v>-0.303174</c:v>
                </c:pt>
                <c:pt idx="241">
                  <c:v>-0.514397</c:v>
                </c:pt>
                <c:pt idx="242">
                  <c:v>-0.535455</c:v>
                </c:pt>
                <c:pt idx="243">
                  <c:v>-0.557182</c:v>
                </c:pt>
                <c:pt idx="244">
                  <c:v>-0.681388</c:v>
                </c:pt>
                <c:pt idx="245">
                  <c:v>-0.782868</c:v>
                </c:pt>
                <c:pt idx="246">
                  <c:v>-0.731728</c:v>
                </c:pt>
                <c:pt idx="247">
                  <c:v>-0.165128</c:v>
                </c:pt>
                <c:pt idx="248">
                  <c:v>-0.0971282</c:v>
                </c:pt>
                <c:pt idx="249">
                  <c:v>-0.105983</c:v>
                </c:pt>
                <c:pt idx="250">
                  <c:v>-0.193074</c:v>
                </c:pt>
                <c:pt idx="251">
                  <c:v>-0.26843</c:v>
                </c:pt>
                <c:pt idx="252">
                  <c:v>-0.308901</c:v>
                </c:pt>
                <c:pt idx="253">
                  <c:v>-0.492207</c:v>
                </c:pt>
                <c:pt idx="254">
                  <c:v>-0.516066</c:v>
                </c:pt>
                <c:pt idx="255">
                  <c:v>-0.639289</c:v>
                </c:pt>
                <c:pt idx="256">
                  <c:v>-0.679182</c:v>
                </c:pt>
                <c:pt idx="257">
                  <c:v>-0.790653</c:v>
                </c:pt>
                <c:pt idx="258">
                  <c:v>-0.197306</c:v>
                </c:pt>
                <c:pt idx="259">
                  <c:v>-0.312876</c:v>
                </c:pt>
                <c:pt idx="260">
                  <c:v>-0.31705</c:v>
                </c:pt>
                <c:pt idx="261">
                  <c:v>-0.353624</c:v>
                </c:pt>
                <c:pt idx="262">
                  <c:v>-0.539624</c:v>
                </c:pt>
                <c:pt idx="263">
                  <c:v>-0.490711</c:v>
                </c:pt>
                <c:pt idx="264">
                  <c:v>-0.485661</c:v>
                </c:pt>
                <c:pt idx="265">
                  <c:v>0.0432644</c:v>
                </c:pt>
                <c:pt idx="266">
                  <c:v>-0.268215</c:v>
                </c:pt>
                <c:pt idx="267">
                  <c:v>-0.192074</c:v>
                </c:pt>
                <c:pt idx="268">
                  <c:v>-0.244562</c:v>
                </c:pt>
                <c:pt idx="269">
                  <c:v>-0.220058</c:v>
                </c:pt>
                <c:pt idx="270">
                  <c:v>-0.249744</c:v>
                </c:pt>
                <c:pt idx="271">
                  <c:v>-0.264259</c:v>
                </c:pt>
                <c:pt idx="272">
                  <c:v>-0.529259</c:v>
                </c:pt>
                <c:pt idx="273">
                  <c:v>-0.147</c:v>
                </c:pt>
                <c:pt idx="274">
                  <c:v>-0.325612</c:v>
                </c:pt>
                <c:pt idx="275">
                  <c:v>-0.254884</c:v>
                </c:pt>
                <c:pt idx="276">
                  <c:v>-0.370975</c:v>
                </c:pt>
                <c:pt idx="277">
                  <c:v>-0.446702</c:v>
                </c:pt>
                <c:pt idx="278">
                  <c:v>-0.612107</c:v>
                </c:pt>
                <c:pt idx="279">
                  <c:v>-0.207909</c:v>
                </c:pt>
                <c:pt idx="280">
                  <c:v>-0.385306</c:v>
                </c:pt>
                <c:pt idx="281">
                  <c:v>-0.306314</c:v>
                </c:pt>
                <c:pt idx="282">
                  <c:v>-0.396413</c:v>
                </c:pt>
                <c:pt idx="283">
                  <c:v>-0.365744</c:v>
                </c:pt>
                <c:pt idx="284">
                  <c:v>-0.265868</c:v>
                </c:pt>
                <c:pt idx="285">
                  <c:v>-0.285463</c:v>
                </c:pt>
                <c:pt idx="286">
                  <c:v>-0.320463</c:v>
                </c:pt>
                <c:pt idx="287">
                  <c:v>-0.27281</c:v>
                </c:pt>
                <c:pt idx="288">
                  <c:v>-0.37543</c:v>
                </c:pt>
                <c:pt idx="289">
                  <c:v>-0.410479</c:v>
                </c:pt>
                <c:pt idx="290">
                  <c:v>-0.441323</c:v>
                </c:pt>
                <c:pt idx="291">
                  <c:v>-0.37943</c:v>
                </c:pt>
                <c:pt idx="292">
                  <c:v>-0.328521</c:v>
                </c:pt>
                <c:pt idx="293">
                  <c:v>-0.236099</c:v>
                </c:pt>
                <c:pt idx="294">
                  <c:v>-0.377537</c:v>
                </c:pt>
                <c:pt idx="295">
                  <c:v>-0.287496</c:v>
                </c:pt>
                <c:pt idx="296">
                  <c:v>-0.268612</c:v>
                </c:pt>
                <c:pt idx="297">
                  <c:v>-0.351132</c:v>
                </c:pt>
                <c:pt idx="298">
                  <c:v>-0.262777</c:v>
                </c:pt>
                <c:pt idx="299">
                  <c:v>-0.269587</c:v>
                </c:pt>
                <c:pt idx="300">
                  <c:v>-0.265545</c:v>
                </c:pt>
                <c:pt idx="301">
                  <c:v>-0.281248</c:v>
                </c:pt>
                <c:pt idx="302">
                  <c:v>-0.251793</c:v>
                </c:pt>
                <c:pt idx="303">
                  <c:v>-0.348892</c:v>
                </c:pt>
                <c:pt idx="304">
                  <c:v>-0.35262</c:v>
                </c:pt>
                <c:pt idx="305">
                  <c:v>-0.377984</c:v>
                </c:pt>
                <c:pt idx="306">
                  <c:v>-0.884256</c:v>
                </c:pt>
                <c:pt idx="307">
                  <c:v>-0.414479</c:v>
                </c:pt>
                <c:pt idx="308">
                  <c:v>-0.323091</c:v>
                </c:pt>
                <c:pt idx="309">
                  <c:v>-0.305661</c:v>
                </c:pt>
                <c:pt idx="310">
                  <c:v>-0.220661</c:v>
                </c:pt>
                <c:pt idx="311">
                  <c:v>-0.280512</c:v>
                </c:pt>
                <c:pt idx="312">
                  <c:v>-0.385438</c:v>
                </c:pt>
                <c:pt idx="313">
                  <c:v>-0.362256</c:v>
                </c:pt>
                <c:pt idx="314">
                  <c:v>-0.306686</c:v>
                </c:pt>
                <c:pt idx="315">
                  <c:v>-0.225223</c:v>
                </c:pt>
                <c:pt idx="316">
                  <c:v>-0.214983</c:v>
                </c:pt>
                <c:pt idx="317">
                  <c:v>-0.240537</c:v>
                </c:pt>
                <c:pt idx="318">
                  <c:v>-0.271331</c:v>
                </c:pt>
                <c:pt idx="319">
                  <c:v>-0.318008</c:v>
                </c:pt>
                <c:pt idx="320">
                  <c:v>-0.241402</c:v>
                </c:pt>
                <c:pt idx="321">
                  <c:v>-0.551851</c:v>
                </c:pt>
                <c:pt idx="322">
                  <c:v>-0.476678</c:v>
                </c:pt>
                <c:pt idx="323">
                  <c:v>-0.190984</c:v>
                </c:pt>
                <c:pt idx="324">
                  <c:v>-0.170612</c:v>
                </c:pt>
                <c:pt idx="325">
                  <c:v>-0.181802</c:v>
                </c:pt>
                <c:pt idx="326">
                  <c:v>-0.373314</c:v>
                </c:pt>
                <c:pt idx="327">
                  <c:v>-0.228917</c:v>
                </c:pt>
                <c:pt idx="328">
                  <c:v>-0.25962</c:v>
                </c:pt>
                <c:pt idx="329">
                  <c:v>-0.233777</c:v>
                </c:pt>
                <c:pt idx="330">
                  <c:v>-0.333199</c:v>
                </c:pt>
                <c:pt idx="331">
                  <c:v>-0.297727</c:v>
                </c:pt>
                <c:pt idx="332">
                  <c:v>-0.301787</c:v>
                </c:pt>
                <c:pt idx="333">
                  <c:v>-0.274787</c:v>
                </c:pt>
                <c:pt idx="334">
                  <c:v>-0.555736</c:v>
                </c:pt>
                <c:pt idx="335">
                  <c:v>-0.512521</c:v>
                </c:pt>
                <c:pt idx="336">
                  <c:v>-0.803932</c:v>
                </c:pt>
                <c:pt idx="337">
                  <c:v>-0.297752</c:v>
                </c:pt>
                <c:pt idx="338">
                  <c:v>-0.210298</c:v>
                </c:pt>
                <c:pt idx="339">
                  <c:v>-0.332298</c:v>
                </c:pt>
                <c:pt idx="340">
                  <c:v>-0.647314</c:v>
                </c:pt>
                <c:pt idx="341">
                  <c:v>-0.210934</c:v>
                </c:pt>
                <c:pt idx="342">
                  <c:v>-0.635934</c:v>
                </c:pt>
                <c:pt idx="343">
                  <c:v>-0.184264</c:v>
                </c:pt>
                <c:pt idx="344">
                  <c:v>-0.278909</c:v>
                </c:pt>
                <c:pt idx="345">
                  <c:v>-0.221595</c:v>
                </c:pt>
                <c:pt idx="346">
                  <c:v>-0.465107</c:v>
                </c:pt>
                <c:pt idx="347">
                  <c:v>-0.349521</c:v>
                </c:pt>
                <c:pt idx="348">
                  <c:v>-0.452446</c:v>
                </c:pt>
                <c:pt idx="349">
                  <c:v>-0.505521</c:v>
                </c:pt>
                <c:pt idx="350">
                  <c:v>-0.127686</c:v>
                </c:pt>
                <c:pt idx="351">
                  <c:v>-0.126504</c:v>
                </c:pt>
                <c:pt idx="352">
                  <c:v>-0.142595</c:v>
                </c:pt>
                <c:pt idx="353">
                  <c:v>-0.106942</c:v>
                </c:pt>
                <c:pt idx="354">
                  <c:v>-0.113727</c:v>
                </c:pt>
                <c:pt idx="355">
                  <c:v>-0.122066</c:v>
                </c:pt>
                <c:pt idx="356">
                  <c:v>-0.173661</c:v>
                </c:pt>
                <c:pt idx="357">
                  <c:v>-0.227496</c:v>
                </c:pt>
                <c:pt idx="358">
                  <c:v>-0.221702</c:v>
                </c:pt>
                <c:pt idx="359">
                  <c:v>-0.240818</c:v>
                </c:pt>
                <c:pt idx="360">
                  <c:v>-0.367141</c:v>
                </c:pt>
                <c:pt idx="361">
                  <c:v>-0.506669</c:v>
                </c:pt>
                <c:pt idx="362">
                  <c:v>-0.41464</c:v>
                </c:pt>
                <c:pt idx="363">
                  <c:v>-0.416641</c:v>
                </c:pt>
                <c:pt idx="364">
                  <c:v>-0.461372</c:v>
                </c:pt>
                <c:pt idx="365">
                  <c:v>-0.535223</c:v>
                </c:pt>
                <c:pt idx="366">
                  <c:v>-0.584579</c:v>
                </c:pt>
                <c:pt idx="367">
                  <c:v>-0.705347</c:v>
                </c:pt>
                <c:pt idx="368">
                  <c:v>-0.353405</c:v>
                </c:pt>
                <c:pt idx="369">
                  <c:v>-0.362591</c:v>
                </c:pt>
                <c:pt idx="370">
                  <c:v>-0.299578</c:v>
                </c:pt>
                <c:pt idx="371">
                  <c:v>-0.234413</c:v>
                </c:pt>
                <c:pt idx="372">
                  <c:v>-0.274918</c:v>
                </c:pt>
                <c:pt idx="373">
                  <c:v>-0.406256</c:v>
                </c:pt>
                <c:pt idx="374">
                  <c:v>-0.281851</c:v>
                </c:pt>
                <c:pt idx="375">
                  <c:v>-0.42038</c:v>
                </c:pt>
                <c:pt idx="376">
                  <c:v>-0.522083</c:v>
                </c:pt>
                <c:pt idx="377">
                  <c:v>-0.589314</c:v>
                </c:pt>
                <c:pt idx="378">
                  <c:v>-0.795174</c:v>
                </c:pt>
                <c:pt idx="379">
                  <c:v>-0.731578</c:v>
                </c:pt>
                <c:pt idx="380">
                  <c:v>-0.342595</c:v>
                </c:pt>
                <c:pt idx="381">
                  <c:v>-0.282595</c:v>
                </c:pt>
                <c:pt idx="382">
                  <c:v>-0.367975</c:v>
                </c:pt>
                <c:pt idx="383">
                  <c:v>-0.347058</c:v>
                </c:pt>
                <c:pt idx="384">
                  <c:v>-0.291157</c:v>
                </c:pt>
                <c:pt idx="385">
                  <c:v>-0.431</c:v>
                </c:pt>
                <c:pt idx="386">
                  <c:v>-0.335653</c:v>
                </c:pt>
                <c:pt idx="387">
                  <c:v>-0.434603</c:v>
                </c:pt>
                <c:pt idx="388">
                  <c:v>-0.526256</c:v>
                </c:pt>
                <c:pt idx="389">
                  <c:v>-0.82843</c:v>
                </c:pt>
                <c:pt idx="390">
                  <c:v>-0.901198</c:v>
                </c:pt>
                <c:pt idx="391">
                  <c:v>-0.904232</c:v>
                </c:pt>
                <c:pt idx="392">
                  <c:v>-0.786603</c:v>
                </c:pt>
                <c:pt idx="393">
                  <c:v>-0.304611</c:v>
                </c:pt>
                <c:pt idx="394">
                  <c:v>-0.431905</c:v>
                </c:pt>
                <c:pt idx="395">
                  <c:v>-0.254883</c:v>
                </c:pt>
                <c:pt idx="396">
                  <c:v>-0.264744</c:v>
                </c:pt>
                <c:pt idx="397">
                  <c:v>-0.276826</c:v>
                </c:pt>
                <c:pt idx="398">
                  <c:v>-0.461537</c:v>
                </c:pt>
                <c:pt idx="399">
                  <c:v>-0.268083</c:v>
                </c:pt>
                <c:pt idx="400">
                  <c:v>-0.281314</c:v>
                </c:pt>
                <c:pt idx="401">
                  <c:v>-0.380041</c:v>
                </c:pt>
                <c:pt idx="402">
                  <c:v>-0.386504</c:v>
                </c:pt>
                <c:pt idx="403">
                  <c:v>-0.448975</c:v>
                </c:pt>
                <c:pt idx="404">
                  <c:v>-0.452521</c:v>
                </c:pt>
                <c:pt idx="405">
                  <c:v>-0.511967</c:v>
                </c:pt>
                <c:pt idx="406">
                  <c:v>-0.491149</c:v>
                </c:pt>
                <c:pt idx="407">
                  <c:v>-0.713446</c:v>
                </c:pt>
                <c:pt idx="408">
                  <c:v>-0.426785</c:v>
                </c:pt>
                <c:pt idx="409">
                  <c:v>-0.255035</c:v>
                </c:pt>
                <c:pt idx="410">
                  <c:v>-0.316191</c:v>
                </c:pt>
                <c:pt idx="411">
                  <c:v>-0.139186</c:v>
                </c:pt>
                <c:pt idx="412">
                  <c:v>-0.358587</c:v>
                </c:pt>
                <c:pt idx="413">
                  <c:v>-0.217405</c:v>
                </c:pt>
                <c:pt idx="414">
                  <c:v>-0.199372</c:v>
                </c:pt>
                <c:pt idx="415">
                  <c:v>-0.212562</c:v>
                </c:pt>
                <c:pt idx="416">
                  <c:v>-0.169686</c:v>
                </c:pt>
                <c:pt idx="417">
                  <c:v>-0.42205</c:v>
                </c:pt>
                <c:pt idx="418">
                  <c:v>-0.406562</c:v>
                </c:pt>
                <c:pt idx="419">
                  <c:v>-0.375653</c:v>
                </c:pt>
                <c:pt idx="420">
                  <c:v>-0.488645</c:v>
                </c:pt>
                <c:pt idx="421">
                  <c:v>-0.78457</c:v>
                </c:pt>
                <c:pt idx="422">
                  <c:v>-0.754248</c:v>
                </c:pt>
                <c:pt idx="423">
                  <c:v>-0.93662</c:v>
                </c:pt>
                <c:pt idx="424">
                  <c:v>-0.692702</c:v>
                </c:pt>
                <c:pt idx="425">
                  <c:v>-0.275189</c:v>
                </c:pt>
                <c:pt idx="426">
                  <c:v>-0.364198</c:v>
                </c:pt>
                <c:pt idx="427">
                  <c:v>-0.221653</c:v>
                </c:pt>
                <c:pt idx="428">
                  <c:v>-0.32167</c:v>
                </c:pt>
                <c:pt idx="429">
                  <c:v>-0.513215</c:v>
                </c:pt>
                <c:pt idx="430">
                  <c:v>-0.542677</c:v>
                </c:pt>
                <c:pt idx="431">
                  <c:v>-0.591918</c:v>
                </c:pt>
                <c:pt idx="432">
                  <c:v>-0.677497</c:v>
                </c:pt>
                <c:pt idx="433">
                  <c:v>-0.678497</c:v>
                </c:pt>
                <c:pt idx="434">
                  <c:v>-0.770347</c:v>
                </c:pt>
                <c:pt idx="435">
                  <c:v>-0.377372</c:v>
                </c:pt>
                <c:pt idx="436">
                  <c:v>-0.353595</c:v>
                </c:pt>
                <c:pt idx="437">
                  <c:v>-0.319306</c:v>
                </c:pt>
                <c:pt idx="438">
                  <c:v>-0.293529</c:v>
                </c:pt>
                <c:pt idx="439">
                  <c:v>-0.285541</c:v>
                </c:pt>
                <c:pt idx="440">
                  <c:v>-0.342541</c:v>
                </c:pt>
                <c:pt idx="441">
                  <c:v>-0.303132</c:v>
                </c:pt>
                <c:pt idx="442">
                  <c:v>-0.306141</c:v>
                </c:pt>
                <c:pt idx="443">
                  <c:v>-0.374157</c:v>
                </c:pt>
                <c:pt idx="444">
                  <c:v>-0.393587</c:v>
                </c:pt>
                <c:pt idx="445">
                  <c:v>-0.466736</c:v>
                </c:pt>
                <c:pt idx="446">
                  <c:v>-0.410661</c:v>
                </c:pt>
                <c:pt idx="447">
                  <c:v>-0.456686</c:v>
                </c:pt>
                <c:pt idx="448">
                  <c:v>-0.28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J$17:$J$417</c:f>
              <c:numCache>
                <c:formatCode>General</c:formatCode>
                <c:ptCount val="401"/>
                <c:pt idx="0">
                  <c:v>220.531</c:v>
                </c:pt>
                <c:pt idx="1">
                  <c:v>199.716</c:v>
                </c:pt>
                <c:pt idx="2">
                  <c:v>174.35</c:v>
                </c:pt>
                <c:pt idx="3">
                  <c:v>174.35</c:v>
                </c:pt>
                <c:pt idx="4">
                  <c:v>149.951</c:v>
                </c:pt>
                <c:pt idx="5">
                  <c:v>123.925</c:v>
                </c:pt>
                <c:pt idx="6">
                  <c:v>100.31</c:v>
                </c:pt>
                <c:pt idx="7">
                  <c:v>74.7105</c:v>
                </c:pt>
                <c:pt idx="8">
                  <c:v>51.2938</c:v>
                </c:pt>
                <c:pt idx="9">
                  <c:v>29.436</c:v>
                </c:pt>
                <c:pt idx="10">
                  <c:v>20.2988</c:v>
                </c:pt>
                <c:pt idx="11">
                  <c:v>9.9317</c:v>
                </c:pt>
                <c:pt idx="12">
                  <c:v>114.281</c:v>
                </c:pt>
                <c:pt idx="13">
                  <c:v>99.253</c:v>
                </c:pt>
                <c:pt idx="14">
                  <c:v>75.355</c:v>
                </c:pt>
                <c:pt idx="15">
                  <c:v>24.1403</c:v>
                </c:pt>
                <c:pt idx="16">
                  <c:v>9.77081</c:v>
                </c:pt>
                <c:pt idx="17">
                  <c:v>1301.86</c:v>
                </c:pt>
                <c:pt idx="18">
                  <c:v>1248.03</c:v>
                </c:pt>
                <c:pt idx="19">
                  <c:v>996.15</c:v>
                </c:pt>
                <c:pt idx="20">
                  <c:v>996.15</c:v>
                </c:pt>
                <c:pt idx="21">
                  <c:v>801.937</c:v>
                </c:pt>
                <c:pt idx="22">
                  <c:v>596.778</c:v>
                </c:pt>
                <c:pt idx="23">
                  <c:v>398.953</c:v>
                </c:pt>
                <c:pt idx="24">
                  <c:v>150.337</c:v>
                </c:pt>
                <c:pt idx="25">
                  <c:v>98.8323</c:v>
                </c:pt>
                <c:pt idx="26">
                  <c:v>72.2317</c:v>
                </c:pt>
                <c:pt idx="27">
                  <c:v>49.1093</c:v>
                </c:pt>
                <c:pt idx="28">
                  <c:v>27.0957</c:v>
                </c:pt>
                <c:pt idx="29">
                  <c:v>6.81189</c:v>
                </c:pt>
                <c:pt idx="30">
                  <c:v>5.1564</c:v>
                </c:pt>
                <c:pt idx="31">
                  <c:v>2532.89</c:v>
                </c:pt>
                <c:pt idx="32">
                  <c:v>1999.58</c:v>
                </c:pt>
                <c:pt idx="33">
                  <c:v>1500.05</c:v>
                </c:pt>
                <c:pt idx="34">
                  <c:v>1250.63</c:v>
                </c:pt>
                <c:pt idx="35">
                  <c:v>1000.18</c:v>
                </c:pt>
                <c:pt idx="36">
                  <c:v>798.78</c:v>
                </c:pt>
                <c:pt idx="37">
                  <c:v>798.78</c:v>
                </c:pt>
                <c:pt idx="38">
                  <c:v>598.903</c:v>
                </c:pt>
                <c:pt idx="39">
                  <c:v>399.489</c:v>
                </c:pt>
                <c:pt idx="40">
                  <c:v>299.731</c:v>
                </c:pt>
                <c:pt idx="41">
                  <c:v>249.991</c:v>
                </c:pt>
                <c:pt idx="42">
                  <c:v>200.05</c:v>
                </c:pt>
                <c:pt idx="43">
                  <c:v>175.855</c:v>
                </c:pt>
                <c:pt idx="44">
                  <c:v>125.195</c:v>
                </c:pt>
                <c:pt idx="45">
                  <c:v>100.426</c:v>
                </c:pt>
                <c:pt idx="46">
                  <c:v>75.8926</c:v>
                </c:pt>
                <c:pt idx="47">
                  <c:v>49.8215</c:v>
                </c:pt>
                <c:pt idx="48">
                  <c:v>25.5804</c:v>
                </c:pt>
                <c:pt idx="49">
                  <c:v>10.28</c:v>
                </c:pt>
                <c:pt idx="50">
                  <c:v>3272.31</c:v>
                </c:pt>
                <c:pt idx="51">
                  <c:v>3000.71</c:v>
                </c:pt>
                <c:pt idx="52">
                  <c:v>2499.7</c:v>
                </c:pt>
                <c:pt idx="53">
                  <c:v>2000.68</c:v>
                </c:pt>
                <c:pt idx="54">
                  <c:v>2000.68</c:v>
                </c:pt>
                <c:pt idx="55">
                  <c:v>1499.58</c:v>
                </c:pt>
                <c:pt idx="56">
                  <c:v>1250.31</c:v>
                </c:pt>
                <c:pt idx="57">
                  <c:v>999.53</c:v>
                </c:pt>
                <c:pt idx="58">
                  <c:v>800.59</c:v>
                </c:pt>
                <c:pt idx="59">
                  <c:v>600.611</c:v>
                </c:pt>
                <c:pt idx="60">
                  <c:v>399.794</c:v>
                </c:pt>
                <c:pt idx="61">
                  <c:v>301.084</c:v>
                </c:pt>
                <c:pt idx="62">
                  <c:v>250.139</c:v>
                </c:pt>
                <c:pt idx="63">
                  <c:v>174.872</c:v>
                </c:pt>
                <c:pt idx="64">
                  <c:v>149.516</c:v>
                </c:pt>
                <c:pt idx="65">
                  <c:v>124.952</c:v>
                </c:pt>
                <c:pt idx="66">
                  <c:v>100.377</c:v>
                </c:pt>
                <c:pt idx="67">
                  <c:v>75.5265</c:v>
                </c:pt>
                <c:pt idx="68">
                  <c:v>49.973</c:v>
                </c:pt>
                <c:pt idx="69">
                  <c:v>26.2172</c:v>
                </c:pt>
                <c:pt idx="70">
                  <c:v>10.0273</c:v>
                </c:pt>
                <c:pt idx="71">
                  <c:v>3684.59</c:v>
                </c:pt>
                <c:pt idx="72">
                  <c:v>3500.11</c:v>
                </c:pt>
                <c:pt idx="73">
                  <c:v>3000.65</c:v>
                </c:pt>
                <c:pt idx="74">
                  <c:v>2500.79</c:v>
                </c:pt>
                <c:pt idx="75">
                  <c:v>2001.21</c:v>
                </c:pt>
                <c:pt idx="76">
                  <c:v>1500.97</c:v>
                </c:pt>
                <c:pt idx="77">
                  <c:v>1250.46</c:v>
                </c:pt>
                <c:pt idx="78">
                  <c:v>1000.22</c:v>
                </c:pt>
                <c:pt idx="79">
                  <c:v>801.357</c:v>
                </c:pt>
                <c:pt idx="80">
                  <c:v>601.086</c:v>
                </c:pt>
                <c:pt idx="81">
                  <c:v>402.271</c:v>
                </c:pt>
                <c:pt idx="82">
                  <c:v>301.372</c:v>
                </c:pt>
                <c:pt idx="83">
                  <c:v>248.384</c:v>
                </c:pt>
                <c:pt idx="84">
                  <c:v>4020.81</c:v>
                </c:pt>
                <c:pt idx="85">
                  <c:v>3499.47</c:v>
                </c:pt>
                <c:pt idx="86">
                  <c:v>3003.41</c:v>
                </c:pt>
                <c:pt idx="87">
                  <c:v>2501.21</c:v>
                </c:pt>
                <c:pt idx="88">
                  <c:v>2002.22</c:v>
                </c:pt>
                <c:pt idx="89">
                  <c:v>2002.22</c:v>
                </c:pt>
                <c:pt idx="90">
                  <c:v>1502.79</c:v>
                </c:pt>
                <c:pt idx="91">
                  <c:v>1252.15</c:v>
                </c:pt>
                <c:pt idx="92">
                  <c:v>1000.55</c:v>
                </c:pt>
                <c:pt idx="93">
                  <c:v>801.354</c:v>
                </c:pt>
                <c:pt idx="94">
                  <c:v>600.549</c:v>
                </c:pt>
                <c:pt idx="95">
                  <c:v>400.66</c:v>
                </c:pt>
                <c:pt idx="96">
                  <c:v>301.74</c:v>
                </c:pt>
                <c:pt idx="97">
                  <c:v>200.795</c:v>
                </c:pt>
                <c:pt idx="98">
                  <c:v>176.694</c:v>
                </c:pt>
                <c:pt idx="99">
                  <c:v>150.604</c:v>
                </c:pt>
                <c:pt idx="100">
                  <c:v>124.396</c:v>
                </c:pt>
                <c:pt idx="101">
                  <c:v>100.088</c:v>
                </c:pt>
                <c:pt idx="102">
                  <c:v>74.3631</c:v>
                </c:pt>
                <c:pt idx="103">
                  <c:v>50.5342</c:v>
                </c:pt>
                <c:pt idx="104">
                  <c:v>24.4121</c:v>
                </c:pt>
                <c:pt idx="105">
                  <c:v>9.83149</c:v>
                </c:pt>
                <c:pt idx="106">
                  <c:v>4276.66</c:v>
                </c:pt>
                <c:pt idx="107">
                  <c:v>3999.72</c:v>
                </c:pt>
                <c:pt idx="108">
                  <c:v>3500.81</c:v>
                </c:pt>
                <c:pt idx="109">
                  <c:v>2999.72</c:v>
                </c:pt>
                <c:pt idx="110">
                  <c:v>2498.88</c:v>
                </c:pt>
                <c:pt idx="111">
                  <c:v>1998.6</c:v>
                </c:pt>
                <c:pt idx="112">
                  <c:v>1501.01</c:v>
                </c:pt>
                <c:pt idx="113">
                  <c:v>1249.69</c:v>
                </c:pt>
                <c:pt idx="114">
                  <c:v>1001.23</c:v>
                </c:pt>
                <c:pt idx="115">
                  <c:v>800.227</c:v>
                </c:pt>
                <c:pt idx="116">
                  <c:v>599.822</c:v>
                </c:pt>
                <c:pt idx="117">
                  <c:v>399.49</c:v>
                </c:pt>
                <c:pt idx="118">
                  <c:v>302.268</c:v>
                </c:pt>
                <c:pt idx="119">
                  <c:v>199.874</c:v>
                </c:pt>
                <c:pt idx="120">
                  <c:v>175.298</c:v>
                </c:pt>
                <c:pt idx="121">
                  <c:v>149.798</c:v>
                </c:pt>
                <c:pt idx="122">
                  <c:v>125.06</c:v>
                </c:pt>
                <c:pt idx="123">
                  <c:v>100.71</c:v>
                </c:pt>
                <c:pt idx="124">
                  <c:v>74.4487</c:v>
                </c:pt>
                <c:pt idx="125">
                  <c:v>49.6229</c:v>
                </c:pt>
                <c:pt idx="126">
                  <c:v>23.209</c:v>
                </c:pt>
                <c:pt idx="127">
                  <c:v>9.72644</c:v>
                </c:pt>
                <c:pt idx="128">
                  <c:v>2000.75</c:v>
                </c:pt>
                <c:pt idx="129">
                  <c:v>1500.92</c:v>
                </c:pt>
                <c:pt idx="130">
                  <c:v>1249.04</c:v>
                </c:pt>
                <c:pt idx="131">
                  <c:v>1249.04</c:v>
                </c:pt>
                <c:pt idx="132">
                  <c:v>1001.87</c:v>
                </c:pt>
                <c:pt idx="133">
                  <c:v>799.311</c:v>
                </c:pt>
                <c:pt idx="134">
                  <c:v>598.445</c:v>
                </c:pt>
                <c:pt idx="135">
                  <c:v>400.595</c:v>
                </c:pt>
                <c:pt idx="136">
                  <c:v>298.824</c:v>
                </c:pt>
                <c:pt idx="137">
                  <c:v>251.641</c:v>
                </c:pt>
                <c:pt idx="138">
                  <c:v>200.119</c:v>
                </c:pt>
                <c:pt idx="139">
                  <c:v>174.353</c:v>
                </c:pt>
                <c:pt idx="140">
                  <c:v>150.076</c:v>
                </c:pt>
                <c:pt idx="141">
                  <c:v>100.242</c:v>
                </c:pt>
                <c:pt idx="142">
                  <c:v>74.5837</c:v>
                </c:pt>
                <c:pt idx="143">
                  <c:v>50.0279</c:v>
                </c:pt>
                <c:pt idx="144">
                  <c:v>9.40327</c:v>
                </c:pt>
                <c:pt idx="145">
                  <c:v>2000.65</c:v>
                </c:pt>
                <c:pt idx="146">
                  <c:v>1500.66</c:v>
                </c:pt>
                <c:pt idx="147">
                  <c:v>1250.25</c:v>
                </c:pt>
                <c:pt idx="148">
                  <c:v>1000.99</c:v>
                </c:pt>
                <c:pt idx="149">
                  <c:v>1000.99</c:v>
                </c:pt>
                <c:pt idx="150">
                  <c:v>800.507</c:v>
                </c:pt>
                <c:pt idx="151">
                  <c:v>600.299</c:v>
                </c:pt>
                <c:pt idx="152">
                  <c:v>400.755</c:v>
                </c:pt>
                <c:pt idx="153">
                  <c:v>301.545</c:v>
                </c:pt>
                <c:pt idx="154">
                  <c:v>250.463</c:v>
                </c:pt>
                <c:pt idx="155">
                  <c:v>199.08</c:v>
                </c:pt>
                <c:pt idx="156">
                  <c:v>174.279</c:v>
                </c:pt>
                <c:pt idx="157">
                  <c:v>150.728</c:v>
                </c:pt>
                <c:pt idx="158">
                  <c:v>100.009</c:v>
                </c:pt>
                <c:pt idx="159">
                  <c:v>73.3787</c:v>
                </c:pt>
                <c:pt idx="160">
                  <c:v>50.6284</c:v>
                </c:pt>
                <c:pt idx="161">
                  <c:v>24.0488</c:v>
                </c:pt>
                <c:pt idx="162">
                  <c:v>9.88993</c:v>
                </c:pt>
                <c:pt idx="163">
                  <c:v>1970.01</c:v>
                </c:pt>
                <c:pt idx="164">
                  <c:v>1501.42</c:v>
                </c:pt>
                <c:pt idx="165">
                  <c:v>1501.42</c:v>
                </c:pt>
                <c:pt idx="166">
                  <c:v>1251.21</c:v>
                </c:pt>
                <c:pt idx="167">
                  <c:v>1000.41</c:v>
                </c:pt>
                <c:pt idx="168">
                  <c:v>801.101</c:v>
                </c:pt>
                <c:pt idx="169">
                  <c:v>599.922</c:v>
                </c:pt>
                <c:pt idx="170">
                  <c:v>399.226</c:v>
                </c:pt>
                <c:pt idx="171">
                  <c:v>300.317</c:v>
                </c:pt>
                <c:pt idx="172">
                  <c:v>249.704</c:v>
                </c:pt>
                <c:pt idx="173">
                  <c:v>200.634</c:v>
                </c:pt>
                <c:pt idx="174">
                  <c:v>175.47</c:v>
                </c:pt>
                <c:pt idx="175">
                  <c:v>150.413</c:v>
                </c:pt>
                <c:pt idx="176">
                  <c:v>125.393</c:v>
                </c:pt>
                <c:pt idx="177">
                  <c:v>99.4477</c:v>
                </c:pt>
                <c:pt idx="178">
                  <c:v>75.2726</c:v>
                </c:pt>
                <c:pt idx="179">
                  <c:v>49.7998</c:v>
                </c:pt>
                <c:pt idx="180">
                  <c:v>25.2136</c:v>
                </c:pt>
                <c:pt idx="181">
                  <c:v>9.9617</c:v>
                </c:pt>
                <c:pt idx="182">
                  <c:v>1391.03</c:v>
                </c:pt>
                <c:pt idx="183">
                  <c:v>1249.76</c:v>
                </c:pt>
                <c:pt idx="184">
                  <c:v>1001.21</c:v>
                </c:pt>
                <c:pt idx="185">
                  <c:v>802.222</c:v>
                </c:pt>
                <c:pt idx="186">
                  <c:v>600.669</c:v>
                </c:pt>
                <c:pt idx="187">
                  <c:v>500.183</c:v>
                </c:pt>
                <c:pt idx="188">
                  <c:v>400.337</c:v>
                </c:pt>
                <c:pt idx="189">
                  <c:v>299.665</c:v>
                </c:pt>
                <c:pt idx="190">
                  <c:v>250.404</c:v>
                </c:pt>
                <c:pt idx="191">
                  <c:v>201.465</c:v>
                </c:pt>
                <c:pt idx="192">
                  <c:v>176.759</c:v>
                </c:pt>
                <c:pt idx="193">
                  <c:v>150.571</c:v>
                </c:pt>
                <c:pt idx="194">
                  <c:v>124.738</c:v>
                </c:pt>
                <c:pt idx="195">
                  <c:v>102.476</c:v>
                </c:pt>
                <c:pt idx="196">
                  <c:v>102.476</c:v>
                </c:pt>
                <c:pt idx="197">
                  <c:v>75.8448</c:v>
                </c:pt>
                <c:pt idx="198">
                  <c:v>50.6357</c:v>
                </c:pt>
                <c:pt idx="199">
                  <c:v>26.1072</c:v>
                </c:pt>
                <c:pt idx="200">
                  <c:v>10.5277</c:v>
                </c:pt>
                <c:pt idx="201">
                  <c:v>290.258</c:v>
                </c:pt>
                <c:pt idx="202">
                  <c:v>250.506</c:v>
                </c:pt>
                <c:pt idx="203">
                  <c:v>198.686</c:v>
                </c:pt>
                <c:pt idx="204">
                  <c:v>174.462</c:v>
                </c:pt>
                <c:pt idx="205">
                  <c:v>149.437</c:v>
                </c:pt>
                <c:pt idx="206">
                  <c:v>125.165</c:v>
                </c:pt>
                <c:pt idx="207">
                  <c:v>100.135</c:v>
                </c:pt>
                <c:pt idx="208">
                  <c:v>73.3314</c:v>
                </c:pt>
                <c:pt idx="209">
                  <c:v>49.4011</c:v>
                </c:pt>
                <c:pt idx="210">
                  <c:v>22.8756</c:v>
                </c:pt>
                <c:pt idx="211">
                  <c:v>9.40183</c:v>
                </c:pt>
                <c:pt idx="212">
                  <c:v>196.031</c:v>
                </c:pt>
                <c:pt idx="213">
                  <c:v>196.031</c:v>
                </c:pt>
                <c:pt idx="214">
                  <c:v>174.48</c:v>
                </c:pt>
                <c:pt idx="215">
                  <c:v>150.669</c:v>
                </c:pt>
                <c:pt idx="216">
                  <c:v>123.717</c:v>
                </c:pt>
                <c:pt idx="217">
                  <c:v>100.127</c:v>
                </c:pt>
                <c:pt idx="218">
                  <c:v>75.6646</c:v>
                </c:pt>
                <c:pt idx="219">
                  <c:v>49.5898</c:v>
                </c:pt>
                <c:pt idx="220">
                  <c:v>25.0434</c:v>
                </c:pt>
                <c:pt idx="221">
                  <c:v>9.70217</c:v>
                </c:pt>
                <c:pt idx="222">
                  <c:v>120.52</c:v>
                </c:pt>
                <c:pt idx="223">
                  <c:v>100.165</c:v>
                </c:pt>
                <c:pt idx="224">
                  <c:v>74.9619</c:v>
                </c:pt>
                <c:pt idx="225">
                  <c:v>49.6514</c:v>
                </c:pt>
                <c:pt idx="226">
                  <c:v>49.6514</c:v>
                </c:pt>
                <c:pt idx="227">
                  <c:v>24.941</c:v>
                </c:pt>
                <c:pt idx="228">
                  <c:v>10.8223</c:v>
                </c:pt>
                <c:pt idx="229">
                  <c:v>327.833</c:v>
                </c:pt>
                <c:pt idx="230">
                  <c:v>299.806</c:v>
                </c:pt>
                <c:pt idx="231">
                  <c:v>249.964</c:v>
                </c:pt>
                <c:pt idx="232">
                  <c:v>174.606</c:v>
                </c:pt>
                <c:pt idx="233">
                  <c:v>150.824</c:v>
                </c:pt>
                <c:pt idx="234">
                  <c:v>125.099</c:v>
                </c:pt>
                <c:pt idx="235">
                  <c:v>125.099</c:v>
                </c:pt>
                <c:pt idx="236">
                  <c:v>100.343</c:v>
                </c:pt>
                <c:pt idx="237">
                  <c:v>75.1122</c:v>
                </c:pt>
                <c:pt idx="238">
                  <c:v>50.207</c:v>
                </c:pt>
                <c:pt idx="239">
                  <c:v>24.8813</c:v>
                </c:pt>
                <c:pt idx="240">
                  <c:v>10.5526</c:v>
                </c:pt>
                <c:pt idx="241">
                  <c:v>290.773</c:v>
                </c:pt>
                <c:pt idx="242">
                  <c:v>250.104</c:v>
                </c:pt>
                <c:pt idx="243">
                  <c:v>199.758</c:v>
                </c:pt>
                <c:pt idx="244">
                  <c:v>174.802</c:v>
                </c:pt>
                <c:pt idx="245">
                  <c:v>150.07</c:v>
                </c:pt>
                <c:pt idx="246">
                  <c:v>125.128</c:v>
                </c:pt>
                <c:pt idx="247">
                  <c:v>100.022</c:v>
                </c:pt>
                <c:pt idx="248">
                  <c:v>100.022</c:v>
                </c:pt>
                <c:pt idx="249">
                  <c:v>74.6252</c:v>
                </c:pt>
                <c:pt idx="250">
                  <c:v>50.2918</c:v>
                </c:pt>
                <c:pt idx="251">
                  <c:v>25.2555</c:v>
                </c:pt>
                <c:pt idx="252">
                  <c:v>10.2022</c:v>
                </c:pt>
                <c:pt idx="253">
                  <c:v>509.156</c:v>
                </c:pt>
                <c:pt idx="254">
                  <c:v>490.406</c:v>
                </c:pt>
                <c:pt idx="255">
                  <c:v>399.823</c:v>
                </c:pt>
                <c:pt idx="256">
                  <c:v>300.171</c:v>
                </c:pt>
                <c:pt idx="257">
                  <c:v>250.513</c:v>
                </c:pt>
                <c:pt idx="258">
                  <c:v>200.535</c:v>
                </c:pt>
                <c:pt idx="259">
                  <c:v>175.483</c:v>
                </c:pt>
                <c:pt idx="260">
                  <c:v>150.221</c:v>
                </c:pt>
                <c:pt idx="261">
                  <c:v>125.388</c:v>
                </c:pt>
                <c:pt idx="262">
                  <c:v>99.9138</c:v>
                </c:pt>
                <c:pt idx="263">
                  <c:v>75.3518</c:v>
                </c:pt>
                <c:pt idx="264">
                  <c:v>50.1203</c:v>
                </c:pt>
                <c:pt idx="265">
                  <c:v>25.28</c:v>
                </c:pt>
                <c:pt idx="266">
                  <c:v>10.0177</c:v>
                </c:pt>
                <c:pt idx="267">
                  <c:v>586.672</c:v>
                </c:pt>
                <c:pt idx="268">
                  <c:v>500.103</c:v>
                </c:pt>
                <c:pt idx="269">
                  <c:v>400.244</c:v>
                </c:pt>
                <c:pt idx="270">
                  <c:v>400.244</c:v>
                </c:pt>
                <c:pt idx="271">
                  <c:v>300.123</c:v>
                </c:pt>
                <c:pt idx="272">
                  <c:v>249.77</c:v>
                </c:pt>
                <c:pt idx="273">
                  <c:v>200.316</c:v>
                </c:pt>
                <c:pt idx="274">
                  <c:v>175.448</c:v>
                </c:pt>
                <c:pt idx="275">
                  <c:v>150.278</c:v>
                </c:pt>
                <c:pt idx="276">
                  <c:v>124.992</c:v>
                </c:pt>
                <c:pt idx="277">
                  <c:v>99.7268</c:v>
                </c:pt>
                <c:pt idx="278">
                  <c:v>75.1816</c:v>
                </c:pt>
                <c:pt idx="279">
                  <c:v>50.1348</c:v>
                </c:pt>
                <c:pt idx="280">
                  <c:v>25.1807</c:v>
                </c:pt>
                <c:pt idx="281">
                  <c:v>10.2802</c:v>
                </c:pt>
                <c:pt idx="282">
                  <c:v>307.136</c:v>
                </c:pt>
                <c:pt idx="283">
                  <c:v>300.167</c:v>
                </c:pt>
                <c:pt idx="284">
                  <c:v>251.424</c:v>
                </c:pt>
                <c:pt idx="285">
                  <c:v>200.223</c:v>
                </c:pt>
                <c:pt idx="286">
                  <c:v>174.847</c:v>
                </c:pt>
                <c:pt idx="287">
                  <c:v>150.051</c:v>
                </c:pt>
                <c:pt idx="288">
                  <c:v>124.729</c:v>
                </c:pt>
                <c:pt idx="289">
                  <c:v>99.7659</c:v>
                </c:pt>
                <c:pt idx="290">
                  <c:v>76.3346</c:v>
                </c:pt>
                <c:pt idx="291">
                  <c:v>50.2625</c:v>
                </c:pt>
                <c:pt idx="292">
                  <c:v>50.2625</c:v>
                </c:pt>
                <c:pt idx="293">
                  <c:v>25.2994</c:v>
                </c:pt>
                <c:pt idx="294">
                  <c:v>10.093</c:v>
                </c:pt>
                <c:pt idx="295">
                  <c:v>310.217</c:v>
                </c:pt>
                <c:pt idx="296">
                  <c:v>300.155</c:v>
                </c:pt>
                <c:pt idx="297">
                  <c:v>250.286</c:v>
                </c:pt>
                <c:pt idx="298">
                  <c:v>200.107</c:v>
                </c:pt>
                <c:pt idx="299">
                  <c:v>175.45</c:v>
                </c:pt>
                <c:pt idx="300">
                  <c:v>175.45</c:v>
                </c:pt>
                <c:pt idx="301">
                  <c:v>150.081</c:v>
                </c:pt>
                <c:pt idx="302">
                  <c:v>125.287</c:v>
                </c:pt>
                <c:pt idx="303">
                  <c:v>100.067</c:v>
                </c:pt>
                <c:pt idx="304">
                  <c:v>75.3532</c:v>
                </c:pt>
                <c:pt idx="305">
                  <c:v>50.2511</c:v>
                </c:pt>
                <c:pt idx="306">
                  <c:v>25.2162</c:v>
                </c:pt>
                <c:pt idx="307">
                  <c:v>10.4422</c:v>
                </c:pt>
                <c:pt idx="308">
                  <c:v>252.023</c:v>
                </c:pt>
                <c:pt idx="309">
                  <c:v>249.136</c:v>
                </c:pt>
                <c:pt idx="310">
                  <c:v>246.16</c:v>
                </c:pt>
                <c:pt idx="311">
                  <c:v>242.469</c:v>
                </c:pt>
                <c:pt idx="312">
                  <c:v>237.277</c:v>
                </c:pt>
                <c:pt idx="313">
                  <c:v>224.793</c:v>
                </c:pt>
                <c:pt idx="314">
                  <c:v>199.181</c:v>
                </c:pt>
                <c:pt idx="315">
                  <c:v>174.928</c:v>
                </c:pt>
                <c:pt idx="316">
                  <c:v>150.557</c:v>
                </c:pt>
                <c:pt idx="317">
                  <c:v>124.939</c:v>
                </c:pt>
                <c:pt idx="318">
                  <c:v>99.8799</c:v>
                </c:pt>
                <c:pt idx="319">
                  <c:v>74.5624</c:v>
                </c:pt>
                <c:pt idx="320">
                  <c:v>49.5263</c:v>
                </c:pt>
                <c:pt idx="321">
                  <c:v>49.5263</c:v>
                </c:pt>
                <c:pt idx="322">
                  <c:v>29.5468</c:v>
                </c:pt>
                <c:pt idx="323">
                  <c:v>20.2422</c:v>
                </c:pt>
                <c:pt idx="324">
                  <c:v>10.012</c:v>
                </c:pt>
                <c:pt idx="325">
                  <c:v>135.239</c:v>
                </c:pt>
                <c:pt idx="326">
                  <c:v>131.034</c:v>
                </c:pt>
                <c:pt idx="327">
                  <c:v>130.781</c:v>
                </c:pt>
                <c:pt idx="328">
                  <c:v>126.187</c:v>
                </c:pt>
                <c:pt idx="329">
                  <c:v>119.657</c:v>
                </c:pt>
                <c:pt idx="330">
                  <c:v>99.3912</c:v>
                </c:pt>
                <c:pt idx="331">
                  <c:v>75.1741</c:v>
                </c:pt>
                <c:pt idx="332">
                  <c:v>49.8679</c:v>
                </c:pt>
                <c:pt idx="333">
                  <c:v>29.6167</c:v>
                </c:pt>
                <c:pt idx="334">
                  <c:v>19.5736</c:v>
                </c:pt>
                <c:pt idx="335">
                  <c:v>9.37298</c:v>
                </c:pt>
                <c:pt idx="336">
                  <c:v>153.991</c:v>
                </c:pt>
                <c:pt idx="337">
                  <c:v>153.991</c:v>
                </c:pt>
                <c:pt idx="338">
                  <c:v>151.028</c:v>
                </c:pt>
                <c:pt idx="339">
                  <c:v>147.082</c:v>
                </c:pt>
                <c:pt idx="340">
                  <c:v>142.343</c:v>
                </c:pt>
                <c:pt idx="341">
                  <c:v>125.386</c:v>
                </c:pt>
                <c:pt idx="342">
                  <c:v>100.471</c:v>
                </c:pt>
                <c:pt idx="343">
                  <c:v>75.0085</c:v>
                </c:pt>
                <c:pt idx="344">
                  <c:v>49.9196</c:v>
                </c:pt>
                <c:pt idx="345">
                  <c:v>30.3541</c:v>
                </c:pt>
                <c:pt idx="346">
                  <c:v>20.3333</c:v>
                </c:pt>
                <c:pt idx="347">
                  <c:v>10.2411</c:v>
                </c:pt>
                <c:pt idx="348">
                  <c:v>331.419</c:v>
                </c:pt>
                <c:pt idx="349">
                  <c:v>328.155</c:v>
                </c:pt>
                <c:pt idx="350">
                  <c:v>327.962</c:v>
                </c:pt>
                <c:pt idx="351">
                  <c:v>323.081</c:v>
                </c:pt>
                <c:pt idx="352">
                  <c:v>318.174</c:v>
                </c:pt>
                <c:pt idx="353">
                  <c:v>300.101</c:v>
                </c:pt>
                <c:pt idx="354">
                  <c:v>200.03</c:v>
                </c:pt>
                <c:pt idx="355">
                  <c:v>150.106</c:v>
                </c:pt>
                <c:pt idx="356">
                  <c:v>125.105</c:v>
                </c:pt>
                <c:pt idx="357">
                  <c:v>100.144</c:v>
                </c:pt>
                <c:pt idx="358">
                  <c:v>74.8335</c:v>
                </c:pt>
                <c:pt idx="359">
                  <c:v>50.2301</c:v>
                </c:pt>
                <c:pt idx="360">
                  <c:v>29.8093</c:v>
                </c:pt>
                <c:pt idx="361">
                  <c:v>20.1257</c:v>
                </c:pt>
                <c:pt idx="362">
                  <c:v>10.3609</c:v>
                </c:pt>
                <c:pt idx="363">
                  <c:v>238.468</c:v>
                </c:pt>
                <c:pt idx="364">
                  <c:v>236.733</c:v>
                </c:pt>
                <c:pt idx="365">
                  <c:v>236.221</c:v>
                </c:pt>
                <c:pt idx="366">
                  <c:v>227.932</c:v>
                </c:pt>
                <c:pt idx="367">
                  <c:v>223.794</c:v>
                </c:pt>
                <c:pt idx="368">
                  <c:v>199.823</c:v>
                </c:pt>
                <c:pt idx="369">
                  <c:v>174.721</c:v>
                </c:pt>
                <c:pt idx="370">
                  <c:v>149.627</c:v>
                </c:pt>
                <c:pt idx="371">
                  <c:v>124.017</c:v>
                </c:pt>
                <c:pt idx="372">
                  <c:v>99.8899</c:v>
                </c:pt>
                <c:pt idx="373">
                  <c:v>74.2347</c:v>
                </c:pt>
                <c:pt idx="374">
                  <c:v>49.616</c:v>
                </c:pt>
                <c:pt idx="375">
                  <c:v>30.5865</c:v>
                </c:pt>
                <c:pt idx="376">
                  <c:v>19.8185</c:v>
                </c:pt>
                <c:pt idx="377">
                  <c:v>10.2032</c:v>
                </c:pt>
                <c:pt idx="378">
                  <c:v>5.06823</c:v>
                </c:pt>
                <c:pt idx="379">
                  <c:v>116.879</c:v>
                </c:pt>
                <c:pt idx="380">
                  <c:v>114.061</c:v>
                </c:pt>
                <c:pt idx="381">
                  <c:v>99.7671</c:v>
                </c:pt>
                <c:pt idx="382">
                  <c:v>75.1136</c:v>
                </c:pt>
                <c:pt idx="383">
                  <c:v>47.8079</c:v>
                </c:pt>
                <c:pt idx="384">
                  <c:v>30.786</c:v>
                </c:pt>
                <c:pt idx="385">
                  <c:v>20.2872</c:v>
                </c:pt>
                <c:pt idx="386">
                  <c:v>10.5321</c:v>
                </c:pt>
                <c:pt idx="387">
                  <c:v>10.5321</c:v>
                </c:pt>
                <c:pt idx="388">
                  <c:v>245.665</c:v>
                </c:pt>
                <c:pt idx="389">
                  <c:v>239.91</c:v>
                </c:pt>
                <c:pt idx="390">
                  <c:v>199.605</c:v>
                </c:pt>
                <c:pt idx="391">
                  <c:v>174.74</c:v>
                </c:pt>
                <c:pt idx="392">
                  <c:v>149.919</c:v>
                </c:pt>
                <c:pt idx="393">
                  <c:v>149.919</c:v>
                </c:pt>
                <c:pt idx="394">
                  <c:v>125.155</c:v>
                </c:pt>
                <c:pt idx="395">
                  <c:v>99.5786</c:v>
                </c:pt>
                <c:pt idx="396">
                  <c:v>75.2214</c:v>
                </c:pt>
                <c:pt idx="397">
                  <c:v>50.3715</c:v>
                </c:pt>
                <c:pt idx="398">
                  <c:v>30.3881</c:v>
                </c:pt>
                <c:pt idx="399">
                  <c:v>19.9228</c:v>
                </c:pt>
                <c:pt idx="400">
                  <c:v>9.52552</c:v>
                </c:pt>
              </c:numCache>
            </c:numRef>
          </c:xVal>
          <c:yVal>
            <c:numRef>
              <c:f>'(DOX-CTD - DOX-BOT) (3)'!$K$17:$K$417</c:f>
              <c:numCache>
                <c:formatCode>General</c:formatCode>
                <c:ptCount val="401"/>
                <c:pt idx="0">
                  <c:v>0.169339</c:v>
                </c:pt>
                <c:pt idx="1">
                  <c:v>0.113455</c:v>
                </c:pt>
                <c:pt idx="2">
                  <c:v>0.0686198</c:v>
                </c:pt>
                <c:pt idx="3">
                  <c:v>-0.0243802</c:v>
                </c:pt>
                <c:pt idx="4">
                  <c:v>0.0916364</c:v>
                </c:pt>
                <c:pt idx="5">
                  <c:v>0.11657</c:v>
                </c:pt>
                <c:pt idx="6">
                  <c:v>-0.0448347</c:v>
                </c:pt>
                <c:pt idx="7">
                  <c:v>0.0549587</c:v>
                </c:pt>
                <c:pt idx="8">
                  <c:v>-0.0931571</c:v>
                </c:pt>
                <c:pt idx="9">
                  <c:v>-0.313711</c:v>
                </c:pt>
                <c:pt idx="10">
                  <c:v>-0.421364</c:v>
                </c:pt>
                <c:pt idx="11">
                  <c:v>-0.228595</c:v>
                </c:pt>
                <c:pt idx="12">
                  <c:v>-0.109818</c:v>
                </c:pt>
                <c:pt idx="13">
                  <c:v>-0.782058</c:v>
                </c:pt>
                <c:pt idx="14">
                  <c:v>-0.558397</c:v>
                </c:pt>
                <c:pt idx="15">
                  <c:v>-0.634306</c:v>
                </c:pt>
                <c:pt idx="16">
                  <c:v>-0.703901</c:v>
                </c:pt>
                <c:pt idx="17">
                  <c:v>-0.354694</c:v>
                </c:pt>
                <c:pt idx="18">
                  <c:v>-0.285421</c:v>
                </c:pt>
                <c:pt idx="19">
                  <c:v>-0.200045</c:v>
                </c:pt>
                <c:pt idx="20">
                  <c:v>-0.142045</c:v>
                </c:pt>
                <c:pt idx="21">
                  <c:v>-0.160843</c:v>
                </c:pt>
                <c:pt idx="22">
                  <c:v>-0.388184</c:v>
                </c:pt>
                <c:pt idx="23">
                  <c:v>-0.782769</c:v>
                </c:pt>
                <c:pt idx="24">
                  <c:v>-0.315901</c:v>
                </c:pt>
                <c:pt idx="25">
                  <c:v>-0.585587</c:v>
                </c:pt>
                <c:pt idx="26">
                  <c:v>-0.449884</c:v>
                </c:pt>
                <c:pt idx="27">
                  <c:v>-0.521331</c:v>
                </c:pt>
                <c:pt idx="28">
                  <c:v>-0.59719</c:v>
                </c:pt>
                <c:pt idx="29">
                  <c:v>-0.713063</c:v>
                </c:pt>
                <c:pt idx="30">
                  <c:v>-0.704288</c:v>
                </c:pt>
                <c:pt idx="31">
                  <c:v>-0.162149</c:v>
                </c:pt>
                <c:pt idx="32">
                  <c:v>-0.153595</c:v>
                </c:pt>
                <c:pt idx="33">
                  <c:v>-0.0368926</c:v>
                </c:pt>
                <c:pt idx="34">
                  <c:v>0.00961983</c:v>
                </c:pt>
                <c:pt idx="35">
                  <c:v>0.0365537</c:v>
                </c:pt>
                <c:pt idx="36">
                  <c:v>0.0172521</c:v>
                </c:pt>
                <c:pt idx="37">
                  <c:v>-0.0267479</c:v>
                </c:pt>
                <c:pt idx="38">
                  <c:v>-0.0212727</c:v>
                </c:pt>
                <c:pt idx="39">
                  <c:v>-0.283273</c:v>
                </c:pt>
                <c:pt idx="40">
                  <c:v>-0.32543</c:v>
                </c:pt>
                <c:pt idx="41">
                  <c:v>-0.324744</c:v>
                </c:pt>
                <c:pt idx="42">
                  <c:v>-0.331512</c:v>
                </c:pt>
                <c:pt idx="43">
                  <c:v>-0.388546</c:v>
                </c:pt>
                <c:pt idx="44">
                  <c:v>-0.524256</c:v>
                </c:pt>
                <c:pt idx="45">
                  <c:v>-0.699975</c:v>
                </c:pt>
                <c:pt idx="46">
                  <c:v>-0.793736</c:v>
                </c:pt>
                <c:pt idx="47">
                  <c:v>-0.70781</c:v>
                </c:pt>
                <c:pt idx="48">
                  <c:v>-0.808479</c:v>
                </c:pt>
                <c:pt idx="49">
                  <c:v>-0.603628</c:v>
                </c:pt>
                <c:pt idx="50">
                  <c:v>-0.23476</c:v>
                </c:pt>
                <c:pt idx="51">
                  <c:v>-0.424231</c:v>
                </c:pt>
                <c:pt idx="52">
                  <c:v>-0.259182</c:v>
                </c:pt>
                <c:pt idx="53">
                  <c:v>-0.190186</c:v>
                </c:pt>
                <c:pt idx="54">
                  <c:v>-0.0891861</c:v>
                </c:pt>
                <c:pt idx="55">
                  <c:v>-0.00969422</c:v>
                </c:pt>
                <c:pt idx="56">
                  <c:v>0.0419421</c:v>
                </c:pt>
                <c:pt idx="57">
                  <c:v>0.000570267</c:v>
                </c:pt>
                <c:pt idx="58">
                  <c:v>-0.0216942</c:v>
                </c:pt>
                <c:pt idx="59">
                  <c:v>-0.0770496</c:v>
                </c:pt>
                <c:pt idx="60">
                  <c:v>-0.090719</c:v>
                </c:pt>
                <c:pt idx="61">
                  <c:v>-0.512835</c:v>
                </c:pt>
                <c:pt idx="62">
                  <c:v>-0.178322</c:v>
                </c:pt>
                <c:pt idx="63">
                  <c:v>-0.301595</c:v>
                </c:pt>
                <c:pt idx="64">
                  <c:v>-0.34462</c:v>
                </c:pt>
                <c:pt idx="65">
                  <c:v>-0.371322</c:v>
                </c:pt>
                <c:pt idx="66">
                  <c:v>-0.556512</c:v>
                </c:pt>
                <c:pt idx="67">
                  <c:v>-0.536636</c:v>
                </c:pt>
                <c:pt idx="68">
                  <c:v>-0.581736</c:v>
                </c:pt>
                <c:pt idx="69">
                  <c:v>-0.597025</c:v>
                </c:pt>
                <c:pt idx="70">
                  <c:v>-0.641504</c:v>
                </c:pt>
                <c:pt idx="71">
                  <c:v>-0.194017</c:v>
                </c:pt>
                <c:pt idx="72">
                  <c:v>-0.217678</c:v>
                </c:pt>
                <c:pt idx="73">
                  <c:v>-0.579942</c:v>
                </c:pt>
                <c:pt idx="74">
                  <c:v>-0.223645</c:v>
                </c:pt>
                <c:pt idx="75">
                  <c:v>-0.0593141</c:v>
                </c:pt>
                <c:pt idx="76">
                  <c:v>0.0376363</c:v>
                </c:pt>
                <c:pt idx="77">
                  <c:v>-0.00300825</c:v>
                </c:pt>
                <c:pt idx="78">
                  <c:v>0.0271074</c:v>
                </c:pt>
                <c:pt idx="79">
                  <c:v>-0.0842149</c:v>
                </c:pt>
                <c:pt idx="80">
                  <c:v>-0.0909256</c:v>
                </c:pt>
                <c:pt idx="81">
                  <c:v>-0.525471</c:v>
                </c:pt>
                <c:pt idx="82">
                  <c:v>-0.976331</c:v>
                </c:pt>
                <c:pt idx="83">
                  <c:v>-0.825198</c:v>
                </c:pt>
                <c:pt idx="84">
                  <c:v>-0.25019</c:v>
                </c:pt>
                <c:pt idx="85">
                  <c:v>-0.263545</c:v>
                </c:pt>
                <c:pt idx="86">
                  <c:v>-0.301165</c:v>
                </c:pt>
                <c:pt idx="87">
                  <c:v>-0.14376</c:v>
                </c:pt>
                <c:pt idx="88">
                  <c:v>-0.0696542</c:v>
                </c:pt>
                <c:pt idx="89">
                  <c:v>-0.112654</c:v>
                </c:pt>
                <c:pt idx="90">
                  <c:v>-0.00790912</c:v>
                </c:pt>
                <c:pt idx="91">
                  <c:v>-0.0169339</c:v>
                </c:pt>
                <c:pt idx="92">
                  <c:v>0.0405041</c:v>
                </c:pt>
                <c:pt idx="93">
                  <c:v>0.00514048</c:v>
                </c:pt>
                <c:pt idx="94">
                  <c:v>-0.057562</c:v>
                </c:pt>
                <c:pt idx="95">
                  <c:v>-0.255562</c:v>
                </c:pt>
                <c:pt idx="96">
                  <c:v>-0.438512</c:v>
                </c:pt>
                <c:pt idx="97">
                  <c:v>-0.393116</c:v>
                </c:pt>
                <c:pt idx="98">
                  <c:v>-0.402835</c:v>
                </c:pt>
                <c:pt idx="99">
                  <c:v>-0.544322</c:v>
                </c:pt>
                <c:pt idx="100">
                  <c:v>-0.539463</c:v>
                </c:pt>
                <c:pt idx="101">
                  <c:v>-0.690463</c:v>
                </c:pt>
                <c:pt idx="102">
                  <c:v>-0.791826</c:v>
                </c:pt>
                <c:pt idx="103">
                  <c:v>-0.727016</c:v>
                </c:pt>
                <c:pt idx="104">
                  <c:v>-0.683232</c:v>
                </c:pt>
                <c:pt idx="105">
                  <c:v>-0.679008</c:v>
                </c:pt>
                <c:pt idx="106">
                  <c:v>-0.31676</c:v>
                </c:pt>
                <c:pt idx="107">
                  <c:v>-0.283686</c:v>
                </c:pt>
                <c:pt idx="108">
                  <c:v>-0.443587</c:v>
                </c:pt>
                <c:pt idx="109">
                  <c:v>-0.245265</c:v>
                </c:pt>
                <c:pt idx="110">
                  <c:v>-0.220496</c:v>
                </c:pt>
                <c:pt idx="111">
                  <c:v>-0.170488</c:v>
                </c:pt>
                <c:pt idx="112">
                  <c:v>-0.00812393</c:v>
                </c:pt>
                <c:pt idx="113">
                  <c:v>-0.00815701</c:v>
                </c:pt>
                <c:pt idx="114">
                  <c:v>-0.0101488</c:v>
                </c:pt>
                <c:pt idx="115">
                  <c:v>-0.0409091</c:v>
                </c:pt>
                <c:pt idx="116">
                  <c:v>-0.0629587</c:v>
                </c:pt>
                <c:pt idx="117">
                  <c:v>-0.133587</c:v>
                </c:pt>
                <c:pt idx="118">
                  <c:v>-0.17095</c:v>
                </c:pt>
                <c:pt idx="119">
                  <c:v>-0.28224</c:v>
                </c:pt>
                <c:pt idx="120">
                  <c:v>-0.330595</c:v>
                </c:pt>
                <c:pt idx="121">
                  <c:v>-0.407331</c:v>
                </c:pt>
                <c:pt idx="122">
                  <c:v>-0.60643</c:v>
                </c:pt>
                <c:pt idx="123">
                  <c:v>-0.652</c:v>
                </c:pt>
                <c:pt idx="124">
                  <c:v>-0.752801</c:v>
                </c:pt>
                <c:pt idx="125">
                  <c:v>-0.698397</c:v>
                </c:pt>
                <c:pt idx="126">
                  <c:v>-0.648417</c:v>
                </c:pt>
                <c:pt idx="127">
                  <c:v>-0.682091</c:v>
                </c:pt>
                <c:pt idx="128">
                  <c:v>-0.101893</c:v>
                </c:pt>
                <c:pt idx="129">
                  <c:v>0.00397521</c:v>
                </c:pt>
                <c:pt idx="130">
                  <c:v>0.00573966</c:v>
                </c:pt>
                <c:pt idx="131">
                  <c:v>-0.0202603</c:v>
                </c:pt>
                <c:pt idx="132">
                  <c:v>0.0364215</c:v>
                </c:pt>
                <c:pt idx="133">
                  <c:v>-0.0308696</c:v>
                </c:pt>
                <c:pt idx="134">
                  <c:v>-0.0483678</c:v>
                </c:pt>
                <c:pt idx="135">
                  <c:v>-0.0771322</c:v>
                </c:pt>
                <c:pt idx="136">
                  <c:v>-0.181451</c:v>
                </c:pt>
                <c:pt idx="137">
                  <c:v>-0.192356</c:v>
                </c:pt>
                <c:pt idx="138">
                  <c:v>-0.423512</c:v>
                </c:pt>
                <c:pt idx="139">
                  <c:v>-0.360248</c:v>
                </c:pt>
                <c:pt idx="140">
                  <c:v>-0.690884</c:v>
                </c:pt>
                <c:pt idx="141">
                  <c:v>-0.710174</c:v>
                </c:pt>
                <c:pt idx="142">
                  <c:v>-0.721975</c:v>
                </c:pt>
                <c:pt idx="143">
                  <c:v>-0.810744</c:v>
                </c:pt>
                <c:pt idx="144">
                  <c:v>-0.646479</c:v>
                </c:pt>
                <c:pt idx="145">
                  <c:v>-0.137</c:v>
                </c:pt>
                <c:pt idx="146">
                  <c:v>-0.00289255</c:v>
                </c:pt>
                <c:pt idx="147">
                  <c:v>-0.0276363</c:v>
                </c:pt>
                <c:pt idx="148">
                  <c:v>0.0227975</c:v>
                </c:pt>
                <c:pt idx="149">
                  <c:v>0.0137975</c:v>
                </c:pt>
                <c:pt idx="150">
                  <c:v>0.0121074</c:v>
                </c:pt>
                <c:pt idx="151">
                  <c:v>-0.0181157</c:v>
                </c:pt>
                <c:pt idx="152">
                  <c:v>-0.10686</c:v>
                </c:pt>
                <c:pt idx="153">
                  <c:v>-0.177479</c:v>
                </c:pt>
                <c:pt idx="154">
                  <c:v>-0.161826</c:v>
                </c:pt>
                <c:pt idx="155">
                  <c:v>-0.350744</c:v>
                </c:pt>
                <c:pt idx="156">
                  <c:v>-0.202512</c:v>
                </c:pt>
                <c:pt idx="157">
                  <c:v>-0.238364</c:v>
                </c:pt>
                <c:pt idx="158">
                  <c:v>-0.557711</c:v>
                </c:pt>
                <c:pt idx="159">
                  <c:v>-0.809612</c:v>
                </c:pt>
                <c:pt idx="160">
                  <c:v>-0.945322</c:v>
                </c:pt>
                <c:pt idx="161">
                  <c:v>-0.657281</c:v>
                </c:pt>
                <c:pt idx="162">
                  <c:v>-0.639281</c:v>
                </c:pt>
                <c:pt idx="163">
                  <c:v>-0.0817025</c:v>
                </c:pt>
                <c:pt idx="164">
                  <c:v>-0.139</c:v>
                </c:pt>
                <c:pt idx="165">
                  <c:v>-0.181</c:v>
                </c:pt>
                <c:pt idx="166">
                  <c:v>0.00358677</c:v>
                </c:pt>
                <c:pt idx="167">
                  <c:v>0.0339587</c:v>
                </c:pt>
                <c:pt idx="168">
                  <c:v>0.0317025</c:v>
                </c:pt>
                <c:pt idx="169">
                  <c:v>-0.0669669</c:v>
                </c:pt>
                <c:pt idx="170">
                  <c:v>-0.102322</c:v>
                </c:pt>
                <c:pt idx="171">
                  <c:v>-0.179099</c:v>
                </c:pt>
                <c:pt idx="172">
                  <c:v>-0.18638</c:v>
                </c:pt>
                <c:pt idx="173">
                  <c:v>-0.22605</c:v>
                </c:pt>
                <c:pt idx="174">
                  <c:v>-0.299149</c:v>
                </c:pt>
                <c:pt idx="175">
                  <c:v>-0.412434</c:v>
                </c:pt>
                <c:pt idx="176">
                  <c:v>-0.736537</c:v>
                </c:pt>
                <c:pt idx="177">
                  <c:v>-0.56119</c:v>
                </c:pt>
                <c:pt idx="178">
                  <c:v>-0.482984</c:v>
                </c:pt>
                <c:pt idx="179">
                  <c:v>-0.596074</c:v>
                </c:pt>
                <c:pt idx="180">
                  <c:v>-0.831297</c:v>
                </c:pt>
                <c:pt idx="181">
                  <c:v>-0.755702</c:v>
                </c:pt>
                <c:pt idx="182">
                  <c:v>-0.0345537</c:v>
                </c:pt>
                <c:pt idx="183">
                  <c:v>0.00440496</c:v>
                </c:pt>
                <c:pt idx="184">
                  <c:v>0.0164298</c:v>
                </c:pt>
                <c:pt idx="185">
                  <c:v>-0.0131983</c:v>
                </c:pt>
                <c:pt idx="186">
                  <c:v>-0.038719</c:v>
                </c:pt>
                <c:pt idx="187">
                  <c:v>-0.0590248</c:v>
                </c:pt>
                <c:pt idx="188">
                  <c:v>-0.187479</c:v>
                </c:pt>
                <c:pt idx="189">
                  <c:v>-0.294727</c:v>
                </c:pt>
                <c:pt idx="190">
                  <c:v>-0.220331</c:v>
                </c:pt>
                <c:pt idx="191">
                  <c:v>-0.178231</c:v>
                </c:pt>
                <c:pt idx="192">
                  <c:v>-0.205893</c:v>
                </c:pt>
                <c:pt idx="193">
                  <c:v>-0.35362</c:v>
                </c:pt>
                <c:pt idx="194">
                  <c:v>-0.438008</c:v>
                </c:pt>
                <c:pt idx="195">
                  <c:v>-0.879237</c:v>
                </c:pt>
                <c:pt idx="196">
                  <c:v>-0.663237</c:v>
                </c:pt>
                <c:pt idx="197">
                  <c:v>-0.720339</c:v>
                </c:pt>
                <c:pt idx="198">
                  <c:v>-0.616628</c:v>
                </c:pt>
                <c:pt idx="199">
                  <c:v>-0.649636</c:v>
                </c:pt>
                <c:pt idx="200">
                  <c:v>-0.642744</c:v>
                </c:pt>
                <c:pt idx="201">
                  <c:v>-0.319339</c:v>
                </c:pt>
                <c:pt idx="202">
                  <c:v>-0.171372</c:v>
                </c:pt>
                <c:pt idx="203">
                  <c:v>-0.192124</c:v>
                </c:pt>
                <c:pt idx="204">
                  <c:v>-0.407107</c:v>
                </c:pt>
                <c:pt idx="205">
                  <c:v>-0.267777</c:v>
                </c:pt>
                <c:pt idx="206">
                  <c:v>-0.303174</c:v>
                </c:pt>
                <c:pt idx="207">
                  <c:v>-0.514397</c:v>
                </c:pt>
                <c:pt idx="208">
                  <c:v>-0.535455</c:v>
                </c:pt>
                <c:pt idx="209">
                  <c:v>-0.557182</c:v>
                </c:pt>
                <c:pt idx="210">
                  <c:v>-0.681388</c:v>
                </c:pt>
                <c:pt idx="211">
                  <c:v>-0.782868</c:v>
                </c:pt>
                <c:pt idx="212">
                  <c:v>-0.165128</c:v>
                </c:pt>
                <c:pt idx="213">
                  <c:v>-0.0971282</c:v>
                </c:pt>
                <c:pt idx="214">
                  <c:v>-0.105983</c:v>
                </c:pt>
                <c:pt idx="215">
                  <c:v>-0.193074</c:v>
                </c:pt>
                <c:pt idx="216">
                  <c:v>-0.26843</c:v>
                </c:pt>
                <c:pt idx="217">
                  <c:v>-0.308901</c:v>
                </c:pt>
                <c:pt idx="218">
                  <c:v>-0.492207</c:v>
                </c:pt>
                <c:pt idx="219">
                  <c:v>-0.516066</c:v>
                </c:pt>
                <c:pt idx="220">
                  <c:v>-0.639289</c:v>
                </c:pt>
                <c:pt idx="221">
                  <c:v>-0.679182</c:v>
                </c:pt>
                <c:pt idx="222">
                  <c:v>-0.197306</c:v>
                </c:pt>
                <c:pt idx="223">
                  <c:v>-0.312876</c:v>
                </c:pt>
                <c:pt idx="224">
                  <c:v>-0.31705</c:v>
                </c:pt>
                <c:pt idx="225">
                  <c:v>-0.353624</c:v>
                </c:pt>
                <c:pt idx="226">
                  <c:v>-0.539624</c:v>
                </c:pt>
                <c:pt idx="227">
                  <c:v>-0.490711</c:v>
                </c:pt>
                <c:pt idx="228">
                  <c:v>-0.485661</c:v>
                </c:pt>
                <c:pt idx="229">
                  <c:v>-0.268215</c:v>
                </c:pt>
                <c:pt idx="230">
                  <c:v>-0.192074</c:v>
                </c:pt>
                <c:pt idx="231">
                  <c:v>-0.244562</c:v>
                </c:pt>
                <c:pt idx="232">
                  <c:v>-0.220058</c:v>
                </c:pt>
                <c:pt idx="233">
                  <c:v>-0.249744</c:v>
                </c:pt>
                <c:pt idx="234">
                  <c:v>-0.264259</c:v>
                </c:pt>
                <c:pt idx="235">
                  <c:v>-0.529259</c:v>
                </c:pt>
                <c:pt idx="236">
                  <c:v>-0.147</c:v>
                </c:pt>
                <c:pt idx="237">
                  <c:v>-0.325612</c:v>
                </c:pt>
                <c:pt idx="238">
                  <c:v>-0.254884</c:v>
                </c:pt>
                <c:pt idx="239">
                  <c:v>-0.370975</c:v>
                </c:pt>
                <c:pt idx="240">
                  <c:v>-0.446702</c:v>
                </c:pt>
                <c:pt idx="241">
                  <c:v>-0.207909</c:v>
                </c:pt>
                <c:pt idx="242">
                  <c:v>-0.385306</c:v>
                </c:pt>
                <c:pt idx="243">
                  <c:v>-0.306314</c:v>
                </c:pt>
                <c:pt idx="244">
                  <c:v>-0.396413</c:v>
                </c:pt>
                <c:pt idx="245">
                  <c:v>-0.365744</c:v>
                </c:pt>
                <c:pt idx="246">
                  <c:v>-0.265868</c:v>
                </c:pt>
                <c:pt idx="247">
                  <c:v>-0.285463</c:v>
                </c:pt>
                <c:pt idx="248">
                  <c:v>-0.320463</c:v>
                </c:pt>
                <c:pt idx="249">
                  <c:v>-0.27281</c:v>
                </c:pt>
                <c:pt idx="250">
                  <c:v>-0.37543</c:v>
                </c:pt>
                <c:pt idx="251">
                  <c:v>-0.410479</c:v>
                </c:pt>
                <c:pt idx="252">
                  <c:v>-0.441323</c:v>
                </c:pt>
                <c:pt idx="253">
                  <c:v>-0.328521</c:v>
                </c:pt>
                <c:pt idx="254">
                  <c:v>-0.236099</c:v>
                </c:pt>
                <c:pt idx="255">
                  <c:v>-0.377537</c:v>
                </c:pt>
                <c:pt idx="256">
                  <c:v>-0.287496</c:v>
                </c:pt>
                <c:pt idx="257">
                  <c:v>-0.268612</c:v>
                </c:pt>
                <c:pt idx="258">
                  <c:v>-0.351132</c:v>
                </c:pt>
                <c:pt idx="259">
                  <c:v>-0.262777</c:v>
                </c:pt>
                <c:pt idx="260">
                  <c:v>-0.269587</c:v>
                </c:pt>
                <c:pt idx="261">
                  <c:v>-0.265545</c:v>
                </c:pt>
                <c:pt idx="262">
                  <c:v>-0.281248</c:v>
                </c:pt>
                <c:pt idx="263">
                  <c:v>-0.251793</c:v>
                </c:pt>
                <c:pt idx="264">
                  <c:v>-0.348892</c:v>
                </c:pt>
                <c:pt idx="265">
                  <c:v>-0.35262</c:v>
                </c:pt>
                <c:pt idx="266">
                  <c:v>-0.377984</c:v>
                </c:pt>
                <c:pt idx="267">
                  <c:v>-0.414479</c:v>
                </c:pt>
                <c:pt idx="268">
                  <c:v>-0.323091</c:v>
                </c:pt>
                <c:pt idx="269">
                  <c:v>-0.305661</c:v>
                </c:pt>
                <c:pt idx="270">
                  <c:v>-0.220661</c:v>
                </c:pt>
                <c:pt idx="271">
                  <c:v>-0.280512</c:v>
                </c:pt>
                <c:pt idx="272">
                  <c:v>-0.385438</c:v>
                </c:pt>
                <c:pt idx="273">
                  <c:v>-0.362256</c:v>
                </c:pt>
                <c:pt idx="274">
                  <c:v>-0.306686</c:v>
                </c:pt>
                <c:pt idx="275">
                  <c:v>-0.225223</c:v>
                </c:pt>
                <c:pt idx="276">
                  <c:v>-0.214983</c:v>
                </c:pt>
                <c:pt idx="277">
                  <c:v>-0.240537</c:v>
                </c:pt>
                <c:pt idx="278">
                  <c:v>-0.271331</c:v>
                </c:pt>
                <c:pt idx="279">
                  <c:v>-0.318008</c:v>
                </c:pt>
                <c:pt idx="280">
                  <c:v>-0.241402</c:v>
                </c:pt>
                <c:pt idx="281">
                  <c:v>-0.551851</c:v>
                </c:pt>
                <c:pt idx="282">
                  <c:v>-0.190984</c:v>
                </c:pt>
                <c:pt idx="283">
                  <c:v>-0.170612</c:v>
                </c:pt>
                <c:pt idx="284">
                  <c:v>-0.181802</c:v>
                </c:pt>
                <c:pt idx="285">
                  <c:v>-0.373314</c:v>
                </c:pt>
                <c:pt idx="286">
                  <c:v>-0.228917</c:v>
                </c:pt>
                <c:pt idx="287">
                  <c:v>-0.25962</c:v>
                </c:pt>
                <c:pt idx="288">
                  <c:v>-0.233777</c:v>
                </c:pt>
                <c:pt idx="289">
                  <c:v>-0.333199</c:v>
                </c:pt>
                <c:pt idx="290">
                  <c:v>-0.297727</c:v>
                </c:pt>
                <c:pt idx="291">
                  <c:v>-0.301787</c:v>
                </c:pt>
                <c:pt idx="292">
                  <c:v>-0.274787</c:v>
                </c:pt>
                <c:pt idx="293">
                  <c:v>-0.555736</c:v>
                </c:pt>
                <c:pt idx="294">
                  <c:v>-0.512521</c:v>
                </c:pt>
                <c:pt idx="295">
                  <c:v>-0.297752</c:v>
                </c:pt>
                <c:pt idx="296">
                  <c:v>-0.210298</c:v>
                </c:pt>
                <c:pt idx="297">
                  <c:v>-0.332298</c:v>
                </c:pt>
                <c:pt idx="298">
                  <c:v>-0.647314</c:v>
                </c:pt>
                <c:pt idx="299">
                  <c:v>-0.210934</c:v>
                </c:pt>
                <c:pt idx="300">
                  <c:v>-0.635934</c:v>
                </c:pt>
                <c:pt idx="301">
                  <c:v>-0.184264</c:v>
                </c:pt>
                <c:pt idx="302">
                  <c:v>-0.278909</c:v>
                </c:pt>
                <c:pt idx="303">
                  <c:v>-0.221595</c:v>
                </c:pt>
                <c:pt idx="304">
                  <c:v>-0.465107</c:v>
                </c:pt>
                <c:pt idx="305">
                  <c:v>-0.349521</c:v>
                </c:pt>
                <c:pt idx="306">
                  <c:v>-0.452446</c:v>
                </c:pt>
                <c:pt idx="307">
                  <c:v>-0.505521</c:v>
                </c:pt>
                <c:pt idx="308">
                  <c:v>-0.127686</c:v>
                </c:pt>
                <c:pt idx="309">
                  <c:v>-0.126504</c:v>
                </c:pt>
                <c:pt idx="310">
                  <c:v>-0.142595</c:v>
                </c:pt>
                <c:pt idx="311">
                  <c:v>-0.106942</c:v>
                </c:pt>
                <c:pt idx="312">
                  <c:v>-0.113727</c:v>
                </c:pt>
                <c:pt idx="313">
                  <c:v>-0.122066</c:v>
                </c:pt>
                <c:pt idx="314">
                  <c:v>-0.173661</c:v>
                </c:pt>
                <c:pt idx="315">
                  <c:v>-0.227496</c:v>
                </c:pt>
                <c:pt idx="316">
                  <c:v>-0.221702</c:v>
                </c:pt>
                <c:pt idx="317">
                  <c:v>-0.240818</c:v>
                </c:pt>
                <c:pt idx="318">
                  <c:v>-0.367141</c:v>
                </c:pt>
                <c:pt idx="319">
                  <c:v>-0.506669</c:v>
                </c:pt>
                <c:pt idx="320">
                  <c:v>-0.41464</c:v>
                </c:pt>
                <c:pt idx="321">
                  <c:v>-0.416641</c:v>
                </c:pt>
                <c:pt idx="322">
                  <c:v>-0.461372</c:v>
                </c:pt>
                <c:pt idx="323">
                  <c:v>-0.535223</c:v>
                </c:pt>
                <c:pt idx="324">
                  <c:v>-0.584579</c:v>
                </c:pt>
                <c:pt idx="325">
                  <c:v>-0.353405</c:v>
                </c:pt>
                <c:pt idx="326">
                  <c:v>-0.362591</c:v>
                </c:pt>
                <c:pt idx="327">
                  <c:v>-0.299578</c:v>
                </c:pt>
                <c:pt idx="328">
                  <c:v>-0.234413</c:v>
                </c:pt>
                <c:pt idx="329">
                  <c:v>-0.274918</c:v>
                </c:pt>
                <c:pt idx="330">
                  <c:v>-0.406256</c:v>
                </c:pt>
                <c:pt idx="331">
                  <c:v>-0.281851</c:v>
                </c:pt>
                <c:pt idx="332">
                  <c:v>-0.42038</c:v>
                </c:pt>
                <c:pt idx="333">
                  <c:v>-0.522083</c:v>
                </c:pt>
                <c:pt idx="334">
                  <c:v>-0.589314</c:v>
                </c:pt>
                <c:pt idx="335">
                  <c:v>-0.795174</c:v>
                </c:pt>
                <c:pt idx="336">
                  <c:v>-0.342595</c:v>
                </c:pt>
                <c:pt idx="337">
                  <c:v>-0.282595</c:v>
                </c:pt>
                <c:pt idx="338">
                  <c:v>-0.367975</c:v>
                </c:pt>
                <c:pt idx="339">
                  <c:v>-0.347058</c:v>
                </c:pt>
                <c:pt idx="340">
                  <c:v>-0.291157</c:v>
                </c:pt>
                <c:pt idx="341">
                  <c:v>-0.431</c:v>
                </c:pt>
                <c:pt idx="342">
                  <c:v>-0.335653</c:v>
                </c:pt>
                <c:pt idx="343">
                  <c:v>-0.434603</c:v>
                </c:pt>
                <c:pt idx="344">
                  <c:v>-0.526256</c:v>
                </c:pt>
                <c:pt idx="345">
                  <c:v>-0.82843</c:v>
                </c:pt>
                <c:pt idx="346">
                  <c:v>-0.901198</c:v>
                </c:pt>
                <c:pt idx="347">
                  <c:v>-0.904232</c:v>
                </c:pt>
                <c:pt idx="348">
                  <c:v>-0.304611</c:v>
                </c:pt>
                <c:pt idx="349">
                  <c:v>-0.431905</c:v>
                </c:pt>
                <c:pt idx="350">
                  <c:v>-0.254883</c:v>
                </c:pt>
                <c:pt idx="351">
                  <c:v>-0.264744</c:v>
                </c:pt>
                <c:pt idx="352">
                  <c:v>-0.276826</c:v>
                </c:pt>
                <c:pt idx="353">
                  <c:v>-0.461537</c:v>
                </c:pt>
                <c:pt idx="354">
                  <c:v>-0.268083</c:v>
                </c:pt>
                <c:pt idx="355">
                  <c:v>-0.281314</c:v>
                </c:pt>
                <c:pt idx="356">
                  <c:v>-0.380041</c:v>
                </c:pt>
                <c:pt idx="357">
                  <c:v>-0.386504</c:v>
                </c:pt>
                <c:pt idx="358">
                  <c:v>-0.448975</c:v>
                </c:pt>
                <c:pt idx="359">
                  <c:v>-0.452521</c:v>
                </c:pt>
                <c:pt idx="360">
                  <c:v>-0.511967</c:v>
                </c:pt>
                <c:pt idx="361">
                  <c:v>-0.491149</c:v>
                </c:pt>
                <c:pt idx="362">
                  <c:v>-0.713446</c:v>
                </c:pt>
                <c:pt idx="363">
                  <c:v>-0.255035</c:v>
                </c:pt>
                <c:pt idx="364">
                  <c:v>-0.316191</c:v>
                </c:pt>
                <c:pt idx="365">
                  <c:v>-0.139186</c:v>
                </c:pt>
                <c:pt idx="366">
                  <c:v>-0.358587</c:v>
                </c:pt>
                <c:pt idx="367">
                  <c:v>-0.217405</c:v>
                </c:pt>
                <c:pt idx="368">
                  <c:v>-0.199372</c:v>
                </c:pt>
                <c:pt idx="369">
                  <c:v>-0.212562</c:v>
                </c:pt>
                <c:pt idx="370">
                  <c:v>-0.169686</c:v>
                </c:pt>
                <c:pt idx="371">
                  <c:v>-0.42205</c:v>
                </c:pt>
                <c:pt idx="372">
                  <c:v>-0.406562</c:v>
                </c:pt>
                <c:pt idx="373">
                  <c:v>-0.375653</c:v>
                </c:pt>
                <c:pt idx="374">
                  <c:v>-0.488645</c:v>
                </c:pt>
                <c:pt idx="375">
                  <c:v>-0.78457</c:v>
                </c:pt>
                <c:pt idx="376">
                  <c:v>-0.754248</c:v>
                </c:pt>
                <c:pt idx="377">
                  <c:v>-0.93662</c:v>
                </c:pt>
                <c:pt idx="378">
                  <c:v>-0.692702</c:v>
                </c:pt>
                <c:pt idx="379">
                  <c:v>-0.275189</c:v>
                </c:pt>
                <c:pt idx="380">
                  <c:v>-0.364198</c:v>
                </c:pt>
                <c:pt idx="381">
                  <c:v>-0.221653</c:v>
                </c:pt>
                <c:pt idx="382">
                  <c:v>-0.32167</c:v>
                </c:pt>
                <c:pt idx="383">
                  <c:v>-0.513215</c:v>
                </c:pt>
                <c:pt idx="384">
                  <c:v>-0.542677</c:v>
                </c:pt>
                <c:pt idx="385">
                  <c:v>-0.591918</c:v>
                </c:pt>
                <c:pt idx="386">
                  <c:v>-0.677497</c:v>
                </c:pt>
                <c:pt idx="387">
                  <c:v>-0.678497</c:v>
                </c:pt>
                <c:pt idx="388">
                  <c:v>-0.377372</c:v>
                </c:pt>
                <c:pt idx="389">
                  <c:v>-0.353595</c:v>
                </c:pt>
                <c:pt idx="390">
                  <c:v>-0.319306</c:v>
                </c:pt>
                <c:pt idx="391">
                  <c:v>-0.293529</c:v>
                </c:pt>
                <c:pt idx="392">
                  <c:v>-0.285541</c:v>
                </c:pt>
                <c:pt idx="393">
                  <c:v>-0.342541</c:v>
                </c:pt>
                <c:pt idx="394">
                  <c:v>-0.303132</c:v>
                </c:pt>
                <c:pt idx="395">
                  <c:v>-0.306141</c:v>
                </c:pt>
                <c:pt idx="396">
                  <c:v>-0.374157</c:v>
                </c:pt>
                <c:pt idx="397">
                  <c:v>-0.393587</c:v>
                </c:pt>
                <c:pt idx="398">
                  <c:v>-0.466736</c:v>
                </c:pt>
                <c:pt idx="399">
                  <c:v>-0.410661</c:v>
                </c:pt>
                <c:pt idx="400">
                  <c:v>-0.456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CTD - DOX-BOT) (3)'!$I$9:$I$10</c:f>
              <c:numCache>
                <c:formatCode>General</c:formatCode>
                <c:ptCount val="2"/>
                <c:pt idx="0">
                  <c:v>5.06823</c:v>
                </c:pt>
                <c:pt idx="1">
                  <c:v>4276.66</c:v>
                </c:pt>
              </c:numCache>
            </c:numRef>
          </c:xVal>
          <c:yVal>
            <c:numRef>
              <c:f>'(DOX-CTD - DOX-BOT) (3)'!$J$9:$J$10</c:f>
              <c:numCache>
                <c:formatCode>General</c:formatCode>
                <c:ptCount val="2"/>
                <c:pt idx="0">
                  <c:v>-0.38641842517458</c:v>
                </c:pt>
                <c:pt idx="1">
                  <c:v>0.108747041070043</c:v>
                </c:pt>
              </c:numCache>
            </c:numRef>
          </c:yVal>
          <c:smooth val="0"/>
        </c:ser>
        <c:axId val="38861974"/>
        <c:axId val="73383945"/>
      </c:scatterChart>
      <c:valAx>
        <c:axId val="38861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3945"/>
        <c:crossesAt val="0"/>
        <c:crossBetween val="midCat"/>
      </c:valAx>
      <c:valAx>
        <c:axId val="7338394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19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60.xml"/><Relationship Id="rId4" Type="http://schemas.openxmlformats.org/officeDocument/2006/relationships/ctrlProp" Target="../ctrlProps/ctrlProps461.xml"/><Relationship Id="rId5" Type="http://schemas.openxmlformats.org/officeDocument/2006/relationships/ctrlProp" Target="../ctrlProps/ctrlProps462.xml"/><Relationship Id="rId6" Type="http://schemas.openxmlformats.org/officeDocument/2006/relationships/ctrlProp" Target="../ctrlProps/ctrlProps463.xml"/><Relationship Id="rId7" Type="http://schemas.openxmlformats.org/officeDocument/2006/relationships/ctrlProp" Target="../ctrlProps/ctrlProps464.xml"/><Relationship Id="rId8" Type="http://schemas.openxmlformats.org/officeDocument/2006/relationships/ctrlProp" Target="../ctrlProps/ctrlProps465.xml"/><Relationship Id="rId9" Type="http://schemas.openxmlformats.org/officeDocument/2006/relationships/ctrlProp" Target="../ctrlProps/ctrlProps466.xml"/><Relationship Id="rId10" Type="http://schemas.openxmlformats.org/officeDocument/2006/relationships/ctrlProp" Target="../ctrlProps/ctrlProps467.xml"/><Relationship Id="rId11" Type="http://schemas.openxmlformats.org/officeDocument/2006/relationships/ctrlProp" Target="../ctrlProps/ctrlProps468.xml"/><Relationship Id="rId12" Type="http://schemas.openxmlformats.org/officeDocument/2006/relationships/ctrlProp" Target="../ctrlProps/ctrlProps469.xml"/><Relationship Id="rId13" Type="http://schemas.openxmlformats.org/officeDocument/2006/relationships/ctrlProp" Target="../ctrlProps/ctrlProps470.xml"/><Relationship Id="rId14" Type="http://schemas.openxmlformats.org/officeDocument/2006/relationships/ctrlProp" Target="../ctrlProps/ctrlProps471.xml"/><Relationship Id="rId15" Type="http://schemas.openxmlformats.org/officeDocument/2006/relationships/ctrlProp" Target="../ctrlProps/ctrlProps472.xml"/><Relationship Id="rId16" Type="http://schemas.openxmlformats.org/officeDocument/2006/relationships/ctrlProp" Target="../ctrlProps/ctrlProps473.xml"/><Relationship Id="rId17" Type="http://schemas.openxmlformats.org/officeDocument/2006/relationships/ctrlProp" Target="../ctrlProps/ctrlProps474.xml"/><Relationship Id="rId18" Type="http://schemas.openxmlformats.org/officeDocument/2006/relationships/ctrlProp" Target="../ctrlProps/ctrlProps475.xml"/><Relationship Id="rId19" Type="http://schemas.openxmlformats.org/officeDocument/2006/relationships/ctrlProp" Target="../ctrlProps/ctrlProps476.xml"/><Relationship Id="rId20" Type="http://schemas.openxmlformats.org/officeDocument/2006/relationships/ctrlProp" Target="../ctrlProps/ctrlProps477.xml"/><Relationship Id="rId21" Type="http://schemas.openxmlformats.org/officeDocument/2006/relationships/ctrlProp" Target="../ctrlProps/ctrlProps478.xml"/><Relationship Id="rId22" Type="http://schemas.openxmlformats.org/officeDocument/2006/relationships/ctrlProp" Target="../ctrlProps/ctrlProps479.xml"/><Relationship Id="rId23" Type="http://schemas.openxmlformats.org/officeDocument/2006/relationships/ctrlProp" Target="../ctrlProps/ctrlProps480.xml"/><Relationship Id="rId24" Type="http://schemas.openxmlformats.org/officeDocument/2006/relationships/ctrlProp" Target="../ctrlProps/ctrlProps481.xml"/><Relationship Id="rId25" Type="http://schemas.openxmlformats.org/officeDocument/2006/relationships/ctrlProp" Target="../ctrlProps/ctrlProps482.xml"/><Relationship Id="rId26" Type="http://schemas.openxmlformats.org/officeDocument/2006/relationships/ctrlProp" Target="../ctrlProps/ctrlProps483.xml"/><Relationship Id="rId27" Type="http://schemas.openxmlformats.org/officeDocument/2006/relationships/ctrlProp" Target="../ctrlProps/ctrlProps484.xml"/><Relationship Id="rId28" Type="http://schemas.openxmlformats.org/officeDocument/2006/relationships/ctrlProp" Target="../ctrlProps/ctrlProps485.xml"/><Relationship Id="rId29" Type="http://schemas.openxmlformats.org/officeDocument/2006/relationships/ctrlProp" Target="../ctrlProps/ctrlProps486.xml"/><Relationship Id="rId30" Type="http://schemas.openxmlformats.org/officeDocument/2006/relationships/ctrlProp" Target="../ctrlProps/ctrlProps487.xml"/><Relationship Id="rId31" Type="http://schemas.openxmlformats.org/officeDocument/2006/relationships/ctrlProp" Target="../ctrlProps/ctrlProps488.xml"/><Relationship Id="rId32" Type="http://schemas.openxmlformats.org/officeDocument/2006/relationships/ctrlProp" Target="../ctrlProps/ctrlProps489.xml"/><Relationship Id="rId33" Type="http://schemas.openxmlformats.org/officeDocument/2006/relationships/ctrlProp" Target="../ctrlProps/ctrlProps490.xml"/><Relationship Id="rId34" Type="http://schemas.openxmlformats.org/officeDocument/2006/relationships/ctrlProp" Target="../ctrlProps/ctrlProps491.xml"/><Relationship Id="rId35" Type="http://schemas.openxmlformats.org/officeDocument/2006/relationships/ctrlProp" Target="../ctrlProps/ctrlProps492.xml"/><Relationship Id="rId36" Type="http://schemas.openxmlformats.org/officeDocument/2006/relationships/ctrlProp" Target="../ctrlProps/ctrlProps493.xml"/><Relationship Id="rId37" Type="http://schemas.openxmlformats.org/officeDocument/2006/relationships/ctrlProp" Target="../ctrlProps/ctrlProps494.xml"/><Relationship Id="rId38" Type="http://schemas.openxmlformats.org/officeDocument/2006/relationships/ctrlProp" Target="../ctrlProps/ctrlProps495.xml"/><Relationship Id="rId39" Type="http://schemas.openxmlformats.org/officeDocument/2006/relationships/ctrlProp" Target="../ctrlProps/ctrlProps496.xml"/><Relationship Id="rId40" Type="http://schemas.openxmlformats.org/officeDocument/2006/relationships/ctrlProp" Target="../ctrlProps/ctrlProps497.xml"/><Relationship Id="rId41" Type="http://schemas.openxmlformats.org/officeDocument/2006/relationships/ctrlProp" Target="../ctrlProps/ctrlProps498.xml"/><Relationship Id="rId42" Type="http://schemas.openxmlformats.org/officeDocument/2006/relationships/ctrlProp" Target="../ctrlProps/ctrlProps499.xml"/><Relationship Id="rId43" Type="http://schemas.openxmlformats.org/officeDocument/2006/relationships/ctrlProp" Target="../ctrlProps/ctrlProps500.xml"/><Relationship Id="rId44" Type="http://schemas.openxmlformats.org/officeDocument/2006/relationships/ctrlProp" Target="../ctrlProps/ctrlProps501.xml"/><Relationship Id="rId45" Type="http://schemas.openxmlformats.org/officeDocument/2006/relationships/ctrlProp" Target="../ctrlProps/ctrlProps502.xml"/><Relationship Id="rId46" Type="http://schemas.openxmlformats.org/officeDocument/2006/relationships/ctrlProp" Target="../ctrlProps/ctrlProps503.xml"/><Relationship Id="rId47" Type="http://schemas.openxmlformats.org/officeDocument/2006/relationships/ctrlProp" Target="../ctrlProps/ctrlProps504.xml"/><Relationship Id="rId48" Type="http://schemas.openxmlformats.org/officeDocument/2006/relationships/ctrlProp" Target="../ctrlProps/ctrlProps505.xml"/><Relationship Id="rId49" Type="http://schemas.openxmlformats.org/officeDocument/2006/relationships/ctrlProp" Target="../ctrlProps/ctrlProps506.xml"/><Relationship Id="rId50" Type="http://schemas.openxmlformats.org/officeDocument/2006/relationships/ctrlProp" Target="../ctrlProps/ctrlProps507.xml"/><Relationship Id="rId51" Type="http://schemas.openxmlformats.org/officeDocument/2006/relationships/ctrlProp" Target="../ctrlProps/ctrlProps508.xml"/><Relationship Id="rId52" Type="http://schemas.openxmlformats.org/officeDocument/2006/relationships/ctrlProp" Target="../ctrlProps/ctrlProps509.xml"/><Relationship Id="rId53" Type="http://schemas.openxmlformats.org/officeDocument/2006/relationships/ctrlProp" Target="../ctrlProps/ctrlProps510.xml"/><Relationship Id="rId54" Type="http://schemas.openxmlformats.org/officeDocument/2006/relationships/ctrlProp" Target="../ctrlProps/ctrlProps511.xml"/><Relationship Id="rId55" Type="http://schemas.openxmlformats.org/officeDocument/2006/relationships/ctrlProp" Target="../ctrlProps/ctrlProps512.xml"/><Relationship Id="rId56" Type="http://schemas.openxmlformats.org/officeDocument/2006/relationships/ctrlProp" Target="../ctrlProps/ctrlProps513.xml"/><Relationship Id="rId57" Type="http://schemas.openxmlformats.org/officeDocument/2006/relationships/ctrlProp" Target="../ctrlProps/ctrlProps514.xml"/><Relationship Id="rId58" Type="http://schemas.openxmlformats.org/officeDocument/2006/relationships/ctrlProp" Target="../ctrlProps/ctrlProps515.xml"/><Relationship Id="rId59" Type="http://schemas.openxmlformats.org/officeDocument/2006/relationships/ctrlProp" Target="../ctrlProps/ctrlProps516.xml"/><Relationship Id="rId60" Type="http://schemas.openxmlformats.org/officeDocument/2006/relationships/ctrlProp" Target="../ctrlProps/ctrlProps517.xml"/><Relationship Id="rId61" Type="http://schemas.openxmlformats.org/officeDocument/2006/relationships/ctrlProp" Target="../ctrlProps/ctrlProps518.xml"/><Relationship Id="rId62" Type="http://schemas.openxmlformats.org/officeDocument/2006/relationships/ctrlProp" Target="../ctrlProps/ctrlProps519.xml"/><Relationship Id="rId63" Type="http://schemas.openxmlformats.org/officeDocument/2006/relationships/ctrlProp" Target="../ctrlProps/ctrlProps520.xml"/><Relationship Id="rId64" Type="http://schemas.openxmlformats.org/officeDocument/2006/relationships/ctrlProp" Target="../ctrlProps/ctrlProps521.xml"/><Relationship Id="rId65" Type="http://schemas.openxmlformats.org/officeDocument/2006/relationships/ctrlProp" Target="../ctrlProps/ctrlProps522.xml"/><Relationship Id="rId66" Type="http://schemas.openxmlformats.org/officeDocument/2006/relationships/ctrlProp" Target="../ctrlProps/ctrlProps523.xml"/><Relationship Id="rId67" Type="http://schemas.openxmlformats.org/officeDocument/2006/relationships/ctrlProp" Target="../ctrlProps/ctrlProps524.xml"/><Relationship Id="rId68" Type="http://schemas.openxmlformats.org/officeDocument/2006/relationships/ctrlProp" Target="../ctrlProps/ctrlProps525.xml"/><Relationship Id="rId69" Type="http://schemas.openxmlformats.org/officeDocument/2006/relationships/ctrlProp" Target="../ctrlProps/ctrlProps526.xml"/><Relationship Id="rId70" Type="http://schemas.openxmlformats.org/officeDocument/2006/relationships/ctrlProp" Target="../ctrlProps/ctrlProps527.xml"/><Relationship Id="rId71" Type="http://schemas.openxmlformats.org/officeDocument/2006/relationships/ctrlProp" Target="../ctrlProps/ctrlProps528.xml"/><Relationship Id="rId72" Type="http://schemas.openxmlformats.org/officeDocument/2006/relationships/ctrlProp" Target="../ctrlProps/ctrlProps529.xml"/><Relationship Id="rId73" Type="http://schemas.openxmlformats.org/officeDocument/2006/relationships/ctrlProp" Target="../ctrlProps/ctrlProps530.xml"/><Relationship Id="rId74" Type="http://schemas.openxmlformats.org/officeDocument/2006/relationships/ctrlProp" Target="../ctrlProps/ctrlProps531.xml"/><Relationship Id="rId75" Type="http://schemas.openxmlformats.org/officeDocument/2006/relationships/ctrlProp" Target="../ctrlProps/ctrlProps532.xml"/><Relationship Id="rId76" Type="http://schemas.openxmlformats.org/officeDocument/2006/relationships/ctrlProp" Target="../ctrlProps/ctrlProps533.xml"/><Relationship Id="rId77" Type="http://schemas.openxmlformats.org/officeDocument/2006/relationships/ctrlProp" Target="../ctrlProps/ctrlProps534.xml"/><Relationship Id="rId78" Type="http://schemas.openxmlformats.org/officeDocument/2006/relationships/ctrlProp" Target="../ctrlProps/ctrlProps535.xml"/><Relationship Id="rId79" Type="http://schemas.openxmlformats.org/officeDocument/2006/relationships/ctrlProp" Target="../ctrlProps/ctrlProps536.xml"/><Relationship Id="rId80" Type="http://schemas.openxmlformats.org/officeDocument/2006/relationships/ctrlProp" Target="../ctrlProps/ctrlProps537.xml"/><Relationship Id="rId81" Type="http://schemas.openxmlformats.org/officeDocument/2006/relationships/ctrlProp" Target="../ctrlProps/ctrlProps538.xml"/><Relationship Id="rId82" Type="http://schemas.openxmlformats.org/officeDocument/2006/relationships/ctrlProp" Target="../ctrlProps/ctrlProps539.xml"/><Relationship Id="rId83" Type="http://schemas.openxmlformats.org/officeDocument/2006/relationships/ctrlProp" Target="../ctrlProps/ctrlProps540.xml"/><Relationship Id="rId84" Type="http://schemas.openxmlformats.org/officeDocument/2006/relationships/ctrlProp" Target="../ctrlProps/ctrlProps541.xml"/><Relationship Id="rId85" Type="http://schemas.openxmlformats.org/officeDocument/2006/relationships/ctrlProp" Target="../ctrlProps/ctrlProps542.xml"/><Relationship Id="rId86" Type="http://schemas.openxmlformats.org/officeDocument/2006/relationships/ctrlProp" Target="../ctrlProps/ctrlProps543.xml"/><Relationship Id="rId87" Type="http://schemas.openxmlformats.org/officeDocument/2006/relationships/ctrlProp" Target="../ctrlProps/ctrlProps544.xml"/><Relationship Id="rId88" Type="http://schemas.openxmlformats.org/officeDocument/2006/relationships/ctrlProp" Target="../ctrlProps/ctrlProps545.xml"/><Relationship Id="rId89" Type="http://schemas.openxmlformats.org/officeDocument/2006/relationships/ctrlProp" Target="../ctrlProps/ctrlProps546.xml"/><Relationship Id="rId90" Type="http://schemas.openxmlformats.org/officeDocument/2006/relationships/ctrlProp" Target="../ctrlProps/ctrlProps547.xml"/><Relationship Id="rId91" Type="http://schemas.openxmlformats.org/officeDocument/2006/relationships/ctrlProp" Target="../ctrlProps/ctrlProps548.xml"/><Relationship Id="rId92" Type="http://schemas.openxmlformats.org/officeDocument/2006/relationships/ctrlProp" Target="../ctrlProps/ctrlProps549.xml"/><Relationship Id="rId93" Type="http://schemas.openxmlformats.org/officeDocument/2006/relationships/ctrlProp" Target="../ctrlProps/ctrlProps550.xml"/><Relationship Id="rId94" Type="http://schemas.openxmlformats.org/officeDocument/2006/relationships/ctrlProp" Target="../ctrlProps/ctrlProps551.xml"/><Relationship Id="rId95" Type="http://schemas.openxmlformats.org/officeDocument/2006/relationships/ctrlProp" Target="../ctrlProps/ctrlProps552.xml"/><Relationship Id="rId96" Type="http://schemas.openxmlformats.org/officeDocument/2006/relationships/ctrlProp" Target="../ctrlProps/ctrlProps553.xml"/><Relationship Id="rId97" Type="http://schemas.openxmlformats.org/officeDocument/2006/relationships/ctrlProp" Target="../ctrlProps/ctrlProps554.xml"/><Relationship Id="rId98" Type="http://schemas.openxmlformats.org/officeDocument/2006/relationships/ctrlProp" Target="../ctrlProps/ctrlProps555.xml"/><Relationship Id="rId99" Type="http://schemas.openxmlformats.org/officeDocument/2006/relationships/ctrlProp" Target="../ctrlProps/ctrlProps556.xml"/><Relationship Id="rId100" Type="http://schemas.openxmlformats.org/officeDocument/2006/relationships/ctrlProp" Target="../ctrlProps/ctrlProps557.xml"/><Relationship Id="rId101" Type="http://schemas.openxmlformats.org/officeDocument/2006/relationships/ctrlProp" Target="../ctrlProps/ctrlProps558.xml"/><Relationship Id="rId102" Type="http://schemas.openxmlformats.org/officeDocument/2006/relationships/ctrlProp" Target="../ctrlProps/ctrlProps559.xml"/><Relationship Id="rId103" Type="http://schemas.openxmlformats.org/officeDocument/2006/relationships/ctrlProp" Target="../ctrlProps/ctrlProps560.xml"/><Relationship Id="rId104" Type="http://schemas.openxmlformats.org/officeDocument/2006/relationships/ctrlProp" Target="../ctrlProps/ctrlProps561.xml"/><Relationship Id="rId105" Type="http://schemas.openxmlformats.org/officeDocument/2006/relationships/ctrlProp" Target="../ctrlProps/ctrlProps562.xml"/><Relationship Id="rId106" Type="http://schemas.openxmlformats.org/officeDocument/2006/relationships/ctrlProp" Target="../ctrlProps/ctrlProps563.xml"/><Relationship Id="rId107" Type="http://schemas.openxmlformats.org/officeDocument/2006/relationships/ctrlProp" Target="../ctrlProps/ctrlProps564.xml"/><Relationship Id="rId108" Type="http://schemas.openxmlformats.org/officeDocument/2006/relationships/ctrlProp" Target="../ctrlProps/ctrlProps565.xml"/><Relationship Id="rId109" Type="http://schemas.openxmlformats.org/officeDocument/2006/relationships/ctrlProp" Target="../ctrlProps/ctrlProps566.xml"/><Relationship Id="rId110" Type="http://schemas.openxmlformats.org/officeDocument/2006/relationships/ctrlProp" Target="../ctrlProps/ctrlProps567.xml"/><Relationship Id="rId111" Type="http://schemas.openxmlformats.org/officeDocument/2006/relationships/ctrlProp" Target="../ctrlProps/ctrlProps568.xml"/><Relationship Id="rId112" Type="http://schemas.openxmlformats.org/officeDocument/2006/relationships/ctrlProp" Target="../ctrlProps/ctrlProps569.xml"/><Relationship Id="rId113" Type="http://schemas.openxmlformats.org/officeDocument/2006/relationships/ctrlProp" Target="../ctrlProps/ctrlProps570.xml"/><Relationship Id="rId114" Type="http://schemas.openxmlformats.org/officeDocument/2006/relationships/ctrlProp" Target="../ctrlProps/ctrlProps571.xml"/><Relationship Id="rId115" Type="http://schemas.openxmlformats.org/officeDocument/2006/relationships/ctrlProp" Target="../ctrlProps/ctrlProps572.xml"/><Relationship Id="rId116" Type="http://schemas.openxmlformats.org/officeDocument/2006/relationships/ctrlProp" Target="../ctrlProps/ctrlProps573.xml"/><Relationship Id="rId117" Type="http://schemas.openxmlformats.org/officeDocument/2006/relationships/ctrlProp" Target="../ctrlProps/ctrlProps574.xml"/><Relationship Id="rId118" Type="http://schemas.openxmlformats.org/officeDocument/2006/relationships/ctrlProp" Target="../ctrlProps/ctrlProps575.xml"/><Relationship Id="rId119" Type="http://schemas.openxmlformats.org/officeDocument/2006/relationships/ctrlProp" Target="../ctrlProps/ctrlProps576.xml"/><Relationship Id="rId120" Type="http://schemas.openxmlformats.org/officeDocument/2006/relationships/ctrlProp" Target="../ctrlProps/ctrlProps577.xml"/><Relationship Id="rId121" Type="http://schemas.openxmlformats.org/officeDocument/2006/relationships/ctrlProp" Target="../ctrlProps/ctrlProps578.xml"/><Relationship Id="rId122" Type="http://schemas.openxmlformats.org/officeDocument/2006/relationships/ctrlProp" Target="../ctrlProps/ctrlProps579.xml"/><Relationship Id="rId123" Type="http://schemas.openxmlformats.org/officeDocument/2006/relationships/ctrlProp" Target="../ctrlProps/ctrlProps580.xml"/><Relationship Id="rId124" Type="http://schemas.openxmlformats.org/officeDocument/2006/relationships/ctrlProp" Target="../ctrlProps/ctrlProps581.xml"/><Relationship Id="rId125" Type="http://schemas.openxmlformats.org/officeDocument/2006/relationships/ctrlProp" Target="../ctrlProps/ctrlProps582.xml"/><Relationship Id="rId126" Type="http://schemas.openxmlformats.org/officeDocument/2006/relationships/ctrlProp" Target="../ctrlProps/ctrlProps583.xml"/><Relationship Id="rId127" Type="http://schemas.openxmlformats.org/officeDocument/2006/relationships/ctrlProp" Target="../ctrlProps/ctrlProps584.xml"/><Relationship Id="rId128" Type="http://schemas.openxmlformats.org/officeDocument/2006/relationships/ctrlProp" Target="../ctrlProps/ctrlProps585.xml"/><Relationship Id="rId129" Type="http://schemas.openxmlformats.org/officeDocument/2006/relationships/ctrlProp" Target="../ctrlProps/ctrlProps586.xml"/><Relationship Id="rId130" Type="http://schemas.openxmlformats.org/officeDocument/2006/relationships/ctrlProp" Target="../ctrlProps/ctrlProps587.xml"/><Relationship Id="rId131" Type="http://schemas.openxmlformats.org/officeDocument/2006/relationships/ctrlProp" Target="../ctrlProps/ctrlProps588.xml"/><Relationship Id="rId132" Type="http://schemas.openxmlformats.org/officeDocument/2006/relationships/ctrlProp" Target="../ctrlProps/ctrlProps589.xml"/><Relationship Id="rId133" Type="http://schemas.openxmlformats.org/officeDocument/2006/relationships/ctrlProp" Target="../ctrlProps/ctrlProps590.xml"/><Relationship Id="rId134" Type="http://schemas.openxmlformats.org/officeDocument/2006/relationships/ctrlProp" Target="../ctrlProps/ctrlProps591.xml"/><Relationship Id="rId135" Type="http://schemas.openxmlformats.org/officeDocument/2006/relationships/ctrlProp" Target="../ctrlProps/ctrlProps592.xml"/><Relationship Id="rId136" Type="http://schemas.openxmlformats.org/officeDocument/2006/relationships/ctrlProp" Target="../ctrlProps/ctrlProps593.xml"/><Relationship Id="rId137" Type="http://schemas.openxmlformats.org/officeDocument/2006/relationships/ctrlProp" Target="../ctrlProps/ctrlProps594.xml"/><Relationship Id="rId138" Type="http://schemas.openxmlformats.org/officeDocument/2006/relationships/ctrlProp" Target="../ctrlProps/ctrlProps595.xml"/><Relationship Id="rId139" Type="http://schemas.openxmlformats.org/officeDocument/2006/relationships/ctrlProp" Target="../ctrlProps/ctrlProps596.xml"/><Relationship Id="rId140" Type="http://schemas.openxmlformats.org/officeDocument/2006/relationships/ctrlProp" Target="../ctrlProps/ctrlProps597.xml"/><Relationship Id="rId141" Type="http://schemas.openxmlformats.org/officeDocument/2006/relationships/ctrlProp" Target="../ctrlProps/ctrlProps598.xml"/><Relationship Id="rId142" Type="http://schemas.openxmlformats.org/officeDocument/2006/relationships/ctrlProp" Target="../ctrlProps/ctrlProps599.xml"/><Relationship Id="rId143" Type="http://schemas.openxmlformats.org/officeDocument/2006/relationships/ctrlProp" Target="../ctrlProps/ctrlProps600.xml"/><Relationship Id="rId144" Type="http://schemas.openxmlformats.org/officeDocument/2006/relationships/ctrlProp" Target="../ctrlProps/ctrlProps601.xml"/><Relationship Id="rId145" Type="http://schemas.openxmlformats.org/officeDocument/2006/relationships/ctrlProp" Target="../ctrlProps/ctrlProps602.xml"/><Relationship Id="rId146" Type="http://schemas.openxmlformats.org/officeDocument/2006/relationships/ctrlProp" Target="../ctrlProps/ctrlProps603.xml"/><Relationship Id="rId147" Type="http://schemas.openxmlformats.org/officeDocument/2006/relationships/ctrlProp" Target="../ctrlProps/ctrlProps604.xml"/><Relationship Id="rId148" Type="http://schemas.openxmlformats.org/officeDocument/2006/relationships/ctrlProp" Target="../ctrlProps/ctrlProps605.xml"/><Relationship Id="rId149" Type="http://schemas.openxmlformats.org/officeDocument/2006/relationships/ctrlProp" Target="../ctrlProps/ctrlProps606.xml"/><Relationship Id="rId150" Type="http://schemas.openxmlformats.org/officeDocument/2006/relationships/ctrlProp" Target="../ctrlProps/ctrlProps607.xml"/><Relationship Id="rId151" Type="http://schemas.openxmlformats.org/officeDocument/2006/relationships/ctrlProp" Target="../ctrlProps/ctrlProps608.xml"/><Relationship Id="rId152" Type="http://schemas.openxmlformats.org/officeDocument/2006/relationships/ctrlProp" Target="../ctrlProps/ctrlProps609.xml"/><Relationship Id="rId153" Type="http://schemas.openxmlformats.org/officeDocument/2006/relationships/ctrlProp" Target="../ctrlProps/ctrlProps610.xml"/><Relationship Id="rId154" Type="http://schemas.openxmlformats.org/officeDocument/2006/relationships/ctrlProp" Target="../ctrlProps/ctrlProps611.xml"/><Relationship Id="rId155" Type="http://schemas.openxmlformats.org/officeDocument/2006/relationships/ctrlProp" Target="../ctrlProps/ctrlProps612.xml"/><Relationship Id="rId156" Type="http://schemas.openxmlformats.org/officeDocument/2006/relationships/ctrlProp" Target="../ctrlProps/ctrlProps613.xml"/><Relationship Id="rId157" Type="http://schemas.openxmlformats.org/officeDocument/2006/relationships/ctrlProp" Target="../ctrlProps/ctrlProps614.xml"/><Relationship Id="rId158" Type="http://schemas.openxmlformats.org/officeDocument/2006/relationships/ctrlProp" Target="../ctrlProps/ctrlProps615.xml"/><Relationship Id="rId159" Type="http://schemas.openxmlformats.org/officeDocument/2006/relationships/ctrlProp" Target="../ctrlProps/ctrlProps616.xml"/><Relationship Id="rId160" Type="http://schemas.openxmlformats.org/officeDocument/2006/relationships/ctrlProp" Target="../ctrlProps/ctrlProps617.xml"/><Relationship Id="rId161" Type="http://schemas.openxmlformats.org/officeDocument/2006/relationships/ctrlProp" Target="../ctrlProps/ctrlProps618.xml"/><Relationship Id="rId162" Type="http://schemas.openxmlformats.org/officeDocument/2006/relationships/ctrlProp" Target="../ctrlProps/ctrlProps619.xml"/><Relationship Id="rId163" Type="http://schemas.openxmlformats.org/officeDocument/2006/relationships/ctrlProp" Target="../ctrlProps/ctrlProps620.xml"/><Relationship Id="rId164" Type="http://schemas.openxmlformats.org/officeDocument/2006/relationships/ctrlProp" Target="../ctrlProps/ctrlProps621.xml"/><Relationship Id="rId165" Type="http://schemas.openxmlformats.org/officeDocument/2006/relationships/ctrlProp" Target="../ctrlProps/ctrlProps622.xml"/><Relationship Id="rId166" Type="http://schemas.openxmlformats.org/officeDocument/2006/relationships/ctrlProp" Target="../ctrlProps/ctrlProps623.xml"/><Relationship Id="rId167" Type="http://schemas.openxmlformats.org/officeDocument/2006/relationships/ctrlProp" Target="../ctrlProps/ctrlProps624.xml"/><Relationship Id="rId168" Type="http://schemas.openxmlformats.org/officeDocument/2006/relationships/ctrlProp" Target="../ctrlProps/ctrlProps625.xml"/><Relationship Id="rId169" Type="http://schemas.openxmlformats.org/officeDocument/2006/relationships/ctrlProp" Target="../ctrlProps/ctrlProps626.xml"/><Relationship Id="rId170" Type="http://schemas.openxmlformats.org/officeDocument/2006/relationships/ctrlProp" Target="../ctrlProps/ctrlProps627.xml"/><Relationship Id="rId171" Type="http://schemas.openxmlformats.org/officeDocument/2006/relationships/ctrlProp" Target="../ctrlProps/ctrlProps628.xml"/><Relationship Id="rId172" Type="http://schemas.openxmlformats.org/officeDocument/2006/relationships/ctrlProp" Target="../ctrlProps/ctrlProps629.xml"/><Relationship Id="rId173" Type="http://schemas.openxmlformats.org/officeDocument/2006/relationships/ctrlProp" Target="../ctrlProps/ctrlProps630.xml"/><Relationship Id="rId174" Type="http://schemas.openxmlformats.org/officeDocument/2006/relationships/ctrlProp" Target="../ctrlProps/ctrlProps631.xml"/><Relationship Id="rId175" Type="http://schemas.openxmlformats.org/officeDocument/2006/relationships/ctrlProp" Target="../ctrlProps/ctrlProps632.xml"/><Relationship Id="rId176" Type="http://schemas.openxmlformats.org/officeDocument/2006/relationships/ctrlProp" Target="../ctrlProps/ctrlProps633.xml"/><Relationship Id="rId177" Type="http://schemas.openxmlformats.org/officeDocument/2006/relationships/ctrlProp" Target="../ctrlProps/ctrlProps634.xml"/><Relationship Id="rId178" Type="http://schemas.openxmlformats.org/officeDocument/2006/relationships/ctrlProp" Target="../ctrlProps/ctrlProps635.xml"/><Relationship Id="rId179" Type="http://schemas.openxmlformats.org/officeDocument/2006/relationships/ctrlProp" Target="../ctrlProps/ctrlProps636.xml"/><Relationship Id="rId180" Type="http://schemas.openxmlformats.org/officeDocument/2006/relationships/ctrlProp" Target="../ctrlProps/ctrlProps637.xml"/><Relationship Id="rId181" Type="http://schemas.openxmlformats.org/officeDocument/2006/relationships/ctrlProp" Target="../ctrlProps/ctrlProps638.xml"/><Relationship Id="rId182" Type="http://schemas.openxmlformats.org/officeDocument/2006/relationships/ctrlProp" Target="../ctrlProps/ctrlProps639.xml"/><Relationship Id="rId183" Type="http://schemas.openxmlformats.org/officeDocument/2006/relationships/ctrlProp" Target="../ctrlProps/ctrlProps640.xml"/><Relationship Id="rId184" Type="http://schemas.openxmlformats.org/officeDocument/2006/relationships/ctrlProp" Target="../ctrlProps/ctrlProps641.xml"/><Relationship Id="rId185" Type="http://schemas.openxmlformats.org/officeDocument/2006/relationships/ctrlProp" Target="../ctrlProps/ctrlProps642.xml"/><Relationship Id="rId186" Type="http://schemas.openxmlformats.org/officeDocument/2006/relationships/ctrlProp" Target="../ctrlProps/ctrlProps643.xml"/><Relationship Id="rId187" Type="http://schemas.openxmlformats.org/officeDocument/2006/relationships/ctrlProp" Target="../ctrlProps/ctrlProps644.xml"/><Relationship Id="rId188" Type="http://schemas.openxmlformats.org/officeDocument/2006/relationships/ctrlProp" Target="../ctrlProps/ctrlProps645.xml"/><Relationship Id="rId189" Type="http://schemas.openxmlformats.org/officeDocument/2006/relationships/ctrlProp" Target="../ctrlProps/ctrlProps646.xml"/><Relationship Id="rId190" Type="http://schemas.openxmlformats.org/officeDocument/2006/relationships/ctrlProp" Target="../ctrlProps/ctrlProps647.xml"/><Relationship Id="rId191" Type="http://schemas.openxmlformats.org/officeDocument/2006/relationships/ctrlProp" Target="../ctrlProps/ctrlProps648.xml"/><Relationship Id="rId192" Type="http://schemas.openxmlformats.org/officeDocument/2006/relationships/ctrlProp" Target="../ctrlProps/ctrlProps649.xml"/><Relationship Id="rId193" Type="http://schemas.openxmlformats.org/officeDocument/2006/relationships/ctrlProp" Target="../ctrlProps/ctrlProps650.xml"/><Relationship Id="rId194" Type="http://schemas.openxmlformats.org/officeDocument/2006/relationships/ctrlProp" Target="../ctrlProps/ctrlProps651.xml"/><Relationship Id="rId195" Type="http://schemas.openxmlformats.org/officeDocument/2006/relationships/ctrlProp" Target="../ctrlProps/ctrlProps652.xml"/><Relationship Id="rId196" Type="http://schemas.openxmlformats.org/officeDocument/2006/relationships/ctrlProp" Target="../ctrlProps/ctrlProps653.xml"/><Relationship Id="rId197" Type="http://schemas.openxmlformats.org/officeDocument/2006/relationships/ctrlProp" Target="../ctrlProps/ctrlProps654.xml"/><Relationship Id="rId198" Type="http://schemas.openxmlformats.org/officeDocument/2006/relationships/ctrlProp" Target="../ctrlProps/ctrlProps655.xml"/><Relationship Id="rId199" Type="http://schemas.openxmlformats.org/officeDocument/2006/relationships/ctrlProp" Target="../ctrlProps/ctrlProps656.xml"/><Relationship Id="rId200" Type="http://schemas.openxmlformats.org/officeDocument/2006/relationships/ctrlProp" Target="../ctrlProps/ctrlProps657.xml"/><Relationship Id="rId201" Type="http://schemas.openxmlformats.org/officeDocument/2006/relationships/ctrlProp" Target="../ctrlProps/ctrlProps658.xml"/><Relationship Id="rId202" Type="http://schemas.openxmlformats.org/officeDocument/2006/relationships/ctrlProp" Target="../ctrlProps/ctrlProps659.xml"/><Relationship Id="rId203" Type="http://schemas.openxmlformats.org/officeDocument/2006/relationships/ctrlProp" Target="../ctrlProps/ctrlProps660.xml"/><Relationship Id="rId204" Type="http://schemas.openxmlformats.org/officeDocument/2006/relationships/ctrlProp" Target="../ctrlProps/ctrlProps661.xml"/><Relationship Id="rId205" Type="http://schemas.openxmlformats.org/officeDocument/2006/relationships/ctrlProp" Target="../ctrlProps/ctrlProps662.xml"/><Relationship Id="rId206" Type="http://schemas.openxmlformats.org/officeDocument/2006/relationships/ctrlProp" Target="../ctrlProps/ctrlProps663.xml"/><Relationship Id="rId207" Type="http://schemas.openxmlformats.org/officeDocument/2006/relationships/ctrlProp" Target="../ctrlProps/ctrlProps664.xml"/><Relationship Id="rId208" Type="http://schemas.openxmlformats.org/officeDocument/2006/relationships/ctrlProp" Target="../ctrlProps/ctrlProps665.xml"/><Relationship Id="rId209" Type="http://schemas.openxmlformats.org/officeDocument/2006/relationships/ctrlProp" Target="../ctrlProps/ctrlProps666.xml"/><Relationship Id="rId210" Type="http://schemas.openxmlformats.org/officeDocument/2006/relationships/ctrlProp" Target="../ctrlProps/ctrlProps667.xml"/><Relationship Id="rId211" Type="http://schemas.openxmlformats.org/officeDocument/2006/relationships/ctrlProp" Target="../ctrlProps/ctrlProps668.xml"/><Relationship Id="rId212" Type="http://schemas.openxmlformats.org/officeDocument/2006/relationships/ctrlProp" Target="../ctrlProps/ctrlProps669.xml"/><Relationship Id="rId213" Type="http://schemas.openxmlformats.org/officeDocument/2006/relationships/ctrlProp" Target="../ctrlProps/ctrlProps670.xml"/><Relationship Id="rId214" Type="http://schemas.openxmlformats.org/officeDocument/2006/relationships/ctrlProp" Target="../ctrlProps/ctrlProps671.xml"/><Relationship Id="rId215" Type="http://schemas.openxmlformats.org/officeDocument/2006/relationships/ctrlProp" Target="../ctrlProps/ctrlProps672.xml"/><Relationship Id="rId216" Type="http://schemas.openxmlformats.org/officeDocument/2006/relationships/ctrlProp" Target="../ctrlProps/ctrlProps673.xml"/><Relationship Id="rId217" Type="http://schemas.openxmlformats.org/officeDocument/2006/relationships/ctrlProp" Target="../ctrlProps/ctrlProps674.xml"/><Relationship Id="rId218" Type="http://schemas.openxmlformats.org/officeDocument/2006/relationships/ctrlProp" Target="../ctrlProps/ctrlProps675.xml"/><Relationship Id="rId219" Type="http://schemas.openxmlformats.org/officeDocument/2006/relationships/ctrlProp" Target="../ctrlProps/ctrlProps676.xml"/><Relationship Id="rId220" Type="http://schemas.openxmlformats.org/officeDocument/2006/relationships/ctrlProp" Target="../ctrlProps/ctrlProps677.xml"/><Relationship Id="rId221" Type="http://schemas.openxmlformats.org/officeDocument/2006/relationships/ctrlProp" Target="../ctrlProps/ctrlProps678.xml"/><Relationship Id="rId222" Type="http://schemas.openxmlformats.org/officeDocument/2006/relationships/ctrlProp" Target="../ctrlProps/ctrlProps679.xml"/><Relationship Id="rId223" Type="http://schemas.openxmlformats.org/officeDocument/2006/relationships/ctrlProp" Target="../ctrlProps/ctrlProps680.xml"/><Relationship Id="rId224" Type="http://schemas.openxmlformats.org/officeDocument/2006/relationships/ctrlProp" Target="../ctrlProps/ctrlProps681.xml"/><Relationship Id="rId225" Type="http://schemas.openxmlformats.org/officeDocument/2006/relationships/ctrlProp" Target="../ctrlProps/ctrlProps682.xml"/><Relationship Id="rId226" Type="http://schemas.openxmlformats.org/officeDocument/2006/relationships/ctrlProp" Target="../ctrlProps/ctrlProps683.xml"/><Relationship Id="rId227" Type="http://schemas.openxmlformats.org/officeDocument/2006/relationships/ctrlProp" Target="../ctrlProps/ctrlProps684.xml"/><Relationship Id="rId228" Type="http://schemas.openxmlformats.org/officeDocument/2006/relationships/ctrlProp" Target="../ctrlProps/ctrlProps685.xml"/><Relationship Id="rId229" Type="http://schemas.openxmlformats.org/officeDocument/2006/relationships/ctrlProp" Target="../ctrlProps/ctrlProps686.xml"/><Relationship Id="rId230" Type="http://schemas.openxmlformats.org/officeDocument/2006/relationships/ctrlProp" Target="../ctrlProps/ctrlProps687.xml"/><Relationship Id="rId231" Type="http://schemas.openxmlformats.org/officeDocument/2006/relationships/ctrlProp" Target="../ctrlProps/ctrlProps688.xml"/><Relationship Id="rId232" Type="http://schemas.openxmlformats.org/officeDocument/2006/relationships/ctrlProp" Target="../ctrlProps/ctrlProps689.xml"/><Relationship Id="rId233" Type="http://schemas.openxmlformats.org/officeDocument/2006/relationships/ctrlProp" Target="../ctrlProps/ctrlProps690.xml"/><Relationship Id="rId234" Type="http://schemas.openxmlformats.org/officeDocument/2006/relationships/ctrlProp" Target="../ctrlProps/ctrlProps691.xml"/><Relationship Id="rId235" Type="http://schemas.openxmlformats.org/officeDocument/2006/relationships/ctrlProp" Target="../ctrlProps/ctrlProps692.xml"/><Relationship Id="rId236" Type="http://schemas.openxmlformats.org/officeDocument/2006/relationships/ctrlProp" Target="../ctrlProps/ctrlProps693.xml"/><Relationship Id="rId237" Type="http://schemas.openxmlformats.org/officeDocument/2006/relationships/ctrlProp" Target="../ctrlProps/ctrlProps694.xml"/><Relationship Id="rId238" Type="http://schemas.openxmlformats.org/officeDocument/2006/relationships/ctrlProp" Target="../ctrlProps/ctrlProps695.xml"/><Relationship Id="rId239" Type="http://schemas.openxmlformats.org/officeDocument/2006/relationships/ctrlProp" Target="../ctrlProps/ctrlProps696.xml"/><Relationship Id="rId240" Type="http://schemas.openxmlformats.org/officeDocument/2006/relationships/ctrlProp" Target="../ctrlProps/ctrlProps697.xml"/><Relationship Id="rId241" Type="http://schemas.openxmlformats.org/officeDocument/2006/relationships/ctrlProp" Target="../ctrlProps/ctrlProps698.xml"/><Relationship Id="rId242" Type="http://schemas.openxmlformats.org/officeDocument/2006/relationships/ctrlProp" Target="../ctrlProps/ctrlProps699.xml"/><Relationship Id="rId243" Type="http://schemas.openxmlformats.org/officeDocument/2006/relationships/ctrlProp" Target="../ctrlProps/ctrlProps700.xml"/><Relationship Id="rId244" Type="http://schemas.openxmlformats.org/officeDocument/2006/relationships/ctrlProp" Target="../ctrlProps/ctrlProps701.xml"/><Relationship Id="rId245" Type="http://schemas.openxmlformats.org/officeDocument/2006/relationships/ctrlProp" Target="../ctrlProps/ctrlProps702.xml"/><Relationship Id="rId246" Type="http://schemas.openxmlformats.org/officeDocument/2006/relationships/ctrlProp" Target="../ctrlProps/ctrlProps703.xml"/><Relationship Id="rId247" Type="http://schemas.openxmlformats.org/officeDocument/2006/relationships/ctrlProp" Target="../ctrlProps/ctrlProps704.xml"/><Relationship Id="rId248" Type="http://schemas.openxmlformats.org/officeDocument/2006/relationships/ctrlProp" Target="../ctrlProps/ctrlProps705.xml"/><Relationship Id="rId249" Type="http://schemas.openxmlformats.org/officeDocument/2006/relationships/ctrlProp" Target="../ctrlProps/ctrlProps706.xml"/><Relationship Id="rId250" Type="http://schemas.openxmlformats.org/officeDocument/2006/relationships/ctrlProp" Target="../ctrlProps/ctrlProps707.xml"/><Relationship Id="rId251" Type="http://schemas.openxmlformats.org/officeDocument/2006/relationships/ctrlProp" Target="../ctrlProps/ctrlProps708.xml"/><Relationship Id="rId252" Type="http://schemas.openxmlformats.org/officeDocument/2006/relationships/ctrlProp" Target="../ctrlProps/ctrlProps709.xml"/><Relationship Id="rId253" Type="http://schemas.openxmlformats.org/officeDocument/2006/relationships/ctrlProp" Target="../ctrlProps/ctrlProps710.xml"/><Relationship Id="rId254" Type="http://schemas.openxmlformats.org/officeDocument/2006/relationships/ctrlProp" Target="../ctrlProps/ctrlProps711.xml"/><Relationship Id="rId255" Type="http://schemas.openxmlformats.org/officeDocument/2006/relationships/ctrlProp" Target="../ctrlProps/ctrlProps712.xml"/><Relationship Id="rId256" Type="http://schemas.openxmlformats.org/officeDocument/2006/relationships/ctrlProp" Target="../ctrlProps/ctrlProps713.xml"/><Relationship Id="rId257" Type="http://schemas.openxmlformats.org/officeDocument/2006/relationships/ctrlProp" Target="../ctrlProps/ctrlProps714.xml"/><Relationship Id="rId258" Type="http://schemas.openxmlformats.org/officeDocument/2006/relationships/ctrlProp" Target="../ctrlProps/ctrlProps715.xml"/><Relationship Id="rId259" Type="http://schemas.openxmlformats.org/officeDocument/2006/relationships/ctrlProp" Target="../ctrlProps/ctrlProps716.xml"/><Relationship Id="rId260" Type="http://schemas.openxmlformats.org/officeDocument/2006/relationships/ctrlProp" Target="../ctrlProps/ctrlProps717.xml"/><Relationship Id="rId261" Type="http://schemas.openxmlformats.org/officeDocument/2006/relationships/ctrlProp" Target="../ctrlProps/ctrlProps718.xml"/><Relationship Id="rId262" Type="http://schemas.openxmlformats.org/officeDocument/2006/relationships/ctrlProp" Target="../ctrlProps/ctrlProps719.xml"/><Relationship Id="rId263" Type="http://schemas.openxmlformats.org/officeDocument/2006/relationships/ctrlProp" Target="../ctrlProps/ctrlProps720.xml"/><Relationship Id="rId264" Type="http://schemas.openxmlformats.org/officeDocument/2006/relationships/ctrlProp" Target="../ctrlProps/ctrlProps721.xml"/><Relationship Id="rId265" Type="http://schemas.openxmlformats.org/officeDocument/2006/relationships/ctrlProp" Target="../ctrlProps/ctrlProps722.xml"/><Relationship Id="rId266" Type="http://schemas.openxmlformats.org/officeDocument/2006/relationships/ctrlProp" Target="../ctrlProps/ctrlProps723.xml"/><Relationship Id="rId267" Type="http://schemas.openxmlformats.org/officeDocument/2006/relationships/ctrlProp" Target="../ctrlProps/ctrlProps724.xml"/><Relationship Id="rId268" Type="http://schemas.openxmlformats.org/officeDocument/2006/relationships/ctrlProp" Target="../ctrlProps/ctrlProps725.xml"/><Relationship Id="rId269" Type="http://schemas.openxmlformats.org/officeDocument/2006/relationships/ctrlProp" Target="../ctrlProps/ctrlProps726.xml"/><Relationship Id="rId270" Type="http://schemas.openxmlformats.org/officeDocument/2006/relationships/ctrlProp" Target="../ctrlProps/ctrlProps727.xml"/><Relationship Id="rId271" Type="http://schemas.openxmlformats.org/officeDocument/2006/relationships/ctrlProp" Target="../ctrlProps/ctrlProps728.xml"/><Relationship Id="rId272" Type="http://schemas.openxmlformats.org/officeDocument/2006/relationships/ctrlProp" Target="../ctrlProps/ctrlProps729.xml"/><Relationship Id="rId273" Type="http://schemas.openxmlformats.org/officeDocument/2006/relationships/ctrlProp" Target="../ctrlProps/ctrlProps730.xml"/><Relationship Id="rId274" Type="http://schemas.openxmlformats.org/officeDocument/2006/relationships/ctrlProp" Target="../ctrlProps/ctrlProps731.xml"/><Relationship Id="rId275" Type="http://schemas.openxmlformats.org/officeDocument/2006/relationships/ctrlProp" Target="../ctrlProps/ctrlProps732.xml"/><Relationship Id="rId276" Type="http://schemas.openxmlformats.org/officeDocument/2006/relationships/ctrlProp" Target="../ctrlProps/ctrlProps733.xml"/><Relationship Id="rId277" Type="http://schemas.openxmlformats.org/officeDocument/2006/relationships/ctrlProp" Target="../ctrlProps/ctrlProps734.xml"/><Relationship Id="rId278" Type="http://schemas.openxmlformats.org/officeDocument/2006/relationships/ctrlProp" Target="../ctrlProps/ctrlProps735.xml"/><Relationship Id="rId279" Type="http://schemas.openxmlformats.org/officeDocument/2006/relationships/ctrlProp" Target="../ctrlProps/ctrlProps736.xml"/><Relationship Id="rId280" Type="http://schemas.openxmlformats.org/officeDocument/2006/relationships/ctrlProp" Target="../ctrlProps/ctrlProps737.xml"/><Relationship Id="rId281" Type="http://schemas.openxmlformats.org/officeDocument/2006/relationships/ctrlProp" Target="../ctrlProps/ctrlProps738.xml"/><Relationship Id="rId282" Type="http://schemas.openxmlformats.org/officeDocument/2006/relationships/ctrlProp" Target="../ctrlProps/ctrlProps739.xml"/><Relationship Id="rId283" Type="http://schemas.openxmlformats.org/officeDocument/2006/relationships/ctrlProp" Target="../ctrlProps/ctrlProps740.xml"/><Relationship Id="rId284" Type="http://schemas.openxmlformats.org/officeDocument/2006/relationships/ctrlProp" Target="../ctrlProps/ctrlProps741.xml"/><Relationship Id="rId285" Type="http://schemas.openxmlformats.org/officeDocument/2006/relationships/ctrlProp" Target="../ctrlProps/ctrlProps742.xml"/><Relationship Id="rId286" Type="http://schemas.openxmlformats.org/officeDocument/2006/relationships/ctrlProp" Target="../ctrlProps/ctrlProps743.xml"/><Relationship Id="rId287" Type="http://schemas.openxmlformats.org/officeDocument/2006/relationships/ctrlProp" Target="../ctrlProps/ctrlProps744.xml"/><Relationship Id="rId288" Type="http://schemas.openxmlformats.org/officeDocument/2006/relationships/ctrlProp" Target="../ctrlProps/ctrlProps745.xml"/><Relationship Id="rId289" Type="http://schemas.openxmlformats.org/officeDocument/2006/relationships/ctrlProp" Target="../ctrlProps/ctrlProps746.xml"/><Relationship Id="rId290" Type="http://schemas.openxmlformats.org/officeDocument/2006/relationships/ctrlProp" Target="../ctrlProps/ctrlProps747.xml"/><Relationship Id="rId291" Type="http://schemas.openxmlformats.org/officeDocument/2006/relationships/ctrlProp" Target="../ctrlProps/ctrlProps748.xml"/><Relationship Id="rId292" Type="http://schemas.openxmlformats.org/officeDocument/2006/relationships/ctrlProp" Target="../ctrlProps/ctrlProps749.xml"/><Relationship Id="rId293" Type="http://schemas.openxmlformats.org/officeDocument/2006/relationships/ctrlProp" Target="../ctrlProps/ctrlProps750.xml"/><Relationship Id="rId294" Type="http://schemas.openxmlformats.org/officeDocument/2006/relationships/ctrlProp" Target="../ctrlProps/ctrlProps751.xml"/><Relationship Id="rId295" Type="http://schemas.openxmlformats.org/officeDocument/2006/relationships/ctrlProp" Target="../ctrlProps/ctrlProps752.xml"/><Relationship Id="rId296" Type="http://schemas.openxmlformats.org/officeDocument/2006/relationships/ctrlProp" Target="../ctrlProps/ctrlProps753.xml"/><Relationship Id="rId297" Type="http://schemas.openxmlformats.org/officeDocument/2006/relationships/ctrlProp" Target="../ctrlProps/ctrlProps754.xml"/><Relationship Id="rId298" Type="http://schemas.openxmlformats.org/officeDocument/2006/relationships/ctrlProp" Target="../ctrlProps/ctrlProps755.xml"/><Relationship Id="rId299" Type="http://schemas.openxmlformats.org/officeDocument/2006/relationships/ctrlProp" Target="../ctrlProps/ctrlProps756.xml"/><Relationship Id="rId300" Type="http://schemas.openxmlformats.org/officeDocument/2006/relationships/ctrlProp" Target="../ctrlProps/ctrlProps757.xml"/><Relationship Id="rId301" Type="http://schemas.openxmlformats.org/officeDocument/2006/relationships/ctrlProp" Target="../ctrlProps/ctrlProps758.xml"/><Relationship Id="rId302" Type="http://schemas.openxmlformats.org/officeDocument/2006/relationships/ctrlProp" Target="../ctrlProps/ctrlProps759.xml"/><Relationship Id="rId303" Type="http://schemas.openxmlformats.org/officeDocument/2006/relationships/ctrlProp" Target="../ctrlProps/ctrlProps760.xml"/><Relationship Id="rId304" Type="http://schemas.openxmlformats.org/officeDocument/2006/relationships/ctrlProp" Target="../ctrlProps/ctrlProps761.xml"/><Relationship Id="rId305" Type="http://schemas.openxmlformats.org/officeDocument/2006/relationships/ctrlProp" Target="../ctrlProps/ctrlProps762.xml"/><Relationship Id="rId306" Type="http://schemas.openxmlformats.org/officeDocument/2006/relationships/ctrlProp" Target="../ctrlProps/ctrlProps763.xml"/><Relationship Id="rId307" Type="http://schemas.openxmlformats.org/officeDocument/2006/relationships/ctrlProp" Target="../ctrlProps/ctrlProps764.xml"/><Relationship Id="rId308" Type="http://schemas.openxmlformats.org/officeDocument/2006/relationships/ctrlProp" Target="../ctrlProps/ctrlProps765.xml"/><Relationship Id="rId309" Type="http://schemas.openxmlformats.org/officeDocument/2006/relationships/ctrlProp" Target="../ctrlProps/ctrlProps766.xml"/><Relationship Id="rId310" Type="http://schemas.openxmlformats.org/officeDocument/2006/relationships/ctrlProp" Target="../ctrlProps/ctrlProps767.xml"/><Relationship Id="rId311" Type="http://schemas.openxmlformats.org/officeDocument/2006/relationships/ctrlProp" Target="../ctrlProps/ctrlProps768.xml"/><Relationship Id="rId312" Type="http://schemas.openxmlformats.org/officeDocument/2006/relationships/ctrlProp" Target="../ctrlProps/ctrlProps769.xml"/><Relationship Id="rId313" Type="http://schemas.openxmlformats.org/officeDocument/2006/relationships/ctrlProp" Target="../ctrlProps/ctrlProps770.xml"/><Relationship Id="rId314" Type="http://schemas.openxmlformats.org/officeDocument/2006/relationships/ctrlProp" Target="../ctrlProps/ctrlProps771.xml"/><Relationship Id="rId315" Type="http://schemas.openxmlformats.org/officeDocument/2006/relationships/ctrlProp" Target="../ctrlProps/ctrlProps772.xml"/><Relationship Id="rId316" Type="http://schemas.openxmlformats.org/officeDocument/2006/relationships/ctrlProp" Target="../ctrlProps/ctrlProps773.xml"/><Relationship Id="rId317" Type="http://schemas.openxmlformats.org/officeDocument/2006/relationships/ctrlProp" Target="../ctrlProps/ctrlProps774.xml"/><Relationship Id="rId318" Type="http://schemas.openxmlformats.org/officeDocument/2006/relationships/ctrlProp" Target="../ctrlProps/ctrlProps775.xml"/><Relationship Id="rId319" Type="http://schemas.openxmlformats.org/officeDocument/2006/relationships/ctrlProp" Target="../ctrlProps/ctrlProps776.xml"/><Relationship Id="rId320" Type="http://schemas.openxmlformats.org/officeDocument/2006/relationships/ctrlProp" Target="../ctrlProps/ctrlProps777.xml"/><Relationship Id="rId321" Type="http://schemas.openxmlformats.org/officeDocument/2006/relationships/ctrlProp" Target="../ctrlProps/ctrlProps778.xml"/><Relationship Id="rId322" Type="http://schemas.openxmlformats.org/officeDocument/2006/relationships/ctrlProp" Target="../ctrlProps/ctrlProps779.xml"/><Relationship Id="rId323" Type="http://schemas.openxmlformats.org/officeDocument/2006/relationships/ctrlProp" Target="../ctrlProps/ctrlProps780.xml"/><Relationship Id="rId324" Type="http://schemas.openxmlformats.org/officeDocument/2006/relationships/ctrlProp" Target="../ctrlProps/ctrlProps781.xml"/><Relationship Id="rId325" Type="http://schemas.openxmlformats.org/officeDocument/2006/relationships/ctrlProp" Target="../ctrlProps/ctrlProps782.xml"/><Relationship Id="rId326" Type="http://schemas.openxmlformats.org/officeDocument/2006/relationships/ctrlProp" Target="../ctrlProps/ctrlProps783.xml"/><Relationship Id="rId327" Type="http://schemas.openxmlformats.org/officeDocument/2006/relationships/ctrlProp" Target="../ctrlProps/ctrlProps784.xml"/><Relationship Id="rId328" Type="http://schemas.openxmlformats.org/officeDocument/2006/relationships/ctrlProp" Target="../ctrlProps/ctrlProps785.xml"/><Relationship Id="rId329" Type="http://schemas.openxmlformats.org/officeDocument/2006/relationships/ctrlProp" Target="../ctrlProps/ctrlProps786.xml"/><Relationship Id="rId330" Type="http://schemas.openxmlformats.org/officeDocument/2006/relationships/ctrlProp" Target="../ctrlProps/ctrlProps787.xml"/><Relationship Id="rId331" Type="http://schemas.openxmlformats.org/officeDocument/2006/relationships/ctrlProp" Target="../ctrlProps/ctrlProps788.xml"/><Relationship Id="rId332" Type="http://schemas.openxmlformats.org/officeDocument/2006/relationships/ctrlProp" Target="../ctrlProps/ctrlProps789.xml"/><Relationship Id="rId333" Type="http://schemas.openxmlformats.org/officeDocument/2006/relationships/ctrlProp" Target="../ctrlProps/ctrlProps790.xml"/><Relationship Id="rId334" Type="http://schemas.openxmlformats.org/officeDocument/2006/relationships/ctrlProp" Target="../ctrlProps/ctrlProps791.xml"/><Relationship Id="rId335" Type="http://schemas.openxmlformats.org/officeDocument/2006/relationships/ctrlProp" Target="../ctrlProps/ctrlProps792.xml"/><Relationship Id="rId336" Type="http://schemas.openxmlformats.org/officeDocument/2006/relationships/ctrlProp" Target="../ctrlProps/ctrlProps793.xml"/><Relationship Id="rId337" Type="http://schemas.openxmlformats.org/officeDocument/2006/relationships/ctrlProp" Target="../ctrlProps/ctrlProps794.xml"/><Relationship Id="rId338" Type="http://schemas.openxmlformats.org/officeDocument/2006/relationships/ctrlProp" Target="../ctrlProps/ctrlProps795.xml"/><Relationship Id="rId339" Type="http://schemas.openxmlformats.org/officeDocument/2006/relationships/ctrlProp" Target="../ctrlProps/ctrlProps796.xml"/><Relationship Id="rId340" Type="http://schemas.openxmlformats.org/officeDocument/2006/relationships/ctrlProp" Target="../ctrlProps/ctrlProps797.xml"/><Relationship Id="rId341" Type="http://schemas.openxmlformats.org/officeDocument/2006/relationships/ctrlProp" Target="../ctrlProps/ctrlProps798.xml"/><Relationship Id="rId342" Type="http://schemas.openxmlformats.org/officeDocument/2006/relationships/ctrlProp" Target="../ctrlProps/ctrlProps799.xml"/><Relationship Id="rId343" Type="http://schemas.openxmlformats.org/officeDocument/2006/relationships/ctrlProp" Target="../ctrlProps/ctrlProps800.xml"/><Relationship Id="rId344" Type="http://schemas.openxmlformats.org/officeDocument/2006/relationships/ctrlProp" Target="../ctrlProps/ctrlProps801.xml"/><Relationship Id="rId345" Type="http://schemas.openxmlformats.org/officeDocument/2006/relationships/ctrlProp" Target="../ctrlProps/ctrlProps802.xml"/><Relationship Id="rId346" Type="http://schemas.openxmlformats.org/officeDocument/2006/relationships/ctrlProp" Target="../ctrlProps/ctrlProps803.xml"/><Relationship Id="rId347" Type="http://schemas.openxmlformats.org/officeDocument/2006/relationships/ctrlProp" Target="../ctrlProps/ctrlProps804.xml"/><Relationship Id="rId348" Type="http://schemas.openxmlformats.org/officeDocument/2006/relationships/ctrlProp" Target="../ctrlProps/ctrlProps805.xml"/><Relationship Id="rId349" Type="http://schemas.openxmlformats.org/officeDocument/2006/relationships/ctrlProp" Target="../ctrlProps/ctrlProps806.xml"/><Relationship Id="rId350" Type="http://schemas.openxmlformats.org/officeDocument/2006/relationships/ctrlProp" Target="../ctrlProps/ctrlProps807.xml"/><Relationship Id="rId351" Type="http://schemas.openxmlformats.org/officeDocument/2006/relationships/ctrlProp" Target="../ctrlProps/ctrlProps808.xml"/><Relationship Id="rId352" Type="http://schemas.openxmlformats.org/officeDocument/2006/relationships/ctrlProp" Target="../ctrlProps/ctrlProps809.xml"/><Relationship Id="rId353" Type="http://schemas.openxmlformats.org/officeDocument/2006/relationships/ctrlProp" Target="../ctrlProps/ctrlProps810.xml"/><Relationship Id="rId354" Type="http://schemas.openxmlformats.org/officeDocument/2006/relationships/ctrlProp" Target="../ctrlProps/ctrlProps811.xml"/><Relationship Id="rId355" Type="http://schemas.openxmlformats.org/officeDocument/2006/relationships/ctrlProp" Target="../ctrlProps/ctrlProps812.xml"/><Relationship Id="rId356" Type="http://schemas.openxmlformats.org/officeDocument/2006/relationships/ctrlProp" Target="../ctrlProps/ctrlProps813.xml"/><Relationship Id="rId357" Type="http://schemas.openxmlformats.org/officeDocument/2006/relationships/ctrlProp" Target="../ctrlProps/ctrlProps814.xml"/><Relationship Id="rId358" Type="http://schemas.openxmlformats.org/officeDocument/2006/relationships/ctrlProp" Target="../ctrlProps/ctrlProps815.xml"/><Relationship Id="rId359" Type="http://schemas.openxmlformats.org/officeDocument/2006/relationships/ctrlProp" Target="../ctrlProps/ctrlProps816.xml"/><Relationship Id="rId360" Type="http://schemas.openxmlformats.org/officeDocument/2006/relationships/ctrlProp" Target="../ctrlProps/ctrlProps817.xml"/><Relationship Id="rId361" Type="http://schemas.openxmlformats.org/officeDocument/2006/relationships/ctrlProp" Target="../ctrlProps/ctrlProps818.xml"/><Relationship Id="rId362" Type="http://schemas.openxmlformats.org/officeDocument/2006/relationships/ctrlProp" Target="../ctrlProps/ctrlProps819.xml"/><Relationship Id="rId363" Type="http://schemas.openxmlformats.org/officeDocument/2006/relationships/ctrlProp" Target="../ctrlProps/ctrlProps820.xml"/><Relationship Id="rId364" Type="http://schemas.openxmlformats.org/officeDocument/2006/relationships/ctrlProp" Target="../ctrlProps/ctrlProps821.xml"/><Relationship Id="rId365" Type="http://schemas.openxmlformats.org/officeDocument/2006/relationships/ctrlProp" Target="../ctrlProps/ctrlProps822.xml"/><Relationship Id="rId366" Type="http://schemas.openxmlformats.org/officeDocument/2006/relationships/ctrlProp" Target="../ctrlProps/ctrlProps823.xml"/><Relationship Id="rId367" Type="http://schemas.openxmlformats.org/officeDocument/2006/relationships/ctrlProp" Target="../ctrlProps/ctrlProps824.xml"/><Relationship Id="rId368" Type="http://schemas.openxmlformats.org/officeDocument/2006/relationships/ctrlProp" Target="../ctrlProps/ctrlProps825.xml"/><Relationship Id="rId369" Type="http://schemas.openxmlformats.org/officeDocument/2006/relationships/ctrlProp" Target="../ctrlProps/ctrlProps826.xml"/><Relationship Id="rId370" Type="http://schemas.openxmlformats.org/officeDocument/2006/relationships/ctrlProp" Target="../ctrlProps/ctrlProps827.xml"/><Relationship Id="rId371" Type="http://schemas.openxmlformats.org/officeDocument/2006/relationships/ctrlProp" Target="../ctrlProps/ctrlProps828.xml"/><Relationship Id="rId372" Type="http://schemas.openxmlformats.org/officeDocument/2006/relationships/ctrlProp" Target="../ctrlProps/ctrlProps829.xml"/><Relationship Id="rId373" Type="http://schemas.openxmlformats.org/officeDocument/2006/relationships/ctrlProp" Target="../ctrlProps/ctrlProps830.xml"/><Relationship Id="rId374" Type="http://schemas.openxmlformats.org/officeDocument/2006/relationships/ctrlProp" Target="../ctrlProps/ctrlProps831.xml"/><Relationship Id="rId375" Type="http://schemas.openxmlformats.org/officeDocument/2006/relationships/ctrlProp" Target="../ctrlProps/ctrlProps832.xml"/><Relationship Id="rId376" Type="http://schemas.openxmlformats.org/officeDocument/2006/relationships/ctrlProp" Target="../ctrlProps/ctrlProps833.xml"/><Relationship Id="rId377" Type="http://schemas.openxmlformats.org/officeDocument/2006/relationships/ctrlProp" Target="../ctrlProps/ctrlProps834.xml"/><Relationship Id="rId378" Type="http://schemas.openxmlformats.org/officeDocument/2006/relationships/ctrlProp" Target="../ctrlProps/ctrlProps835.xml"/><Relationship Id="rId379" Type="http://schemas.openxmlformats.org/officeDocument/2006/relationships/ctrlProp" Target="../ctrlProps/ctrlProps836.xml"/><Relationship Id="rId380" Type="http://schemas.openxmlformats.org/officeDocument/2006/relationships/ctrlProp" Target="../ctrlProps/ctrlProps837.xml"/><Relationship Id="rId381" Type="http://schemas.openxmlformats.org/officeDocument/2006/relationships/ctrlProp" Target="../ctrlProps/ctrlProps838.xml"/><Relationship Id="rId382" Type="http://schemas.openxmlformats.org/officeDocument/2006/relationships/ctrlProp" Target="../ctrlProps/ctrlProps839.xml"/><Relationship Id="rId383" Type="http://schemas.openxmlformats.org/officeDocument/2006/relationships/ctrlProp" Target="../ctrlProps/ctrlProps840.xml"/><Relationship Id="rId384" Type="http://schemas.openxmlformats.org/officeDocument/2006/relationships/ctrlProp" Target="../ctrlProps/ctrlProps841.xml"/><Relationship Id="rId385" Type="http://schemas.openxmlformats.org/officeDocument/2006/relationships/ctrlProp" Target="../ctrlProps/ctrlProps842.xml"/><Relationship Id="rId386" Type="http://schemas.openxmlformats.org/officeDocument/2006/relationships/ctrlProp" Target="../ctrlProps/ctrlProps843.xml"/><Relationship Id="rId387" Type="http://schemas.openxmlformats.org/officeDocument/2006/relationships/ctrlProp" Target="../ctrlProps/ctrlProps844.xml"/><Relationship Id="rId388" Type="http://schemas.openxmlformats.org/officeDocument/2006/relationships/ctrlProp" Target="../ctrlProps/ctrlProps845.xml"/><Relationship Id="rId389" Type="http://schemas.openxmlformats.org/officeDocument/2006/relationships/ctrlProp" Target="../ctrlProps/ctrlProps846.xml"/><Relationship Id="rId390" Type="http://schemas.openxmlformats.org/officeDocument/2006/relationships/ctrlProp" Target="../ctrlProps/ctrlProps847.xml"/><Relationship Id="rId391" Type="http://schemas.openxmlformats.org/officeDocument/2006/relationships/ctrlProp" Target="../ctrlProps/ctrlProps848.xml"/><Relationship Id="rId392" Type="http://schemas.openxmlformats.org/officeDocument/2006/relationships/ctrlProp" Target="../ctrlProps/ctrlProps849.xml"/><Relationship Id="rId393" Type="http://schemas.openxmlformats.org/officeDocument/2006/relationships/ctrlProp" Target="../ctrlProps/ctrlProps850.xml"/><Relationship Id="rId394" Type="http://schemas.openxmlformats.org/officeDocument/2006/relationships/ctrlProp" Target="../ctrlProps/ctrlProps851.xml"/><Relationship Id="rId395" Type="http://schemas.openxmlformats.org/officeDocument/2006/relationships/ctrlProp" Target="../ctrlProps/ctrlProps852.xml"/><Relationship Id="rId396" Type="http://schemas.openxmlformats.org/officeDocument/2006/relationships/ctrlProp" Target="../ctrlProps/ctrlProps853.xml"/><Relationship Id="rId397" Type="http://schemas.openxmlformats.org/officeDocument/2006/relationships/ctrlProp" Target="../ctrlProps/ctrlProps854.xml"/><Relationship Id="rId398" Type="http://schemas.openxmlformats.org/officeDocument/2006/relationships/ctrlProp" Target="../ctrlProps/ctrlProps855.xml"/><Relationship Id="rId399" Type="http://schemas.openxmlformats.org/officeDocument/2006/relationships/ctrlProp" Target="../ctrlProps/ctrlProps856.xml"/><Relationship Id="rId400" Type="http://schemas.openxmlformats.org/officeDocument/2006/relationships/ctrlProp" Target="../ctrlProps/ctrlProps857.xml"/><Relationship Id="rId401" Type="http://schemas.openxmlformats.org/officeDocument/2006/relationships/ctrlProp" Target="../ctrlProps/ctrlProps858.xml"/><Relationship Id="rId402" Type="http://schemas.openxmlformats.org/officeDocument/2006/relationships/ctrlProp" Target="../ctrlProps/ctrlProps859.xml"/><Relationship Id="rId403" Type="http://schemas.openxmlformats.org/officeDocument/2006/relationships/ctrlProp" Target="../ctrlProps/ctrlProps860.xml"/><Relationship Id="rId404" Type="http://schemas.openxmlformats.org/officeDocument/2006/relationships/ctrlProp" Target="../ctrlProps/ctrlProps861.xml"/><Relationship Id="rId405" Type="http://schemas.openxmlformats.org/officeDocument/2006/relationships/ctrlProp" Target="../ctrlProps/ctrlProps862.xml"/><Relationship Id="rId406" Type="http://schemas.openxmlformats.org/officeDocument/2006/relationships/ctrlProp" Target="../ctrlProps/ctrlProps863.xml"/><Relationship Id="rId407" Type="http://schemas.openxmlformats.org/officeDocument/2006/relationships/ctrlProp" Target="../ctrlProps/ctrlProps864.xml"/><Relationship Id="rId408" Type="http://schemas.openxmlformats.org/officeDocument/2006/relationships/ctrlProp" Target="../ctrlProps/ctrlProps865.xml"/><Relationship Id="rId409" Type="http://schemas.openxmlformats.org/officeDocument/2006/relationships/ctrlProp" Target="../ctrlProps/ctrlProps866.xml"/><Relationship Id="rId410" Type="http://schemas.openxmlformats.org/officeDocument/2006/relationships/ctrlProp" Target="../ctrlProps/ctrlProps867.xml"/><Relationship Id="rId411" Type="http://schemas.openxmlformats.org/officeDocument/2006/relationships/ctrlProp" Target="../ctrlProps/ctrlProps868.xml"/><Relationship Id="rId412" Type="http://schemas.openxmlformats.org/officeDocument/2006/relationships/ctrlProp" Target="../ctrlProps/ctrlProps869.xml"/><Relationship Id="rId413" Type="http://schemas.openxmlformats.org/officeDocument/2006/relationships/ctrlProp" Target="../ctrlProps/ctrlProps870.xml"/><Relationship Id="rId414" Type="http://schemas.openxmlformats.org/officeDocument/2006/relationships/ctrlProp" Target="../ctrlProps/ctrlProps871.xml"/><Relationship Id="rId415" Type="http://schemas.openxmlformats.org/officeDocument/2006/relationships/ctrlProp" Target="../ctrlProps/ctrlProps872.xml"/><Relationship Id="rId416" Type="http://schemas.openxmlformats.org/officeDocument/2006/relationships/ctrlProp" Target="../ctrlProps/ctrlProps873.xml"/><Relationship Id="rId417" Type="http://schemas.openxmlformats.org/officeDocument/2006/relationships/ctrlProp" Target="../ctrlProps/ctrlProps874.xml"/><Relationship Id="rId418" Type="http://schemas.openxmlformats.org/officeDocument/2006/relationships/ctrlProp" Target="../ctrlProps/ctrlProps875.xml"/><Relationship Id="rId419" Type="http://schemas.openxmlformats.org/officeDocument/2006/relationships/ctrlProp" Target="../ctrlProps/ctrlProps876.xml"/><Relationship Id="rId420" Type="http://schemas.openxmlformats.org/officeDocument/2006/relationships/ctrlProp" Target="../ctrlProps/ctrlProps877.xml"/><Relationship Id="rId421" Type="http://schemas.openxmlformats.org/officeDocument/2006/relationships/ctrlProp" Target="../ctrlProps/ctrlProps878.xml"/><Relationship Id="rId422" Type="http://schemas.openxmlformats.org/officeDocument/2006/relationships/ctrlProp" Target="../ctrlProps/ctrlProps879.xml"/><Relationship Id="rId423" Type="http://schemas.openxmlformats.org/officeDocument/2006/relationships/ctrlProp" Target="../ctrlProps/ctrlProps880.xml"/><Relationship Id="rId424" Type="http://schemas.openxmlformats.org/officeDocument/2006/relationships/ctrlProp" Target="../ctrlProps/ctrlProps881.xml"/><Relationship Id="rId425" Type="http://schemas.openxmlformats.org/officeDocument/2006/relationships/ctrlProp" Target="../ctrlProps/ctrlProps882.xml"/><Relationship Id="rId426" Type="http://schemas.openxmlformats.org/officeDocument/2006/relationships/ctrlProp" Target="../ctrlProps/ctrlProps883.xml"/><Relationship Id="rId427" Type="http://schemas.openxmlformats.org/officeDocument/2006/relationships/ctrlProp" Target="../ctrlProps/ctrlProps884.xml"/><Relationship Id="rId428" Type="http://schemas.openxmlformats.org/officeDocument/2006/relationships/ctrlProp" Target="../ctrlProps/ctrlProps885.xml"/><Relationship Id="rId429" Type="http://schemas.openxmlformats.org/officeDocument/2006/relationships/ctrlProp" Target="../ctrlProps/ctrlProps886.xml"/><Relationship Id="rId430" Type="http://schemas.openxmlformats.org/officeDocument/2006/relationships/ctrlProp" Target="../ctrlProps/ctrlProps887.xml"/><Relationship Id="rId431" Type="http://schemas.openxmlformats.org/officeDocument/2006/relationships/ctrlProp" Target="../ctrlProps/ctrlProps888.xml"/><Relationship Id="rId432" Type="http://schemas.openxmlformats.org/officeDocument/2006/relationships/ctrlProp" Target="../ctrlProps/ctrlProps889.xml"/><Relationship Id="rId433" Type="http://schemas.openxmlformats.org/officeDocument/2006/relationships/ctrlProp" Target="../ctrlProps/ctrlProps890.xml"/><Relationship Id="rId434" Type="http://schemas.openxmlformats.org/officeDocument/2006/relationships/ctrlProp" Target="../ctrlProps/ctrlProps891.xml"/><Relationship Id="rId435" Type="http://schemas.openxmlformats.org/officeDocument/2006/relationships/ctrlProp" Target="../ctrlProps/ctrlProps892.xml"/><Relationship Id="rId436" Type="http://schemas.openxmlformats.org/officeDocument/2006/relationships/ctrlProp" Target="../ctrlProps/ctrlProps893.xml"/><Relationship Id="rId437" Type="http://schemas.openxmlformats.org/officeDocument/2006/relationships/ctrlProp" Target="../ctrlProps/ctrlProps894.xml"/><Relationship Id="rId438" Type="http://schemas.openxmlformats.org/officeDocument/2006/relationships/ctrlProp" Target="../ctrlProps/ctrlProps895.xml"/><Relationship Id="rId439" Type="http://schemas.openxmlformats.org/officeDocument/2006/relationships/ctrlProp" Target="../ctrlProps/ctrlProps896.xml"/><Relationship Id="rId440" Type="http://schemas.openxmlformats.org/officeDocument/2006/relationships/ctrlProp" Target="../ctrlProps/ctrlProps897.xml"/><Relationship Id="rId441" Type="http://schemas.openxmlformats.org/officeDocument/2006/relationships/ctrlProp" Target="../ctrlProps/ctrlProps898.xml"/><Relationship Id="rId442" Type="http://schemas.openxmlformats.org/officeDocument/2006/relationships/ctrlProp" Target="../ctrlProps/ctrlProps899.xml"/><Relationship Id="rId443" Type="http://schemas.openxmlformats.org/officeDocument/2006/relationships/ctrlProp" Target="../ctrlProps/ctrlProps900.xml"/><Relationship Id="rId444" Type="http://schemas.openxmlformats.org/officeDocument/2006/relationships/ctrlProp" Target="../ctrlProps/ctrlProps901.xml"/><Relationship Id="rId445" Type="http://schemas.openxmlformats.org/officeDocument/2006/relationships/ctrlProp" Target="../ctrlProps/ctrlProps902.xml"/><Relationship Id="rId446" Type="http://schemas.openxmlformats.org/officeDocument/2006/relationships/ctrlProp" Target="../ctrlProps/ctrlProps903.xml"/><Relationship Id="rId447" Type="http://schemas.openxmlformats.org/officeDocument/2006/relationships/ctrlProp" Target="../ctrlProps/ctrlProps904.xml"/><Relationship Id="rId448" Type="http://schemas.openxmlformats.org/officeDocument/2006/relationships/ctrlProp" Target="../ctrlProps/ctrlProps905.xml"/><Relationship Id="rId449" Type="http://schemas.openxmlformats.org/officeDocument/2006/relationships/ctrlProp" Target="../ctrlProps/ctrlProps906.xml"/><Relationship Id="rId450" Type="http://schemas.openxmlformats.org/officeDocument/2006/relationships/ctrlProp" Target="../ctrlProps/ctrlProps907.xml"/><Relationship Id="rId451" Type="http://schemas.openxmlformats.org/officeDocument/2006/relationships/ctrlProp" Target="../ctrlProps/ctrlProps908.xml"/><Relationship Id="rId452" Type="http://schemas.openxmlformats.org/officeDocument/2006/relationships/ctrlProp" Target="../ctrlProps/ctrlProps909.xml"/><Relationship Id="rId453" Type="http://schemas.openxmlformats.org/officeDocument/2006/relationships/ctrlProp" Target="../ctrlProps/ctrlProps910.xml"/><Relationship Id="rId454" Type="http://schemas.openxmlformats.org/officeDocument/2006/relationships/ctrlProp" Target="../ctrlProps/ctrlProps911.xml"/><Relationship Id="rId455" Type="http://schemas.openxmlformats.org/officeDocument/2006/relationships/ctrlProp" Target="../ctrlProps/ctrlProps912.xml"/><Relationship Id="rId456" Type="http://schemas.openxmlformats.org/officeDocument/2006/relationships/ctrlProp" Target="../ctrlProps/ctrlProps913.xml"/><Relationship Id="rId457" Type="http://schemas.openxmlformats.org/officeDocument/2006/relationships/ctrlProp" Target="../ctrlProps/ctrlProps9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17.xml"/><Relationship Id="rId4" Type="http://schemas.openxmlformats.org/officeDocument/2006/relationships/ctrlProp" Target="../ctrlProps/ctrlProps918.xml"/><Relationship Id="rId5" Type="http://schemas.openxmlformats.org/officeDocument/2006/relationships/ctrlProp" Target="../ctrlProps/ctrlProps919.xml"/><Relationship Id="rId6" Type="http://schemas.openxmlformats.org/officeDocument/2006/relationships/ctrlProp" Target="../ctrlProps/ctrlProps920.xml"/><Relationship Id="rId7" Type="http://schemas.openxmlformats.org/officeDocument/2006/relationships/ctrlProp" Target="../ctrlProps/ctrlProps921.xml"/><Relationship Id="rId8" Type="http://schemas.openxmlformats.org/officeDocument/2006/relationships/ctrlProp" Target="../ctrlProps/ctrlProps922.xml"/><Relationship Id="rId9" Type="http://schemas.openxmlformats.org/officeDocument/2006/relationships/ctrlProp" Target="../ctrlProps/ctrlProps923.xml"/><Relationship Id="rId10" Type="http://schemas.openxmlformats.org/officeDocument/2006/relationships/ctrlProp" Target="../ctrlProps/ctrlProps924.xml"/><Relationship Id="rId11" Type="http://schemas.openxmlformats.org/officeDocument/2006/relationships/ctrlProp" Target="../ctrlProps/ctrlProps925.xml"/><Relationship Id="rId12" Type="http://schemas.openxmlformats.org/officeDocument/2006/relationships/ctrlProp" Target="../ctrlProps/ctrlProps926.xml"/><Relationship Id="rId13" Type="http://schemas.openxmlformats.org/officeDocument/2006/relationships/ctrlProp" Target="../ctrlProps/ctrlProps927.xml"/><Relationship Id="rId14" Type="http://schemas.openxmlformats.org/officeDocument/2006/relationships/ctrlProp" Target="../ctrlProps/ctrlProps928.xml"/><Relationship Id="rId15" Type="http://schemas.openxmlformats.org/officeDocument/2006/relationships/ctrlProp" Target="../ctrlProps/ctrlProps929.xml"/><Relationship Id="rId16" Type="http://schemas.openxmlformats.org/officeDocument/2006/relationships/ctrlProp" Target="../ctrlProps/ctrlProps930.xml"/><Relationship Id="rId17" Type="http://schemas.openxmlformats.org/officeDocument/2006/relationships/ctrlProp" Target="../ctrlProps/ctrlProps931.xml"/><Relationship Id="rId18" Type="http://schemas.openxmlformats.org/officeDocument/2006/relationships/ctrlProp" Target="../ctrlProps/ctrlProps932.xml"/><Relationship Id="rId19" Type="http://schemas.openxmlformats.org/officeDocument/2006/relationships/ctrlProp" Target="../ctrlProps/ctrlProps933.xml"/><Relationship Id="rId20" Type="http://schemas.openxmlformats.org/officeDocument/2006/relationships/ctrlProp" Target="../ctrlProps/ctrlProps934.xml"/><Relationship Id="rId21" Type="http://schemas.openxmlformats.org/officeDocument/2006/relationships/ctrlProp" Target="../ctrlProps/ctrlProps935.xml"/><Relationship Id="rId22" Type="http://schemas.openxmlformats.org/officeDocument/2006/relationships/ctrlProp" Target="../ctrlProps/ctrlProps936.xml"/><Relationship Id="rId23" Type="http://schemas.openxmlformats.org/officeDocument/2006/relationships/ctrlProp" Target="../ctrlProps/ctrlProps937.xml"/><Relationship Id="rId24" Type="http://schemas.openxmlformats.org/officeDocument/2006/relationships/ctrlProp" Target="../ctrlProps/ctrlProps938.xml"/><Relationship Id="rId25" Type="http://schemas.openxmlformats.org/officeDocument/2006/relationships/ctrlProp" Target="../ctrlProps/ctrlProps939.xml"/><Relationship Id="rId26" Type="http://schemas.openxmlformats.org/officeDocument/2006/relationships/ctrlProp" Target="../ctrlProps/ctrlProps940.xml"/><Relationship Id="rId27" Type="http://schemas.openxmlformats.org/officeDocument/2006/relationships/ctrlProp" Target="../ctrlProps/ctrlProps941.xml"/><Relationship Id="rId28" Type="http://schemas.openxmlformats.org/officeDocument/2006/relationships/ctrlProp" Target="../ctrlProps/ctrlProps942.xml"/><Relationship Id="rId29" Type="http://schemas.openxmlformats.org/officeDocument/2006/relationships/ctrlProp" Target="../ctrlProps/ctrlProps943.xml"/><Relationship Id="rId30" Type="http://schemas.openxmlformats.org/officeDocument/2006/relationships/ctrlProp" Target="../ctrlProps/ctrlProps944.xml"/><Relationship Id="rId31" Type="http://schemas.openxmlformats.org/officeDocument/2006/relationships/ctrlProp" Target="../ctrlProps/ctrlProps945.xml"/><Relationship Id="rId32" Type="http://schemas.openxmlformats.org/officeDocument/2006/relationships/ctrlProp" Target="../ctrlProps/ctrlProps946.xml"/><Relationship Id="rId33" Type="http://schemas.openxmlformats.org/officeDocument/2006/relationships/ctrlProp" Target="../ctrlProps/ctrlProps947.xml"/><Relationship Id="rId34" Type="http://schemas.openxmlformats.org/officeDocument/2006/relationships/ctrlProp" Target="../ctrlProps/ctrlProps948.xml"/><Relationship Id="rId35" Type="http://schemas.openxmlformats.org/officeDocument/2006/relationships/ctrlProp" Target="../ctrlProps/ctrlProps949.xml"/><Relationship Id="rId36" Type="http://schemas.openxmlformats.org/officeDocument/2006/relationships/ctrlProp" Target="../ctrlProps/ctrlProps950.xml"/><Relationship Id="rId37" Type="http://schemas.openxmlformats.org/officeDocument/2006/relationships/ctrlProp" Target="../ctrlProps/ctrlProps951.xml"/><Relationship Id="rId38" Type="http://schemas.openxmlformats.org/officeDocument/2006/relationships/ctrlProp" Target="../ctrlProps/ctrlProps952.xml"/><Relationship Id="rId39" Type="http://schemas.openxmlformats.org/officeDocument/2006/relationships/ctrlProp" Target="../ctrlProps/ctrlProps953.xml"/><Relationship Id="rId40" Type="http://schemas.openxmlformats.org/officeDocument/2006/relationships/ctrlProp" Target="../ctrlProps/ctrlProps954.xml"/><Relationship Id="rId41" Type="http://schemas.openxmlformats.org/officeDocument/2006/relationships/ctrlProp" Target="../ctrlProps/ctrlProps955.xml"/><Relationship Id="rId42" Type="http://schemas.openxmlformats.org/officeDocument/2006/relationships/ctrlProp" Target="../ctrlProps/ctrlProps956.xml"/><Relationship Id="rId43" Type="http://schemas.openxmlformats.org/officeDocument/2006/relationships/ctrlProp" Target="../ctrlProps/ctrlProps957.xml"/><Relationship Id="rId44" Type="http://schemas.openxmlformats.org/officeDocument/2006/relationships/ctrlProp" Target="../ctrlProps/ctrlProps958.xml"/><Relationship Id="rId45" Type="http://schemas.openxmlformats.org/officeDocument/2006/relationships/ctrlProp" Target="../ctrlProps/ctrlProps959.xml"/><Relationship Id="rId46" Type="http://schemas.openxmlformats.org/officeDocument/2006/relationships/ctrlProp" Target="../ctrlProps/ctrlProps960.xml"/><Relationship Id="rId47" Type="http://schemas.openxmlformats.org/officeDocument/2006/relationships/ctrlProp" Target="../ctrlProps/ctrlProps961.xml"/><Relationship Id="rId48" Type="http://schemas.openxmlformats.org/officeDocument/2006/relationships/ctrlProp" Target="../ctrlProps/ctrlProps962.xml"/><Relationship Id="rId49" Type="http://schemas.openxmlformats.org/officeDocument/2006/relationships/ctrlProp" Target="../ctrlProps/ctrlProps963.xml"/><Relationship Id="rId50" Type="http://schemas.openxmlformats.org/officeDocument/2006/relationships/ctrlProp" Target="../ctrlProps/ctrlProps964.xml"/><Relationship Id="rId51" Type="http://schemas.openxmlformats.org/officeDocument/2006/relationships/ctrlProp" Target="../ctrlProps/ctrlProps965.xml"/><Relationship Id="rId52" Type="http://schemas.openxmlformats.org/officeDocument/2006/relationships/ctrlProp" Target="../ctrlProps/ctrlProps966.xml"/><Relationship Id="rId53" Type="http://schemas.openxmlformats.org/officeDocument/2006/relationships/ctrlProp" Target="../ctrlProps/ctrlProps967.xml"/><Relationship Id="rId54" Type="http://schemas.openxmlformats.org/officeDocument/2006/relationships/ctrlProp" Target="../ctrlProps/ctrlProps968.xml"/><Relationship Id="rId55" Type="http://schemas.openxmlformats.org/officeDocument/2006/relationships/ctrlProp" Target="../ctrlProps/ctrlProps969.xml"/><Relationship Id="rId56" Type="http://schemas.openxmlformats.org/officeDocument/2006/relationships/ctrlProp" Target="../ctrlProps/ctrlProps970.xml"/><Relationship Id="rId57" Type="http://schemas.openxmlformats.org/officeDocument/2006/relationships/ctrlProp" Target="../ctrlProps/ctrlProps971.xml"/><Relationship Id="rId58" Type="http://schemas.openxmlformats.org/officeDocument/2006/relationships/ctrlProp" Target="../ctrlProps/ctrlProps972.xml"/><Relationship Id="rId59" Type="http://schemas.openxmlformats.org/officeDocument/2006/relationships/ctrlProp" Target="../ctrlProps/ctrlProps973.xml"/><Relationship Id="rId60" Type="http://schemas.openxmlformats.org/officeDocument/2006/relationships/ctrlProp" Target="../ctrlProps/ctrlProps974.xml"/><Relationship Id="rId61" Type="http://schemas.openxmlformats.org/officeDocument/2006/relationships/ctrlProp" Target="../ctrlProps/ctrlProps975.xml"/><Relationship Id="rId62" Type="http://schemas.openxmlformats.org/officeDocument/2006/relationships/ctrlProp" Target="../ctrlProps/ctrlProps976.xml"/><Relationship Id="rId63" Type="http://schemas.openxmlformats.org/officeDocument/2006/relationships/ctrlProp" Target="../ctrlProps/ctrlProps977.xml"/><Relationship Id="rId64" Type="http://schemas.openxmlformats.org/officeDocument/2006/relationships/ctrlProp" Target="../ctrlProps/ctrlProps978.xml"/><Relationship Id="rId65" Type="http://schemas.openxmlformats.org/officeDocument/2006/relationships/ctrlProp" Target="../ctrlProps/ctrlProps979.xml"/><Relationship Id="rId66" Type="http://schemas.openxmlformats.org/officeDocument/2006/relationships/ctrlProp" Target="../ctrlProps/ctrlProps980.xml"/><Relationship Id="rId67" Type="http://schemas.openxmlformats.org/officeDocument/2006/relationships/ctrlProp" Target="../ctrlProps/ctrlProps981.xml"/><Relationship Id="rId68" Type="http://schemas.openxmlformats.org/officeDocument/2006/relationships/ctrlProp" Target="../ctrlProps/ctrlProps982.xml"/><Relationship Id="rId69" Type="http://schemas.openxmlformats.org/officeDocument/2006/relationships/ctrlProp" Target="../ctrlProps/ctrlProps983.xml"/><Relationship Id="rId70" Type="http://schemas.openxmlformats.org/officeDocument/2006/relationships/ctrlProp" Target="../ctrlProps/ctrlProps984.xml"/><Relationship Id="rId71" Type="http://schemas.openxmlformats.org/officeDocument/2006/relationships/ctrlProp" Target="../ctrlProps/ctrlProps985.xml"/><Relationship Id="rId72" Type="http://schemas.openxmlformats.org/officeDocument/2006/relationships/ctrlProp" Target="../ctrlProps/ctrlProps986.xml"/><Relationship Id="rId73" Type="http://schemas.openxmlformats.org/officeDocument/2006/relationships/ctrlProp" Target="../ctrlProps/ctrlProps987.xml"/><Relationship Id="rId74" Type="http://schemas.openxmlformats.org/officeDocument/2006/relationships/ctrlProp" Target="../ctrlProps/ctrlProps988.xml"/><Relationship Id="rId75" Type="http://schemas.openxmlformats.org/officeDocument/2006/relationships/ctrlProp" Target="../ctrlProps/ctrlProps989.xml"/><Relationship Id="rId76" Type="http://schemas.openxmlformats.org/officeDocument/2006/relationships/ctrlProp" Target="../ctrlProps/ctrlProps990.xml"/><Relationship Id="rId77" Type="http://schemas.openxmlformats.org/officeDocument/2006/relationships/ctrlProp" Target="../ctrlProps/ctrlProps991.xml"/><Relationship Id="rId78" Type="http://schemas.openxmlformats.org/officeDocument/2006/relationships/ctrlProp" Target="../ctrlProps/ctrlProps992.xml"/><Relationship Id="rId79" Type="http://schemas.openxmlformats.org/officeDocument/2006/relationships/ctrlProp" Target="../ctrlProps/ctrlProps993.xml"/><Relationship Id="rId80" Type="http://schemas.openxmlformats.org/officeDocument/2006/relationships/ctrlProp" Target="../ctrlProps/ctrlProps994.xml"/><Relationship Id="rId81" Type="http://schemas.openxmlformats.org/officeDocument/2006/relationships/ctrlProp" Target="../ctrlProps/ctrlProps995.xml"/><Relationship Id="rId82" Type="http://schemas.openxmlformats.org/officeDocument/2006/relationships/ctrlProp" Target="../ctrlProps/ctrlProps996.xml"/><Relationship Id="rId83" Type="http://schemas.openxmlformats.org/officeDocument/2006/relationships/ctrlProp" Target="../ctrlProps/ctrlProps997.xml"/><Relationship Id="rId84" Type="http://schemas.openxmlformats.org/officeDocument/2006/relationships/ctrlProp" Target="../ctrlProps/ctrlProps998.xml"/><Relationship Id="rId85" Type="http://schemas.openxmlformats.org/officeDocument/2006/relationships/ctrlProp" Target="../ctrlProps/ctrlProps999.xml"/><Relationship Id="rId86" Type="http://schemas.openxmlformats.org/officeDocument/2006/relationships/ctrlProp" Target="../ctrlProps/ctrlProps1000.xml"/><Relationship Id="rId87" Type="http://schemas.openxmlformats.org/officeDocument/2006/relationships/ctrlProp" Target="../ctrlProps/ctrlProps1001.xml"/><Relationship Id="rId88" Type="http://schemas.openxmlformats.org/officeDocument/2006/relationships/ctrlProp" Target="../ctrlProps/ctrlProps1002.xml"/><Relationship Id="rId89" Type="http://schemas.openxmlformats.org/officeDocument/2006/relationships/ctrlProp" Target="../ctrlProps/ctrlProps1003.xml"/><Relationship Id="rId90" Type="http://schemas.openxmlformats.org/officeDocument/2006/relationships/ctrlProp" Target="../ctrlProps/ctrlProps1004.xml"/><Relationship Id="rId91" Type="http://schemas.openxmlformats.org/officeDocument/2006/relationships/ctrlProp" Target="../ctrlProps/ctrlProps1005.xml"/><Relationship Id="rId92" Type="http://schemas.openxmlformats.org/officeDocument/2006/relationships/ctrlProp" Target="../ctrlProps/ctrlProps1006.xml"/><Relationship Id="rId93" Type="http://schemas.openxmlformats.org/officeDocument/2006/relationships/ctrlProp" Target="../ctrlProps/ctrlProps1007.xml"/><Relationship Id="rId94" Type="http://schemas.openxmlformats.org/officeDocument/2006/relationships/ctrlProp" Target="../ctrlProps/ctrlProps1008.xml"/><Relationship Id="rId95" Type="http://schemas.openxmlformats.org/officeDocument/2006/relationships/ctrlProp" Target="../ctrlProps/ctrlProps1009.xml"/><Relationship Id="rId96" Type="http://schemas.openxmlformats.org/officeDocument/2006/relationships/ctrlProp" Target="../ctrlProps/ctrlProps1010.xml"/><Relationship Id="rId97" Type="http://schemas.openxmlformats.org/officeDocument/2006/relationships/ctrlProp" Target="../ctrlProps/ctrlProps1011.xml"/><Relationship Id="rId98" Type="http://schemas.openxmlformats.org/officeDocument/2006/relationships/ctrlProp" Target="../ctrlProps/ctrlProps1012.xml"/><Relationship Id="rId99" Type="http://schemas.openxmlformats.org/officeDocument/2006/relationships/ctrlProp" Target="../ctrlProps/ctrlProps1013.xml"/><Relationship Id="rId100" Type="http://schemas.openxmlformats.org/officeDocument/2006/relationships/ctrlProp" Target="../ctrlProps/ctrlProps1014.xml"/><Relationship Id="rId101" Type="http://schemas.openxmlformats.org/officeDocument/2006/relationships/ctrlProp" Target="../ctrlProps/ctrlProps1015.xml"/><Relationship Id="rId102" Type="http://schemas.openxmlformats.org/officeDocument/2006/relationships/ctrlProp" Target="../ctrlProps/ctrlProps1016.xml"/><Relationship Id="rId103" Type="http://schemas.openxmlformats.org/officeDocument/2006/relationships/ctrlProp" Target="../ctrlProps/ctrlProps1017.xml"/><Relationship Id="rId104" Type="http://schemas.openxmlformats.org/officeDocument/2006/relationships/ctrlProp" Target="../ctrlProps/ctrlProps1018.xml"/><Relationship Id="rId105" Type="http://schemas.openxmlformats.org/officeDocument/2006/relationships/ctrlProp" Target="../ctrlProps/ctrlProps1019.xml"/><Relationship Id="rId106" Type="http://schemas.openxmlformats.org/officeDocument/2006/relationships/ctrlProp" Target="../ctrlProps/ctrlProps1020.xml"/><Relationship Id="rId107" Type="http://schemas.openxmlformats.org/officeDocument/2006/relationships/ctrlProp" Target="../ctrlProps/ctrlProps1021.xml"/><Relationship Id="rId108" Type="http://schemas.openxmlformats.org/officeDocument/2006/relationships/ctrlProp" Target="../ctrlProps/ctrlProps1022.xml"/><Relationship Id="rId109" Type="http://schemas.openxmlformats.org/officeDocument/2006/relationships/ctrlProp" Target="../ctrlProps/ctrlProps1023.xml"/><Relationship Id="rId110" Type="http://schemas.openxmlformats.org/officeDocument/2006/relationships/ctrlProp" Target="../ctrlProps/ctrlProps1024.xml"/><Relationship Id="rId111" Type="http://schemas.openxmlformats.org/officeDocument/2006/relationships/ctrlProp" Target="../ctrlProps/ctrlProps1025.xml"/><Relationship Id="rId112" Type="http://schemas.openxmlformats.org/officeDocument/2006/relationships/ctrlProp" Target="../ctrlProps/ctrlProps1026.xml"/><Relationship Id="rId113" Type="http://schemas.openxmlformats.org/officeDocument/2006/relationships/ctrlProp" Target="../ctrlProps/ctrlProps1027.xml"/><Relationship Id="rId114" Type="http://schemas.openxmlformats.org/officeDocument/2006/relationships/ctrlProp" Target="../ctrlProps/ctrlProps1028.xml"/><Relationship Id="rId115" Type="http://schemas.openxmlformats.org/officeDocument/2006/relationships/ctrlProp" Target="../ctrlProps/ctrlProps1029.xml"/><Relationship Id="rId116" Type="http://schemas.openxmlformats.org/officeDocument/2006/relationships/ctrlProp" Target="../ctrlProps/ctrlProps1030.xml"/><Relationship Id="rId117" Type="http://schemas.openxmlformats.org/officeDocument/2006/relationships/ctrlProp" Target="../ctrlProps/ctrlProps1031.xml"/><Relationship Id="rId118" Type="http://schemas.openxmlformats.org/officeDocument/2006/relationships/ctrlProp" Target="../ctrlProps/ctrlProps1032.xml"/><Relationship Id="rId119" Type="http://schemas.openxmlformats.org/officeDocument/2006/relationships/ctrlProp" Target="../ctrlProps/ctrlProps1033.xml"/><Relationship Id="rId120" Type="http://schemas.openxmlformats.org/officeDocument/2006/relationships/ctrlProp" Target="../ctrlProps/ctrlProps1034.xml"/><Relationship Id="rId121" Type="http://schemas.openxmlformats.org/officeDocument/2006/relationships/ctrlProp" Target="../ctrlProps/ctrlProps1035.xml"/><Relationship Id="rId122" Type="http://schemas.openxmlformats.org/officeDocument/2006/relationships/ctrlProp" Target="../ctrlProps/ctrlProps1036.xml"/><Relationship Id="rId123" Type="http://schemas.openxmlformats.org/officeDocument/2006/relationships/ctrlProp" Target="../ctrlProps/ctrlProps1037.xml"/><Relationship Id="rId124" Type="http://schemas.openxmlformats.org/officeDocument/2006/relationships/ctrlProp" Target="../ctrlProps/ctrlProps1038.xml"/><Relationship Id="rId125" Type="http://schemas.openxmlformats.org/officeDocument/2006/relationships/ctrlProp" Target="../ctrlProps/ctrlProps1039.xml"/><Relationship Id="rId126" Type="http://schemas.openxmlformats.org/officeDocument/2006/relationships/ctrlProp" Target="../ctrlProps/ctrlProps1040.xml"/><Relationship Id="rId127" Type="http://schemas.openxmlformats.org/officeDocument/2006/relationships/ctrlProp" Target="../ctrlProps/ctrlProps1041.xml"/><Relationship Id="rId128" Type="http://schemas.openxmlformats.org/officeDocument/2006/relationships/ctrlProp" Target="../ctrlProps/ctrlProps1042.xml"/><Relationship Id="rId129" Type="http://schemas.openxmlformats.org/officeDocument/2006/relationships/ctrlProp" Target="../ctrlProps/ctrlProps1043.xml"/><Relationship Id="rId130" Type="http://schemas.openxmlformats.org/officeDocument/2006/relationships/ctrlProp" Target="../ctrlProps/ctrlProps1044.xml"/><Relationship Id="rId131" Type="http://schemas.openxmlformats.org/officeDocument/2006/relationships/ctrlProp" Target="../ctrlProps/ctrlProps1045.xml"/><Relationship Id="rId132" Type="http://schemas.openxmlformats.org/officeDocument/2006/relationships/ctrlProp" Target="../ctrlProps/ctrlProps1046.xml"/><Relationship Id="rId133" Type="http://schemas.openxmlformats.org/officeDocument/2006/relationships/ctrlProp" Target="../ctrlProps/ctrlProps1047.xml"/><Relationship Id="rId134" Type="http://schemas.openxmlformats.org/officeDocument/2006/relationships/ctrlProp" Target="../ctrlProps/ctrlProps1048.xml"/><Relationship Id="rId135" Type="http://schemas.openxmlformats.org/officeDocument/2006/relationships/ctrlProp" Target="../ctrlProps/ctrlProps1049.xml"/><Relationship Id="rId136" Type="http://schemas.openxmlformats.org/officeDocument/2006/relationships/ctrlProp" Target="../ctrlProps/ctrlProps1050.xml"/><Relationship Id="rId137" Type="http://schemas.openxmlformats.org/officeDocument/2006/relationships/ctrlProp" Target="../ctrlProps/ctrlProps1051.xml"/><Relationship Id="rId138" Type="http://schemas.openxmlformats.org/officeDocument/2006/relationships/ctrlProp" Target="../ctrlProps/ctrlProps1052.xml"/><Relationship Id="rId139" Type="http://schemas.openxmlformats.org/officeDocument/2006/relationships/ctrlProp" Target="../ctrlProps/ctrlProps1053.xml"/><Relationship Id="rId140" Type="http://schemas.openxmlformats.org/officeDocument/2006/relationships/ctrlProp" Target="../ctrlProps/ctrlProps1054.xml"/><Relationship Id="rId141" Type="http://schemas.openxmlformats.org/officeDocument/2006/relationships/ctrlProp" Target="../ctrlProps/ctrlProps1055.xml"/><Relationship Id="rId142" Type="http://schemas.openxmlformats.org/officeDocument/2006/relationships/ctrlProp" Target="../ctrlProps/ctrlProps1056.xml"/><Relationship Id="rId143" Type="http://schemas.openxmlformats.org/officeDocument/2006/relationships/ctrlProp" Target="../ctrlProps/ctrlProps1057.xml"/><Relationship Id="rId144" Type="http://schemas.openxmlformats.org/officeDocument/2006/relationships/ctrlProp" Target="../ctrlProps/ctrlProps1058.xml"/><Relationship Id="rId145" Type="http://schemas.openxmlformats.org/officeDocument/2006/relationships/ctrlProp" Target="../ctrlProps/ctrlProps1059.xml"/><Relationship Id="rId146" Type="http://schemas.openxmlformats.org/officeDocument/2006/relationships/ctrlProp" Target="../ctrlProps/ctrlProps1060.xml"/><Relationship Id="rId147" Type="http://schemas.openxmlformats.org/officeDocument/2006/relationships/ctrlProp" Target="../ctrlProps/ctrlProps1061.xml"/><Relationship Id="rId148" Type="http://schemas.openxmlformats.org/officeDocument/2006/relationships/ctrlProp" Target="../ctrlProps/ctrlProps1062.xml"/><Relationship Id="rId149" Type="http://schemas.openxmlformats.org/officeDocument/2006/relationships/ctrlProp" Target="../ctrlProps/ctrlProps1063.xml"/><Relationship Id="rId150" Type="http://schemas.openxmlformats.org/officeDocument/2006/relationships/ctrlProp" Target="../ctrlProps/ctrlProps1064.xml"/><Relationship Id="rId151" Type="http://schemas.openxmlformats.org/officeDocument/2006/relationships/ctrlProp" Target="../ctrlProps/ctrlProps1065.xml"/><Relationship Id="rId152" Type="http://schemas.openxmlformats.org/officeDocument/2006/relationships/ctrlProp" Target="../ctrlProps/ctrlProps1066.xml"/><Relationship Id="rId153" Type="http://schemas.openxmlformats.org/officeDocument/2006/relationships/ctrlProp" Target="../ctrlProps/ctrlProps1067.xml"/><Relationship Id="rId154" Type="http://schemas.openxmlformats.org/officeDocument/2006/relationships/ctrlProp" Target="../ctrlProps/ctrlProps1068.xml"/><Relationship Id="rId155" Type="http://schemas.openxmlformats.org/officeDocument/2006/relationships/ctrlProp" Target="../ctrlProps/ctrlProps1069.xml"/><Relationship Id="rId156" Type="http://schemas.openxmlformats.org/officeDocument/2006/relationships/ctrlProp" Target="../ctrlProps/ctrlProps1070.xml"/><Relationship Id="rId157" Type="http://schemas.openxmlformats.org/officeDocument/2006/relationships/ctrlProp" Target="../ctrlProps/ctrlProps1071.xml"/><Relationship Id="rId158" Type="http://schemas.openxmlformats.org/officeDocument/2006/relationships/ctrlProp" Target="../ctrlProps/ctrlProps1072.xml"/><Relationship Id="rId159" Type="http://schemas.openxmlformats.org/officeDocument/2006/relationships/ctrlProp" Target="../ctrlProps/ctrlProps1073.xml"/><Relationship Id="rId160" Type="http://schemas.openxmlformats.org/officeDocument/2006/relationships/ctrlProp" Target="../ctrlProps/ctrlProps1074.xml"/><Relationship Id="rId161" Type="http://schemas.openxmlformats.org/officeDocument/2006/relationships/ctrlProp" Target="../ctrlProps/ctrlProps1075.xml"/><Relationship Id="rId162" Type="http://schemas.openxmlformats.org/officeDocument/2006/relationships/ctrlProp" Target="../ctrlProps/ctrlProps1076.xml"/><Relationship Id="rId163" Type="http://schemas.openxmlformats.org/officeDocument/2006/relationships/ctrlProp" Target="../ctrlProps/ctrlProps1077.xml"/><Relationship Id="rId164" Type="http://schemas.openxmlformats.org/officeDocument/2006/relationships/ctrlProp" Target="../ctrlProps/ctrlProps1078.xml"/><Relationship Id="rId165" Type="http://schemas.openxmlformats.org/officeDocument/2006/relationships/ctrlProp" Target="../ctrlProps/ctrlProps1079.xml"/><Relationship Id="rId166" Type="http://schemas.openxmlformats.org/officeDocument/2006/relationships/ctrlProp" Target="../ctrlProps/ctrlProps1080.xml"/><Relationship Id="rId167" Type="http://schemas.openxmlformats.org/officeDocument/2006/relationships/ctrlProp" Target="../ctrlProps/ctrlProps1081.xml"/><Relationship Id="rId168" Type="http://schemas.openxmlformats.org/officeDocument/2006/relationships/ctrlProp" Target="../ctrlProps/ctrlProps1082.xml"/><Relationship Id="rId169" Type="http://schemas.openxmlformats.org/officeDocument/2006/relationships/ctrlProp" Target="../ctrlProps/ctrlProps1083.xml"/><Relationship Id="rId170" Type="http://schemas.openxmlformats.org/officeDocument/2006/relationships/ctrlProp" Target="../ctrlProps/ctrlProps1084.xml"/><Relationship Id="rId171" Type="http://schemas.openxmlformats.org/officeDocument/2006/relationships/ctrlProp" Target="../ctrlProps/ctrlProps1085.xml"/><Relationship Id="rId172" Type="http://schemas.openxmlformats.org/officeDocument/2006/relationships/ctrlProp" Target="../ctrlProps/ctrlProps1086.xml"/><Relationship Id="rId173" Type="http://schemas.openxmlformats.org/officeDocument/2006/relationships/ctrlProp" Target="../ctrlProps/ctrlProps1087.xml"/><Relationship Id="rId174" Type="http://schemas.openxmlformats.org/officeDocument/2006/relationships/ctrlProp" Target="../ctrlProps/ctrlProps1088.xml"/><Relationship Id="rId175" Type="http://schemas.openxmlformats.org/officeDocument/2006/relationships/ctrlProp" Target="../ctrlProps/ctrlProps1089.xml"/><Relationship Id="rId176" Type="http://schemas.openxmlformats.org/officeDocument/2006/relationships/ctrlProp" Target="../ctrlProps/ctrlProps1090.xml"/><Relationship Id="rId177" Type="http://schemas.openxmlformats.org/officeDocument/2006/relationships/ctrlProp" Target="../ctrlProps/ctrlProps1091.xml"/><Relationship Id="rId178" Type="http://schemas.openxmlformats.org/officeDocument/2006/relationships/ctrlProp" Target="../ctrlProps/ctrlProps1092.xml"/><Relationship Id="rId179" Type="http://schemas.openxmlformats.org/officeDocument/2006/relationships/ctrlProp" Target="../ctrlProps/ctrlProps1093.xml"/><Relationship Id="rId180" Type="http://schemas.openxmlformats.org/officeDocument/2006/relationships/ctrlProp" Target="../ctrlProps/ctrlProps1094.xml"/><Relationship Id="rId181" Type="http://schemas.openxmlformats.org/officeDocument/2006/relationships/ctrlProp" Target="../ctrlProps/ctrlProps1095.xml"/><Relationship Id="rId182" Type="http://schemas.openxmlformats.org/officeDocument/2006/relationships/ctrlProp" Target="../ctrlProps/ctrlProps1096.xml"/><Relationship Id="rId183" Type="http://schemas.openxmlformats.org/officeDocument/2006/relationships/ctrlProp" Target="../ctrlProps/ctrlProps1097.xml"/><Relationship Id="rId184" Type="http://schemas.openxmlformats.org/officeDocument/2006/relationships/ctrlProp" Target="../ctrlProps/ctrlProps1098.xml"/><Relationship Id="rId185" Type="http://schemas.openxmlformats.org/officeDocument/2006/relationships/ctrlProp" Target="../ctrlProps/ctrlProps1099.xml"/><Relationship Id="rId186" Type="http://schemas.openxmlformats.org/officeDocument/2006/relationships/ctrlProp" Target="../ctrlProps/ctrlProps1100.xml"/><Relationship Id="rId187" Type="http://schemas.openxmlformats.org/officeDocument/2006/relationships/ctrlProp" Target="../ctrlProps/ctrlProps1101.xml"/><Relationship Id="rId188" Type="http://schemas.openxmlformats.org/officeDocument/2006/relationships/ctrlProp" Target="../ctrlProps/ctrlProps1102.xml"/><Relationship Id="rId189" Type="http://schemas.openxmlformats.org/officeDocument/2006/relationships/ctrlProp" Target="../ctrlProps/ctrlProps1103.xml"/><Relationship Id="rId190" Type="http://schemas.openxmlformats.org/officeDocument/2006/relationships/ctrlProp" Target="../ctrlProps/ctrlProps1104.xml"/><Relationship Id="rId191" Type="http://schemas.openxmlformats.org/officeDocument/2006/relationships/ctrlProp" Target="../ctrlProps/ctrlProps1105.xml"/><Relationship Id="rId192" Type="http://schemas.openxmlformats.org/officeDocument/2006/relationships/ctrlProp" Target="../ctrlProps/ctrlProps1106.xml"/><Relationship Id="rId193" Type="http://schemas.openxmlformats.org/officeDocument/2006/relationships/ctrlProp" Target="../ctrlProps/ctrlProps1107.xml"/><Relationship Id="rId194" Type="http://schemas.openxmlformats.org/officeDocument/2006/relationships/ctrlProp" Target="../ctrlProps/ctrlProps1108.xml"/><Relationship Id="rId195" Type="http://schemas.openxmlformats.org/officeDocument/2006/relationships/ctrlProp" Target="../ctrlProps/ctrlProps1109.xml"/><Relationship Id="rId196" Type="http://schemas.openxmlformats.org/officeDocument/2006/relationships/ctrlProp" Target="../ctrlProps/ctrlProps1110.xml"/><Relationship Id="rId197" Type="http://schemas.openxmlformats.org/officeDocument/2006/relationships/ctrlProp" Target="../ctrlProps/ctrlProps1111.xml"/><Relationship Id="rId198" Type="http://schemas.openxmlformats.org/officeDocument/2006/relationships/ctrlProp" Target="../ctrlProps/ctrlProps1112.xml"/><Relationship Id="rId199" Type="http://schemas.openxmlformats.org/officeDocument/2006/relationships/ctrlProp" Target="../ctrlProps/ctrlProps1113.xml"/><Relationship Id="rId200" Type="http://schemas.openxmlformats.org/officeDocument/2006/relationships/ctrlProp" Target="../ctrlProps/ctrlProps1114.xml"/><Relationship Id="rId201" Type="http://schemas.openxmlformats.org/officeDocument/2006/relationships/ctrlProp" Target="../ctrlProps/ctrlProps1115.xml"/><Relationship Id="rId202" Type="http://schemas.openxmlformats.org/officeDocument/2006/relationships/ctrlProp" Target="../ctrlProps/ctrlProps1116.xml"/><Relationship Id="rId203" Type="http://schemas.openxmlformats.org/officeDocument/2006/relationships/ctrlProp" Target="../ctrlProps/ctrlProps1117.xml"/><Relationship Id="rId204" Type="http://schemas.openxmlformats.org/officeDocument/2006/relationships/ctrlProp" Target="../ctrlProps/ctrlProps1118.xml"/><Relationship Id="rId205" Type="http://schemas.openxmlformats.org/officeDocument/2006/relationships/ctrlProp" Target="../ctrlProps/ctrlProps1119.xml"/><Relationship Id="rId206" Type="http://schemas.openxmlformats.org/officeDocument/2006/relationships/ctrlProp" Target="../ctrlProps/ctrlProps1120.xml"/><Relationship Id="rId207" Type="http://schemas.openxmlformats.org/officeDocument/2006/relationships/ctrlProp" Target="../ctrlProps/ctrlProps1121.xml"/><Relationship Id="rId208" Type="http://schemas.openxmlformats.org/officeDocument/2006/relationships/ctrlProp" Target="../ctrlProps/ctrlProps1122.xml"/><Relationship Id="rId209" Type="http://schemas.openxmlformats.org/officeDocument/2006/relationships/ctrlProp" Target="../ctrlProps/ctrlProps1123.xml"/><Relationship Id="rId210" Type="http://schemas.openxmlformats.org/officeDocument/2006/relationships/ctrlProp" Target="../ctrlProps/ctrlProps1124.xml"/><Relationship Id="rId211" Type="http://schemas.openxmlformats.org/officeDocument/2006/relationships/ctrlProp" Target="../ctrlProps/ctrlProps1125.xml"/><Relationship Id="rId212" Type="http://schemas.openxmlformats.org/officeDocument/2006/relationships/ctrlProp" Target="../ctrlProps/ctrlProps1126.xml"/><Relationship Id="rId213" Type="http://schemas.openxmlformats.org/officeDocument/2006/relationships/ctrlProp" Target="../ctrlProps/ctrlProps1127.xml"/><Relationship Id="rId214" Type="http://schemas.openxmlformats.org/officeDocument/2006/relationships/ctrlProp" Target="../ctrlProps/ctrlProps1128.xml"/><Relationship Id="rId215" Type="http://schemas.openxmlformats.org/officeDocument/2006/relationships/ctrlProp" Target="../ctrlProps/ctrlProps1129.xml"/><Relationship Id="rId216" Type="http://schemas.openxmlformats.org/officeDocument/2006/relationships/ctrlProp" Target="../ctrlProps/ctrlProps1130.xml"/><Relationship Id="rId217" Type="http://schemas.openxmlformats.org/officeDocument/2006/relationships/ctrlProp" Target="../ctrlProps/ctrlProps1131.xml"/><Relationship Id="rId218" Type="http://schemas.openxmlformats.org/officeDocument/2006/relationships/ctrlProp" Target="../ctrlProps/ctrlProps1132.xml"/><Relationship Id="rId219" Type="http://schemas.openxmlformats.org/officeDocument/2006/relationships/ctrlProp" Target="../ctrlProps/ctrlProps1133.xml"/><Relationship Id="rId220" Type="http://schemas.openxmlformats.org/officeDocument/2006/relationships/ctrlProp" Target="../ctrlProps/ctrlProps1134.xml"/><Relationship Id="rId221" Type="http://schemas.openxmlformats.org/officeDocument/2006/relationships/ctrlProp" Target="../ctrlProps/ctrlProps1135.xml"/><Relationship Id="rId222" Type="http://schemas.openxmlformats.org/officeDocument/2006/relationships/ctrlProp" Target="../ctrlProps/ctrlProps1136.xml"/><Relationship Id="rId223" Type="http://schemas.openxmlformats.org/officeDocument/2006/relationships/ctrlProp" Target="../ctrlProps/ctrlProps1137.xml"/><Relationship Id="rId224" Type="http://schemas.openxmlformats.org/officeDocument/2006/relationships/ctrlProp" Target="../ctrlProps/ctrlProps1138.xml"/><Relationship Id="rId225" Type="http://schemas.openxmlformats.org/officeDocument/2006/relationships/ctrlProp" Target="../ctrlProps/ctrlProps1139.xml"/><Relationship Id="rId226" Type="http://schemas.openxmlformats.org/officeDocument/2006/relationships/ctrlProp" Target="../ctrlProps/ctrlProps1140.xml"/><Relationship Id="rId227" Type="http://schemas.openxmlformats.org/officeDocument/2006/relationships/ctrlProp" Target="../ctrlProps/ctrlProps1141.xml"/><Relationship Id="rId228" Type="http://schemas.openxmlformats.org/officeDocument/2006/relationships/ctrlProp" Target="../ctrlProps/ctrlProps1142.xml"/><Relationship Id="rId229" Type="http://schemas.openxmlformats.org/officeDocument/2006/relationships/ctrlProp" Target="../ctrlProps/ctrlProps1143.xml"/><Relationship Id="rId230" Type="http://schemas.openxmlformats.org/officeDocument/2006/relationships/ctrlProp" Target="../ctrlProps/ctrlProps1144.xml"/><Relationship Id="rId231" Type="http://schemas.openxmlformats.org/officeDocument/2006/relationships/ctrlProp" Target="../ctrlProps/ctrlProps1145.xml"/><Relationship Id="rId232" Type="http://schemas.openxmlformats.org/officeDocument/2006/relationships/ctrlProp" Target="../ctrlProps/ctrlProps1146.xml"/><Relationship Id="rId233" Type="http://schemas.openxmlformats.org/officeDocument/2006/relationships/ctrlProp" Target="../ctrlProps/ctrlProps1147.xml"/><Relationship Id="rId234" Type="http://schemas.openxmlformats.org/officeDocument/2006/relationships/ctrlProp" Target="../ctrlProps/ctrlProps1148.xml"/><Relationship Id="rId235" Type="http://schemas.openxmlformats.org/officeDocument/2006/relationships/ctrlProp" Target="../ctrlProps/ctrlProps1149.xml"/><Relationship Id="rId236" Type="http://schemas.openxmlformats.org/officeDocument/2006/relationships/ctrlProp" Target="../ctrlProps/ctrlProps1150.xml"/><Relationship Id="rId237" Type="http://schemas.openxmlformats.org/officeDocument/2006/relationships/ctrlProp" Target="../ctrlProps/ctrlProps1151.xml"/><Relationship Id="rId238" Type="http://schemas.openxmlformats.org/officeDocument/2006/relationships/ctrlProp" Target="../ctrlProps/ctrlProps1152.xml"/><Relationship Id="rId239" Type="http://schemas.openxmlformats.org/officeDocument/2006/relationships/ctrlProp" Target="../ctrlProps/ctrlProps1153.xml"/><Relationship Id="rId240" Type="http://schemas.openxmlformats.org/officeDocument/2006/relationships/ctrlProp" Target="../ctrlProps/ctrlProps1154.xml"/><Relationship Id="rId241" Type="http://schemas.openxmlformats.org/officeDocument/2006/relationships/ctrlProp" Target="../ctrlProps/ctrlProps1155.xml"/><Relationship Id="rId242" Type="http://schemas.openxmlformats.org/officeDocument/2006/relationships/ctrlProp" Target="../ctrlProps/ctrlProps1156.xml"/><Relationship Id="rId243" Type="http://schemas.openxmlformats.org/officeDocument/2006/relationships/ctrlProp" Target="../ctrlProps/ctrlProps1157.xml"/><Relationship Id="rId244" Type="http://schemas.openxmlformats.org/officeDocument/2006/relationships/ctrlProp" Target="../ctrlProps/ctrlProps1158.xml"/><Relationship Id="rId245" Type="http://schemas.openxmlformats.org/officeDocument/2006/relationships/ctrlProp" Target="../ctrlProps/ctrlProps1159.xml"/><Relationship Id="rId246" Type="http://schemas.openxmlformats.org/officeDocument/2006/relationships/ctrlProp" Target="../ctrlProps/ctrlProps1160.xml"/><Relationship Id="rId247" Type="http://schemas.openxmlformats.org/officeDocument/2006/relationships/ctrlProp" Target="../ctrlProps/ctrlProps1161.xml"/><Relationship Id="rId248" Type="http://schemas.openxmlformats.org/officeDocument/2006/relationships/ctrlProp" Target="../ctrlProps/ctrlProps1162.xml"/><Relationship Id="rId249" Type="http://schemas.openxmlformats.org/officeDocument/2006/relationships/ctrlProp" Target="../ctrlProps/ctrlProps1163.xml"/><Relationship Id="rId250" Type="http://schemas.openxmlformats.org/officeDocument/2006/relationships/ctrlProp" Target="../ctrlProps/ctrlProps1164.xml"/><Relationship Id="rId251" Type="http://schemas.openxmlformats.org/officeDocument/2006/relationships/ctrlProp" Target="../ctrlProps/ctrlProps1165.xml"/><Relationship Id="rId252" Type="http://schemas.openxmlformats.org/officeDocument/2006/relationships/ctrlProp" Target="../ctrlProps/ctrlProps1166.xml"/><Relationship Id="rId253" Type="http://schemas.openxmlformats.org/officeDocument/2006/relationships/ctrlProp" Target="../ctrlProps/ctrlProps1167.xml"/><Relationship Id="rId254" Type="http://schemas.openxmlformats.org/officeDocument/2006/relationships/ctrlProp" Target="../ctrlProps/ctrlProps1168.xml"/><Relationship Id="rId255" Type="http://schemas.openxmlformats.org/officeDocument/2006/relationships/ctrlProp" Target="../ctrlProps/ctrlProps1169.xml"/><Relationship Id="rId256" Type="http://schemas.openxmlformats.org/officeDocument/2006/relationships/ctrlProp" Target="../ctrlProps/ctrlProps1170.xml"/><Relationship Id="rId257" Type="http://schemas.openxmlformats.org/officeDocument/2006/relationships/ctrlProp" Target="../ctrlProps/ctrlProps1171.xml"/><Relationship Id="rId258" Type="http://schemas.openxmlformats.org/officeDocument/2006/relationships/ctrlProp" Target="../ctrlProps/ctrlProps1172.xml"/><Relationship Id="rId259" Type="http://schemas.openxmlformats.org/officeDocument/2006/relationships/ctrlProp" Target="../ctrlProps/ctrlProps1173.xml"/><Relationship Id="rId260" Type="http://schemas.openxmlformats.org/officeDocument/2006/relationships/ctrlProp" Target="../ctrlProps/ctrlProps1174.xml"/><Relationship Id="rId261" Type="http://schemas.openxmlformats.org/officeDocument/2006/relationships/ctrlProp" Target="../ctrlProps/ctrlProps1175.xml"/><Relationship Id="rId262" Type="http://schemas.openxmlformats.org/officeDocument/2006/relationships/ctrlProp" Target="../ctrlProps/ctrlProps1176.xml"/><Relationship Id="rId263" Type="http://schemas.openxmlformats.org/officeDocument/2006/relationships/ctrlProp" Target="../ctrlProps/ctrlProps1177.xml"/><Relationship Id="rId264" Type="http://schemas.openxmlformats.org/officeDocument/2006/relationships/ctrlProp" Target="../ctrlProps/ctrlProps1178.xml"/><Relationship Id="rId265" Type="http://schemas.openxmlformats.org/officeDocument/2006/relationships/ctrlProp" Target="../ctrlProps/ctrlProps1179.xml"/><Relationship Id="rId266" Type="http://schemas.openxmlformats.org/officeDocument/2006/relationships/ctrlProp" Target="../ctrlProps/ctrlProps1180.xml"/><Relationship Id="rId267" Type="http://schemas.openxmlformats.org/officeDocument/2006/relationships/ctrlProp" Target="../ctrlProps/ctrlProps1181.xml"/><Relationship Id="rId268" Type="http://schemas.openxmlformats.org/officeDocument/2006/relationships/ctrlProp" Target="../ctrlProps/ctrlProps1182.xml"/><Relationship Id="rId269" Type="http://schemas.openxmlformats.org/officeDocument/2006/relationships/ctrlProp" Target="../ctrlProps/ctrlProps1183.xml"/><Relationship Id="rId270" Type="http://schemas.openxmlformats.org/officeDocument/2006/relationships/ctrlProp" Target="../ctrlProps/ctrlProps1184.xml"/><Relationship Id="rId271" Type="http://schemas.openxmlformats.org/officeDocument/2006/relationships/ctrlProp" Target="../ctrlProps/ctrlProps1185.xml"/><Relationship Id="rId272" Type="http://schemas.openxmlformats.org/officeDocument/2006/relationships/ctrlProp" Target="../ctrlProps/ctrlProps1186.xml"/><Relationship Id="rId273" Type="http://schemas.openxmlformats.org/officeDocument/2006/relationships/ctrlProp" Target="../ctrlProps/ctrlProps1187.xml"/><Relationship Id="rId274" Type="http://schemas.openxmlformats.org/officeDocument/2006/relationships/ctrlProp" Target="../ctrlProps/ctrlProps1188.xml"/><Relationship Id="rId275" Type="http://schemas.openxmlformats.org/officeDocument/2006/relationships/ctrlProp" Target="../ctrlProps/ctrlProps1189.xml"/><Relationship Id="rId276" Type="http://schemas.openxmlformats.org/officeDocument/2006/relationships/ctrlProp" Target="../ctrlProps/ctrlProps1190.xml"/><Relationship Id="rId277" Type="http://schemas.openxmlformats.org/officeDocument/2006/relationships/ctrlProp" Target="../ctrlProps/ctrlProps1191.xml"/><Relationship Id="rId278" Type="http://schemas.openxmlformats.org/officeDocument/2006/relationships/ctrlProp" Target="../ctrlProps/ctrlProps1192.xml"/><Relationship Id="rId279" Type="http://schemas.openxmlformats.org/officeDocument/2006/relationships/ctrlProp" Target="../ctrlProps/ctrlProps1193.xml"/><Relationship Id="rId280" Type="http://schemas.openxmlformats.org/officeDocument/2006/relationships/ctrlProp" Target="../ctrlProps/ctrlProps1194.xml"/><Relationship Id="rId281" Type="http://schemas.openxmlformats.org/officeDocument/2006/relationships/ctrlProp" Target="../ctrlProps/ctrlProps1195.xml"/><Relationship Id="rId282" Type="http://schemas.openxmlformats.org/officeDocument/2006/relationships/ctrlProp" Target="../ctrlProps/ctrlProps1196.xml"/><Relationship Id="rId283" Type="http://schemas.openxmlformats.org/officeDocument/2006/relationships/ctrlProp" Target="../ctrlProps/ctrlProps1197.xml"/><Relationship Id="rId284" Type="http://schemas.openxmlformats.org/officeDocument/2006/relationships/ctrlProp" Target="../ctrlProps/ctrlProps1198.xml"/><Relationship Id="rId285" Type="http://schemas.openxmlformats.org/officeDocument/2006/relationships/ctrlProp" Target="../ctrlProps/ctrlProps1199.xml"/><Relationship Id="rId286" Type="http://schemas.openxmlformats.org/officeDocument/2006/relationships/ctrlProp" Target="../ctrlProps/ctrlProps1200.xml"/><Relationship Id="rId287" Type="http://schemas.openxmlformats.org/officeDocument/2006/relationships/ctrlProp" Target="../ctrlProps/ctrlProps1201.xml"/><Relationship Id="rId288" Type="http://schemas.openxmlformats.org/officeDocument/2006/relationships/ctrlProp" Target="../ctrlProps/ctrlProps1202.xml"/><Relationship Id="rId289" Type="http://schemas.openxmlformats.org/officeDocument/2006/relationships/ctrlProp" Target="../ctrlProps/ctrlProps1203.xml"/><Relationship Id="rId290" Type="http://schemas.openxmlformats.org/officeDocument/2006/relationships/ctrlProp" Target="../ctrlProps/ctrlProps1204.xml"/><Relationship Id="rId291" Type="http://schemas.openxmlformats.org/officeDocument/2006/relationships/ctrlProp" Target="../ctrlProps/ctrlProps1205.xml"/><Relationship Id="rId292" Type="http://schemas.openxmlformats.org/officeDocument/2006/relationships/ctrlProp" Target="../ctrlProps/ctrlProps1206.xml"/><Relationship Id="rId293" Type="http://schemas.openxmlformats.org/officeDocument/2006/relationships/ctrlProp" Target="../ctrlProps/ctrlProps1207.xml"/><Relationship Id="rId294" Type="http://schemas.openxmlformats.org/officeDocument/2006/relationships/ctrlProp" Target="../ctrlProps/ctrlProps1208.xml"/><Relationship Id="rId295" Type="http://schemas.openxmlformats.org/officeDocument/2006/relationships/ctrlProp" Target="../ctrlProps/ctrlProps1209.xml"/><Relationship Id="rId296" Type="http://schemas.openxmlformats.org/officeDocument/2006/relationships/ctrlProp" Target="../ctrlProps/ctrlProps1210.xml"/><Relationship Id="rId297" Type="http://schemas.openxmlformats.org/officeDocument/2006/relationships/ctrlProp" Target="../ctrlProps/ctrlProps1211.xml"/><Relationship Id="rId298" Type="http://schemas.openxmlformats.org/officeDocument/2006/relationships/ctrlProp" Target="../ctrlProps/ctrlProps1212.xml"/><Relationship Id="rId299" Type="http://schemas.openxmlformats.org/officeDocument/2006/relationships/ctrlProp" Target="../ctrlProps/ctrlProps1213.xml"/><Relationship Id="rId300" Type="http://schemas.openxmlformats.org/officeDocument/2006/relationships/ctrlProp" Target="../ctrlProps/ctrlProps1214.xml"/><Relationship Id="rId301" Type="http://schemas.openxmlformats.org/officeDocument/2006/relationships/ctrlProp" Target="../ctrlProps/ctrlProps1215.xml"/><Relationship Id="rId302" Type="http://schemas.openxmlformats.org/officeDocument/2006/relationships/ctrlProp" Target="../ctrlProps/ctrlProps1216.xml"/><Relationship Id="rId303" Type="http://schemas.openxmlformats.org/officeDocument/2006/relationships/ctrlProp" Target="../ctrlProps/ctrlProps1217.xml"/><Relationship Id="rId304" Type="http://schemas.openxmlformats.org/officeDocument/2006/relationships/ctrlProp" Target="../ctrlProps/ctrlProps1218.xml"/><Relationship Id="rId305" Type="http://schemas.openxmlformats.org/officeDocument/2006/relationships/ctrlProp" Target="../ctrlProps/ctrlProps1219.xml"/><Relationship Id="rId306" Type="http://schemas.openxmlformats.org/officeDocument/2006/relationships/ctrlProp" Target="../ctrlProps/ctrlProps1220.xml"/><Relationship Id="rId307" Type="http://schemas.openxmlformats.org/officeDocument/2006/relationships/ctrlProp" Target="../ctrlProps/ctrlProps1221.xml"/><Relationship Id="rId308" Type="http://schemas.openxmlformats.org/officeDocument/2006/relationships/ctrlProp" Target="../ctrlProps/ctrlProps1222.xml"/><Relationship Id="rId309" Type="http://schemas.openxmlformats.org/officeDocument/2006/relationships/ctrlProp" Target="../ctrlProps/ctrlProps1223.xml"/><Relationship Id="rId310" Type="http://schemas.openxmlformats.org/officeDocument/2006/relationships/ctrlProp" Target="../ctrlProps/ctrlProps1224.xml"/><Relationship Id="rId311" Type="http://schemas.openxmlformats.org/officeDocument/2006/relationships/ctrlProp" Target="../ctrlProps/ctrlProps1225.xml"/><Relationship Id="rId312" Type="http://schemas.openxmlformats.org/officeDocument/2006/relationships/ctrlProp" Target="../ctrlProps/ctrlProps1226.xml"/><Relationship Id="rId313" Type="http://schemas.openxmlformats.org/officeDocument/2006/relationships/ctrlProp" Target="../ctrlProps/ctrlProps1227.xml"/><Relationship Id="rId314" Type="http://schemas.openxmlformats.org/officeDocument/2006/relationships/ctrlProp" Target="../ctrlProps/ctrlProps1228.xml"/><Relationship Id="rId315" Type="http://schemas.openxmlformats.org/officeDocument/2006/relationships/ctrlProp" Target="../ctrlProps/ctrlProps1229.xml"/><Relationship Id="rId316" Type="http://schemas.openxmlformats.org/officeDocument/2006/relationships/ctrlProp" Target="../ctrlProps/ctrlProps1230.xml"/><Relationship Id="rId317" Type="http://schemas.openxmlformats.org/officeDocument/2006/relationships/ctrlProp" Target="../ctrlProps/ctrlProps1231.xml"/><Relationship Id="rId318" Type="http://schemas.openxmlformats.org/officeDocument/2006/relationships/ctrlProp" Target="../ctrlProps/ctrlProps1232.xml"/><Relationship Id="rId319" Type="http://schemas.openxmlformats.org/officeDocument/2006/relationships/ctrlProp" Target="../ctrlProps/ctrlProps1233.xml"/><Relationship Id="rId320" Type="http://schemas.openxmlformats.org/officeDocument/2006/relationships/ctrlProp" Target="../ctrlProps/ctrlProps1234.xml"/><Relationship Id="rId321" Type="http://schemas.openxmlformats.org/officeDocument/2006/relationships/ctrlProp" Target="../ctrlProps/ctrlProps1235.xml"/><Relationship Id="rId322" Type="http://schemas.openxmlformats.org/officeDocument/2006/relationships/ctrlProp" Target="../ctrlProps/ctrlProps1236.xml"/><Relationship Id="rId323" Type="http://schemas.openxmlformats.org/officeDocument/2006/relationships/ctrlProp" Target="../ctrlProps/ctrlProps1237.xml"/><Relationship Id="rId324" Type="http://schemas.openxmlformats.org/officeDocument/2006/relationships/ctrlProp" Target="../ctrlProps/ctrlProps1238.xml"/><Relationship Id="rId325" Type="http://schemas.openxmlformats.org/officeDocument/2006/relationships/ctrlProp" Target="../ctrlProps/ctrlProps1239.xml"/><Relationship Id="rId326" Type="http://schemas.openxmlformats.org/officeDocument/2006/relationships/ctrlProp" Target="../ctrlProps/ctrlProps1240.xml"/><Relationship Id="rId327" Type="http://schemas.openxmlformats.org/officeDocument/2006/relationships/ctrlProp" Target="../ctrlProps/ctrlProps1241.xml"/><Relationship Id="rId328" Type="http://schemas.openxmlformats.org/officeDocument/2006/relationships/ctrlProp" Target="../ctrlProps/ctrlProps1242.xml"/><Relationship Id="rId329" Type="http://schemas.openxmlformats.org/officeDocument/2006/relationships/ctrlProp" Target="../ctrlProps/ctrlProps1243.xml"/><Relationship Id="rId330" Type="http://schemas.openxmlformats.org/officeDocument/2006/relationships/ctrlProp" Target="../ctrlProps/ctrlProps1244.xml"/><Relationship Id="rId331" Type="http://schemas.openxmlformats.org/officeDocument/2006/relationships/ctrlProp" Target="../ctrlProps/ctrlProps1245.xml"/><Relationship Id="rId332" Type="http://schemas.openxmlformats.org/officeDocument/2006/relationships/ctrlProp" Target="../ctrlProps/ctrlProps1246.xml"/><Relationship Id="rId333" Type="http://schemas.openxmlformats.org/officeDocument/2006/relationships/ctrlProp" Target="../ctrlProps/ctrlProps1247.xml"/><Relationship Id="rId334" Type="http://schemas.openxmlformats.org/officeDocument/2006/relationships/ctrlProp" Target="../ctrlProps/ctrlProps1248.xml"/><Relationship Id="rId335" Type="http://schemas.openxmlformats.org/officeDocument/2006/relationships/ctrlProp" Target="../ctrlProps/ctrlProps1249.xml"/><Relationship Id="rId336" Type="http://schemas.openxmlformats.org/officeDocument/2006/relationships/ctrlProp" Target="../ctrlProps/ctrlProps1250.xml"/><Relationship Id="rId337" Type="http://schemas.openxmlformats.org/officeDocument/2006/relationships/ctrlProp" Target="../ctrlProps/ctrlProps1251.xml"/><Relationship Id="rId338" Type="http://schemas.openxmlformats.org/officeDocument/2006/relationships/ctrlProp" Target="../ctrlProps/ctrlProps1252.xml"/><Relationship Id="rId339" Type="http://schemas.openxmlformats.org/officeDocument/2006/relationships/ctrlProp" Target="../ctrlProps/ctrlProps1253.xml"/><Relationship Id="rId340" Type="http://schemas.openxmlformats.org/officeDocument/2006/relationships/ctrlProp" Target="../ctrlProps/ctrlProps1254.xml"/><Relationship Id="rId341" Type="http://schemas.openxmlformats.org/officeDocument/2006/relationships/ctrlProp" Target="../ctrlProps/ctrlProps1255.xml"/><Relationship Id="rId342" Type="http://schemas.openxmlformats.org/officeDocument/2006/relationships/ctrlProp" Target="../ctrlProps/ctrlProps1256.xml"/><Relationship Id="rId343" Type="http://schemas.openxmlformats.org/officeDocument/2006/relationships/ctrlProp" Target="../ctrlProps/ctrlProps1257.xml"/><Relationship Id="rId344" Type="http://schemas.openxmlformats.org/officeDocument/2006/relationships/ctrlProp" Target="../ctrlProps/ctrlProps1258.xml"/><Relationship Id="rId345" Type="http://schemas.openxmlformats.org/officeDocument/2006/relationships/ctrlProp" Target="../ctrlProps/ctrlProps1259.xml"/><Relationship Id="rId346" Type="http://schemas.openxmlformats.org/officeDocument/2006/relationships/ctrlProp" Target="../ctrlProps/ctrlProps1260.xml"/><Relationship Id="rId347" Type="http://schemas.openxmlformats.org/officeDocument/2006/relationships/ctrlProp" Target="../ctrlProps/ctrlProps1261.xml"/><Relationship Id="rId348" Type="http://schemas.openxmlformats.org/officeDocument/2006/relationships/ctrlProp" Target="../ctrlProps/ctrlProps1262.xml"/><Relationship Id="rId349" Type="http://schemas.openxmlformats.org/officeDocument/2006/relationships/ctrlProp" Target="../ctrlProps/ctrlProps1263.xml"/><Relationship Id="rId350" Type="http://schemas.openxmlformats.org/officeDocument/2006/relationships/ctrlProp" Target="../ctrlProps/ctrlProps1264.xml"/><Relationship Id="rId351" Type="http://schemas.openxmlformats.org/officeDocument/2006/relationships/ctrlProp" Target="../ctrlProps/ctrlProps1265.xml"/><Relationship Id="rId352" Type="http://schemas.openxmlformats.org/officeDocument/2006/relationships/ctrlProp" Target="../ctrlProps/ctrlProps1266.xml"/><Relationship Id="rId353" Type="http://schemas.openxmlformats.org/officeDocument/2006/relationships/ctrlProp" Target="../ctrlProps/ctrlProps1267.xml"/><Relationship Id="rId354" Type="http://schemas.openxmlformats.org/officeDocument/2006/relationships/ctrlProp" Target="../ctrlProps/ctrlProps1268.xml"/><Relationship Id="rId355" Type="http://schemas.openxmlformats.org/officeDocument/2006/relationships/ctrlProp" Target="../ctrlProps/ctrlProps1269.xml"/><Relationship Id="rId356" Type="http://schemas.openxmlformats.org/officeDocument/2006/relationships/ctrlProp" Target="../ctrlProps/ctrlProps1270.xml"/><Relationship Id="rId357" Type="http://schemas.openxmlformats.org/officeDocument/2006/relationships/ctrlProp" Target="../ctrlProps/ctrlProps1271.xml"/><Relationship Id="rId358" Type="http://schemas.openxmlformats.org/officeDocument/2006/relationships/ctrlProp" Target="../ctrlProps/ctrlProps1272.xml"/><Relationship Id="rId359" Type="http://schemas.openxmlformats.org/officeDocument/2006/relationships/ctrlProp" Target="../ctrlProps/ctrlProps1273.xml"/><Relationship Id="rId360" Type="http://schemas.openxmlformats.org/officeDocument/2006/relationships/ctrlProp" Target="../ctrlProps/ctrlProps1274.xml"/><Relationship Id="rId361" Type="http://schemas.openxmlformats.org/officeDocument/2006/relationships/ctrlProp" Target="../ctrlProps/ctrlProps1275.xml"/><Relationship Id="rId362" Type="http://schemas.openxmlformats.org/officeDocument/2006/relationships/ctrlProp" Target="../ctrlProps/ctrlProps1276.xml"/><Relationship Id="rId363" Type="http://schemas.openxmlformats.org/officeDocument/2006/relationships/ctrlProp" Target="../ctrlProps/ctrlProps1277.xml"/><Relationship Id="rId364" Type="http://schemas.openxmlformats.org/officeDocument/2006/relationships/ctrlProp" Target="../ctrlProps/ctrlProps1278.xml"/><Relationship Id="rId365" Type="http://schemas.openxmlformats.org/officeDocument/2006/relationships/ctrlProp" Target="../ctrlProps/ctrlProps1279.xml"/><Relationship Id="rId366" Type="http://schemas.openxmlformats.org/officeDocument/2006/relationships/ctrlProp" Target="../ctrlProps/ctrlProps1280.xml"/><Relationship Id="rId367" Type="http://schemas.openxmlformats.org/officeDocument/2006/relationships/ctrlProp" Target="../ctrlProps/ctrlProps1281.xml"/><Relationship Id="rId368" Type="http://schemas.openxmlformats.org/officeDocument/2006/relationships/ctrlProp" Target="../ctrlProps/ctrlProps1282.xml"/><Relationship Id="rId369" Type="http://schemas.openxmlformats.org/officeDocument/2006/relationships/ctrlProp" Target="../ctrlProps/ctrlProps1283.xml"/><Relationship Id="rId370" Type="http://schemas.openxmlformats.org/officeDocument/2006/relationships/ctrlProp" Target="../ctrlProps/ctrlProps1284.xml"/><Relationship Id="rId371" Type="http://schemas.openxmlformats.org/officeDocument/2006/relationships/ctrlProp" Target="../ctrlProps/ctrlProps1285.xml"/><Relationship Id="rId372" Type="http://schemas.openxmlformats.org/officeDocument/2006/relationships/ctrlProp" Target="../ctrlProps/ctrlProps1286.xml"/><Relationship Id="rId373" Type="http://schemas.openxmlformats.org/officeDocument/2006/relationships/ctrlProp" Target="../ctrlProps/ctrlProps1287.xml"/><Relationship Id="rId374" Type="http://schemas.openxmlformats.org/officeDocument/2006/relationships/ctrlProp" Target="../ctrlProps/ctrlProps1288.xml"/><Relationship Id="rId375" Type="http://schemas.openxmlformats.org/officeDocument/2006/relationships/ctrlProp" Target="../ctrlProps/ctrlProps1289.xml"/><Relationship Id="rId376" Type="http://schemas.openxmlformats.org/officeDocument/2006/relationships/ctrlProp" Target="../ctrlProps/ctrlProps1290.xml"/><Relationship Id="rId377" Type="http://schemas.openxmlformats.org/officeDocument/2006/relationships/ctrlProp" Target="../ctrlProps/ctrlProps1291.xml"/><Relationship Id="rId378" Type="http://schemas.openxmlformats.org/officeDocument/2006/relationships/ctrlProp" Target="../ctrlProps/ctrlProps1292.xml"/><Relationship Id="rId379" Type="http://schemas.openxmlformats.org/officeDocument/2006/relationships/ctrlProp" Target="../ctrlProps/ctrlProps1293.xml"/><Relationship Id="rId380" Type="http://schemas.openxmlformats.org/officeDocument/2006/relationships/ctrlProp" Target="../ctrlProps/ctrlProps1294.xml"/><Relationship Id="rId381" Type="http://schemas.openxmlformats.org/officeDocument/2006/relationships/ctrlProp" Target="../ctrlProps/ctrlProps1295.xml"/><Relationship Id="rId382" Type="http://schemas.openxmlformats.org/officeDocument/2006/relationships/ctrlProp" Target="../ctrlProps/ctrlProps1296.xml"/><Relationship Id="rId383" Type="http://schemas.openxmlformats.org/officeDocument/2006/relationships/ctrlProp" Target="../ctrlProps/ctrlProps1297.xml"/><Relationship Id="rId384" Type="http://schemas.openxmlformats.org/officeDocument/2006/relationships/ctrlProp" Target="../ctrlProps/ctrlProps1298.xml"/><Relationship Id="rId385" Type="http://schemas.openxmlformats.org/officeDocument/2006/relationships/ctrlProp" Target="../ctrlProps/ctrlProps1299.xml"/><Relationship Id="rId386" Type="http://schemas.openxmlformats.org/officeDocument/2006/relationships/ctrlProp" Target="../ctrlProps/ctrlProps1300.xml"/><Relationship Id="rId387" Type="http://schemas.openxmlformats.org/officeDocument/2006/relationships/ctrlProp" Target="../ctrlProps/ctrlProps1301.xml"/><Relationship Id="rId388" Type="http://schemas.openxmlformats.org/officeDocument/2006/relationships/ctrlProp" Target="../ctrlProps/ctrlProps1302.xml"/><Relationship Id="rId389" Type="http://schemas.openxmlformats.org/officeDocument/2006/relationships/ctrlProp" Target="../ctrlProps/ctrlProps1303.xml"/><Relationship Id="rId390" Type="http://schemas.openxmlformats.org/officeDocument/2006/relationships/ctrlProp" Target="../ctrlProps/ctrlProps1304.xml"/><Relationship Id="rId391" Type="http://schemas.openxmlformats.org/officeDocument/2006/relationships/ctrlProp" Target="../ctrlProps/ctrlProps1305.xml"/><Relationship Id="rId392" Type="http://schemas.openxmlformats.org/officeDocument/2006/relationships/ctrlProp" Target="../ctrlProps/ctrlProps1306.xml"/><Relationship Id="rId393" Type="http://schemas.openxmlformats.org/officeDocument/2006/relationships/ctrlProp" Target="../ctrlProps/ctrlProps1307.xml"/><Relationship Id="rId394" Type="http://schemas.openxmlformats.org/officeDocument/2006/relationships/ctrlProp" Target="../ctrlProps/ctrlProps1308.xml"/><Relationship Id="rId395" Type="http://schemas.openxmlformats.org/officeDocument/2006/relationships/ctrlProp" Target="../ctrlProps/ctrlProps1309.xml"/><Relationship Id="rId396" Type="http://schemas.openxmlformats.org/officeDocument/2006/relationships/ctrlProp" Target="../ctrlProps/ctrlProps1310.xml"/><Relationship Id="rId397" Type="http://schemas.openxmlformats.org/officeDocument/2006/relationships/ctrlProp" Target="../ctrlProps/ctrlProps1311.xml"/><Relationship Id="rId398" Type="http://schemas.openxmlformats.org/officeDocument/2006/relationships/ctrlProp" Target="../ctrlProps/ctrlProps1312.xml"/><Relationship Id="rId399" Type="http://schemas.openxmlformats.org/officeDocument/2006/relationships/ctrlProp" Target="../ctrlProps/ctrlProps1313.xml"/><Relationship Id="rId400" Type="http://schemas.openxmlformats.org/officeDocument/2006/relationships/ctrlProp" Target="../ctrlProps/ctrlProps1314.xml"/><Relationship Id="rId401" Type="http://schemas.openxmlformats.org/officeDocument/2006/relationships/ctrlProp" Target="../ctrlProps/ctrlProps1315.xml"/><Relationship Id="rId402" Type="http://schemas.openxmlformats.org/officeDocument/2006/relationships/ctrlProp" Target="../ctrlProps/ctrlProps1316.xml"/><Relationship Id="rId403" Type="http://schemas.openxmlformats.org/officeDocument/2006/relationships/ctrlProp" Target="../ctrlProps/ctrlProps1317.xml"/><Relationship Id="rId404" Type="http://schemas.openxmlformats.org/officeDocument/2006/relationships/ctrlProp" Target="../ctrlProps/ctrlProps1318.xml"/><Relationship Id="rId405" Type="http://schemas.openxmlformats.org/officeDocument/2006/relationships/ctrlProp" Target="../ctrlProps/ctrlProps1319.xml"/><Relationship Id="rId406" Type="http://schemas.openxmlformats.org/officeDocument/2006/relationships/ctrlProp" Target="../ctrlProps/ctrlProps1320.xml"/><Relationship Id="rId407" Type="http://schemas.openxmlformats.org/officeDocument/2006/relationships/ctrlProp" Target="../ctrlProps/ctrlProps1321.xml"/><Relationship Id="rId408" Type="http://schemas.openxmlformats.org/officeDocument/2006/relationships/ctrlProp" Target="../ctrlProps/ctrlProps1322.xml"/><Relationship Id="rId409" Type="http://schemas.openxmlformats.org/officeDocument/2006/relationships/ctrlProp" Target="../ctrlProps/ctrlProps1323.xml"/><Relationship Id="rId410" Type="http://schemas.openxmlformats.org/officeDocument/2006/relationships/ctrlProp" Target="../ctrlProps/ctrlProps1324.xml"/><Relationship Id="rId411" Type="http://schemas.openxmlformats.org/officeDocument/2006/relationships/ctrlProp" Target="../ctrlProps/ctrlProps1325.xml"/><Relationship Id="rId412" Type="http://schemas.openxmlformats.org/officeDocument/2006/relationships/ctrlProp" Target="../ctrlProps/ctrlProps1326.xml"/><Relationship Id="rId413" Type="http://schemas.openxmlformats.org/officeDocument/2006/relationships/ctrlProp" Target="../ctrlProps/ctrlProps1327.xml"/><Relationship Id="rId414" Type="http://schemas.openxmlformats.org/officeDocument/2006/relationships/ctrlProp" Target="../ctrlProps/ctrlProps1328.xml"/><Relationship Id="rId415" Type="http://schemas.openxmlformats.org/officeDocument/2006/relationships/ctrlProp" Target="../ctrlProps/ctrlProps1329.xml"/><Relationship Id="rId416" Type="http://schemas.openxmlformats.org/officeDocument/2006/relationships/ctrlProp" Target="../ctrlProps/ctrlProps1330.xml"/><Relationship Id="rId417" Type="http://schemas.openxmlformats.org/officeDocument/2006/relationships/ctrlProp" Target="../ctrlProps/ctrlProps1331.xml"/><Relationship Id="rId418" Type="http://schemas.openxmlformats.org/officeDocument/2006/relationships/ctrlProp" Target="../ctrlProps/ctrlProps1332.xml"/><Relationship Id="rId419" Type="http://schemas.openxmlformats.org/officeDocument/2006/relationships/ctrlProp" Target="../ctrlProps/ctrlProps1333.xml"/><Relationship Id="rId420" Type="http://schemas.openxmlformats.org/officeDocument/2006/relationships/ctrlProp" Target="../ctrlProps/ctrlProps1334.xml"/><Relationship Id="rId421" Type="http://schemas.openxmlformats.org/officeDocument/2006/relationships/ctrlProp" Target="../ctrlProps/ctrlProps1335.xml"/><Relationship Id="rId422" Type="http://schemas.openxmlformats.org/officeDocument/2006/relationships/ctrlProp" Target="../ctrlProps/ctrlProps1336.xml"/><Relationship Id="rId423" Type="http://schemas.openxmlformats.org/officeDocument/2006/relationships/ctrlProp" Target="../ctrlProps/ctrlProps1337.xml"/><Relationship Id="rId424" Type="http://schemas.openxmlformats.org/officeDocument/2006/relationships/ctrlProp" Target="../ctrlProps/ctrlProps1338.xml"/><Relationship Id="rId425" Type="http://schemas.openxmlformats.org/officeDocument/2006/relationships/ctrlProp" Target="../ctrlProps/ctrlProps1339.xml"/><Relationship Id="rId426" Type="http://schemas.openxmlformats.org/officeDocument/2006/relationships/ctrlProp" Target="../ctrlProps/ctrlProps1340.xml"/><Relationship Id="rId427" Type="http://schemas.openxmlformats.org/officeDocument/2006/relationships/ctrlProp" Target="../ctrlProps/ctrlProps1341.xml"/><Relationship Id="rId428" Type="http://schemas.openxmlformats.org/officeDocument/2006/relationships/ctrlProp" Target="../ctrlProps/ctrlProps1342.xml"/><Relationship Id="rId429" Type="http://schemas.openxmlformats.org/officeDocument/2006/relationships/ctrlProp" Target="../ctrlProps/ctrlProps1343.xml"/><Relationship Id="rId430" Type="http://schemas.openxmlformats.org/officeDocument/2006/relationships/ctrlProp" Target="../ctrlProps/ctrlProps1344.xml"/><Relationship Id="rId431" Type="http://schemas.openxmlformats.org/officeDocument/2006/relationships/ctrlProp" Target="../ctrlProps/ctrlProps1345.xml"/><Relationship Id="rId432" Type="http://schemas.openxmlformats.org/officeDocument/2006/relationships/ctrlProp" Target="../ctrlProps/ctrlProps1346.xml"/><Relationship Id="rId433" Type="http://schemas.openxmlformats.org/officeDocument/2006/relationships/ctrlProp" Target="../ctrlProps/ctrlProps1347.xml"/><Relationship Id="rId434" Type="http://schemas.openxmlformats.org/officeDocument/2006/relationships/ctrlProp" Target="../ctrlProps/ctrlProps1348.xml"/><Relationship Id="rId435" Type="http://schemas.openxmlformats.org/officeDocument/2006/relationships/ctrlProp" Target="../ctrlProps/ctrlProps1349.xml"/><Relationship Id="rId436" Type="http://schemas.openxmlformats.org/officeDocument/2006/relationships/ctrlProp" Target="../ctrlProps/ctrlProps1350.xml"/><Relationship Id="rId437" Type="http://schemas.openxmlformats.org/officeDocument/2006/relationships/ctrlProp" Target="../ctrlProps/ctrlProps1351.xml"/><Relationship Id="rId438" Type="http://schemas.openxmlformats.org/officeDocument/2006/relationships/ctrlProp" Target="../ctrlProps/ctrlProps1352.xml"/><Relationship Id="rId439" Type="http://schemas.openxmlformats.org/officeDocument/2006/relationships/ctrlProp" Target="../ctrlProps/ctrlProps1353.xml"/><Relationship Id="rId440" Type="http://schemas.openxmlformats.org/officeDocument/2006/relationships/ctrlProp" Target="../ctrlProps/ctrlProps1354.xml"/><Relationship Id="rId441" Type="http://schemas.openxmlformats.org/officeDocument/2006/relationships/ctrlProp" Target="../ctrlProps/ctrlProps1355.xml"/><Relationship Id="rId442" Type="http://schemas.openxmlformats.org/officeDocument/2006/relationships/ctrlProp" Target="../ctrlProps/ctrlProps1356.xml"/><Relationship Id="rId443" Type="http://schemas.openxmlformats.org/officeDocument/2006/relationships/ctrlProp" Target="../ctrlProps/ctrlProps1357.xml"/><Relationship Id="rId444" Type="http://schemas.openxmlformats.org/officeDocument/2006/relationships/ctrlProp" Target="../ctrlProps/ctrlProps1358.xml"/><Relationship Id="rId445" Type="http://schemas.openxmlformats.org/officeDocument/2006/relationships/ctrlProp" Target="../ctrlProps/ctrlProps1359.xml"/><Relationship Id="rId446" Type="http://schemas.openxmlformats.org/officeDocument/2006/relationships/ctrlProp" Target="../ctrlProps/ctrlProps1360.xml"/><Relationship Id="rId447" Type="http://schemas.openxmlformats.org/officeDocument/2006/relationships/ctrlProp" Target="../ctrlProps/ctrlProps1361.xml"/><Relationship Id="rId448" Type="http://schemas.openxmlformats.org/officeDocument/2006/relationships/ctrlProp" Target="../ctrlProps/ctrlProps1362.xml"/><Relationship Id="rId449" Type="http://schemas.openxmlformats.org/officeDocument/2006/relationships/ctrlProp" Target="../ctrlProps/ctrlProps1363.xml"/><Relationship Id="rId450" Type="http://schemas.openxmlformats.org/officeDocument/2006/relationships/ctrlProp" Target="../ctrlProps/ctrlProps1364.xml"/><Relationship Id="rId451" Type="http://schemas.openxmlformats.org/officeDocument/2006/relationships/ctrlProp" Target="../ctrlProps/ctrlProps1365.xml"/><Relationship Id="rId452" Type="http://schemas.openxmlformats.org/officeDocument/2006/relationships/ctrlProp" Target="../ctrlProps/ctrlProps1366.xml"/><Relationship Id="rId453" Type="http://schemas.openxmlformats.org/officeDocument/2006/relationships/ctrlProp" Target="../ctrlProps/ctrlProps1367.xml"/><Relationship Id="rId454" Type="http://schemas.openxmlformats.org/officeDocument/2006/relationships/ctrlProp" Target="../ctrlProps/ctrlProps1368.xml"/><Relationship Id="rId455" Type="http://schemas.openxmlformats.org/officeDocument/2006/relationships/ctrlProp" Target="../ctrlProps/ctrlProps1369.xml"/><Relationship Id="rId456" Type="http://schemas.openxmlformats.org/officeDocument/2006/relationships/ctrlProp" Target="../ctrlProps/ctrlProps1370.xml"/><Relationship Id="rId457" Type="http://schemas.openxmlformats.org/officeDocument/2006/relationships/ctrlProp" Target="../ctrlProps/ctrlProps13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7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3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31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3</v>
      </c>
      <c r="E6" s="2" t="n">
        <v>51</v>
      </c>
      <c r="F6" s="0" t="str">
        <f aca="false">B6&amp;" &amp; "&amp;C6</f>
        <v> 2003-27-0009 &amp; 2003-27-000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3</v>
      </c>
      <c r="E7" s="2" t="n">
        <v>74</v>
      </c>
      <c r="F7" s="0" t="str">
        <f aca="false">B7&amp;" &amp; "&amp;C7</f>
        <v> 2003-27-0013 &amp; 2003-27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6</v>
      </c>
      <c r="E8" s="2" t="n">
        <v>98</v>
      </c>
      <c r="F8" s="0" t="str">
        <f aca="false">B8&amp;" &amp; "&amp;C8</f>
        <v> 2003-27-0023 &amp; 2003-27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00</v>
      </c>
      <c r="E9" s="2" t="n">
        <v>123</v>
      </c>
      <c r="F9" s="0" t="str">
        <f aca="false">B9&amp;" &amp; "&amp;C9</f>
        <v> 2003-27-0035 &amp; 2003-27-003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25</v>
      </c>
      <c r="E10" s="2" t="n">
        <v>148</v>
      </c>
      <c r="F10" s="0" t="str">
        <f aca="false">B10&amp;" &amp; "&amp;C10</f>
        <v> 2003-27-0044 &amp; 2003-27-0044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0</v>
      </c>
      <c r="E11" s="2" t="n">
        <v>173</v>
      </c>
      <c r="F11" s="0" t="str">
        <f aca="false">B11&amp;" &amp; "&amp;C11</f>
        <v> 2003-27-0059 &amp; 2003-27-005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5</v>
      </c>
      <c r="E12" s="2" t="n">
        <v>193</v>
      </c>
      <c r="F12" s="0" t="str">
        <f aca="false">B12&amp;" &amp; "&amp;C12</f>
        <v> 2003-27-0065 &amp; 2003-27-006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5</v>
      </c>
      <c r="E13" s="2" t="n">
        <v>214</v>
      </c>
      <c r="F13" s="0" t="str">
        <f aca="false">B13&amp;" &amp; "&amp;C13</f>
        <v> 2003-27-0071 &amp; 2003-27-007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6</v>
      </c>
      <c r="E14" s="2" t="n">
        <v>235</v>
      </c>
      <c r="F14" s="0" t="str">
        <f aca="false">B14&amp;" &amp; "&amp;C14</f>
        <v> 2003-27-0075 &amp; 2003-27-007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7</v>
      </c>
      <c r="E15" s="2" t="n">
        <v>256</v>
      </c>
      <c r="F15" s="0" t="str">
        <f aca="false">B15&amp;" &amp; "&amp;C15</f>
        <v> 2003-27-0077 &amp; 2003-27-0077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8</v>
      </c>
      <c r="E16" s="2" t="n">
        <v>269</v>
      </c>
      <c r="F16" s="0" t="str">
        <f aca="false">B16&amp;" &amp; "&amp;C16</f>
        <v> 2003-27-0083 &amp; 2003-27-0083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1</v>
      </c>
      <c r="E17" s="2" t="n">
        <v>281</v>
      </c>
      <c r="F17" s="0" t="str">
        <f aca="false">B17&amp;" &amp; "&amp;C17</f>
        <v> 2003-27-0087 &amp; 2003-27-008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83</v>
      </c>
      <c r="E18" s="2" t="n">
        <v>290</v>
      </c>
      <c r="F18" s="0" t="str">
        <f aca="false">B18&amp;" &amp; "&amp;C18</f>
        <v> 2003-27-0090 &amp; 2003-27-009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92</v>
      </c>
      <c r="E19" s="2" t="n">
        <v>304</v>
      </c>
      <c r="F19" s="0" t="str">
        <f aca="false">B19&amp;" &amp; "&amp;C19</f>
        <v> 2003-27-0092 &amp; 2003-27-009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306</v>
      </c>
      <c r="E20" s="2" t="n">
        <v>318</v>
      </c>
      <c r="F20" s="0" t="str">
        <f aca="false">B20&amp;" &amp; "&amp;C20</f>
        <v> 2003-27-0094 &amp; 2003-27-009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20</v>
      </c>
      <c r="E21" s="2" t="n">
        <v>334</v>
      </c>
      <c r="F21" s="0" t="str">
        <f aca="false">B21&amp;" &amp; "&amp;C21</f>
        <v> 2003-27-0099 &amp; 2003-27-009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6</v>
      </c>
      <c r="E22" s="2" t="n">
        <v>351</v>
      </c>
      <c r="F22" s="0" t="str">
        <f aca="false">B22&amp;" &amp; "&amp;C22</f>
        <v> 2003-27-0101 &amp; 2003-27-010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53</v>
      </c>
      <c r="E23" s="2" t="n">
        <v>366</v>
      </c>
      <c r="F23" s="0" t="str">
        <f aca="false">B23&amp;" &amp; "&amp;C23</f>
        <v> 2003-27-0103 &amp; 2003-27-0103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8</v>
      </c>
      <c r="E24" s="2" t="n">
        <v>380</v>
      </c>
      <c r="F24" s="0" t="str">
        <f aca="false">B24&amp;" &amp; "&amp;C24</f>
        <v> 2003-27-0105 &amp; 2003-27-0105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82</v>
      </c>
      <c r="E25" s="2" t="n">
        <v>399</v>
      </c>
      <c r="F25" s="0" t="str">
        <f aca="false">B25&amp;" &amp; "&amp;C25</f>
        <v> 2003-27-0107 &amp; 2003-27-0107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401</v>
      </c>
      <c r="E26" s="2" t="n">
        <v>412</v>
      </c>
      <c r="F26" s="0" t="str">
        <f aca="false">B26&amp;" &amp; "&amp;C26</f>
        <v> 2003-27-0111 &amp; 2003-27-011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414</v>
      </c>
      <c r="E27" s="2" t="n">
        <v>426</v>
      </c>
      <c r="F27" s="0" t="str">
        <f aca="false">B27&amp;" &amp; "&amp;C27</f>
        <v> 2003-27-0118 &amp; 2003-27-0118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428</v>
      </c>
      <c r="E28" s="2" t="n">
        <v>443</v>
      </c>
      <c r="F28" s="0" t="str">
        <f aca="false">B28&amp;" &amp; "&amp;C28</f>
        <v> 2003-27-0125 &amp; 2003-27-012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445</v>
      </c>
      <c r="E29" s="2" t="n">
        <v>460</v>
      </c>
      <c r="F29" s="0" t="str">
        <f aca="false">B29&amp;" &amp; "&amp;C29</f>
        <v> 2003-27-0133 &amp; 2003-27-0133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462</v>
      </c>
      <c r="E30" s="2" t="n">
        <v>471</v>
      </c>
      <c r="F30" s="0" t="str">
        <f aca="false">B30&amp;" &amp; "&amp;C30</f>
        <v> 2003-27-0150 &amp; 2003-27-0150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473</v>
      </c>
      <c r="E31" s="2" t="n">
        <v>486</v>
      </c>
      <c r="F31" s="0" t="str">
        <f aca="false">B31&amp;" &amp; "&amp;C31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0" activePane="bottomLeft" state="frozen"/>
      <selection pane="topLeft" activeCell="A1" activeCellId="0" sqref="A1"/>
      <selection pane="bottomLeft" activeCell="K352" activeCellId="0" sqref="K352:K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887944187502648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136244215438446</v>
      </c>
      <c r="C9" s="0" t="n">
        <f aca="false">INDEX(LINEST(known_ys,known_xs,TRUE(),TRUE()),2,1)</f>
        <v>0.00260198257054352</v>
      </c>
      <c r="E9" s="0" t="s">
        <v>76</v>
      </c>
      <c r="G9" s="0" t="n">
        <f aca="false">INDEX(LINEST(known_ys,known_xs,TRUE(),TRUE()),3,2)</f>
        <v>0.0745494183612554</v>
      </c>
      <c r="I9" s="0" t="n">
        <f aca="false">MIN(known_xs)</f>
        <v>0.0789545</v>
      </c>
      <c r="J9" s="0" t="n">
        <f aca="false">I9*$B$9+$B$10</f>
        <v>0.00356535034585792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0.0143224442536927</v>
      </c>
      <c r="C10" s="11" t="n">
        <f aca="false">INDEX(LINEST(known_ys,known_xs,TRUE(),TRUE()),2,2)</f>
        <v>0.00780360266451491</v>
      </c>
      <c r="E10" s="11" t="s">
        <v>78</v>
      </c>
      <c r="F10" s="11"/>
      <c r="G10" s="11" t="n">
        <f aca="false">INDEX(LINEST(known_ys,known_xs,TRUE(),TRUE()),5,2)</f>
        <v>1.92293505918852</v>
      </c>
      <c r="I10" s="11" t="n">
        <f aca="false">MAX(known_xs)</f>
        <v>6.10098</v>
      </c>
      <c r="J10" s="11" t="n">
        <f aca="false">I10*$B$9+$B$10</f>
        <v>-0.8169007892519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34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4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0.531</v>
      </c>
      <c r="D17" s="24" t="n">
        <v>0.503339</v>
      </c>
      <c r="E17" s="24" t="n">
        <v>0.00171053</v>
      </c>
      <c r="F17" s="25" t="n">
        <v>0.169339</v>
      </c>
      <c r="G17" s="25" t="n">
        <f aca="false">D17*$B$9+$B$10</f>
        <v>-0.0542545829008791</v>
      </c>
      <c r="H17" s="24" t="n">
        <f aca="false">G17-F17</f>
        <v>-0.223593582900879</v>
      </c>
      <c r="J17" s="26" t="n">
        <v>0.503339</v>
      </c>
      <c r="K17" s="24" t="n">
        <v>0.169339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199.716</v>
      </c>
      <c r="D18" s="24" t="n">
        <v>0.103455</v>
      </c>
      <c r="E18" s="24" t="n">
        <v>0.00116189</v>
      </c>
      <c r="F18" s="25" t="n">
        <v>0.113455</v>
      </c>
      <c r="G18" s="25" t="n">
        <f aca="false">D18*$B$9+$B$10</f>
        <v>0.000227298945508287</v>
      </c>
      <c r="H18" s="24" t="n">
        <f aca="false">G18-F18</f>
        <v>-0.113227701054492</v>
      </c>
      <c r="J18" s="26" t="n">
        <v>0.103455</v>
      </c>
      <c r="K18" s="24" t="n">
        <v>0.1134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4.35</v>
      </c>
      <c r="D19" s="24" t="n">
        <v>0.0946198</v>
      </c>
      <c r="E19" s="24" t="n">
        <v>0.00121714</v>
      </c>
      <c r="F19" s="25" t="n">
        <v>0.0686198</v>
      </c>
      <c r="G19" s="25" t="n">
        <f aca="false">D19*$B$9+$B$10</f>
        <v>0.00143104383775004</v>
      </c>
      <c r="H19" s="24" t="n">
        <f aca="false">G19-F19</f>
        <v>-0.06718875616225</v>
      </c>
      <c r="J19" s="26" t="n">
        <v>0.0946198</v>
      </c>
      <c r="K19" s="24" t="n">
        <v>0.0686198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4.35</v>
      </c>
      <c r="D20" s="24" t="n">
        <v>0.0946198</v>
      </c>
      <c r="E20" s="24" t="n">
        <v>0.00121714</v>
      </c>
      <c r="F20" s="25" t="n">
        <v>-0.0243802</v>
      </c>
      <c r="G20" s="25" t="n">
        <f aca="false">D20*$B$9+$B$10</f>
        <v>0.00143104383775004</v>
      </c>
      <c r="H20" s="24" t="n">
        <f aca="false">G20-F20</f>
        <v>0.02581124383775</v>
      </c>
      <c r="J20" s="26" t="n">
        <v>0.0946198</v>
      </c>
      <c r="K20" s="24" t="n">
        <v>-0.02438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49.951</v>
      </c>
      <c r="D21" s="24" t="n">
        <v>0.0916364</v>
      </c>
      <c r="E21" s="24" t="n">
        <v>0.00154919</v>
      </c>
      <c r="F21" s="25" t="n">
        <v>0.0916364</v>
      </c>
      <c r="G21" s="25" t="n">
        <f aca="false">D21*$B$9+$B$10</f>
        <v>0.0018375148300891</v>
      </c>
      <c r="H21" s="24" t="n">
        <f aca="false">G21-F21</f>
        <v>-0.0897988851699109</v>
      </c>
      <c r="J21" s="26" t="n">
        <v>0.0916364</v>
      </c>
      <c r="K21" s="24" t="n">
        <v>0.0916364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3.925</v>
      </c>
      <c r="D22" s="24" t="n">
        <v>0.36057</v>
      </c>
      <c r="E22" s="24" t="n">
        <v>0.00421472</v>
      </c>
      <c r="F22" s="25" t="n">
        <v>0.11657</v>
      </c>
      <c r="G22" s="25" t="n">
        <f aca="false">D22*$B$9+$B$10</f>
        <v>-0.0348031325069476</v>
      </c>
      <c r="H22" s="24" t="n">
        <f aca="false">G22-F22</f>
        <v>-0.151373132506948</v>
      </c>
      <c r="J22" s="26" t="n">
        <v>0.36057</v>
      </c>
      <c r="K22" s="24" t="n">
        <v>0.11657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0.31</v>
      </c>
      <c r="D23" s="24" t="n">
        <v>0.557165</v>
      </c>
      <c r="E23" s="24" t="n">
        <v>0.00220358</v>
      </c>
      <c r="F23" s="25" t="n">
        <v>-0.0448347</v>
      </c>
      <c r="G23" s="25" t="n">
        <f aca="false">D23*$B$9+$B$10</f>
        <v>-0.0615880640410688</v>
      </c>
      <c r="H23" s="24" t="n">
        <f aca="false">G23-F23</f>
        <v>-0.0167533640410688</v>
      </c>
      <c r="J23" s="26" t="n">
        <v>0.557165</v>
      </c>
      <c r="K23" s="24" t="n">
        <v>-0.0448347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4.7105</v>
      </c>
      <c r="D24" s="24" t="n">
        <v>0.838959</v>
      </c>
      <c r="E24" s="24" t="n">
        <v>0.00316332</v>
      </c>
      <c r="F24" s="25" t="n">
        <v>0.0549587</v>
      </c>
      <c r="G24" s="25" t="n">
        <f aca="false">D24*$B$9+$B$10</f>
        <v>-0.0999808664863301</v>
      </c>
      <c r="H24" s="24" t="n">
        <f aca="false">G24-F24</f>
        <v>-0.15493956648633</v>
      </c>
      <c r="J24" s="26" t="n">
        <v>0.838959</v>
      </c>
      <c r="K24" s="24" t="n">
        <v>0.0549587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2938</v>
      </c>
      <c r="D25" s="24" t="n">
        <v>2.32684</v>
      </c>
      <c r="E25" s="24" t="n">
        <v>0.00354498</v>
      </c>
      <c r="F25" s="25" t="n">
        <v>-0.0931571</v>
      </c>
      <c r="G25" s="25" t="n">
        <f aca="false">D25*$B$9+$B$10</f>
        <v>-0.3026960459971</v>
      </c>
      <c r="H25" s="24" t="n">
        <f aca="false">G25-F25</f>
        <v>-0.2095389459971</v>
      </c>
      <c r="J25" s="26" t="n">
        <v>2.32684</v>
      </c>
      <c r="K25" s="24" t="n">
        <v>-0.093157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29.436</v>
      </c>
      <c r="D26" s="24" t="n">
        <v>2.70829</v>
      </c>
      <c r="E26" s="24" t="n">
        <v>0.00245435</v>
      </c>
      <c r="F26" s="25" t="n">
        <v>-0.313711</v>
      </c>
      <c r="G26" s="25" t="n">
        <f aca="false">D26*$B$9+$B$10</f>
        <v>-0.354666401976095</v>
      </c>
      <c r="H26" s="24" t="n">
        <f aca="false">G26-F26</f>
        <v>-0.0409554019760949</v>
      </c>
      <c r="J26" s="26" t="n">
        <v>2.70829</v>
      </c>
      <c r="K26" s="24" t="n">
        <v>-0.313711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.2988</v>
      </c>
      <c r="D27" s="24" t="n">
        <v>2.86664</v>
      </c>
      <c r="E27" s="24" t="n">
        <v>0.0764527</v>
      </c>
      <c r="F27" s="25" t="n">
        <v>-0.421364</v>
      </c>
      <c r="G27" s="25" t="n">
        <f aca="false">D27*$B$9+$B$10</f>
        <v>-0.376240673490773</v>
      </c>
      <c r="H27" s="24" t="n">
        <f aca="false">G27-F27</f>
        <v>0.0451233265092273</v>
      </c>
      <c r="J27" s="26" t="n">
        <v>2.86664</v>
      </c>
      <c r="K27" s="24" t="n">
        <v>-0.421364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9.9317</v>
      </c>
      <c r="D28" s="24" t="n">
        <v>3.33541</v>
      </c>
      <c r="E28" s="24" t="n">
        <v>0.00149208</v>
      </c>
      <c r="F28" s="25" t="n">
        <v>-0.228595</v>
      </c>
      <c r="G28" s="25" t="n">
        <f aca="false">D28*$B$9+$B$10</f>
        <v>-0.440107874361853</v>
      </c>
      <c r="H28" s="24" t="n">
        <f aca="false">G28-F28</f>
        <v>-0.211512874361853</v>
      </c>
      <c r="J28" s="26" t="n">
        <v>3.33541</v>
      </c>
      <c r="K28" s="24" t="n">
        <v>-0.228595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4.25888</v>
      </c>
      <c r="D29" s="24" t="n">
        <v>4.12254</v>
      </c>
      <c r="E29" s="24" t="n">
        <v>0.0266062</v>
      </c>
      <c r="F29" s="25" t="n">
        <v>-0.426463</v>
      </c>
      <c r="G29" s="25" t="n">
        <f aca="false">D29*$B$9+$B$10</f>
        <v>-0.547349783659917</v>
      </c>
      <c r="H29" s="24" t="n">
        <f aca="false">G29-F29</f>
        <v>-0.120886783659917</v>
      </c>
      <c r="J29" s="26" t="n">
        <v>1.26618</v>
      </c>
      <c r="K29" s="24" t="n">
        <v>-0.109818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4.281</v>
      </c>
      <c r="D30" s="29" t="n">
        <v>1.26618</v>
      </c>
      <c r="E30" s="29" t="n">
        <v>0.00292402</v>
      </c>
      <c r="F30" s="28" t="n">
        <v>-0.109818</v>
      </c>
      <c r="G30" s="28" t="n">
        <f aca="false">D30*$B$9+$B$10</f>
        <v>-0.158187256450158</v>
      </c>
      <c r="H30" s="29" t="n">
        <f aca="false">G30-F30</f>
        <v>-0.0483692564501583</v>
      </c>
      <c r="J30" s="26" t="n">
        <v>3.7026</v>
      </c>
      <c r="K30" s="24" t="n">
        <v>-0.558397</v>
      </c>
    </row>
    <row r="31" customFormat="false" ht="12.75" hidden="false" customHeight="false" outlineLevel="0" collapsed="false">
      <c r="A31" s="23" t="n">
        <v>2</v>
      </c>
      <c r="B31" s="24" t="s">
        <v>95</v>
      </c>
      <c r="C31" s="25" t="n">
        <v>99.253</v>
      </c>
      <c r="D31" s="24" t="n">
        <v>1.37794</v>
      </c>
      <c r="E31" s="24" t="n">
        <v>0.00376009</v>
      </c>
      <c r="F31" s="25" t="n">
        <v>-0.782058</v>
      </c>
      <c r="G31" s="25" t="n">
        <f aca="false">D31*$B$9+$B$10</f>
        <v>-0.173413909967559</v>
      </c>
      <c r="H31" s="24" t="n">
        <f aca="false">G31-F31</f>
        <v>0.608644090032441</v>
      </c>
      <c r="J31" s="26" t="n">
        <v>3.74569</v>
      </c>
      <c r="K31" s="24" t="n">
        <v>-0.634306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5.355</v>
      </c>
      <c r="D32" s="24" t="n">
        <v>3.7026</v>
      </c>
      <c r="E32" s="24" t="n">
        <v>0.00834511</v>
      </c>
      <c r="F32" s="25" t="n">
        <v>-0.558397</v>
      </c>
      <c r="G32" s="25" t="n">
        <f aca="false">D32*$B$9+$B$10</f>
        <v>-0.490135387828696</v>
      </c>
      <c r="H32" s="24" t="n">
        <f aca="false">G32-F32</f>
        <v>0.0682616121713044</v>
      </c>
      <c r="J32" s="26" t="n">
        <v>5.7551</v>
      </c>
      <c r="K32" s="24" t="n">
        <v>-0.703901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49.7555</v>
      </c>
      <c r="D33" s="24" t="n">
        <v>4.09713</v>
      </c>
      <c r="E33" s="24" t="n">
        <v>0.00180722</v>
      </c>
      <c r="F33" s="25" t="n">
        <v>-1.21887</v>
      </c>
      <c r="G33" s="25" t="n">
        <f aca="false">D33*$B$9+$B$10</f>
        <v>-0.543887818145626</v>
      </c>
      <c r="H33" s="24" t="n">
        <f aca="false">G33-F33</f>
        <v>0.674982181854374</v>
      </c>
      <c r="J33" s="26" t="n">
        <v>0.0789545</v>
      </c>
      <c r="K33" s="24" t="n">
        <v>-0.200045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24.1403</v>
      </c>
      <c r="D34" s="24" t="n">
        <v>3.74569</v>
      </c>
      <c r="E34" s="24" t="n">
        <v>0.00286311</v>
      </c>
      <c r="F34" s="25" t="n">
        <v>-0.634306</v>
      </c>
      <c r="G34" s="25" t="n">
        <f aca="false">D34*$B$9+$B$10</f>
        <v>-0.496006151071938</v>
      </c>
      <c r="H34" s="24" t="n">
        <f aca="false">G34-F34</f>
        <v>0.138299848928062</v>
      </c>
      <c r="J34" s="26" t="n">
        <v>0.0789545</v>
      </c>
      <c r="K34" s="24" t="n">
        <v>-0.142045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9.77081</v>
      </c>
      <c r="D35" s="24" t="n">
        <v>5.7551</v>
      </c>
      <c r="E35" s="24" t="n">
        <v>0.00300391</v>
      </c>
      <c r="F35" s="25" t="n">
        <v>-0.703901</v>
      </c>
      <c r="G35" s="25" t="n">
        <f aca="false">D35*$B$9+$B$10</f>
        <v>-0.769776640016105</v>
      </c>
      <c r="H35" s="24" t="n">
        <f aca="false">G35-F35</f>
        <v>-0.065875640016105</v>
      </c>
      <c r="J35" s="26" t="n">
        <v>0.079157</v>
      </c>
      <c r="K35" s="24" t="n">
        <v>-0.160843</v>
      </c>
    </row>
    <row r="36" customFormat="false" ht="13.5" hidden="false" customHeight="false" outlineLevel="0" collapsed="false">
      <c r="A36" s="23" t="n">
        <v>2</v>
      </c>
      <c r="B36" s="24" t="s">
        <v>95</v>
      </c>
      <c r="C36" s="25" t="n">
        <v>4.08359</v>
      </c>
      <c r="D36" s="24" t="n">
        <v>5.78179</v>
      </c>
      <c r="E36" s="24" t="n">
        <v>0.00294728</v>
      </c>
      <c r="F36" s="25" t="n">
        <v>-1.15222</v>
      </c>
      <c r="G36" s="25" t="n">
        <f aca="false">D36*$B$9+$B$10</f>
        <v>-0.773412998126157</v>
      </c>
      <c r="H36" s="24" t="n">
        <f aca="false">G36-F36</f>
        <v>0.378807001873843</v>
      </c>
      <c r="J36" s="26" t="n">
        <v>2.7441</v>
      </c>
      <c r="K36" s="24" t="n">
        <v>-0.315901</v>
      </c>
    </row>
    <row r="37" customFormat="false" ht="13.5" hidden="false" customHeight="false" outlineLevel="0" collapsed="false">
      <c r="A37" s="27" t="n">
        <v>3</v>
      </c>
      <c r="B37" s="24" t="s">
        <v>95</v>
      </c>
      <c r="C37" s="28" t="n">
        <v>1301.86</v>
      </c>
      <c r="D37" s="29" t="n">
        <v>0.124306</v>
      </c>
      <c r="E37" s="29" t="n">
        <v>0.00200767</v>
      </c>
      <c r="F37" s="28" t="n">
        <v>-0.354694</v>
      </c>
      <c r="G37" s="28" t="n">
        <f aca="false">D37*$B$9+$B$10</f>
        <v>-0.00261352919059874</v>
      </c>
      <c r="H37" s="29" t="n">
        <f aca="false">G37-F37</f>
        <v>0.352080470809401</v>
      </c>
      <c r="J37" s="26" t="n">
        <v>3.97941</v>
      </c>
      <c r="K37" s="24" t="n">
        <v>-0.585587</v>
      </c>
    </row>
    <row r="38" customFormat="false" ht="12.75" hidden="false" customHeight="false" outlineLevel="0" collapsed="false">
      <c r="A38" s="23" t="n">
        <v>3</v>
      </c>
      <c r="B38" s="24" t="s">
        <v>95</v>
      </c>
      <c r="C38" s="25" t="n">
        <v>1248.03</v>
      </c>
      <c r="D38" s="24" t="n">
        <v>0.120579</v>
      </c>
      <c r="E38" s="24" t="n">
        <v>0.000937659</v>
      </c>
      <c r="F38" s="25" t="n">
        <v>-0.285421</v>
      </c>
      <c r="G38" s="25" t="n">
        <f aca="false">D38*$B$9+$B$10</f>
        <v>-0.00210574699965965</v>
      </c>
      <c r="H38" s="24" t="n">
        <f aca="false">G38-F38</f>
        <v>0.28331525300034</v>
      </c>
      <c r="J38" s="26" t="n">
        <v>4.06212</v>
      </c>
      <c r="K38" s="24" t="n">
        <v>-0.449884</v>
      </c>
    </row>
    <row r="39" customFormat="false" ht="12.75" hidden="false" customHeight="false" outlineLevel="0" collapsed="false">
      <c r="A39" s="23" t="n">
        <v>3</v>
      </c>
      <c r="B39" s="24" t="s">
        <v>94</v>
      </c>
      <c r="C39" s="25" t="n">
        <v>996.15</v>
      </c>
      <c r="D39" s="24" t="n">
        <v>0.0789545</v>
      </c>
      <c r="E39" s="24" t="n">
        <v>0.000291654</v>
      </c>
      <c r="F39" s="25" t="n">
        <v>-0.200045</v>
      </c>
      <c r="G39" s="25" t="n">
        <f aca="false">D39*$B$9+$B$10</f>
        <v>0.00356535034585792</v>
      </c>
      <c r="H39" s="24" t="n">
        <f aca="false">G39-F39</f>
        <v>0.203610350345858</v>
      </c>
      <c r="J39" s="26" t="n">
        <v>4.85167</v>
      </c>
      <c r="K39" s="24" t="n">
        <v>-0.521331</v>
      </c>
    </row>
    <row r="40" customFormat="false" ht="12.75" hidden="false" customHeight="false" outlineLevel="0" collapsed="false">
      <c r="A40" s="23" t="n">
        <v>3</v>
      </c>
      <c r="B40" s="24" t="s">
        <v>94</v>
      </c>
      <c r="C40" s="25" t="n">
        <v>996.15</v>
      </c>
      <c r="D40" s="24" t="n">
        <v>0.0789545</v>
      </c>
      <c r="E40" s="24" t="n">
        <v>0.000291654</v>
      </c>
      <c r="F40" s="25" t="n">
        <v>-0.142045</v>
      </c>
      <c r="G40" s="25" t="n">
        <f aca="false">D40*$B$9+$B$10</f>
        <v>0.00356535034585792</v>
      </c>
      <c r="H40" s="24" t="n">
        <f aca="false">G40-F40</f>
        <v>0.145610350345858</v>
      </c>
      <c r="J40" s="26" t="n">
        <v>5.25181</v>
      </c>
      <c r="K40" s="24" t="n">
        <v>-0.59719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1.937</v>
      </c>
      <c r="D41" s="24" t="n">
        <v>0.079157</v>
      </c>
      <c r="E41" s="24" t="n">
        <v>0.000991699</v>
      </c>
      <c r="F41" s="25" t="n">
        <v>-0.160843</v>
      </c>
      <c r="G41" s="25" t="n">
        <f aca="false">D41*$B$9+$B$10</f>
        <v>0.00353776089223164</v>
      </c>
      <c r="H41" s="24" t="n">
        <f aca="false">G41-F41</f>
        <v>0.164380760892232</v>
      </c>
      <c r="J41" s="26" t="n">
        <v>5.56594</v>
      </c>
      <c r="K41" s="24" t="n">
        <v>-0.713063</v>
      </c>
    </row>
    <row r="42" customFormat="false" ht="12.75" hidden="false" customHeight="false" outlineLevel="0" collapsed="false">
      <c r="A42" s="23" t="n">
        <v>3</v>
      </c>
      <c r="B42" s="24" t="s">
        <v>95</v>
      </c>
      <c r="C42" s="25" t="n">
        <v>596.778</v>
      </c>
      <c r="D42" s="24" t="n">
        <v>0.166816</v>
      </c>
      <c r="E42" s="24" t="n">
        <v>0.000389209</v>
      </c>
      <c r="F42" s="25" t="n">
        <v>-0.388184</v>
      </c>
      <c r="G42" s="25" t="n">
        <f aca="false">D42*$B$9+$B$10</f>
        <v>-0.00840527078888706</v>
      </c>
      <c r="H42" s="24" t="n">
        <f aca="false">G42-F42</f>
        <v>0.379778729211113</v>
      </c>
      <c r="J42" s="26" t="n">
        <v>5.56571</v>
      </c>
      <c r="K42" s="24" t="n">
        <v>-0.704288</v>
      </c>
    </row>
    <row r="43" customFormat="false" ht="12.75" hidden="false" customHeight="false" outlineLevel="0" collapsed="false">
      <c r="A43" s="23" t="n">
        <v>3</v>
      </c>
      <c r="B43" s="24" t="s">
        <v>95</v>
      </c>
      <c r="C43" s="25" t="n">
        <v>398.953</v>
      </c>
      <c r="D43" s="24" t="n">
        <v>0.318231</v>
      </c>
      <c r="E43" s="24" t="n">
        <v>0.000423491</v>
      </c>
      <c r="F43" s="25" t="n">
        <v>-0.782769</v>
      </c>
      <c r="G43" s="25" t="n">
        <f aca="false">D43*$B$9+$B$10</f>
        <v>-0.0290346886694993</v>
      </c>
      <c r="H43" s="24" t="n">
        <f aca="false">G43-F43</f>
        <v>0.753734311330501</v>
      </c>
      <c r="J43" s="26" t="n">
        <v>0.39662</v>
      </c>
      <c r="K43" s="24" t="n">
        <v>0.00961983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297.846</v>
      </c>
      <c r="D44" s="24" t="n">
        <v>0.455983</v>
      </c>
      <c r="E44" s="24" t="n">
        <v>0.000364766</v>
      </c>
      <c r="F44" s="25" t="n">
        <v>-1.28102</v>
      </c>
      <c r="G44" s="25" t="n">
        <f aca="false">D44*$B$9+$B$10</f>
        <v>-0.047802601834576</v>
      </c>
      <c r="H44" s="24" t="n">
        <f aca="false">G44-F44</f>
        <v>1.23321739816542</v>
      </c>
      <c r="J44" s="26" t="n">
        <v>0.276554</v>
      </c>
      <c r="K44" s="24" t="n">
        <v>0.0365537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248.277</v>
      </c>
      <c r="D45" s="24" t="n">
        <v>0.517602</v>
      </c>
      <c r="E45" s="24" t="n">
        <v>0.000501065</v>
      </c>
      <c r="F45" s="25" t="n">
        <v>-1.3534</v>
      </c>
      <c r="G45" s="25" t="n">
        <f aca="false">D45*$B$9+$B$10</f>
        <v>-0.0561978341456776</v>
      </c>
      <c r="H45" s="24" t="n">
        <f aca="false">G45-F45</f>
        <v>1.29720216585432</v>
      </c>
      <c r="J45" s="26" t="n">
        <v>0.257252</v>
      </c>
      <c r="K45" s="24" t="n">
        <v>0.0172521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196.296</v>
      </c>
      <c r="D46" s="24" t="n">
        <v>0.607066</v>
      </c>
      <c r="E46" s="24" t="n">
        <v>0.000834013</v>
      </c>
      <c r="F46" s="25" t="n">
        <v>-1.47593</v>
      </c>
      <c r="G46" s="25" t="n">
        <f aca="false">D46*$B$9+$B$10</f>
        <v>-0.0683867866356627</v>
      </c>
      <c r="H46" s="24" t="n">
        <f aca="false">G46-F46</f>
        <v>1.40754321336434</v>
      </c>
      <c r="J46" s="26" t="n">
        <v>0.257252</v>
      </c>
      <c r="K46" s="24" t="n">
        <v>-0.0267479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176.603</v>
      </c>
      <c r="D47" s="24" t="n">
        <v>0.711628</v>
      </c>
      <c r="E47" s="24" t="n">
        <v>0.000634189</v>
      </c>
      <c r="F47" s="25" t="n">
        <v>-1.68937</v>
      </c>
      <c r="G47" s="25" t="n">
        <f aca="false">D47*$B$9+$B$10</f>
        <v>-0.0826327542903374</v>
      </c>
      <c r="H47" s="24" t="n">
        <f aca="false">G47-F47</f>
        <v>1.60673724570966</v>
      </c>
      <c r="J47" s="26" t="n">
        <v>0.388727</v>
      </c>
      <c r="K47" s="24" t="n">
        <v>-0.0212727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150.337</v>
      </c>
      <c r="D48" s="24" t="n">
        <v>2.7441</v>
      </c>
      <c r="E48" s="24" t="n">
        <v>0.0036203</v>
      </c>
      <c r="F48" s="25" t="n">
        <v>-0.315901</v>
      </c>
      <c r="G48" s="25" t="n">
        <f aca="false">D48*$B$9+$B$10</f>
        <v>-0.359545307330946</v>
      </c>
      <c r="H48" s="24" t="n">
        <f aca="false">G48-F48</f>
        <v>-0.0436443073309457</v>
      </c>
      <c r="J48" s="26" t="n">
        <v>1.43673</v>
      </c>
      <c r="K48" s="24" t="n">
        <v>-0.283273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123.91</v>
      </c>
      <c r="D49" s="24" t="n">
        <v>3.20456</v>
      </c>
      <c r="E49" s="24" t="n">
        <v>0.00654965</v>
      </c>
      <c r="F49" s="25" t="n">
        <v>102.205</v>
      </c>
      <c r="G49" s="25" t="n">
        <f aca="false">D49*$B$9+$B$10</f>
        <v>-0.422280318771732</v>
      </c>
      <c r="H49" s="24" t="n">
        <f aca="false">G49-F49</f>
        <v>-102.627280318772</v>
      </c>
      <c r="J49" s="26" t="n">
        <v>1.77557</v>
      </c>
      <c r="K49" s="24" t="n">
        <v>-0.32543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98.8323</v>
      </c>
      <c r="D50" s="24" t="n">
        <v>3.97941</v>
      </c>
      <c r="E50" s="24" t="n">
        <v>0.00226447</v>
      </c>
      <c r="F50" s="25" t="n">
        <v>-0.585587</v>
      </c>
      <c r="G50" s="25" t="n">
        <f aca="false">D50*$B$9+$B$10</f>
        <v>-0.527849149104212</v>
      </c>
      <c r="H50" s="24" t="n">
        <f aca="false">G50-F50</f>
        <v>0.0577378508957882</v>
      </c>
      <c r="J50" s="26" t="n">
        <v>2.11326</v>
      </c>
      <c r="K50" s="24" t="n">
        <v>-0.324744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72.2317</v>
      </c>
      <c r="D51" s="24" t="n">
        <v>4.06212</v>
      </c>
      <c r="E51" s="24" t="n">
        <v>0.0020984</v>
      </c>
      <c r="F51" s="25" t="n">
        <v>-0.449884</v>
      </c>
      <c r="G51" s="25" t="n">
        <f aca="false">D51*$B$9+$B$10</f>
        <v>-0.539117908163126</v>
      </c>
      <c r="H51" s="24" t="n">
        <f aca="false">G51-F51</f>
        <v>-0.0892339081631257</v>
      </c>
      <c r="J51" s="26" t="n">
        <v>2.90149</v>
      </c>
      <c r="K51" s="24" t="n">
        <v>-0.331512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49.1093</v>
      </c>
      <c r="D52" s="24" t="n">
        <v>4.85167</v>
      </c>
      <c r="E52" s="24" t="n">
        <v>0.00318952</v>
      </c>
      <c r="F52" s="25" t="n">
        <v>-0.521331</v>
      </c>
      <c r="G52" s="25" t="n">
        <f aca="false">D52*$B$9+$B$10</f>
        <v>-0.64668952846255</v>
      </c>
      <c r="H52" s="24" t="n">
        <f aca="false">G52-F52</f>
        <v>-0.12535852846255</v>
      </c>
      <c r="J52" s="26" t="n">
        <v>3.11845</v>
      </c>
      <c r="K52" s="24" t="n">
        <v>-0.388546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7.0957</v>
      </c>
      <c r="D53" s="24" t="n">
        <v>5.25181</v>
      </c>
      <c r="E53" s="24" t="n">
        <v>0.00310994</v>
      </c>
      <c r="F53" s="25" t="n">
        <v>-0.59719</v>
      </c>
      <c r="G53" s="25" t="n">
        <f aca="false">D53*$B$9+$B$10</f>
        <v>-0.70120628882809</v>
      </c>
      <c r="H53" s="24" t="n">
        <f aca="false">G53-F53</f>
        <v>-0.10401628882809</v>
      </c>
      <c r="J53" s="26" t="n">
        <v>4.35874</v>
      </c>
      <c r="K53" s="24" t="n">
        <v>-0.524256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6.81189</v>
      </c>
      <c r="D54" s="24" t="n">
        <v>5.56594</v>
      </c>
      <c r="E54" s="24" t="n">
        <v>0.00421956</v>
      </c>
      <c r="F54" s="25" t="n">
        <v>-0.713063</v>
      </c>
      <c r="G54" s="25" t="n">
        <f aca="false">D54*$B$9+$B$10</f>
        <v>-0.744004684223769</v>
      </c>
      <c r="H54" s="24" t="n">
        <f aca="false">G54-F54</f>
        <v>-0.0309416842237688</v>
      </c>
      <c r="J54" s="26" t="n">
        <v>4.83903</v>
      </c>
      <c r="K54" s="24" t="n">
        <v>-0.699975</v>
      </c>
    </row>
    <row r="55" customFormat="false" ht="13.5" hidden="false" customHeight="false" outlineLevel="0" collapsed="false">
      <c r="A55" s="23" t="n">
        <v>3</v>
      </c>
      <c r="B55" s="24" t="s">
        <v>94</v>
      </c>
      <c r="C55" s="25" t="n">
        <v>5.1564</v>
      </c>
      <c r="D55" s="24" t="n">
        <v>5.56571</v>
      </c>
      <c r="E55" s="24" t="n">
        <v>0.00396991</v>
      </c>
      <c r="F55" s="25" t="n">
        <v>-0.704288</v>
      </c>
      <c r="G55" s="25" t="n">
        <f aca="false">D55*$B$9+$B$10</f>
        <v>-0.743973348054218</v>
      </c>
      <c r="H55" s="24" t="n">
        <f aca="false">G55-F55</f>
        <v>-0.0396853480542179</v>
      </c>
      <c r="J55" s="26" t="n">
        <v>5.46526</v>
      </c>
      <c r="K55" s="24" t="n">
        <v>-0.793736</v>
      </c>
    </row>
    <row r="56" customFormat="false" ht="13.5" hidden="false" customHeight="false" outlineLevel="0" collapsed="false">
      <c r="A56" s="27" t="n">
        <v>4</v>
      </c>
      <c r="B56" s="24" t="s">
        <v>95</v>
      </c>
      <c r="C56" s="28" t="n">
        <v>2532.89</v>
      </c>
      <c r="D56" s="29" t="n">
        <v>1.76785</v>
      </c>
      <c r="E56" s="29" t="n">
        <v>0.00248549</v>
      </c>
      <c r="F56" s="28" t="n">
        <v>-0.162149</v>
      </c>
      <c r="G56" s="28" t="n">
        <f aca="false">D56*$B$9+$B$10</f>
        <v>-0.226536892009163</v>
      </c>
      <c r="H56" s="29" t="n">
        <f aca="false">G56-F56</f>
        <v>-0.0643878920091632</v>
      </c>
      <c r="J56" s="26" t="n">
        <v>5.36519</v>
      </c>
      <c r="K56" s="24" t="n">
        <v>-0.70781</v>
      </c>
    </row>
    <row r="57" customFormat="false" ht="12.75" hidden="false" customHeight="false" outlineLevel="0" collapsed="false">
      <c r="A57" s="23" t="n">
        <v>4</v>
      </c>
      <c r="B57" s="24" t="s">
        <v>95</v>
      </c>
      <c r="C57" s="25" t="n">
        <v>1999.58</v>
      </c>
      <c r="D57" s="24" t="n">
        <v>1.2784</v>
      </c>
      <c r="E57" s="24" t="n">
        <v>0.00225676</v>
      </c>
      <c r="F57" s="25" t="n">
        <v>-0.153595</v>
      </c>
      <c r="G57" s="25" t="n">
        <f aca="false">D57*$B$9+$B$10</f>
        <v>-0.159852160762816</v>
      </c>
      <c r="H57" s="24" t="n">
        <f aca="false">G57-F57</f>
        <v>-0.00625716076281604</v>
      </c>
      <c r="J57" s="26" t="n">
        <v>5.14452</v>
      </c>
      <c r="K57" s="24" t="n">
        <v>-0.808479</v>
      </c>
    </row>
    <row r="58" customFormat="false" ht="12.75" hidden="false" customHeight="false" outlineLevel="0" collapsed="false">
      <c r="A58" s="23" t="n">
        <v>4</v>
      </c>
      <c r="B58" s="24" t="s">
        <v>95</v>
      </c>
      <c r="C58" s="25" t="n">
        <v>1500.05</v>
      </c>
      <c r="D58" s="24" t="n">
        <v>0.642107</v>
      </c>
      <c r="E58" s="24" t="n">
        <v>0.00247925</v>
      </c>
      <c r="F58" s="25" t="n">
        <v>-0.0368926</v>
      </c>
      <c r="G58" s="25" t="n">
        <f aca="false">D58*$B$9+$B$10</f>
        <v>-0.0731609201888413</v>
      </c>
      <c r="H58" s="24" t="n">
        <f aca="false">G58-F58</f>
        <v>-0.0362683201888413</v>
      </c>
      <c r="J58" s="26" t="n">
        <v>5.14837</v>
      </c>
      <c r="K58" s="24" t="n">
        <v>-0.603628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250.63</v>
      </c>
      <c r="D59" s="24" t="n">
        <v>0.39662</v>
      </c>
      <c r="E59" s="24" t="n">
        <v>0.00197169</v>
      </c>
      <c r="F59" s="25" t="n">
        <v>0.00961983</v>
      </c>
      <c r="G59" s="25" t="n">
        <f aca="false">D59*$B$9+$B$10</f>
        <v>-0.0397147364735036</v>
      </c>
      <c r="H59" s="24" t="n">
        <f aca="false">G59-F59</f>
        <v>-0.0493345664735036</v>
      </c>
      <c r="J59" s="26" t="n">
        <v>0.583306</v>
      </c>
      <c r="K59" s="24" t="n">
        <v>-0.00969422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1000.18</v>
      </c>
      <c r="D60" s="24" t="n">
        <v>0.276554</v>
      </c>
      <c r="E60" s="24" t="n">
        <v>0.00195768</v>
      </c>
      <c r="F60" s="25" t="n">
        <v>0.0365537</v>
      </c>
      <c r="G60" s="25" t="n">
        <f aca="false">D60*$B$9+$B$10</f>
        <v>-0.0233564385026712</v>
      </c>
      <c r="H60" s="24" t="n">
        <f aca="false">G60-F60</f>
        <v>-0.0599101385026712</v>
      </c>
      <c r="J60" s="26" t="n">
        <v>0.361942</v>
      </c>
      <c r="K60" s="24" t="n">
        <v>0.0419421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798.78</v>
      </c>
      <c r="D61" s="24" t="n">
        <v>0.257252</v>
      </c>
      <c r="E61" s="24" t="n">
        <v>0.00197875</v>
      </c>
      <c r="F61" s="25" t="n">
        <v>0.0172521</v>
      </c>
      <c r="G61" s="25" t="n">
        <f aca="false">D61*$B$9+$B$10</f>
        <v>-0.0207266526562783</v>
      </c>
      <c r="H61" s="24" t="n">
        <f aca="false">G61-F61</f>
        <v>-0.0379787526562783</v>
      </c>
      <c r="J61" s="26" t="n">
        <v>0.26957</v>
      </c>
      <c r="K61" s="24" t="n">
        <v>0.000570267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798.78</v>
      </c>
      <c r="D62" s="24" t="n">
        <v>0.257252</v>
      </c>
      <c r="E62" s="24" t="n">
        <v>0.00197875</v>
      </c>
      <c r="F62" s="25" t="n">
        <v>-0.0267479</v>
      </c>
      <c r="G62" s="25" t="n">
        <f aca="false">D62*$B$9+$B$10</f>
        <v>-0.0207266526562783</v>
      </c>
      <c r="H62" s="24" t="n">
        <f aca="false">G62-F62</f>
        <v>0.00602124734372169</v>
      </c>
      <c r="J62" s="26" t="n">
        <v>0.283306</v>
      </c>
      <c r="K62" s="24" t="n">
        <v>-0.0216942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598.903</v>
      </c>
      <c r="D63" s="24" t="n">
        <v>0.388727</v>
      </c>
      <c r="E63" s="24" t="n">
        <v>0.00199999</v>
      </c>
      <c r="F63" s="25" t="n">
        <v>-0.0212727</v>
      </c>
      <c r="G63" s="25" t="n">
        <f aca="false">D63*$B$9+$B$10</f>
        <v>-0.0386393608810479</v>
      </c>
      <c r="H63" s="24" t="n">
        <f aca="false">G63-F63</f>
        <v>-0.0173666608810479</v>
      </c>
      <c r="J63" s="26" t="n">
        <v>0.54395</v>
      </c>
      <c r="K63" s="24" t="n">
        <v>-0.0770496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399.489</v>
      </c>
      <c r="D64" s="24" t="n">
        <v>1.43673</v>
      </c>
      <c r="E64" s="24" t="n">
        <v>0.0015</v>
      </c>
      <c r="F64" s="25" t="n">
        <v>-0.283273</v>
      </c>
      <c r="G64" s="25" t="n">
        <f aca="false">D64*$B$9+$B$10</f>
        <v>-0.181423707393185</v>
      </c>
      <c r="H64" s="24" t="n">
        <f aca="false">G64-F64</f>
        <v>0.101849292606815</v>
      </c>
      <c r="J64" s="26" t="n">
        <v>1.16628</v>
      </c>
      <c r="K64" s="24" t="n">
        <v>-0.090719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299.731</v>
      </c>
      <c r="D65" s="24" t="n">
        <v>1.77557</v>
      </c>
      <c r="E65" s="24" t="n">
        <v>0.00206088</v>
      </c>
      <c r="F65" s="25" t="n">
        <v>-0.32543</v>
      </c>
      <c r="G65" s="25" t="n">
        <f aca="false">D65*$B$9+$B$10</f>
        <v>-0.227588697352348</v>
      </c>
      <c r="H65" s="24" t="n">
        <f aca="false">G65-F65</f>
        <v>0.097841302647652</v>
      </c>
      <c r="J65" s="26" t="n">
        <v>1.67168</v>
      </c>
      <c r="K65" s="24" t="n">
        <v>-0.178322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49.991</v>
      </c>
      <c r="D66" s="24" t="n">
        <v>2.11326</v>
      </c>
      <c r="E66" s="24" t="n">
        <v>0.00175845</v>
      </c>
      <c r="F66" s="25" t="n">
        <v>-0.324744</v>
      </c>
      <c r="G66" s="25" t="n">
        <f aca="false">D66*$B$9+$B$10</f>
        <v>-0.273597006463757</v>
      </c>
      <c r="H66" s="24" t="n">
        <f aca="false">G66-F66</f>
        <v>0.0511469935362433</v>
      </c>
      <c r="J66" s="26" t="n">
        <v>2.1114</v>
      </c>
      <c r="K66" s="24" t="n">
        <v>-0.301595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0.05</v>
      </c>
      <c r="D67" s="24" t="n">
        <v>2.90149</v>
      </c>
      <c r="E67" s="24" t="n">
        <v>0.00196686</v>
      </c>
      <c r="F67" s="25" t="n">
        <v>-0.331512</v>
      </c>
      <c r="G67" s="25" t="n">
        <f aca="false">D67*$B$9+$B$10</f>
        <v>-0.380988784398803</v>
      </c>
      <c r="H67" s="24" t="n">
        <f aca="false">G67-F67</f>
        <v>-0.0494767843988026</v>
      </c>
      <c r="J67" s="26" t="n">
        <v>2.52338</v>
      </c>
      <c r="K67" s="24" t="n">
        <v>-0.34462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5.855</v>
      </c>
      <c r="D68" s="24" t="n">
        <v>3.11845</v>
      </c>
      <c r="E68" s="24" t="n">
        <v>0.00310646</v>
      </c>
      <c r="F68" s="25" t="n">
        <v>-0.388546</v>
      </c>
      <c r="G68" s="25" t="n">
        <f aca="false">D68*$B$9+$B$10</f>
        <v>-0.410548329380328</v>
      </c>
      <c r="H68" s="24" t="n">
        <f aca="false">G68-F68</f>
        <v>-0.0220023293803278</v>
      </c>
      <c r="J68" s="26" t="n">
        <v>3.36568</v>
      </c>
      <c r="K68" s="24" t="n">
        <v>-0.371322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49.753</v>
      </c>
      <c r="D69" s="24" t="n">
        <v>3.65057</v>
      </c>
      <c r="E69" s="24" t="n">
        <v>0.00563298</v>
      </c>
      <c r="F69" s="25" t="n">
        <v>102.651</v>
      </c>
      <c r="G69" s="25" t="n">
        <f aca="false">D69*$B$9+$B$10</f>
        <v>-0.483046601299433</v>
      </c>
      <c r="H69" s="24" t="n">
        <f aca="false">G69-F69</f>
        <v>-103.134046601299</v>
      </c>
      <c r="J69" s="26" t="n">
        <v>4.03849</v>
      </c>
      <c r="K69" s="24" t="n">
        <v>-0.556512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5.195</v>
      </c>
      <c r="D70" s="24" t="n">
        <v>4.35874</v>
      </c>
      <c r="E70" s="24" t="n">
        <v>0.00295671</v>
      </c>
      <c r="F70" s="25" t="n">
        <v>-0.524256</v>
      </c>
      <c r="G70" s="25" t="n">
        <f aca="false">D70*$B$9+$B$10</f>
        <v>-0.579530667346477</v>
      </c>
      <c r="H70" s="24" t="n">
        <f aca="false">G70-F70</f>
        <v>-0.0552746673464772</v>
      </c>
      <c r="J70" s="26" t="n">
        <v>4.70836</v>
      </c>
      <c r="K70" s="24" t="n">
        <v>-0.536636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100.426</v>
      </c>
      <c r="D71" s="24" t="n">
        <v>4.83903</v>
      </c>
      <c r="E71" s="24" t="n">
        <v>0.0075724</v>
      </c>
      <c r="F71" s="25" t="n">
        <v>-0.699975</v>
      </c>
      <c r="G71" s="25" t="n">
        <f aca="false">D71*$B$9+$B$10</f>
        <v>-0.644967401579408</v>
      </c>
      <c r="H71" s="24" t="n">
        <f aca="false">G71-F71</f>
        <v>0.0550075984205917</v>
      </c>
      <c r="J71" s="26" t="n">
        <v>5.40026</v>
      </c>
      <c r="K71" s="24" t="n">
        <v>-0.581736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5.8926</v>
      </c>
      <c r="D72" s="24" t="n">
        <v>5.46526</v>
      </c>
      <c r="E72" s="24" t="n">
        <v>0.00810943</v>
      </c>
      <c r="F72" s="25" t="n">
        <v>-0.793736</v>
      </c>
      <c r="G72" s="25" t="n">
        <f aca="false">D72*$B$9+$B$10</f>
        <v>-0.730287616613426</v>
      </c>
      <c r="H72" s="24" t="n">
        <f aca="false">G72-F72</f>
        <v>0.063448383386574</v>
      </c>
      <c r="J72" s="26" t="n">
        <v>5.87998</v>
      </c>
      <c r="K72" s="24" t="n">
        <v>-0.597025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49.8215</v>
      </c>
      <c r="D73" s="24" t="n">
        <v>5.36519</v>
      </c>
      <c r="E73" s="24" t="n">
        <v>0.00231417</v>
      </c>
      <c r="F73" s="25" t="n">
        <v>-0.70781</v>
      </c>
      <c r="G73" s="25" t="n">
        <f aca="false">D73*$B$9+$B$10</f>
        <v>-0.716653657974501</v>
      </c>
      <c r="H73" s="24" t="n">
        <f aca="false">G73-F73</f>
        <v>-0.00884365797450071</v>
      </c>
      <c r="J73" s="26" t="n">
        <v>5.1025</v>
      </c>
      <c r="K73" s="24" t="n">
        <v>-0.641504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5.5804</v>
      </c>
      <c r="D74" s="24" t="n">
        <v>5.14452</v>
      </c>
      <c r="E74" s="24" t="n">
        <v>0.00177524</v>
      </c>
      <c r="F74" s="25" t="n">
        <v>-0.808479</v>
      </c>
      <c r="G74" s="25" t="n">
        <f aca="false">D74*$B$9+$B$10</f>
        <v>-0.686588646953699</v>
      </c>
      <c r="H74" s="24" t="n">
        <f aca="false">G74-F74</f>
        <v>0.121890353046301</v>
      </c>
      <c r="J74" s="26" t="n">
        <v>0.346992</v>
      </c>
      <c r="K74" s="24" t="n">
        <v>-0.00300825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0.28</v>
      </c>
      <c r="D75" s="24" t="n">
        <v>5.14837</v>
      </c>
      <c r="E75" s="24" t="n">
        <v>0.00174238</v>
      </c>
      <c r="F75" s="25" t="n">
        <v>-0.603628</v>
      </c>
      <c r="G75" s="25" t="n">
        <f aca="false">D75*$B$9+$B$10</f>
        <v>-0.687113187183137</v>
      </c>
      <c r="H75" s="24" t="n">
        <f aca="false">G75-F75</f>
        <v>-0.0834851871831369</v>
      </c>
      <c r="J75" s="26" t="n">
        <v>0.311107</v>
      </c>
      <c r="K75" s="24" t="n">
        <v>0.0271074</v>
      </c>
    </row>
    <row r="76" customFormat="false" ht="12.75" hidden="false" customHeight="false" outlineLevel="0" collapsed="false">
      <c r="A76" s="23" t="n">
        <v>4</v>
      </c>
      <c r="B76" s="24" t="s">
        <v>95</v>
      </c>
      <c r="C76" s="25" t="n">
        <v>4.08196</v>
      </c>
      <c r="D76" s="24" t="n">
        <v>5.14654</v>
      </c>
      <c r="E76" s="24" t="n">
        <v>0.00441376</v>
      </c>
      <c r="F76" s="25" t="n">
        <v>-0.620465</v>
      </c>
      <c r="G76" s="25" t="n">
        <f aca="false">D76*$B$9+$B$10</f>
        <v>-0.686863860268885</v>
      </c>
      <c r="H76" s="24" t="n">
        <f aca="false">G76-F76</f>
        <v>-0.0663988602688846</v>
      </c>
      <c r="J76" s="26" t="n">
        <v>0.348785</v>
      </c>
      <c r="K76" s="24" t="n">
        <v>-0.0842149</v>
      </c>
    </row>
    <row r="77" customFormat="false" ht="13.5" hidden="false" customHeight="false" outlineLevel="0" collapsed="false">
      <c r="A77" s="23" t="n">
        <v>4</v>
      </c>
      <c r="B77" s="24" t="s">
        <v>95</v>
      </c>
      <c r="C77" s="25" t="n">
        <v>4.08196</v>
      </c>
      <c r="D77" s="24" t="n">
        <v>5.14654</v>
      </c>
      <c r="E77" s="24" t="n">
        <v>0.00441376</v>
      </c>
      <c r="F77" s="25" t="n">
        <v>-0.630465</v>
      </c>
      <c r="G77" s="25" t="n">
        <f aca="false">D77*$B$9+$B$10</f>
        <v>-0.686863860268885</v>
      </c>
      <c r="H77" s="24" t="n">
        <f aca="false">G77-F77</f>
        <v>-0.0563988602688846</v>
      </c>
      <c r="J77" s="26" t="n">
        <v>0.580074</v>
      </c>
      <c r="K77" s="24" t="n">
        <v>-0.0909256</v>
      </c>
    </row>
    <row r="78" customFormat="false" ht="13.5" hidden="false" customHeight="false" outlineLevel="0" collapsed="false">
      <c r="A78" s="27" t="n">
        <v>5</v>
      </c>
      <c r="B78" s="24" t="s">
        <v>95</v>
      </c>
      <c r="C78" s="28" t="n">
        <v>3272.31</v>
      </c>
      <c r="D78" s="29" t="n">
        <v>2.09224</v>
      </c>
      <c r="E78" s="29" t="n">
        <v>0.00243927</v>
      </c>
      <c r="F78" s="28" t="n">
        <v>-0.23476</v>
      </c>
      <c r="G78" s="28" t="n">
        <f aca="false">D78*$B$9+$B$10</f>
        <v>-0.270733153055241</v>
      </c>
      <c r="H78" s="29" t="n">
        <f aca="false">G78-F78</f>
        <v>-0.0359731530552405</v>
      </c>
      <c r="J78" s="26" t="n">
        <v>0.370066</v>
      </c>
      <c r="K78" s="24" t="n">
        <v>-0.0169339</v>
      </c>
    </row>
    <row r="79" customFormat="false" ht="12.75" hidden="false" customHeight="false" outlineLevel="0" collapsed="false">
      <c r="A79" s="23" t="n">
        <v>5</v>
      </c>
      <c r="B79" s="24" t="s">
        <v>95</v>
      </c>
      <c r="C79" s="25" t="n">
        <v>3000.71</v>
      </c>
      <c r="D79" s="24" t="n">
        <v>2.05077</v>
      </c>
      <c r="E79" s="24" t="n">
        <v>0.00269491</v>
      </c>
      <c r="F79" s="25" t="n">
        <v>-0.424231</v>
      </c>
      <c r="G79" s="25" t="n">
        <f aca="false">D79*$B$9+$B$10</f>
        <v>-0.265083105441008</v>
      </c>
      <c r="H79" s="24" t="n">
        <f aca="false">G79-F79</f>
        <v>0.159147894558992</v>
      </c>
      <c r="J79" s="26" t="n">
        <v>0.315504</v>
      </c>
      <c r="K79" s="24" t="n">
        <v>0.0405041</v>
      </c>
    </row>
    <row r="80" customFormat="false" ht="12.75" hidden="false" customHeight="false" outlineLevel="0" collapsed="false">
      <c r="A80" s="23" t="n">
        <v>5</v>
      </c>
      <c r="B80" s="24" t="s">
        <v>95</v>
      </c>
      <c r="C80" s="25" t="n">
        <v>2499.7</v>
      </c>
      <c r="D80" s="24" t="n">
        <v>1.66382</v>
      </c>
      <c r="E80" s="24" t="n">
        <v>0.00211739</v>
      </c>
      <c r="F80" s="25" t="n">
        <v>-0.259182</v>
      </c>
      <c r="G80" s="25" t="n">
        <f aca="false">D80*$B$9+$B$10</f>
        <v>-0.212363406277102</v>
      </c>
      <c r="H80" s="24" t="n">
        <f aca="false">G80-F80</f>
        <v>0.0468185937228983</v>
      </c>
      <c r="J80" s="26" t="n">
        <v>0.39114</v>
      </c>
      <c r="K80" s="24" t="n">
        <v>0.00514048</v>
      </c>
    </row>
    <row r="81" customFormat="false" ht="12.75" hidden="false" customHeight="false" outlineLevel="0" collapsed="false">
      <c r="A81" s="23" t="n">
        <v>5</v>
      </c>
      <c r="B81" s="24" t="s">
        <v>95</v>
      </c>
      <c r="C81" s="25" t="n">
        <v>2000.68</v>
      </c>
      <c r="D81" s="24" t="n">
        <v>1.18481</v>
      </c>
      <c r="E81" s="24" t="n">
        <v>0.00105184</v>
      </c>
      <c r="F81" s="25" t="n">
        <v>-0.190186</v>
      </c>
      <c r="G81" s="25" t="n">
        <f aca="false">D81*$B$9+$B$10</f>
        <v>-0.147101064639932</v>
      </c>
      <c r="H81" s="24" t="n">
        <f aca="false">G81-F81</f>
        <v>0.0430849353600681</v>
      </c>
      <c r="J81" s="26" t="n">
        <v>0.573438</v>
      </c>
      <c r="K81" s="24" t="n">
        <v>-0.057562</v>
      </c>
    </row>
    <row r="82" customFormat="false" ht="12.75" hidden="false" customHeight="false" outlineLevel="0" collapsed="false">
      <c r="A82" s="23" t="n">
        <v>5</v>
      </c>
      <c r="B82" s="24" t="s">
        <v>95</v>
      </c>
      <c r="C82" s="25" t="n">
        <v>2000.68</v>
      </c>
      <c r="D82" s="24" t="n">
        <v>1.18481</v>
      </c>
      <c r="E82" s="24" t="n">
        <v>0.00105184</v>
      </c>
      <c r="F82" s="25" t="n">
        <v>-0.0891861</v>
      </c>
      <c r="G82" s="25" t="n">
        <f aca="false">D82*$B$9+$B$10</f>
        <v>-0.147101064639932</v>
      </c>
      <c r="H82" s="24" t="n">
        <f aca="false">G82-F82</f>
        <v>-0.0579149646399319</v>
      </c>
      <c r="J82" s="26" t="n">
        <v>1.06944</v>
      </c>
      <c r="K82" s="24" t="n">
        <v>-0.255562</v>
      </c>
    </row>
    <row r="83" customFormat="false" ht="12.75" hidden="false" customHeight="false" outlineLevel="0" collapsed="false">
      <c r="A83" s="23" t="n">
        <v>5</v>
      </c>
      <c r="B83" s="24" t="s">
        <v>94</v>
      </c>
      <c r="C83" s="25" t="n">
        <v>1499.58</v>
      </c>
      <c r="D83" s="24" t="n">
        <v>0.583306</v>
      </c>
      <c r="E83" s="24" t="n">
        <v>0.0015212</v>
      </c>
      <c r="F83" s="25" t="n">
        <v>-0.00969422</v>
      </c>
      <c r="G83" s="25" t="n">
        <f aca="false">D83*$B$9+$B$10</f>
        <v>-0.0651496240768452</v>
      </c>
      <c r="H83" s="24" t="n">
        <f aca="false">G83-F83</f>
        <v>-0.0554554040768452</v>
      </c>
      <c r="J83" s="26" t="n">
        <v>1.62849</v>
      </c>
      <c r="K83" s="24" t="n">
        <v>-0.438512</v>
      </c>
    </row>
    <row r="84" customFormat="false" ht="12.75" hidden="false" customHeight="false" outlineLevel="0" collapsed="false">
      <c r="A84" s="23" t="n">
        <v>5</v>
      </c>
      <c r="B84" s="24" t="s">
        <v>94</v>
      </c>
      <c r="C84" s="25" t="n">
        <v>1250.31</v>
      </c>
      <c r="D84" s="24" t="n">
        <v>0.361942</v>
      </c>
      <c r="E84" s="24" t="n">
        <v>0.00177153</v>
      </c>
      <c r="F84" s="25" t="n">
        <v>0.0419421</v>
      </c>
      <c r="G84" s="25" t="n">
        <f aca="false">D84*$B$9+$B$10</f>
        <v>-0.0349900595705292</v>
      </c>
      <c r="H84" s="24" t="n">
        <f aca="false">G84-F84</f>
        <v>-0.0769321595705292</v>
      </c>
      <c r="J84" s="26" t="n">
        <v>2.85688</v>
      </c>
      <c r="K84" s="24" t="n">
        <v>-0.393116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999.53</v>
      </c>
      <c r="D85" s="24" t="n">
        <v>0.26957</v>
      </c>
      <c r="E85" s="24" t="n">
        <v>0.00160638</v>
      </c>
      <c r="F85" s="25" t="n">
        <v>0.000570267</v>
      </c>
      <c r="G85" s="25" t="n">
        <f aca="false">D85*$B$9+$B$10</f>
        <v>-0.0224049089020491</v>
      </c>
      <c r="H85" s="24" t="n">
        <f aca="false">G85-F85</f>
        <v>-0.0229751759020491</v>
      </c>
      <c r="J85" s="26" t="n">
        <v>3.26717</v>
      </c>
      <c r="K85" s="24" t="n">
        <v>-0.402835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800.59</v>
      </c>
      <c r="D86" s="24" t="n">
        <v>0.283306</v>
      </c>
      <c r="E86" s="24" t="n">
        <v>0.00168742</v>
      </c>
      <c r="F86" s="25" t="n">
        <v>-0.0216942</v>
      </c>
      <c r="G86" s="25" t="n">
        <f aca="false">D86*$B$9+$B$10</f>
        <v>-0.0242763594453116</v>
      </c>
      <c r="H86" s="24" t="n">
        <f aca="false">G86-F86</f>
        <v>-0.00258215944531158</v>
      </c>
      <c r="J86" s="26" t="n">
        <v>3.83968</v>
      </c>
      <c r="K86" s="24" t="n">
        <v>-0.544322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600.611</v>
      </c>
      <c r="D87" s="24" t="n">
        <v>0.54395</v>
      </c>
      <c r="E87" s="24" t="n">
        <v>0.0020077</v>
      </c>
      <c r="F87" s="25" t="n">
        <v>-0.0770496</v>
      </c>
      <c r="G87" s="25" t="n">
        <f aca="false">D87*$B$9+$B$10</f>
        <v>-0.0597875967340498</v>
      </c>
      <c r="H87" s="24" t="n">
        <f aca="false">G87-F87</f>
        <v>0.0172620032659502</v>
      </c>
      <c r="J87" s="26" t="n">
        <v>4.56954</v>
      </c>
      <c r="K87" s="24" t="n">
        <v>-0.539463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399.794</v>
      </c>
      <c r="D88" s="24" t="n">
        <v>1.16628</v>
      </c>
      <c r="E88" s="24" t="n">
        <v>0.00198837</v>
      </c>
      <c r="F88" s="25" t="n">
        <v>-0.090719</v>
      </c>
      <c r="G88" s="25" t="n">
        <f aca="false">D88*$B$9+$B$10</f>
        <v>-0.144576459327858</v>
      </c>
      <c r="H88" s="24" t="n">
        <f aca="false">G88-F88</f>
        <v>-0.0538574593278576</v>
      </c>
      <c r="J88" s="26" t="n">
        <v>5.08054</v>
      </c>
      <c r="K88" s="24" t="n">
        <v>-0.690463</v>
      </c>
    </row>
    <row r="89" customFormat="false" ht="12.75" hidden="false" customHeight="false" outlineLevel="0" collapsed="false">
      <c r="A89" s="23" t="n">
        <v>5</v>
      </c>
      <c r="B89" s="24" t="s">
        <v>95</v>
      </c>
      <c r="C89" s="25" t="n">
        <v>301.084</v>
      </c>
      <c r="D89" s="24" t="n">
        <v>1.53417</v>
      </c>
      <c r="E89" s="24" t="n">
        <v>0.00187235</v>
      </c>
      <c r="F89" s="25" t="n">
        <v>-0.512835</v>
      </c>
      <c r="G89" s="25" t="n">
        <f aca="false">D89*$B$9+$B$10</f>
        <v>-0.194699343745507</v>
      </c>
      <c r="H89" s="24" t="n">
        <f aca="false">G89-F89</f>
        <v>0.318135656254493</v>
      </c>
      <c r="J89" s="26" t="n">
        <v>5.67517</v>
      </c>
      <c r="K89" s="24" t="n">
        <v>-0.791826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50.139</v>
      </c>
      <c r="D90" s="24" t="n">
        <v>1.67168</v>
      </c>
      <c r="E90" s="24" t="n">
        <v>0.0016187</v>
      </c>
      <c r="F90" s="25" t="n">
        <v>-0.178322</v>
      </c>
      <c r="G90" s="25" t="n">
        <f aca="false">D90*$B$9+$B$10</f>
        <v>-0.213434285810448</v>
      </c>
      <c r="H90" s="24" t="n">
        <f aca="false">G90-F90</f>
        <v>-0.0351122858104479</v>
      </c>
      <c r="J90" s="26" t="n">
        <v>6.10098</v>
      </c>
      <c r="K90" s="24" t="n">
        <v>-0.727016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199.058</v>
      </c>
      <c r="D91" s="24" t="n">
        <v>1.87853</v>
      </c>
      <c r="E91" s="24" t="n">
        <v>0.00175628</v>
      </c>
      <c r="F91" s="25" t="n">
        <v>100.879</v>
      </c>
      <c r="G91" s="25" t="n">
        <f aca="false">D91*$B$9+$B$10</f>
        <v>-0.24161640177389</v>
      </c>
      <c r="H91" s="24" t="n">
        <f aca="false">G91-F91</f>
        <v>-101.120616401774</v>
      </c>
      <c r="J91" s="26" t="n">
        <v>5.39277</v>
      </c>
      <c r="K91" s="24" t="n">
        <v>-0.683232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4.872</v>
      </c>
      <c r="D92" s="24" t="n">
        <v>2.1114</v>
      </c>
      <c r="E92" s="24" t="n">
        <v>0.00195182</v>
      </c>
      <c r="F92" s="25" t="n">
        <v>-0.301595</v>
      </c>
      <c r="G92" s="25" t="n">
        <f aca="false">D92*$B$9+$B$10</f>
        <v>-0.273343592223041</v>
      </c>
      <c r="H92" s="24" t="n">
        <f aca="false">G92-F92</f>
        <v>0.0282514077769588</v>
      </c>
      <c r="J92" s="26" t="n">
        <v>5.39199</v>
      </c>
      <c r="K92" s="24" t="n">
        <v>-0.679008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49.516</v>
      </c>
      <c r="D93" s="24" t="n">
        <v>2.52338</v>
      </c>
      <c r="E93" s="24" t="n">
        <v>0.00242985</v>
      </c>
      <c r="F93" s="25" t="n">
        <v>-0.34462</v>
      </c>
      <c r="G93" s="25" t="n">
        <f aca="false">D93*$B$9+$B$10</f>
        <v>-0.329473484099372</v>
      </c>
      <c r="H93" s="24" t="n">
        <f aca="false">G93-F93</f>
        <v>0.015146515900628</v>
      </c>
      <c r="J93" s="26" t="n">
        <v>0.441843</v>
      </c>
      <c r="K93" s="24" t="n">
        <v>-0.00815701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4.952</v>
      </c>
      <c r="D94" s="24" t="n">
        <v>3.36568</v>
      </c>
      <c r="E94" s="24" t="n">
        <v>0.00248062</v>
      </c>
      <c r="F94" s="25" t="n">
        <v>-0.371322</v>
      </c>
      <c r="G94" s="25" t="n">
        <f aca="false">D94*$B$9+$B$10</f>
        <v>-0.444231986763175</v>
      </c>
      <c r="H94" s="24" t="n">
        <f aca="false">G94-F94</f>
        <v>-0.0729099867631746</v>
      </c>
      <c r="J94" s="26" t="n">
        <v>0.430851</v>
      </c>
      <c r="K94" s="24" t="n">
        <v>-0.0101488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0.377</v>
      </c>
      <c r="D95" s="24" t="n">
        <v>4.03849</v>
      </c>
      <c r="E95" s="24" t="n">
        <v>0.00310947</v>
      </c>
      <c r="F95" s="25" t="n">
        <v>-0.556512</v>
      </c>
      <c r="G95" s="25" t="n">
        <f aca="false">D95*$B$9+$B$10</f>
        <v>-0.535898457352315</v>
      </c>
      <c r="H95" s="24" t="n">
        <f aca="false">G95-F95</f>
        <v>0.0206135426476849</v>
      </c>
      <c r="J95" s="26" t="n">
        <v>0.471091</v>
      </c>
      <c r="K95" s="24" t="n">
        <v>-0.0409091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5.5265</v>
      </c>
      <c r="D96" s="24" t="n">
        <v>4.70836</v>
      </c>
      <c r="E96" s="24" t="n">
        <v>0.00251667</v>
      </c>
      <c r="F96" s="25" t="n">
        <v>-0.536636</v>
      </c>
      <c r="G96" s="25" t="n">
        <f aca="false">D96*$B$9+$B$10</f>
        <v>-0.627164369948067</v>
      </c>
      <c r="H96" s="24" t="n">
        <f aca="false">G96-F96</f>
        <v>-0.0905283699480666</v>
      </c>
      <c r="J96" s="26" t="n">
        <v>0.495041</v>
      </c>
      <c r="K96" s="24" t="n">
        <v>-0.0629587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49.973</v>
      </c>
      <c r="D97" s="24" t="n">
        <v>5.40026</v>
      </c>
      <c r="E97" s="24" t="n">
        <v>0.00534752</v>
      </c>
      <c r="F97" s="25" t="n">
        <v>-0.581736</v>
      </c>
      <c r="G97" s="25" t="n">
        <f aca="false">D97*$B$9+$B$10</f>
        <v>-0.721431742609927</v>
      </c>
      <c r="H97" s="24" t="n">
        <f aca="false">G97-F97</f>
        <v>-0.139695742609927</v>
      </c>
      <c r="J97" s="26" t="n">
        <v>0.770413</v>
      </c>
      <c r="K97" s="24" t="n">
        <v>-0.133587</v>
      </c>
    </row>
    <row r="98" customFormat="false" ht="12.75" hidden="false" customHeight="false" outlineLevel="0" collapsed="false">
      <c r="A98" s="23" t="n">
        <v>5</v>
      </c>
      <c r="B98" s="24" t="s">
        <v>94</v>
      </c>
      <c r="C98" s="25" t="n">
        <v>26.2172</v>
      </c>
      <c r="D98" s="24" t="n">
        <v>5.87998</v>
      </c>
      <c r="E98" s="24" t="n">
        <v>0.0189378</v>
      </c>
      <c r="F98" s="25" t="n">
        <v>-0.597025</v>
      </c>
      <c r="G98" s="25" t="n">
        <f aca="false">D98*$B$9+$B$10</f>
        <v>-0.786790817640058</v>
      </c>
      <c r="H98" s="24" t="n">
        <f aca="false">G98-F98</f>
        <v>-0.189765817640058</v>
      </c>
      <c r="J98" s="26" t="n">
        <v>1.11005</v>
      </c>
      <c r="K98" s="24" t="n">
        <v>-0.17095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10.0273</v>
      </c>
      <c r="D99" s="24" t="n">
        <v>5.1025</v>
      </c>
      <c r="E99" s="24" t="n">
        <v>0.00171819</v>
      </c>
      <c r="F99" s="25" t="n">
        <v>-0.641504</v>
      </c>
      <c r="G99" s="25" t="n">
        <f aca="false">D99*$B$9+$B$10</f>
        <v>-0.680863665020976</v>
      </c>
      <c r="H99" s="24" t="n">
        <f aca="false">G99-F99</f>
        <v>-0.0393596650209755</v>
      </c>
      <c r="J99" s="26" t="n">
        <v>1.93876</v>
      </c>
      <c r="K99" s="24" t="n">
        <v>-0.28224</v>
      </c>
    </row>
    <row r="100" customFormat="false" ht="13.5" hidden="false" customHeight="false" outlineLevel="0" collapsed="false">
      <c r="A100" s="23" t="n">
        <v>5</v>
      </c>
      <c r="B100" s="24" t="s">
        <v>95</v>
      </c>
      <c r="C100" s="25" t="n">
        <v>2.18061</v>
      </c>
      <c r="D100" s="24" t="n">
        <v>5.08102</v>
      </c>
      <c r="E100" s="24" t="n">
        <v>0.00162272</v>
      </c>
      <c r="F100" s="25" t="n">
        <v>-0.778984</v>
      </c>
      <c r="G100" s="25" t="n">
        <f aca="false">D100*$B$9+$B$10</f>
        <v>-0.677937139273358</v>
      </c>
      <c r="H100" s="24" t="n">
        <f aca="false">G100-F100</f>
        <v>0.101046860726642</v>
      </c>
      <c r="J100" s="26" t="n">
        <v>2.23741</v>
      </c>
      <c r="K100" s="24" t="n">
        <v>-0.330595</v>
      </c>
    </row>
    <row r="101" customFormat="false" ht="13.5" hidden="false" customHeight="false" outlineLevel="0" collapsed="false">
      <c r="A101" s="27" t="n">
        <v>6</v>
      </c>
      <c r="B101" s="24" t="s">
        <v>95</v>
      </c>
      <c r="C101" s="28" t="n">
        <v>3684.59</v>
      </c>
      <c r="D101" s="29" t="n">
        <v>2.49198</v>
      </c>
      <c r="E101" s="29" t="n">
        <v>0.00283428</v>
      </c>
      <c r="F101" s="28" t="n">
        <v>-0.194017</v>
      </c>
      <c r="G101" s="28" t="n">
        <f aca="false">D101*$B$9+$B$10</f>
        <v>-0.325195415734605</v>
      </c>
      <c r="H101" s="29" t="n">
        <f aca="false">G101-F101</f>
        <v>-0.131178415734605</v>
      </c>
      <c r="J101" s="26" t="n">
        <v>2.54767</v>
      </c>
      <c r="K101" s="24" t="n">
        <v>-0.407331</v>
      </c>
    </row>
    <row r="102" customFormat="false" ht="12.75" hidden="false" customHeight="false" outlineLevel="0" collapsed="false">
      <c r="A102" s="23" t="n">
        <v>6</v>
      </c>
      <c r="B102" s="24" t="s">
        <v>95</v>
      </c>
      <c r="C102" s="25" t="n">
        <v>3500.11</v>
      </c>
      <c r="D102" s="24" t="n">
        <v>2.43832</v>
      </c>
      <c r="E102" s="24" t="n">
        <v>0.00299506</v>
      </c>
      <c r="F102" s="25" t="n">
        <v>-0.217678</v>
      </c>
      <c r="G102" s="25" t="n">
        <f aca="false">D102*$B$9+$B$10</f>
        <v>-0.317884551134178</v>
      </c>
      <c r="H102" s="24" t="n">
        <f aca="false">G102-F102</f>
        <v>-0.100206551134178</v>
      </c>
      <c r="J102" s="26" t="n">
        <v>3.21757</v>
      </c>
      <c r="K102" s="24" t="n">
        <v>-0.60643</v>
      </c>
    </row>
    <row r="103" customFormat="false" ht="12.75" hidden="false" customHeight="false" outlineLevel="0" collapsed="false">
      <c r="A103" s="23" t="n">
        <v>6</v>
      </c>
      <c r="B103" s="24" t="s">
        <v>95</v>
      </c>
      <c r="C103" s="25" t="n">
        <v>3000.65</v>
      </c>
      <c r="D103" s="24" t="n">
        <v>2.19806</v>
      </c>
      <c r="E103" s="24" t="n">
        <v>0.00289906</v>
      </c>
      <c r="F103" s="25" t="n">
        <v>-0.579942</v>
      </c>
      <c r="G103" s="25" t="n">
        <f aca="false">D103*$B$9+$B$10</f>
        <v>-0.285150515932937</v>
      </c>
      <c r="H103" s="24" t="n">
        <f aca="false">G103-F103</f>
        <v>0.294791484067063</v>
      </c>
      <c r="J103" s="26" t="n">
        <v>4.164</v>
      </c>
      <c r="K103" s="24" t="n">
        <v>-0.652</v>
      </c>
    </row>
    <row r="104" customFormat="false" ht="12.75" hidden="false" customHeight="false" outlineLevel="0" collapsed="false">
      <c r="A104" s="23" t="n">
        <v>6</v>
      </c>
      <c r="B104" s="24" t="s">
        <v>95</v>
      </c>
      <c r="C104" s="25" t="n">
        <v>2500.79</v>
      </c>
      <c r="D104" s="24" t="n">
        <v>1.75436</v>
      </c>
      <c r="E104" s="24" t="n">
        <v>0.00250619</v>
      </c>
      <c r="F104" s="25" t="n">
        <v>-0.223645</v>
      </c>
      <c r="G104" s="25" t="n">
        <f aca="false">D104*$B$9+$B$10</f>
        <v>-0.224698957542899</v>
      </c>
      <c r="H104" s="24" t="n">
        <f aca="false">G104-F104</f>
        <v>-0.00105395754289855</v>
      </c>
      <c r="J104" s="26" t="n">
        <v>5.9252</v>
      </c>
      <c r="K104" s="24" t="n">
        <v>-0.752801</v>
      </c>
    </row>
    <row r="105" customFormat="false" ht="12.75" hidden="false" customHeight="false" outlineLevel="0" collapsed="false">
      <c r="A105" s="23" t="n">
        <v>6</v>
      </c>
      <c r="B105" s="24" t="s">
        <v>95</v>
      </c>
      <c r="C105" s="25" t="n">
        <v>2001.21</v>
      </c>
      <c r="D105" s="24" t="n">
        <v>1.14769</v>
      </c>
      <c r="E105" s="24" t="n">
        <v>0.00258532</v>
      </c>
      <c r="F105" s="25" t="n">
        <v>-0.0593141</v>
      </c>
      <c r="G105" s="25" t="n">
        <f aca="false">D105*$B$9+$B$10</f>
        <v>-0.142043679362857</v>
      </c>
      <c r="H105" s="24" t="n">
        <f aca="false">G105-F105</f>
        <v>-0.0827295793628569</v>
      </c>
      <c r="J105" s="26" t="n">
        <v>6.0576</v>
      </c>
      <c r="K105" s="24" t="n">
        <v>-0.698397</v>
      </c>
    </row>
    <row r="106" customFormat="false" ht="12.75" hidden="false" customHeight="false" outlineLevel="0" collapsed="false">
      <c r="A106" s="23" t="n">
        <v>6</v>
      </c>
      <c r="B106" s="24" t="s">
        <v>95</v>
      </c>
      <c r="C106" s="25" t="n">
        <v>1500.97</v>
      </c>
      <c r="D106" s="24" t="n">
        <v>0.536636</v>
      </c>
      <c r="E106" s="24" t="n">
        <v>0.0025658</v>
      </c>
      <c r="F106" s="25" t="n">
        <v>0.0376363</v>
      </c>
      <c r="G106" s="25" t="n">
        <f aca="false">D106*$B$9+$B$10</f>
        <v>-0.058791106542333</v>
      </c>
      <c r="H106" s="24" t="n">
        <f aca="false">G106-F106</f>
        <v>-0.096427406542333</v>
      </c>
      <c r="J106" s="26" t="n">
        <v>5.49958</v>
      </c>
      <c r="K106" s="24" t="n">
        <v>-0.648417</v>
      </c>
    </row>
    <row r="107" customFormat="false" ht="12.75" hidden="false" customHeight="false" outlineLevel="0" collapsed="false">
      <c r="A107" s="23" t="n">
        <v>6</v>
      </c>
      <c r="B107" s="24" t="s">
        <v>94</v>
      </c>
      <c r="C107" s="25" t="n">
        <v>1250.46</v>
      </c>
      <c r="D107" s="24" t="n">
        <v>0.346992</v>
      </c>
      <c r="E107" s="24" t="n">
        <v>0.00135706</v>
      </c>
      <c r="F107" s="25" t="n">
        <v>-0.00300825</v>
      </c>
      <c r="G107" s="25" t="n">
        <f aca="false">D107*$B$9+$B$10</f>
        <v>-0.0329532085497244</v>
      </c>
      <c r="H107" s="24" t="n">
        <f aca="false">G107-F107</f>
        <v>-0.0299449585497244</v>
      </c>
      <c r="J107" s="26" t="n">
        <v>5.50291</v>
      </c>
      <c r="K107" s="24" t="n">
        <v>-0.682091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0.22</v>
      </c>
      <c r="D108" s="24" t="n">
        <v>0.311107</v>
      </c>
      <c r="E108" s="24" t="n">
        <v>0.00119584</v>
      </c>
      <c r="F108" s="25" t="n">
        <v>0.0271074</v>
      </c>
      <c r="G108" s="25" t="n">
        <f aca="false">D108*$B$9+$B$10</f>
        <v>-0.0280640848787158</v>
      </c>
      <c r="H108" s="24" t="n">
        <f aca="false">G108-F108</f>
        <v>-0.0551714848787158</v>
      </c>
      <c r="J108" s="26" t="n">
        <v>0.41074</v>
      </c>
      <c r="K108" s="24" t="n">
        <v>0.00573966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1.357</v>
      </c>
      <c r="D109" s="24" t="n">
        <v>0.348785</v>
      </c>
      <c r="E109" s="24" t="n">
        <v>0.00229931</v>
      </c>
      <c r="F109" s="25" t="n">
        <v>-0.0842149</v>
      </c>
      <c r="G109" s="25" t="n">
        <f aca="false">D109*$B$9+$B$10</f>
        <v>-0.0331974944280056</v>
      </c>
      <c r="H109" s="24" t="n">
        <f aca="false">G109-F109</f>
        <v>0.0510174055719945</v>
      </c>
      <c r="J109" s="26" t="n">
        <v>0.41074</v>
      </c>
      <c r="K109" s="24" t="n">
        <v>-0.0202603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1.086</v>
      </c>
      <c r="D110" s="24" t="n">
        <v>0.580074</v>
      </c>
      <c r="E110" s="24" t="n">
        <v>0.00169391</v>
      </c>
      <c r="F110" s="25" t="n">
        <v>-0.0909256</v>
      </c>
      <c r="G110" s="25" t="n">
        <f aca="false">D110*$B$9+$B$10</f>
        <v>-0.0647092827725482</v>
      </c>
      <c r="H110" s="24" t="n">
        <f aca="false">G110-F110</f>
        <v>0.0262163172274518</v>
      </c>
      <c r="J110" s="26" t="n">
        <v>0.359421</v>
      </c>
      <c r="K110" s="24" t="n">
        <v>0.0364215</v>
      </c>
    </row>
    <row r="111" customFormat="false" ht="12.75" hidden="false" customHeight="false" outlineLevel="0" collapsed="false">
      <c r="A111" s="23" t="n">
        <v>6</v>
      </c>
      <c r="B111" s="24" t="s">
        <v>95</v>
      </c>
      <c r="C111" s="25" t="n">
        <v>402.271</v>
      </c>
      <c r="D111" s="24" t="n">
        <v>1.17553</v>
      </c>
      <c r="E111" s="24" t="n">
        <v>0.00131069</v>
      </c>
      <c r="F111" s="25" t="n">
        <v>-0.525471</v>
      </c>
      <c r="G111" s="25" t="n">
        <f aca="false">D111*$B$9+$B$10</f>
        <v>-0.145836718320663</v>
      </c>
      <c r="H111" s="24" t="n">
        <f aca="false">G111-F111</f>
        <v>0.379634281679337</v>
      </c>
      <c r="J111" s="26" t="n">
        <v>0.43513</v>
      </c>
      <c r="K111" s="24" t="n">
        <v>-0.0308696</v>
      </c>
    </row>
    <row r="112" customFormat="false" ht="12.75" hidden="false" customHeight="false" outlineLevel="0" collapsed="false">
      <c r="A112" s="23" t="n">
        <v>6</v>
      </c>
      <c r="B112" s="24" t="s">
        <v>95</v>
      </c>
      <c r="C112" s="25" t="n">
        <v>301.372</v>
      </c>
      <c r="D112" s="24" t="n">
        <v>1.92067</v>
      </c>
      <c r="E112" s="24" t="n">
        <v>0.0013253</v>
      </c>
      <c r="F112" s="25" t="n">
        <v>-0.976331</v>
      </c>
      <c r="G112" s="25" t="n">
        <f aca="false">D112*$B$9+$B$10</f>
        <v>-0.247357733012467</v>
      </c>
      <c r="H112" s="24" t="n">
        <f aca="false">G112-F112</f>
        <v>0.728973266987534</v>
      </c>
      <c r="J112" s="26" t="n">
        <v>0.590632</v>
      </c>
      <c r="K112" s="24" t="n">
        <v>-0.0483678</v>
      </c>
    </row>
    <row r="113" customFormat="false" ht="12.75" hidden="false" customHeight="false" outlineLevel="0" collapsed="false">
      <c r="A113" s="23" t="n">
        <v>6</v>
      </c>
      <c r="B113" s="24" t="s">
        <v>95</v>
      </c>
      <c r="C113" s="25" t="n">
        <v>248.384</v>
      </c>
      <c r="D113" s="24" t="n">
        <v>2.4268</v>
      </c>
      <c r="E113" s="24" t="n">
        <v>0.00514379</v>
      </c>
      <c r="F113" s="25" t="n">
        <v>-0.825198</v>
      </c>
      <c r="G113" s="25" t="n">
        <f aca="false">D113*$B$9+$B$10</f>
        <v>-0.316315017772327</v>
      </c>
      <c r="H113" s="24" t="n">
        <f aca="false">G113-F113</f>
        <v>0.508882982227673</v>
      </c>
      <c r="J113" s="26" t="n">
        <v>0.959868</v>
      </c>
      <c r="K113" s="24" t="n">
        <v>-0.0771322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48.384</v>
      </c>
      <c r="D114" s="24" t="n">
        <v>2.4268</v>
      </c>
      <c r="E114" s="24" t="n">
        <v>0.00514379</v>
      </c>
      <c r="F114" s="25" t="n">
        <v>-1.5112</v>
      </c>
      <c r="G114" s="25" t="n">
        <f aca="false">D114*$B$9+$B$10</f>
        <v>-0.316315017772327</v>
      </c>
      <c r="H114" s="24" t="n">
        <f aca="false">G114-F114</f>
        <v>1.19488498222767</v>
      </c>
      <c r="J114" s="26" t="n">
        <v>1.44655</v>
      </c>
      <c r="K114" s="24" t="n">
        <v>-0.181451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1.09</v>
      </c>
      <c r="D115" s="24" t="n">
        <v>3.06773</v>
      </c>
      <c r="E115" s="24" t="n">
        <v>0.00810968</v>
      </c>
      <c r="F115" s="25" t="n">
        <v>-1.73427</v>
      </c>
      <c r="G115" s="25" t="n">
        <f aca="false">D115*$B$9+$B$10</f>
        <v>-0.40363802277329</v>
      </c>
      <c r="H115" s="24" t="n">
        <f aca="false">G115-F115</f>
        <v>1.33063197722671</v>
      </c>
      <c r="J115" s="26" t="n">
        <v>1.82264</v>
      </c>
      <c r="K115" s="24" t="n">
        <v>-0.192356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4.251</v>
      </c>
      <c r="D116" s="24" t="n">
        <v>3.364</v>
      </c>
      <c r="E116" s="24" t="n">
        <v>0.0109125</v>
      </c>
      <c r="F116" s="25" t="n">
        <v>-1.895</v>
      </c>
      <c r="G116" s="25" t="n">
        <f aca="false">D116*$B$9+$B$10</f>
        <v>-0.444003096481238</v>
      </c>
      <c r="H116" s="24" t="n">
        <f aca="false">G116-F116</f>
        <v>1.45099690351876</v>
      </c>
      <c r="J116" s="26" t="n">
        <v>2.33349</v>
      </c>
      <c r="K116" s="24" t="n">
        <v>-0.423512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50.054</v>
      </c>
      <c r="D117" s="24" t="n">
        <v>4.21061</v>
      </c>
      <c r="E117" s="24" t="n">
        <v>0.00219606</v>
      </c>
      <c r="F117" s="25" t="n">
        <v>-2.60839</v>
      </c>
      <c r="G117" s="25" t="n">
        <f aca="false">D117*$B$9+$B$10</f>
        <v>-0.55934881171358</v>
      </c>
      <c r="H117" s="24" t="n">
        <f aca="false">G117-F117</f>
        <v>2.04904118828642</v>
      </c>
      <c r="J117" s="26" t="n">
        <v>2.83775</v>
      </c>
      <c r="K117" s="24" t="n">
        <v>-0.360248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4.724</v>
      </c>
      <c r="D118" s="24" t="n">
        <v>4.45473</v>
      </c>
      <c r="E118" s="24" t="n">
        <v>0.00222483</v>
      </c>
      <c r="F118" s="25" t="n">
        <v>-1.64727</v>
      </c>
      <c r="G118" s="25" t="n">
        <f aca="false">D118*$B$9+$B$10</f>
        <v>-0.592608749586414</v>
      </c>
      <c r="H118" s="24" t="n">
        <f aca="false">G118-F118</f>
        <v>1.05466125041359</v>
      </c>
      <c r="J118" s="26" t="n">
        <v>3.44312</v>
      </c>
      <c r="K118" s="24" t="n">
        <v>-0.690884</v>
      </c>
    </row>
    <row r="119" customFormat="false" ht="12.75" hidden="false" customHeight="false" outlineLevel="0" collapsed="false">
      <c r="A119" s="23" t="n">
        <v>6</v>
      </c>
      <c r="B119" s="24" t="s">
        <v>95</v>
      </c>
      <c r="C119" s="25" t="n">
        <v>100.881</v>
      </c>
      <c r="D119" s="24" t="n">
        <v>4.72787</v>
      </c>
      <c r="E119" s="24" t="n">
        <v>0.00223957</v>
      </c>
      <c r="F119" s="25" t="n">
        <v>-1.44213</v>
      </c>
      <c r="G119" s="25" t="n">
        <f aca="false">D119*$B$9+$B$10</f>
        <v>-0.629822494591271</v>
      </c>
      <c r="H119" s="24" t="n">
        <f aca="false">G119-F119</f>
        <v>0.812307505408729</v>
      </c>
      <c r="J119" s="26" t="n">
        <v>5.21783</v>
      </c>
      <c r="K119" s="24" t="n">
        <v>-0.710174</v>
      </c>
    </row>
    <row r="120" customFormat="false" ht="12.75" hidden="false" customHeight="false" outlineLevel="0" collapsed="false">
      <c r="A120" s="23" t="n">
        <v>6</v>
      </c>
      <c r="B120" s="24" t="s">
        <v>95</v>
      </c>
      <c r="C120" s="25" t="n">
        <v>75.7144</v>
      </c>
      <c r="D120" s="24" t="n">
        <v>5.44895</v>
      </c>
      <c r="E120" s="24" t="n">
        <v>0.00223188</v>
      </c>
      <c r="F120" s="25" t="n">
        <v>-1.63405</v>
      </c>
      <c r="G120" s="25" t="n">
        <f aca="false">D120*$B$9+$B$10</f>
        <v>-0.728065473459625</v>
      </c>
      <c r="H120" s="24" t="n">
        <f aca="false">G120-F120</f>
        <v>0.905984526540375</v>
      </c>
      <c r="J120" s="26" t="n">
        <v>5.97602</v>
      </c>
      <c r="K120" s="24" t="n">
        <v>-0.721975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49.4952</v>
      </c>
      <c r="D121" s="24" t="n">
        <v>5.95813</v>
      </c>
      <c r="E121" s="24" t="n">
        <v>0.00374821</v>
      </c>
      <c r="F121" s="25" t="n">
        <v>-2.03287</v>
      </c>
      <c r="G121" s="25" t="n">
        <f aca="false">D121*$B$9+$B$10</f>
        <v>-0.797438303076573</v>
      </c>
      <c r="H121" s="24" t="n">
        <f aca="false">G121-F121</f>
        <v>1.23543169692343</v>
      </c>
      <c r="J121" s="26" t="n">
        <v>6.08326</v>
      </c>
      <c r="K121" s="24" t="n">
        <v>-0.810744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24.7566</v>
      </c>
      <c r="D122" s="24" t="n">
        <v>5.43487</v>
      </c>
      <c r="E122" s="24" t="n">
        <v>0.00143716</v>
      </c>
      <c r="F122" s="25" t="n">
        <v>-2.15113</v>
      </c>
      <c r="G122" s="25" t="n">
        <f aca="false">D122*$B$9+$B$10</f>
        <v>-0.726147154906252</v>
      </c>
      <c r="H122" s="24" t="n">
        <f aca="false">G122-F122</f>
        <v>1.42498284509375</v>
      </c>
      <c r="J122" s="26" t="n">
        <v>5.46152</v>
      </c>
      <c r="K122" s="24" t="n">
        <v>-0.646479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10.0382</v>
      </c>
      <c r="D123" s="24" t="n">
        <v>5.42469</v>
      </c>
      <c r="E123" s="24" t="n">
        <v>0.00157613</v>
      </c>
      <c r="F123" s="25" t="n">
        <v>-1.39831</v>
      </c>
      <c r="G123" s="25" t="n">
        <f aca="false">D123*$B$9+$B$10</f>
        <v>-0.724760188793088</v>
      </c>
      <c r="H123" s="24" t="n">
        <f aca="false">G123-F123</f>
        <v>0.673549811206912</v>
      </c>
      <c r="J123" s="26" t="n">
        <v>0.396364</v>
      </c>
      <c r="K123" s="24" t="n">
        <v>-0.0276363</v>
      </c>
    </row>
    <row r="124" customFormat="false" ht="13.5" hidden="false" customHeight="false" outlineLevel="0" collapsed="false">
      <c r="A124" s="23" t="n">
        <v>6</v>
      </c>
      <c r="B124" s="24" t="s">
        <v>95</v>
      </c>
      <c r="C124" s="25" t="n">
        <v>4.02716</v>
      </c>
      <c r="D124" s="24" t="n">
        <v>5.42778</v>
      </c>
      <c r="E124" s="24" t="n">
        <v>0.00157697</v>
      </c>
      <c r="F124" s="25" t="n">
        <v>-0.943215</v>
      </c>
      <c r="G124" s="25" t="n">
        <f aca="false">D124*$B$9+$B$10</f>
        <v>-0.725181183418793</v>
      </c>
      <c r="H124" s="24" t="n">
        <f aca="false">G124-F124</f>
        <v>0.218033816581207</v>
      </c>
      <c r="J124" s="26" t="n">
        <v>0.318798</v>
      </c>
      <c r="K124" s="24" t="n">
        <v>0.0227975</v>
      </c>
    </row>
    <row r="125" customFormat="false" ht="13.5" hidden="false" customHeight="false" outlineLevel="0" collapsed="false">
      <c r="A125" s="27" t="n">
        <v>7</v>
      </c>
      <c r="B125" s="24" t="s">
        <v>95</v>
      </c>
      <c r="C125" s="28" t="n">
        <v>4020.81</v>
      </c>
      <c r="D125" s="29" t="n">
        <v>2.71081</v>
      </c>
      <c r="E125" s="29" t="n">
        <v>0.00359237</v>
      </c>
      <c r="F125" s="28" t="n">
        <v>-0.25019</v>
      </c>
      <c r="G125" s="28" t="n">
        <f aca="false">D125*$B$9+$B$10</f>
        <v>-0.355009737399</v>
      </c>
      <c r="H125" s="29" t="n">
        <f aca="false">G125-F125</f>
        <v>-0.104819737399</v>
      </c>
      <c r="J125" s="26" t="n">
        <v>0.318798</v>
      </c>
      <c r="K125" s="24" t="n">
        <v>0.0137975</v>
      </c>
    </row>
    <row r="126" customFormat="false" ht="12.75" hidden="false" customHeight="false" outlineLevel="0" collapsed="false">
      <c r="A126" s="23" t="n">
        <v>7</v>
      </c>
      <c r="B126" s="24" t="s">
        <v>95</v>
      </c>
      <c r="C126" s="25" t="n">
        <v>3499.47</v>
      </c>
      <c r="D126" s="24" t="n">
        <v>2.56545</v>
      </c>
      <c r="E126" s="24" t="n">
        <v>0.00319896</v>
      </c>
      <c r="F126" s="25" t="n">
        <v>-0.263545</v>
      </c>
      <c r="G126" s="25" t="n">
        <f aca="false">D126*$B$9+$B$10</f>
        <v>-0.335205278242867</v>
      </c>
      <c r="H126" s="24" t="n">
        <f aca="false">G126-F126</f>
        <v>-0.0716602782428674</v>
      </c>
      <c r="J126" s="26" t="n">
        <v>0.326107</v>
      </c>
      <c r="K126" s="24" t="n">
        <v>0.0121074</v>
      </c>
    </row>
    <row r="127" customFormat="false" ht="12.75" hidden="false" customHeight="false" outlineLevel="0" collapsed="false">
      <c r="A127" s="23" t="n">
        <v>7</v>
      </c>
      <c r="B127" s="24" t="s">
        <v>95</v>
      </c>
      <c r="C127" s="25" t="n">
        <v>3003.41</v>
      </c>
      <c r="D127" s="24" t="n">
        <v>2.25483</v>
      </c>
      <c r="E127" s="24" t="n">
        <v>0.00277595</v>
      </c>
      <c r="F127" s="25" t="n">
        <v>-0.301165</v>
      </c>
      <c r="G127" s="25" t="n">
        <f aca="false">D127*$B$9+$B$10</f>
        <v>-0.292885100043377</v>
      </c>
      <c r="H127" s="24" t="n">
        <f aca="false">G127-F127</f>
        <v>0.00827989995662259</v>
      </c>
      <c r="J127" s="26" t="n">
        <v>0.444884</v>
      </c>
      <c r="K127" s="24" t="n">
        <v>-0.0181157</v>
      </c>
    </row>
    <row r="128" customFormat="false" ht="12.75" hidden="false" customHeight="false" outlineLevel="0" collapsed="false">
      <c r="A128" s="23" t="n">
        <v>7</v>
      </c>
      <c r="B128" s="24" t="s">
        <v>95</v>
      </c>
      <c r="C128" s="25" t="n">
        <v>2501.21</v>
      </c>
      <c r="D128" s="24" t="n">
        <v>1.75324</v>
      </c>
      <c r="E128" s="24" t="n">
        <v>0.00243936</v>
      </c>
      <c r="F128" s="25" t="n">
        <v>-0.14376</v>
      </c>
      <c r="G128" s="25" t="n">
        <f aca="false">D128*$B$9+$B$10</f>
        <v>-0.224546364021608</v>
      </c>
      <c r="H128" s="24" t="n">
        <f aca="false">G128-F128</f>
        <v>-0.0807863640216075</v>
      </c>
      <c r="J128" s="26" t="n">
        <v>0.91214</v>
      </c>
      <c r="K128" s="24" t="n">
        <v>-0.10686</v>
      </c>
    </row>
    <row r="129" customFormat="false" ht="12.75" hidden="false" customHeight="false" outlineLevel="0" collapsed="false">
      <c r="A129" s="23" t="n">
        <v>7</v>
      </c>
      <c r="B129" s="24" t="s">
        <v>95</v>
      </c>
      <c r="C129" s="25" t="n">
        <v>2002.22</v>
      </c>
      <c r="D129" s="24" t="n">
        <v>1.16135</v>
      </c>
      <c r="E129" s="24" t="n">
        <v>0.001868</v>
      </c>
      <c r="F129" s="25" t="n">
        <v>-0.0696542</v>
      </c>
      <c r="G129" s="25" t="n">
        <f aca="false">D129*$B$9+$B$10</f>
        <v>-0.143904775345746</v>
      </c>
      <c r="H129" s="24" t="n">
        <f aca="false">G129-F129</f>
        <v>-0.074250575345746</v>
      </c>
      <c r="J129" s="26" t="n">
        <v>1.28552</v>
      </c>
      <c r="K129" s="24" t="n">
        <v>-0.177479</v>
      </c>
    </row>
    <row r="130" customFormat="false" ht="12.75" hidden="false" customHeight="false" outlineLevel="0" collapsed="false">
      <c r="A130" s="23" t="n">
        <v>7</v>
      </c>
      <c r="B130" s="24" t="s">
        <v>95</v>
      </c>
      <c r="C130" s="25" t="n">
        <v>2002.22</v>
      </c>
      <c r="D130" s="24" t="n">
        <v>1.16135</v>
      </c>
      <c r="E130" s="24" t="n">
        <v>0.001868</v>
      </c>
      <c r="F130" s="25" t="n">
        <v>-0.112654</v>
      </c>
      <c r="G130" s="25" t="n">
        <f aca="false">D130*$B$9+$B$10</f>
        <v>-0.143904775345746</v>
      </c>
      <c r="H130" s="24" t="n">
        <f aca="false">G130-F130</f>
        <v>-0.031250775345746</v>
      </c>
      <c r="J130" s="26" t="n">
        <v>1.47517</v>
      </c>
      <c r="K130" s="24" t="n">
        <v>-0.161826</v>
      </c>
    </row>
    <row r="131" customFormat="false" ht="12.75" hidden="false" customHeight="false" outlineLevel="0" collapsed="false">
      <c r="A131" s="23" t="n">
        <v>7</v>
      </c>
      <c r="B131" s="24" t="s">
        <v>95</v>
      </c>
      <c r="C131" s="25" t="n">
        <v>1502.79</v>
      </c>
      <c r="D131" s="24" t="n">
        <v>0.538091</v>
      </c>
      <c r="E131" s="24" t="n">
        <v>0.00193649</v>
      </c>
      <c r="F131" s="25" t="n">
        <v>-0.00790912</v>
      </c>
      <c r="G131" s="25" t="n">
        <f aca="false">D131*$B$9+$B$10</f>
        <v>-0.0589893418757959</v>
      </c>
      <c r="H131" s="24" t="n">
        <f aca="false">G131-F131</f>
        <v>-0.0510802218757959</v>
      </c>
      <c r="J131" s="26" t="n">
        <v>1.74726</v>
      </c>
      <c r="K131" s="24" t="n">
        <v>-0.350744</v>
      </c>
    </row>
    <row r="132" customFormat="false" ht="12.75" hidden="false" customHeight="false" outlineLevel="0" collapsed="false">
      <c r="A132" s="23" t="n">
        <v>7</v>
      </c>
      <c r="B132" s="24" t="s">
        <v>94</v>
      </c>
      <c r="C132" s="25" t="n">
        <v>1252.15</v>
      </c>
      <c r="D132" s="24" t="n">
        <v>0.370066</v>
      </c>
      <c r="E132" s="24" t="n">
        <v>0.0013275</v>
      </c>
      <c r="F132" s="25" t="n">
        <v>-0.0169339</v>
      </c>
      <c r="G132" s="25" t="n">
        <f aca="false">D132*$B$9+$B$10</f>
        <v>-0.0360969075767511</v>
      </c>
      <c r="H132" s="24" t="n">
        <f aca="false">G132-F132</f>
        <v>-0.0191630075767511</v>
      </c>
      <c r="J132" s="26" t="n">
        <v>1.97249</v>
      </c>
      <c r="K132" s="24" t="n">
        <v>-0.202512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1000.55</v>
      </c>
      <c r="D133" s="24" t="n">
        <v>0.315504</v>
      </c>
      <c r="E133" s="24" t="n">
        <v>0.00151176</v>
      </c>
      <c r="F133" s="25" t="n">
        <v>0.0405041</v>
      </c>
      <c r="G133" s="25" t="n">
        <f aca="false">D133*$B$9+$B$10</f>
        <v>-0.0286631506939986</v>
      </c>
      <c r="H133" s="24" t="n">
        <f aca="false">G133-F133</f>
        <v>-0.0691672506939987</v>
      </c>
      <c r="J133" s="26" t="n">
        <v>2.20064</v>
      </c>
      <c r="K133" s="24" t="n">
        <v>-0.238364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801.354</v>
      </c>
      <c r="D134" s="24" t="n">
        <v>0.39114</v>
      </c>
      <c r="E134" s="24" t="n">
        <v>0.00164977</v>
      </c>
      <c r="F134" s="25" t="n">
        <v>0.00514048</v>
      </c>
      <c r="G134" s="25" t="n">
        <f aca="false">D134*$B$9+$B$10</f>
        <v>-0.0389681181729009</v>
      </c>
      <c r="H134" s="24" t="n">
        <f aca="false">G134-F134</f>
        <v>-0.0441085981729009</v>
      </c>
      <c r="J134" s="26" t="n">
        <v>3.57429</v>
      </c>
      <c r="K134" s="24" t="n">
        <v>-0.557711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600.549</v>
      </c>
      <c r="D135" s="24" t="n">
        <v>0.573438</v>
      </c>
      <c r="E135" s="24" t="n">
        <v>0.00148825</v>
      </c>
      <c r="F135" s="25" t="n">
        <v>-0.057562</v>
      </c>
      <c r="G135" s="25" t="n">
        <f aca="false">D135*$B$9+$B$10</f>
        <v>-0.0638051661588986</v>
      </c>
      <c r="H135" s="24" t="n">
        <f aca="false">G135-F135</f>
        <v>-0.00624316615889864</v>
      </c>
      <c r="J135" s="26" t="n">
        <v>5.15639</v>
      </c>
      <c r="K135" s="24" t="n">
        <v>-0.809612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0.66</v>
      </c>
      <c r="D136" s="24" t="n">
        <v>1.06944</v>
      </c>
      <c r="E136" s="24" t="n">
        <v>0.00157531</v>
      </c>
      <c r="F136" s="25" t="n">
        <v>-0.255562</v>
      </c>
      <c r="G136" s="25" t="n">
        <f aca="false">D136*$B$9+$B$10</f>
        <v>-0.131382569504798</v>
      </c>
      <c r="H136" s="24" t="n">
        <f aca="false">G136-F136</f>
        <v>0.124179430495202</v>
      </c>
      <c r="J136" s="26" t="n">
        <v>6.03668</v>
      </c>
      <c r="K136" s="24" t="n">
        <v>-0.945322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1.74</v>
      </c>
      <c r="D137" s="24" t="n">
        <v>1.62849</v>
      </c>
      <c r="E137" s="24" t="n">
        <v>0.00194132</v>
      </c>
      <c r="F137" s="25" t="n">
        <v>-0.438512</v>
      </c>
      <c r="G137" s="25" t="n">
        <f aca="false">D137*$B$9+$B$10</f>
        <v>-0.207549898145661</v>
      </c>
      <c r="H137" s="24" t="n">
        <f aca="false">G137-F137</f>
        <v>0.230962101854339</v>
      </c>
      <c r="J137" s="26" t="n">
        <v>5.36172</v>
      </c>
      <c r="K137" s="24" t="n">
        <v>-0.657281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51.123</v>
      </c>
      <c r="D138" s="24" t="n">
        <v>2.14072</v>
      </c>
      <c r="E138" s="24" t="n">
        <v>0.00168434</v>
      </c>
      <c r="F138" s="25" t="n">
        <v>101.141</v>
      </c>
      <c r="G138" s="25" t="n">
        <f aca="false">D138*$B$9+$B$10</f>
        <v>-0.277338272619696</v>
      </c>
      <c r="H138" s="24" t="n">
        <f aca="false">G138-F138</f>
        <v>-101.41833827262</v>
      </c>
      <c r="J138" s="26" t="n">
        <v>5.35672</v>
      </c>
      <c r="K138" s="24" t="n">
        <v>-0.639281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200.795</v>
      </c>
      <c r="D139" s="24" t="n">
        <v>2.85688</v>
      </c>
      <c r="E139" s="24" t="n">
        <v>0.00184926</v>
      </c>
      <c r="F139" s="25" t="n">
        <v>-0.393116</v>
      </c>
      <c r="G139" s="25" t="n">
        <f aca="false">D139*$B$9+$B$10</f>
        <v>-0.374910929948094</v>
      </c>
      <c r="H139" s="24" t="n">
        <f aca="false">G139-F139</f>
        <v>0.0182050700519065</v>
      </c>
      <c r="J139" s="26" t="n">
        <v>0.353587</v>
      </c>
      <c r="K139" s="24" t="n">
        <v>0.00358677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6.694</v>
      </c>
      <c r="D140" s="24" t="n">
        <v>3.26717</v>
      </c>
      <c r="E140" s="24" t="n">
        <v>0.00454307</v>
      </c>
      <c r="F140" s="25" t="n">
        <v>-0.402835</v>
      </c>
      <c r="G140" s="25" t="n">
        <f aca="false">D140*$B$9+$B$10</f>
        <v>-0.430810569100333</v>
      </c>
      <c r="H140" s="24" t="n">
        <f aca="false">G140-F140</f>
        <v>-0.0279755691003333</v>
      </c>
      <c r="J140" s="26" t="n">
        <v>0.277959</v>
      </c>
      <c r="K140" s="24" t="n">
        <v>0.0339587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0.604</v>
      </c>
      <c r="D141" s="24" t="n">
        <v>3.83968</v>
      </c>
      <c r="E141" s="24" t="n">
        <v>0.00752246</v>
      </c>
      <c r="F141" s="25" t="n">
        <v>-0.544322</v>
      </c>
      <c r="G141" s="25" t="n">
        <f aca="false">D141*$B$9+$B$10</f>
        <v>-0.508811744880998</v>
      </c>
      <c r="H141" s="24" t="n">
        <f aca="false">G141-F141</f>
        <v>0.0355102551190022</v>
      </c>
      <c r="J141" s="26" t="n">
        <v>0.300702</v>
      </c>
      <c r="K141" s="24" t="n">
        <v>0.0317025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4.396</v>
      </c>
      <c r="D142" s="24" t="n">
        <v>4.56954</v>
      </c>
      <c r="E142" s="24" t="n">
        <v>0.00484599</v>
      </c>
      <c r="F142" s="25" t="n">
        <v>-0.539463</v>
      </c>
      <c r="G142" s="25" t="n">
        <f aca="false">D142*$B$9+$B$10</f>
        <v>-0.608250947960902</v>
      </c>
      <c r="H142" s="24" t="n">
        <f aca="false">G142-F142</f>
        <v>-0.0687879479609016</v>
      </c>
      <c r="J142" s="26" t="n">
        <v>1.08768</v>
      </c>
      <c r="K142" s="24" t="n">
        <v>-0.102322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0.088</v>
      </c>
      <c r="D143" s="24" t="n">
        <v>5.08054</v>
      </c>
      <c r="E143" s="24" t="n">
        <v>0.00190626</v>
      </c>
      <c r="F143" s="25" t="n">
        <v>-0.690463</v>
      </c>
      <c r="G143" s="25" t="n">
        <f aca="false">D143*$B$9+$B$10</f>
        <v>-0.677871742049947</v>
      </c>
      <c r="H143" s="24" t="n">
        <f aca="false">G143-F143</f>
        <v>0.0125912579500528</v>
      </c>
      <c r="J143" s="26" t="n">
        <v>1.3669</v>
      </c>
      <c r="K143" s="24" t="n">
        <v>-0.179099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4.3631</v>
      </c>
      <c r="D144" s="24" t="n">
        <v>5.67517</v>
      </c>
      <c r="E144" s="24" t="n">
        <v>0.00152038</v>
      </c>
      <c r="F144" s="25" t="n">
        <v>-0.791826</v>
      </c>
      <c r="G144" s="25" t="n">
        <f aca="false">D144*$B$9+$B$10</f>
        <v>-0.75888663987611</v>
      </c>
      <c r="H144" s="24" t="n">
        <f aca="false">G144-F144</f>
        <v>0.03293936012389</v>
      </c>
      <c r="J144" s="26" t="n">
        <v>1.54062</v>
      </c>
      <c r="K144" s="24" t="n">
        <v>-0.18638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0.5342</v>
      </c>
      <c r="D145" s="24" t="n">
        <v>6.10098</v>
      </c>
      <c r="E145" s="24" t="n">
        <v>0.00325063</v>
      </c>
      <c r="F145" s="25" t="n">
        <v>-0.727016</v>
      </c>
      <c r="G145" s="25" t="n">
        <f aca="false">D145*$B$9+$B$10</f>
        <v>-0.816900789251955</v>
      </c>
      <c r="H145" s="24" t="n">
        <f aca="false">G145-F145</f>
        <v>-0.0898847892519545</v>
      </c>
      <c r="J145" s="26" t="n">
        <v>1.88995</v>
      </c>
      <c r="K145" s="24" t="n">
        <v>-0.22605</v>
      </c>
    </row>
    <row r="146" customFormat="false" ht="12.75" hidden="false" customHeight="false" outlineLevel="0" collapsed="false">
      <c r="A146" s="23" t="n">
        <v>7</v>
      </c>
      <c r="B146" s="24" t="s">
        <v>94</v>
      </c>
      <c r="C146" s="25" t="n">
        <v>24.4121</v>
      </c>
      <c r="D146" s="24" t="n">
        <v>5.39277</v>
      </c>
      <c r="E146" s="24" t="n">
        <v>0.00223895</v>
      </c>
      <c r="F146" s="25" t="n">
        <v>-0.683232</v>
      </c>
      <c r="G146" s="25" t="n">
        <f aca="false">D146*$B$9+$B$10</f>
        <v>-0.720411273436293</v>
      </c>
      <c r="H146" s="24" t="n">
        <f aca="false">G146-F146</f>
        <v>-0.0371792734362931</v>
      </c>
      <c r="J146" s="26" t="n">
        <v>2.39685</v>
      </c>
      <c r="K146" s="24" t="n">
        <v>-0.299149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9.83149</v>
      </c>
      <c r="D147" s="24" t="n">
        <v>5.39199</v>
      </c>
      <c r="E147" s="24" t="n">
        <v>0.00252817</v>
      </c>
      <c r="F147" s="25" t="n">
        <v>-0.679008</v>
      </c>
      <c r="G147" s="25" t="n">
        <f aca="false">D147*$B$9+$B$10</f>
        <v>-0.720305002948251</v>
      </c>
      <c r="H147" s="24" t="n">
        <f aca="false">G147-F147</f>
        <v>-0.0412970029482511</v>
      </c>
      <c r="J147" s="26" t="n">
        <v>2.70057</v>
      </c>
      <c r="K147" s="24" t="n">
        <v>-0.412434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2.9449</v>
      </c>
      <c r="D148" s="24" t="n">
        <v>5.38724</v>
      </c>
      <c r="E148" s="24" t="n">
        <v>0.00215646</v>
      </c>
      <c r="F148" s="25" t="n">
        <v>-0.69176</v>
      </c>
      <c r="G148" s="25" t="n">
        <f aca="false">D148*$B$9+$B$10</f>
        <v>-0.719657842924919</v>
      </c>
      <c r="H148" s="24" t="n">
        <f aca="false">G148-F148</f>
        <v>-0.0278978429249185</v>
      </c>
      <c r="J148" s="26" t="n">
        <v>3.86981</v>
      </c>
      <c r="K148" s="24" t="n">
        <v>-0.56119</v>
      </c>
    </row>
    <row r="149" customFormat="false" ht="13.5" hidden="false" customHeight="false" outlineLevel="0" collapsed="false">
      <c r="A149" s="27" t="n">
        <v>8</v>
      </c>
      <c r="B149" s="24" t="s">
        <v>95</v>
      </c>
      <c r="C149" s="28" t="n">
        <v>4276.66</v>
      </c>
      <c r="D149" s="29" t="n">
        <v>2.89724</v>
      </c>
      <c r="E149" s="29" t="n">
        <v>0.0035048</v>
      </c>
      <c r="F149" s="28" t="n">
        <v>-0.31676</v>
      </c>
      <c r="G149" s="28" t="n">
        <f aca="false">D149*$B$9+$B$10</f>
        <v>-0.380409746483189</v>
      </c>
      <c r="H149" s="29" t="n">
        <f aca="false">G149-F149</f>
        <v>-0.0636497464831892</v>
      </c>
      <c r="J149" s="26" t="n">
        <v>4.23502</v>
      </c>
      <c r="K149" s="24" t="n">
        <v>-0.482984</v>
      </c>
    </row>
    <row r="150" customFormat="false" ht="12.75" hidden="false" customHeight="false" outlineLevel="0" collapsed="false">
      <c r="A150" s="23" t="n">
        <v>8</v>
      </c>
      <c r="B150" s="24" t="s">
        <v>95</v>
      </c>
      <c r="C150" s="25" t="n">
        <v>3999.72</v>
      </c>
      <c r="D150" s="24" t="n">
        <v>2.84031</v>
      </c>
      <c r="E150" s="24" t="n">
        <v>0.00297499</v>
      </c>
      <c r="F150" s="25" t="n">
        <v>-0.283686</v>
      </c>
      <c r="G150" s="25" t="n">
        <f aca="false">D150*$B$9+$B$10</f>
        <v>-0.372653363298279</v>
      </c>
      <c r="H150" s="24" t="n">
        <f aca="false">G150-F150</f>
        <v>-0.0889673632982785</v>
      </c>
      <c r="J150" s="26" t="n">
        <v>4.61593</v>
      </c>
      <c r="K150" s="24" t="n">
        <v>-0.596074</v>
      </c>
    </row>
    <row r="151" customFormat="false" ht="12.75" hidden="false" customHeight="false" outlineLevel="0" collapsed="false">
      <c r="A151" s="23" t="n">
        <v>8</v>
      </c>
      <c r="B151" s="24" t="s">
        <v>95</v>
      </c>
      <c r="C151" s="25" t="n">
        <v>3500.81</v>
      </c>
      <c r="D151" s="24" t="n">
        <v>2.60241</v>
      </c>
      <c r="E151" s="24" t="n">
        <v>0.0030268</v>
      </c>
      <c r="F151" s="25" t="n">
        <v>-0.443587</v>
      </c>
      <c r="G151" s="25" t="n">
        <f aca="false">D151*$B$9+$B$10</f>
        <v>-0.340240864445472</v>
      </c>
      <c r="H151" s="24" t="n">
        <f aca="false">G151-F151</f>
        <v>0.103346135554528</v>
      </c>
      <c r="J151" s="26" t="n">
        <v>4.7927</v>
      </c>
      <c r="K151" s="24" t="n">
        <v>-0.831297</v>
      </c>
    </row>
    <row r="152" customFormat="false" ht="12.75" hidden="false" customHeight="false" outlineLevel="0" collapsed="false">
      <c r="A152" s="23" t="n">
        <v>8</v>
      </c>
      <c r="B152" s="24" t="s">
        <v>95</v>
      </c>
      <c r="C152" s="25" t="n">
        <v>2999.72</v>
      </c>
      <c r="D152" s="24" t="n">
        <v>2.25374</v>
      </c>
      <c r="E152" s="24" t="n">
        <v>0.00273172</v>
      </c>
      <c r="F152" s="25" t="n">
        <v>-0.245265</v>
      </c>
      <c r="G152" s="25" t="n">
        <f aca="false">D152*$B$9+$B$10</f>
        <v>-0.29273659384855</v>
      </c>
      <c r="H152" s="24" t="n">
        <f aca="false">G152-F152</f>
        <v>-0.0474715938485495</v>
      </c>
      <c r="J152" s="26" t="n">
        <v>5.1243</v>
      </c>
      <c r="K152" s="24" t="n">
        <v>-0.755702</v>
      </c>
    </row>
    <row r="153" customFormat="false" ht="12.75" hidden="false" customHeight="false" outlineLevel="0" collapsed="false">
      <c r="A153" s="23" t="n">
        <v>8</v>
      </c>
      <c r="B153" s="24" t="s">
        <v>95</v>
      </c>
      <c r="C153" s="25" t="n">
        <v>2498.88</v>
      </c>
      <c r="D153" s="24" t="n">
        <v>1.7525</v>
      </c>
      <c r="E153" s="24" t="n">
        <v>0.00188026</v>
      </c>
      <c r="F153" s="25" t="n">
        <v>-0.220496</v>
      </c>
      <c r="G153" s="25" t="n">
        <f aca="false">D153*$B$9+$B$10</f>
        <v>-0.224445543302183</v>
      </c>
      <c r="H153" s="24" t="n">
        <f aca="false">G153-F153</f>
        <v>-0.00394954330218308</v>
      </c>
      <c r="J153" s="26" t="n">
        <v>0.585446</v>
      </c>
      <c r="K153" s="24" t="n">
        <v>-0.0345537</v>
      </c>
    </row>
    <row r="154" customFormat="false" ht="12.75" hidden="false" customHeight="false" outlineLevel="0" collapsed="false">
      <c r="A154" s="23" t="n">
        <v>8</v>
      </c>
      <c r="B154" s="24" t="s">
        <v>95</v>
      </c>
      <c r="C154" s="25" t="n">
        <v>1998.6</v>
      </c>
      <c r="D154" s="24" t="n">
        <v>1.22051</v>
      </c>
      <c r="E154" s="24" t="n">
        <v>0.00263349</v>
      </c>
      <c r="F154" s="25" t="n">
        <v>-0.170488</v>
      </c>
      <c r="G154" s="25" t="n">
        <f aca="false">D154*$B$9+$B$10</f>
        <v>-0.151964983131084</v>
      </c>
      <c r="H154" s="24" t="n">
        <f aca="false">G154-F154</f>
        <v>0.0185230168689156</v>
      </c>
      <c r="J154" s="26" t="n">
        <v>0.469405</v>
      </c>
      <c r="K154" s="24" t="n">
        <v>0.00440496</v>
      </c>
    </row>
    <row r="155" customFormat="false" ht="12.75" hidden="false" customHeight="false" outlineLevel="0" collapsed="false">
      <c r="A155" s="23" t="n">
        <v>8</v>
      </c>
      <c r="B155" s="24" t="s">
        <v>95</v>
      </c>
      <c r="C155" s="25" t="n">
        <v>1501.01</v>
      </c>
      <c r="D155" s="24" t="n">
        <v>0.612876</v>
      </c>
      <c r="E155" s="24" t="n">
        <v>0.00180541</v>
      </c>
      <c r="F155" s="25" t="n">
        <v>-0.00812393</v>
      </c>
      <c r="G155" s="25" t="n">
        <f aca="false">D155*$B$9+$B$10</f>
        <v>-0.0691783655273601</v>
      </c>
      <c r="H155" s="24" t="n">
        <f aca="false">G155-F155</f>
        <v>-0.0610544355273601</v>
      </c>
      <c r="J155" s="26" t="n">
        <v>0.33043</v>
      </c>
      <c r="K155" s="24" t="n">
        <v>0.0164298</v>
      </c>
    </row>
    <row r="156" customFormat="false" ht="12.75" hidden="false" customHeight="false" outlineLevel="0" collapsed="false">
      <c r="A156" s="23" t="n">
        <v>8</v>
      </c>
      <c r="B156" s="24" t="s">
        <v>94</v>
      </c>
      <c r="C156" s="25" t="n">
        <v>1249.69</v>
      </c>
      <c r="D156" s="24" t="n">
        <v>0.441843</v>
      </c>
      <c r="E156" s="24" t="n">
        <v>0.0015759</v>
      </c>
      <c r="F156" s="25" t="n">
        <v>-0.00815701</v>
      </c>
      <c r="G156" s="25" t="n">
        <f aca="false">D156*$B$9+$B$10</f>
        <v>-0.0458761086282764</v>
      </c>
      <c r="H156" s="24" t="n">
        <f aca="false">G156-F156</f>
        <v>-0.0377190986282764</v>
      </c>
      <c r="J156" s="26" t="n">
        <v>0.365802</v>
      </c>
      <c r="K156" s="24" t="n">
        <v>-0.0131983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1001.23</v>
      </c>
      <c r="D157" s="24" t="n">
        <v>0.430851</v>
      </c>
      <c r="E157" s="24" t="n">
        <v>0.00200276</v>
      </c>
      <c r="F157" s="25" t="n">
        <v>-0.0101488</v>
      </c>
      <c r="G157" s="25" t="n">
        <f aca="false">D157*$B$9+$B$10</f>
        <v>-0.044378512212177</v>
      </c>
      <c r="H157" s="24" t="n">
        <f aca="false">G157-F157</f>
        <v>-0.034229712212177</v>
      </c>
      <c r="J157" s="26" t="n">
        <v>0.564281</v>
      </c>
      <c r="K157" s="24" t="n">
        <v>-0.038719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0.227</v>
      </c>
      <c r="D158" s="24" t="n">
        <v>0.471091</v>
      </c>
      <c r="E158" s="24" t="n">
        <v>0.00223233</v>
      </c>
      <c r="F158" s="25" t="n">
        <v>-0.0409091</v>
      </c>
      <c r="G158" s="25" t="n">
        <f aca="false">D158*$B$9+$B$10</f>
        <v>-0.0498609794414201</v>
      </c>
      <c r="H158" s="24" t="n">
        <f aca="false">G158-F158</f>
        <v>-0.00895187944142007</v>
      </c>
      <c r="J158" s="26" t="n">
        <v>0.784975</v>
      </c>
      <c r="K158" s="24" t="n">
        <v>-0.0590248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599.822</v>
      </c>
      <c r="D159" s="24" t="n">
        <v>0.495041</v>
      </c>
      <c r="E159" s="24" t="n">
        <v>0.00171462</v>
      </c>
      <c r="F159" s="25" t="n">
        <v>-0.0629587</v>
      </c>
      <c r="G159" s="25" t="n">
        <f aca="false">D159*$B$9+$B$10</f>
        <v>-0.0531240284011708</v>
      </c>
      <c r="H159" s="24" t="n">
        <f aca="false">G159-F159</f>
        <v>0.00983467159882917</v>
      </c>
      <c r="J159" s="26" t="n">
        <v>1.15952</v>
      </c>
      <c r="K159" s="24" t="n">
        <v>-0.187479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399.49</v>
      </c>
      <c r="D160" s="24" t="n">
        <v>0.770413</v>
      </c>
      <c r="E160" s="24" t="n">
        <v>0.00150925</v>
      </c>
      <c r="F160" s="25" t="n">
        <v>-0.133587</v>
      </c>
      <c r="G160" s="25" t="n">
        <f aca="false">D160*$B$9+$B$10</f>
        <v>-0.0906418704948865</v>
      </c>
      <c r="H160" s="24" t="n">
        <f aca="false">G160-F160</f>
        <v>0.0429451295051136</v>
      </c>
      <c r="J160" s="26" t="n">
        <v>1.58027</v>
      </c>
      <c r="K160" s="24" t="n">
        <v>-0.294727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302.268</v>
      </c>
      <c r="D161" s="24" t="n">
        <v>1.11005</v>
      </c>
      <c r="E161" s="24" t="n">
        <v>0.00200767</v>
      </c>
      <c r="F161" s="25" t="n">
        <v>-0.17095</v>
      </c>
      <c r="G161" s="25" t="n">
        <f aca="false">D161*$B$9+$B$10</f>
        <v>-0.136915447093754</v>
      </c>
      <c r="H161" s="24" t="n">
        <f aca="false">G161-F161</f>
        <v>0.0340345529062462</v>
      </c>
      <c r="J161" s="26" t="n">
        <v>1.67967</v>
      </c>
      <c r="K161" s="24" t="n">
        <v>-0.220331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0.431</v>
      </c>
      <c r="D162" s="24" t="n">
        <v>1.50092</v>
      </c>
      <c r="E162" s="24" t="n">
        <v>0.00106916</v>
      </c>
      <c r="F162" s="25" t="n">
        <v>100.501</v>
      </c>
      <c r="G162" s="25" t="n">
        <f aca="false">D162*$B$9+$B$10</f>
        <v>-0.190169223582179</v>
      </c>
      <c r="H162" s="24" t="n">
        <f aca="false">G162-F162</f>
        <v>-100.691169223582</v>
      </c>
      <c r="J162" s="26" t="n">
        <v>1.75777</v>
      </c>
      <c r="K162" s="24" t="n">
        <v>-0.178231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199.874</v>
      </c>
      <c r="D163" s="24" t="n">
        <v>1.93876</v>
      </c>
      <c r="E163" s="24" t="n">
        <v>0.00188428</v>
      </c>
      <c r="F163" s="25" t="n">
        <v>-0.28224</v>
      </c>
      <c r="G163" s="25" t="n">
        <f aca="false">D163*$B$9+$B$10</f>
        <v>-0.249822390869748</v>
      </c>
      <c r="H163" s="24" t="n">
        <f aca="false">G163-F163</f>
        <v>0.032417609130252</v>
      </c>
      <c r="J163" s="26" t="n">
        <v>1.87511</v>
      </c>
      <c r="K163" s="24" t="n">
        <v>-0.205893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5.298</v>
      </c>
      <c r="D164" s="24" t="n">
        <v>2.23741</v>
      </c>
      <c r="E164" s="24" t="n">
        <v>0.00215473</v>
      </c>
      <c r="F164" s="25" t="n">
        <v>-0.330595</v>
      </c>
      <c r="G164" s="25" t="n">
        <f aca="false">D164*$B$9+$B$10</f>
        <v>-0.29051172581044</v>
      </c>
      <c r="H164" s="24" t="n">
        <f aca="false">G164-F164</f>
        <v>0.0400832741895603</v>
      </c>
      <c r="J164" s="26" t="n">
        <v>2.62038</v>
      </c>
      <c r="K164" s="24" t="n">
        <v>-0.35362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49.798</v>
      </c>
      <c r="D165" s="24" t="n">
        <v>2.54767</v>
      </c>
      <c r="E165" s="24" t="n">
        <v>0.00160929</v>
      </c>
      <c r="F165" s="25" t="n">
        <v>-0.407331</v>
      </c>
      <c r="G165" s="25" t="n">
        <f aca="false">D165*$B$9+$B$10</f>
        <v>-0.332782856092372</v>
      </c>
      <c r="H165" s="24" t="n">
        <f aca="false">G165-F165</f>
        <v>0.0745481439076282</v>
      </c>
      <c r="J165" s="26" t="n">
        <v>3.49299</v>
      </c>
      <c r="K165" s="24" t="n">
        <v>-0.438008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5.06</v>
      </c>
      <c r="D166" s="24" t="n">
        <v>3.21757</v>
      </c>
      <c r="E166" s="24" t="n">
        <v>0.00154826</v>
      </c>
      <c r="F166" s="25" t="n">
        <v>-0.60643</v>
      </c>
      <c r="G166" s="25" t="n">
        <f aca="false">D166*$B$9+$B$10</f>
        <v>-0.424052856014586</v>
      </c>
      <c r="H166" s="24" t="n">
        <f aca="false">G166-F166</f>
        <v>0.182377143985414</v>
      </c>
      <c r="J166" s="26" t="n">
        <v>4.40466</v>
      </c>
      <c r="K166" s="24" t="n">
        <v>-0.720339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100.71</v>
      </c>
      <c r="D167" s="24" t="n">
        <v>4.164</v>
      </c>
      <c r="E167" s="24" t="n">
        <v>0.00389023</v>
      </c>
      <c r="F167" s="25" t="n">
        <v>-0.652</v>
      </c>
      <c r="G167" s="25" t="n">
        <f aca="false">D167*$B$9+$B$10</f>
        <v>-0.552998468831994</v>
      </c>
      <c r="H167" s="24" t="n">
        <f aca="false">G167-F167</f>
        <v>0.0990015311680057</v>
      </c>
      <c r="J167" s="26" t="n">
        <v>4.88337</v>
      </c>
      <c r="K167" s="24" t="n">
        <v>-0.616628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4.4487</v>
      </c>
      <c r="D168" s="24" t="n">
        <v>5.9252</v>
      </c>
      <c r="E168" s="24" t="n">
        <v>0.00507383</v>
      </c>
      <c r="F168" s="25" t="n">
        <v>-0.752801</v>
      </c>
      <c r="G168" s="25" t="n">
        <f aca="false">D168*$B$9+$B$10</f>
        <v>-0.792951781062185</v>
      </c>
      <c r="H168" s="24" t="n">
        <f aca="false">G168-F168</f>
        <v>-0.0401507810621846</v>
      </c>
      <c r="J168" s="26" t="n">
        <v>5.17836</v>
      </c>
      <c r="K168" s="24" t="n">
        <v>-0.649636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49.6229</v>
      </c>
      <c r="D169" s="24" t="n">
        <v>6.0576</v>
      </c>
      <c r="E169" s="24" t="n">
        <v>0.00400302</v>
      </c>
      <c r="F169" s="25" t="n">
        <v>-0.698397</v>
      </c>
      <c r="G169" s="25" t="n">
        <f aca="false">D169*$B$9+$B$10</f>
        <v>-0.810990515186235</v>
      </c>
      <c r="H169" s="24" t="n">
        <f aca="false">G169-F169</f>
        <v>-0.112593515186235</v>
      </c>
      <c r="J169" s="26" t="n">
        <v>5.13926</v>
      </c>
      <c r="K169" s="24" t="n">
        <v>-0.642744</v>
      </c>
    </row>
    <row r="170" customFormat="false" ht="12.75" hidden="false" customHeight="false" outlineLevel="0" collapsed="false">
      <c r="A170" s="23" t="n">
        <v>8</v>
      </c>
      <c r="B170" s="24" t="s">
        <v>94</v>
      </c>
      <c r="C170" s="25" t="n">
        <v>23.209</v>
      </c>
      <c r="D170" s="24" t="n">
        <v>5.49958</v>
      </c>
      <c r="E170" s="24" t="n">
        <v>0.00143251</v>
      </c>
      <c r="F170" s="25" t="n">
        <v>-0.648417</v>
      </c>
      <c r="G170" s="25" t="n">
        <f aca="false">D170*$B$9+$B$10</f>
        <v>-0.734963518087273</v>
      </c>
      <c r="H170" s="24" t="n">
        <f aca="false">G170-F170</f>
        <v>-0.0865465180872734</v>
      </c>
      <c r="J170" s="26" t="n">
        <v>1.51166</v>
      </c>
      <c r="K170" s="24" t="n">
        <v>-0.319339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9.72644</v>
      </c>
      <c r="D171" s="24" t="n">
        <v>5.50291</v>
      </c>
      <c r="E171" s="24" t="n">
        <v>0.00375502</v>
      </c>
      <c r="F171" s="25" t="n">
        <v>-0.682091</v>
      </c>
      <c r="G171" s="25" t="n">
        <f aca="false">D171*$B$9+$B$10</f>
        <v>-0.735417211324684</v>
      </c>
      <c r="H171" s="24" t="n">
        <f aca="false">G171-F171</f>
        <v>-0.0533262113246835</v>
      </c>
      <c r="J171" s="26" t="n">
        <v>1.61063</v>
      </c>
      <c r="K171" s="24" t="n">
        <v>-0.171372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2.77775</v>
      </c>
      <c r="D172" s="24" t="n">
        <v>5.51137</v>
      </c>
      <c r="E172" s="24" t="n">
        <v>0.00322785</v>
      </c>
      <c r="F172" s="25" t="n">
        <v>-0.649628</v>
      </c>
      <c r="G172" s="25" t="n">
        <f aca="false">D172*$B$9+$B$10</f>
        <v>-0.736569837387293</v>
      </c>
      <c r="H172" s="24" t="n">
        <f aca="false">G172-F172</f>
        <v>-0.0869418373872928</v>
      </c>
      <c r="J172" s="26" t="n">
        <v>1.72188</v>
      </c>
      <c r="K172" s="24" t="n">
        <v>-0.192124</v>
      </c>
    </row>
    <row r="173" customFormat="false" ht="13.5" hidden="false" customHeight="false" outlineLevel="0" collapsed="false">
      <c r="A173" s="27" t="n">
        <v>9</v>
      </c>
      <c r="B173" s="24" t="s">
        <v>95</v>
      </c>
      <c r="C173" s="28" t="n">
        <v>2000.75</v>
      </c>
      <c r="D173" s="29" t="n">
        <v>1.14711</v>
      </c>
      <c r="E173" s="29" t="n">
        <v>0.00247925</v>
      </c>
      <c r="F173" s="28" t="n">
        <v>-0.101893</v>
      </c>
      <c r="G173" s="28" t="n">
        <f aca="false">D173*$B$9+$B$10</f>
        <v>-0.141964657717903</v>
      </c>
      <c r="H173" s="29" t="n">
        <f aca="false">G173-F173</f>
        <v>-0.0400716577179026</v>
      </c>
      <c r="J173" s="26" t="n">
        <v>2.03089</v>
      </c>
      <c r="K173" s="24" t="n">
        <v>-0.407107</v>
      </c>
    </row>
    <row r="174" customFormat="false" ht="12.75" hidden="false" customHeight="false" outlineLevel="0" collapsed="false">
      <c r="A174" s="23" t="n">
        <v>9</v>
      </c>
      <c r="B174" s="24" t="s">
        <v>95</v>
      </c>
      <c r="C174" s="25" t="n">
        <v>1500.92</v>
      </c>
      <c r="D174" s="24" t="n">
        <v>0.583975</v>
      </c>
      <c r="E174" s="24" t="n">
        <v>0.00246465</v>
      </c>
      <c r="F174" s="25" t="n">
        <v>0.00397521</v>
      </c>
      <c r="G174" s="25" t="n">
        <f aca="false">D174*$B$9+$B$10</f>
        <v>-0.0652407714569736</v>
      </c>
      <c r="H174" s="24" t="n">
        <f aca="false">G174-F174</f>
        <v>-0.0692159814569736</v>
      </c>
      <c r="J174" s="26" t="n">
        <v>2.34122</v>
      </c>
      <c r="K174" s="24" t="n">
        <v>-0.267777</v>
      </c>
    </row>
    <row r="175" customFormat="false" ht="12.75" hidden="false" customHeight="false" outlineLevel="0" collapsed="false">
      <c r="A175" s="23" t="n">
        <v>9</v>
      </c>
      <c r="B175" s="24" t="s">
        <v>94</v>
      </c>
      <c r="C175" s="25" t="n">
        <v>1249.04</v>
      </c>
      <c r="D175" s="24" t="n">
        <v>0.41074</v>
      </c>
      <c r="E175" s="24" t="n">
        <v>0.00193954</v>
      </c>
      <c r="F175" s="25" t="n">
        <v>0.00573966</v>
      </c>
      <c r="G175" s="25" t="n">
        <f aca="false">D175*$B$9+$B$10</f>
        <v>-0.0416385047954944</v>
      </c>
      <c r="H175" s="24" t="n">
        <f aca="false">G175-F175</f>
        <v>-0.0473781647954944</v>
      </c>
      <c r="J175" s="26" t="n">
        <v>2.72183</v>
      </c>
      <c r="K175" s="24" t="n">
        <v>-0.303174</v>
      </c>
    </row>
    <row r="176" customFormat="false" ht="12.75" hidden="false" customHeight="false" outlineLevel="0" collapsed="false">
      <c r="A176" s="23" t="n">
        <v>9</v>
      </c>
      <c r="B176" s="24" t="s">
        <v>94</v>
      </c>
      <c r="C176" s="25" t="n">
        <v>1249.04</v>
      </c>
      <c r="D176" s="24" t="n">
        <v>0.41074</v>
      </c>
      <c r="E176" s="24" t="n">
        <v>0.00193954</v>
      </c>
      <c r="F176" s="25" t="n">
        <v>-0.0202603</v>
      </c>
      <c r="G176" s="25" t="n">
        <f aca="false">D176*$B$9+$B$10</f>
        <v>-0.0416385047954944</v>
      </c>
      <c r="H176" s="24" t="n">
        <f aca="false">G176-F176</f>
        <v>-0.0213782047954944</v>
      </c>
      <c r="J176" s="26" t="n">
        <v>3.3676</v>
      </c>
      <c r="K176" s="24" t="n">
        <v>-0.514397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1.87</v>
      </c>
      <c r="D177" s="24" t="n">
        <v>0.359421</v>
      </c>
      <c r="E177" s="24" t="n">
        <v>0.00149862</v>
      </c>
      <c r="F177" s="25" t="n">
        <v>0.0364215</v>
      </c>
      <c r="G177" s="25" t="n">
        <f aca="false">D177*$B$9+$B$10</f>
        <v>-0.0346465879034089</v>
      </c>
      <c r="H177" s="24" t="n">
        <f aca="false">G177-F177</f>
        <v>-0.0710680879034089</v>
      </c>
      <c r="J177" s="26" t="n">
        <v>3.87755</v>
      </c>
      <c r="K177" s="24" t="n">
        <v>-0.535455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799.311</v>
      </c>
      <c r="D178" s="24" t="n">
        <v>0.43513</v>
      </c>
      <c r="E178" s="24" t="n">
        <v>0.00196238</v>
      </c>
      <c r="F178" s="25" t="n">
        <v>-0.0308696</v>
      </c>
      <c r="G178" s="25" t="n">
        <f aca="false">D178*$B$9+$B$10</f>
        <v>-0.0449615012100381</v>
      </c>
      <c r="H178" s="24" t="n">
        <f aca="false">G178-F178</f>
        <v>-0.0140919012100381</v>
      </c>
      <c r="J178" s="26" t="n">
        <v>4.28682</v>
      </c>
      <c r="K178" s="24" t="n">
        <v>-0.557182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598.445</v>
      </c>
      <c r="D179" s="24" t="n">
        <v>0.590632</v>
      </c>
      <c r="E179" s="24" t="n">
        <v>0.00116255</v>
      </c>
      <c r="F179" s="25" t="n">
        <v>-0.0483678</v>
      </c>
      <c r="G179" s="25" t="n">
        <f aca="false">D179*$B$9+$B$10</f>
        <v>-0.0661477491991473</v>
      </c>
      <c r="H179" s="24" t="n">
        <f aca="false">G179-F179</f>
        <v>-0.0177799491991473</v>
      </c>
      <c r="J179" s="26" t="n">
        <v>5.11461</v>
      </c>
      <c r="K179" s="24" t="n">
        <v>-0.681388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400.595</v>
      </c>
      <c r="D180" s="24" t="n">
        <v>0.959868</v>
      </c>
      <c r="E180" s="24" t="n">
        <v>0.00145455</v>
      </c>
      <c r="F180" s="25" t="n">
        <v>-0.0771322</v>
      </c>
      <c r="G180" s="25" t="n">
        <f aca="false">D180*$B$9+$B$10</f>
        <v>-0.116454018330777</v>
      </c>
      <c r="H180" s="24" t="n">
        <f aca="false">G180-F180</f>
        <v>-0.0393218183307772</v>
      </c>
      <c r="J180" s="26" t="n">
        <v>5.47713</v>
      </c>
      <c r="K180" s="24" t="n">
        <v>-0.782868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8.824</v>
      </c>
      <c r="D181" s="24" t="n">
        <v>1.44655</v>
      </c>
      <c r="E181" s="24" t="n">
        <v>0.00127381</v>
      </c>
      <c r="F181" s="25" t="n">
        <v>-0.181451</v>
      </c>
      <c r="G181" s="25" t="n">
        <f aca="false">D181*$B$9+$B$10</f>
        <v>-0.182761625588791</v>
      </c>
      <c r="H181" s="24" t="n">
        <f aca="false">G181-F181</f>
        <v>-0.00131062558879066</v>
      </c>
      <c r="J181" s="26" t="n">
        <v>1.27487</v>
      </c>
      <c r="K181" s="24" t="n">
        <v>-0.165128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51.641</v>
      </c>
      <c r="D182" s="24" t="n">
        <v>1.82264</v>
      </c>
      <c r="E182" s="24" t="n">
        <v>0.00201191</v>
      </c>
      <c r="F182" s="25" t="n">
        <v>-0.192356</v>
      </c>
      <c r="G182" s="25" t="n">
        <f aca="false">D182*$B$9+$B$10</f>
        <v>-0.234001712573036</v>
      </c>
      <c r="H182" s="24" t="n">
        <f aca="false">G182-F182</f>
        <v>-0.0416457125730357</v>
      </c>
      <c r="J182" s="26" t="n">
        <v>1.27487</v>
      </c>
      <c r="K182" s="24" t="n">
        <v>-0.0971282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200.119</v>
      </c>
      <c r="D183" s="24" t="n">
        <v>2.33349</v>
      </c>
      <c r="E183" s="24" t="n">
        <v>0.00502012</v>
      </c>
      <c r="F183" s="25" t="n">
        <v>-0.423512</v>
      </c>
      <c r="G183" s="25" t="n">
        <f aca="false">D183*$B$9+$B$10</f>
        <v>-0.303602070029766</v>
      </c>
      <c r="H183" s="24" t="n">
        <f aca="false">G183-F183</f>
        <v>0.119909929970234</v>
      </c>
      <c r="J183" s="26" t="n">
        <v>1.26002</v>
      </c>
      <c r="K183" s="24" t="n">
        <v>-0.105983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4.353</v>
      </c>
      <c r="D184" s="24" t="n">
        <v>2.83775</v>
      </c>
      <c r="E184" s="24" t="n">
        <v>0.00349116</v>
      </c>
      <c r="F184" s="25" t="n">
        <v>-0.360248</v>
      </c>
      <c r="G184" s="25" t="n">
        <f aca="false">D184*$B$9+$B$10</f>
        <v>-0.372304578106756</v>
      </c>
      <c r="H184" s="24" t="n">
        <f aca="false">G184-F184</f>
        <v>-0.0120565781067561</v>
      </c>
      <c r="J184" s="26" t="n">
        <v>1.70393</v>
      </c>
      <c r="K184" s="24" t="n">
        <v>-0.193074</v>
      </c>
    </row>
    <row r="185" customFormat="false" ht="12.75" hidden="false" customHeight="false" outlineLevel="0" collapsed="false">
      <c r="A185" s="23" t="n">
        <v>9</v>
      </c>
      <c r="B185" s="24" t="s">
        <v>94</v>
      </c>
      <c r="C185" s="25" t="n">
        <v>150.076</v>
      </c>
      <c r="D185" s="24" t="n">
        <v>3.44312</v>
      </c>
      <c r="E185" s="24" t="n">
        <v>0.00864405</v>
      </c>
      <c r="F185" s="25" t="n">
        <v>-0.690884</v>
      </c>
      <c r="G185" s="25" t="n">
        <f aca="false">D185*$B$9+$B$10</f>
        <v>-0.454782738806728</v>
      </c>
      <c r="H185" s="24" t="n">
        <f aca="false">G185-F185</f>
        <v>0.236101261193272</v>
      </c>
      <c r="J185" s="26" t="n">
        <v>2.09857</v>
      </c>
      <c r="K185" s="24" t="n">
        <v>-0.26843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121.672</v>
      </c>
      <c r="D186" s="24" t="n">
        <v>4.4816</v>
      </c>
      <c r="E186" s="24" t="n">
        <v>0.00517462</v>
      </c>
      <c r="F186" s="25" t="n">
        <v>103.482</v>
      </c>
      <c r="G186" s="25" t="n">
        <f aca="false">D186*$B$9+$B$10</f>
        <v>-0.596269631655245</v>
      </c>
      <c r="H186" s="24" t="n">
        <f aca="false">G186-F186</f>
        <v>-104.078269631655</v>
      </c>
      <c r="J186" s="26" t="n">
        <v>2.6091</v>
      </c>
      <c r="K186" s="24" t="n">
        <v>-0.308901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100.242</v>
      </c>
      <c r="D187" s="24" t="n">
        <v>5.21783</v>
      </c>
      <c r="E187" s="24" t="n">
        <v>0.016585</v>
      </c>
      <c r="F187" s="25" t="n">
        <v>-0.710174</v>
      </c>
      <c r="G187" s="25" t="n">
        <f aca="false">D187*$B$9+$B$10</f>
        <v>-0.696576710387492</v>
      </c>
      <c r="H187" s="24" t="n">
        <f aca="false">G187-F187</f>
        <v>0.0135972896125085</v>
      </c>
      <c r="J187" s="26" t="n">
        <v>3.48579</v>
      </c>
      <c r="K187" s="24" t="n">
        <v>-0.492207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4.5837</v>
      </c>
      <c r="D188" s="24" t="n">
        <v>5.97602</v>
      </c>
      <c r="E188" s="24" t="n">
        <v>0.00386746</v>
      </c>
      <c r="F188" s="25" t="n">
        <v>-0.721975</v>
      </c>
      <c r="G188" s="25" t="n">
        <f aca="false">D188*$B$9+$B$10</f>
        <v>-0.799875712090767</v>
      </c>
      <c r="H188" s="24" t="n">
        <f aca="false">G188-F188</f>
        <v>-0.0779007120907664</v>
      </c>
      <c r="J188" s="26" t="n">
        <v>4.11193</v>
      </c>
      <c r="K188" s="24" t="n">
        <v>-0.516066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50.0279</v>
      </c>
      <c r="D189" s="24" t="n">
        <v>6.08326</v>
      </c>
      <c r="E189" s="24" t="n">
        <v>0.00222687</v>
      </c>
      <c r="F189" s="25" t="n">
        <v>-0.810744</v>
      </c>
      <c r="G189" s="25" t="n">
        <f aca="false">D189*$B$9+$B$10</f>
        <v>-0.814486541754385</v>
      </c>
      <c r="H189" s="24" t="n">
        <f aca="false">G189-F189</f>
        <v>-0.00374254175438538</v>
      </c>
      <c r="J189" s="26" t="n">
        <v>5.15071</v>
      </c>
      <c r="K189" s="24" t="n">
        <v>-0.639289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9.40327</v>
      </c>
      <c r="D190" s="24" t="n">
        <v>5.46152</v>
      </c>
      <c r="E190" s="24" t="n">
        <v>0.00189329</v>
      </c>
      <c r="F190" s="25" t="n">
        <v>-0.646479</v>
      </c>
      <c r="G190" s="25" t="n">
        <f aca="false">D190*$B$9+$B$10</f>
        <v>-0.729778063247686</v>
      </c>
      <c r="H190" s="24" t="n">
        <f aca="false">G190-F190</f>
        <v>-0.0832990632476862</v>
      </c>
      <c r="J190" s="26" t="n">
        <v>5.52982</v>
      </c>
      <c r="K190" s="24" t="n">
        <v>-0.679182</v>
      </c>
    </row>
    <row r="191" customFormat="false" ht="13.5" hidden="false" customHeight="false" outlineLevel="0" collapsed="false">
      <c r="A191" s="23" t="n">
        <v>9</v>
      </c>
      <c r="B191" s="24" t="s">
        <v>95</v>
      </c>
      <c r="C191" s="25" t="n">
        <v>3.45013</v>
      </c>
      <c r="D191" s="24" t="n">
        <v>5.44936</v>
      </c>
      <c r="E191" s="24" t="n">
        <v>0.00385359</v>
      </c>
      <c r="F191" s="25" t="n">
        <v>-0.660636</v>
      </c>
      <c r="G191" s="25" t="n">
        <f aca="false">D191*$B$9+$B$10</f>
        <v>-0.728121333587955</v>
      </c>
      <c r="H191" s="24" t="n">
        <f aca="false">G191-F191</f>
        <v>-0.0674853335879548</v>
      </c>
      <c r="J191" s="26" t="n">
        <v>2.04669</v>
      </c>
      <c r="K191" s="24" t="n">
        <v>-0.197306</v>
      </c>
    </row>
    <row r="192" customFormat="false" ht="13.5" hidden="false" customHeight="false" outlineLevel="0" collapsed="false">
      <c r="A192" s="27" t="n">
        <v>10</v>
      </c>
      <c r="B192" s="24" t="s">
        <v>95</v>
      </c>
      <c r="C192" s="28" t="n">
        <v>2000.65</v>
      </c>
      <c r="D192" s="29" t="n">
        <v>1.212</v>
      </c>
      <c r="E192" s="29" t="n">
        <v>0.00111803</v>
      </c>
      <c r="F192" s="28" t="n">
        <v>-0.137</v>
      </c>
      <c r="G192" s="28" t="n">
        <f aca="false">D192*$B$9+$B$10</f>
        <v>-0.150805544857703</v>
      </c>
      <c r="H192" s="29" t="n">
        <f aca="false">G192-F192</f>
        <v>-0.0138055448577033</v>
      </c>
      <c r="J192" s="26" t="n">
        <v>2.18812</v>
      </c>
      <c r="K192" s="24" t="n">
        <v>-0.312876</v>
      </c>
    </row>
    <row r="193" customFormat="false" ht="12.75" hidden="false" customHeight="false" outlineLevel="0" collapsed="false">
      <c r="A193" s="23" t="n">
        <v>10</v>
      </c>
      <c r="B193" s="24" t="s">
        <v>95</v>
      </c>
      <c r="C193" s="25" t="n">
        <v>1500.66</v>
      </c>
      <c r="D193" s="24" t="n">
        <v>0.578107</v>
      </c>
      <c r="E193" s="24" t="n">
        <v>0.00247925</v>
      </c>
      <c r="F193" s="25" t="n">
        <v>-0.00289255</v>
      </c>
      <c r="G193" s="25" t="n">
        <f aca="false">D193*$B$9+$B$10</f>
        <v>-0.0644412904007808</v>
      </c>
      <c r="H193" s="24" t="n">
        <f aca="false">G193-F193</f>
        <v>-0.0615487404007808</v>
      </c>
      <c r="J193" s="26" t="n">
        <v>2.48195</v>
      </c>
      <c r="K193" s="24" t="n">
        <v>-0.31705</v>
      </c>
    </row>
    <row r="194" customFormat="false" ht="12.75" hidden="false" customHeight="false" outlineLevel="0" collapsed="false">
      <c r="A194" s="23" t="n">
        <v>10</v>
      </c>
      <c r="B194" s="24" t="s">
        <v>94</v>
      </c>
      <c r="C194" s="25" t="n">
        <v>1250.25</v>
      </c>
      <c r="D194" s="24" t="n">
        <v>0.396364</v>
      </c>
      <c r="E194" s="24" t="n">
        <v>0.00170294</v>
      </c>
      <c r="F194" s="25" t="n">
        <v>-0.0276363</v>
      </c>
      <c r="G194" s="25" t="n">
        <f aca="false">D194*$B$9+$B$10</f>
        <v>-0.0396798579543514</v>
      </c>
      <c r="H194" s="24" t="n">
        <f aca="false">G194-F194</f>
        <v>-0.0120435579543513</v>
      </c>
      <c r="J194" s="26" t="n">
        <v>3.19838</v>
      </c>
      <c r="K194" s="24" t="n">
        <v>-0.353624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0.99</v>
      </c>
      <c r="D195" s="24" t="n">
        <v>0.318798</v>
      </c>
      <c r="E195" s="24" t="n">
        <v>0.00200939</v>
      </c>
      <c r="F195" s="25" t="n">
        <v>0.0227975</v>
      </c>
      <c r="G195" s="25" t="n">
        <f aca="false">D195*$B$9+$B$10</f>
        <v>-0.0291119391396529</v>
      </c>
      <c r="H195" s="24" t="n">
        <f aca="false">G195-F195</f>
        <v>-0.0519094391396529</v>
      </c>
      <c r="J195" s="26" t="n">
        <v>3.19838</v>
      </c>
      <c r="K195" s="24" t="n">
        <v>-0.539624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0.99</v>
      </c>
      <c r="D196" s="24" t="n">
        <v>0.318798</v>
      </c>
      <c r="E196" s="24" t="n">
        <v>0.00200939</v>
      </c>
      <c r="F196" s="25" t="n">
        <v>0.0137975</v>
      </c>
      <c r="G196" s="25" t="n">
        <f aca="false">D196*$B$9+$B$10</f>
        <v>-0.0291119391396529</v>
      </c>
      <c r="H196" s="24" t="n">
        <f aca="false">G196-F196</f>
        <v>-0.0429094391396529</v>
      </c>
      <c r="J196" s="26" t="n">
        <v>3.74729</v>
      </c>
      <c r="K196" s="24" t="n">
        <v>-0.490711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0.507</v>
      </c>
      <c r="D197" s="24" t="n">
        <v>0.326107</v>
      </c>
      <c r="E197" s="24" t="n">
        <v>0.001995</v>
      </c>
      <c r="F197" s="25" t="n">
        <v>0.0121074</v>
      </c>
      <c r="G197" s="25" t="n">
        <f aca="false">D197*$B$9+$B$10</f>
        <v>-0.0301077481102925</v>
      </c>
      <c r="H197" s="24" t="n">
        <f aca="false">G197-F197</f>
        <v>-0.0422151481102925</v>
      </c>
      <c r="J197" s="26" t="n">
        <v>3.79734</v>
      </c>
      <c r="K197" s="24" t="n">
        <v>-0.485661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600.299</v>
      </c>
      <c r="D198" s="24" t="n">
        <v>0.444884</v>
      </c>
      <c r="E198" s="24" t="n">
        <v>0.00200496</v>
      </c>
      <c r="F198" s="25" t="n">
        <v>-0.0181157</v>
      </c>
      <c r="G198" s="25" t="n">
        <f aca="false">D198*$B$9+$B$10</f>
        <v>-0.0462904272874247</v>
      </c>
      <c r="H198" s="24" t="n">
        <f aca="false">G198-F198</f>
        <v>-0.0281747272874247</v>
      </c>
      <c r="J198" s="26" t="n">
        <v>1.94879</v>
      </c>
      <c r="K198" s="24" t="n">
        <v>-0.268215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400.755</v>
      </c>
      <c r="D199" s="24" t="n">
        <v>0.91214</v>
      </c>
      <c r="E199" s="24" t="n">
        <v>0.00195917</v>
      </c>
      <c r="F199" s="25" t="n">
        <v>-0.10686</v>
      </c>
      <c r="G199" s="25" t="n">
        <f aca="false">D199*$B$9+$B$10</f>
        <v>-0.109951354416331</v>
      </c>
      <c r="H199" s="24" t="n">
        <f aca="false">G199-F199</f>
        <v>-0.00309135441633102</v>
      </c>
      <c r="J199" s="26" t="n">
        <v>1.99093</v>
      </c>
      <c r="K199" s="24" t="n">
        <v>-0.192074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301.545</v>
      </c>
      <c r="D200" s="24" t="n">
        <v>1.28552</v>
      </c>
      <c r="E200" s="24" t="n">
        <v>0.00183982</v>
      </c>
      <c r="F200" s="25" t="n">
        <v>-0.177479</v>
      </c>
      <c r="G200" s="25" t="n">
        <f aca="false">D200*$B$9+$B$10</f>
        <v>-0.160822219576738</v>
      </c>
      <c r="H200" s="24" t="n">
        <f aca="false">G200-F200</f>
        <v>0.0166567804232622</v>
      </c>
      <c r="J200" s="26" t="n">
        <v>1.97344</v>
      </c>
      <c r="K200" s="24" t="n">
        <v>-0.244562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0.463</v>
      </c>
      <c r="D201" s="24" t="n">
        <v>1.47517</v>
      </c>
      <c r="E201" s="24" t="n">
        <v>0.00178738</v>
      </c>
      <c r="F201" s="25" t="n">
        <v>-0.161826</v>
      </c>
      <c r="G201" s="25" t="n">
        <f aca="false">D201*$B$9+$B$10</f>
        <v>-0.186660935034639</v>
      </c>
      <c r="H201" s="24" t="n">
        <f aca="false">G201-F201</f>
        <v>-0.024834935034639</v>
      </c>
      <c r="J201" s="26" t="n">
        <v>1.99794</v>
      </c>
      <c r="K201" s="24" t="n">
        <v>-0.220058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199.08</v>
      </c>
      <c r="D202" s="24" t="n">
        <v>1.74726</v>
      </c>
      <c r="E202" s="24" t="n">
        <v>0.00157866</v>
      </c>
      <c r="F202" s="25" t="n">
        <v>-0.350744</v>
      </c>
      <c r="G202" s="25" t="n">
        <f aca="false">D202*$B$9+$B$10</f>
        <v>-0.223731623613286</v>
      </c>
      <c r="H202" s="24" t="n">
        <f aca="false">G202-F202</f>
        <v>0.127012376386714</v>
      </c>
      <c r="J202" s="26" t="n">
        <v>1.98026</v>
      </c>
      <c r="K202" s="24" t="n">
        <v>-0.249744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4.279</v>
      </c>
      <c r="D203" s="24" t="n">
        <v>1.97249</v>
      </c>
      <c r="E203" s="24" t="n">
        <v>0.00152817</v>
      </c>
      <c r="F203" s="25" t="n">
        <v>-0.202512</v>
      </c>
      <c r="G203" s="25" t="n">
        <f aca="false">D203*$B$9+$B$10</f>
        <v>-0.254417908256487</v>
      </c>
      <c r="H203" s="24" t="n">
        <f aca="false">G203-F203</f>
        <v>-0.0519059082564867</v>
      </c>
      <c r="J203" s="26" t="n">
        <v>1.96074</v>
      </c>
      <c r="K203" s="24" t="n">
        <v>-0.264259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50.728</v>
      </c>
      <c r="D204" s="24" t="n">
        <v>2.20064</v>
      </c>
      <c r="E204" s="24" t="n">
        <v>0.00165831</v>
      </c>
      <c r="F204" s="25" t="n">
        <v>-0.238364</v>
      </c>
      <c r="G204" s="25" t="n">
        <f aca="false">D204*$B$9+$B$10</f>
        <v>-0.285502026008768</v>
      </c>
      <c r="H204" s="24" t="n">
        <f aca="false">G204-F204</f>
        <v>-0.0471380260087681</v>
      </c>
      <c r="J204" s="26" t="n">
        <v>2.209</v>
      </c>
      <c r="K204" s="24" t="n">
        <v>-0.147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5.854</v>
      </c>
      <c r="D205" s="24" t="n">
        <v>2.60484</v>
      </c>
      <c r="E205" s="24" t="n">
        <v>0.00167832</v>
      </c>
      <c r="F205" s="25" t="n">
        <v>101.605</v>
      </c>
      <c r="G205" s="25" t="n">
        <f aca="false">D205*$B$9+$B$10</f>
        <v>-0.340571937888988</v>
      </c>
      <c r="H205" s="24" t="n">
        <f aca="false">G205-F205</f>
        <v>-101.945571937889</v>
      </c>
      <c r="J205" s="26" t="n">
        <v>2.57539</v>
      </c>
      <c r="K205" s="24" t="n">
        <v>-0.325612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0.009</v>
      </c>
      <c r="D206" s="24" t="n">
        <v>3.57429</v>
      </c>
      <c r="E206" s="24" t="n">
        <v>0.00352712</v>
      </c>
      <c r="F206" s="25" t="n">
        <v>-0.557711</v>
      </c>
      <c r="G206" s="25" t="n">
        <f aca="false">D206*$B$9+$B$10</f>
        <v>-0.472653892545789</v>
      </c>
      <c r="H206" s="24" t="n">
        <f aca="false">G206-F206</f>
        <v>0.0850571074542112</v>
      </c>
      <c r="J206" s="26" t="n">
        <v>2.96812</v>
      </c>
      <c r="K206" s="24" t="n">
        <v>-0.254884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3.3787</v>
      </c>
      <c r="D207" s="24" t="n">
        <v>5.15639</v>
      </c>
      <c r="E207" s="24" t="n">
        <v>0.00619728</v>
      </c>
      <c r="F207" s="25" t="n">
        <v>-0.809612</v>
      </c>
      <c r="G207" s="25" t="n">
        <f aca="false">D207*$B$9+$B$10</f>
        <v>-0.688205865790953</v>
      </c>
      <c r="H207" s="24" t="n">
        <f aca="false">G207-F207</f>
        <v>0.121406134209047</v>
      </c>
      <c r="J207" s="26" t="n">
        <v>3.26502</v>
      </c>
      <c r="K207" s="24" t="n">
        <v>-0.370975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50.6284</v>
      </c>
      <c r="D208" s="24" t="n">
        <v>6.03668</v>
      </c>
      <c r="E208" s="24" t="n">
        <v>0.0198235</v>
      </c>
      <c r="F208" s="25" t="n">
        <v>-0.945322</v>
      </c>
      <c r="G208" s="25" t="n">
        <f aca="false">D208*$B$9+$B$10</f>
        <v>-0.808140286199263</v>
      </c>
      <c r="H208" s="24" t="n">
        <f aca="false">G208-F208</f>
        <v>0.137181713800738</v>
      </c>
      <c r="J208" s="26" t="n">
        <v>3.4483</v>
      </c>
      <c r="K208" s="24" t="n">
        <v>-0.446702</v>
      </c>
    </row>
    <row r="209" customFormat="false" ht="12.75" hidden="false" customHeight="false" outlineLevel="0" collapsed="false">
      <c r="A209" s="23" t="n">
        <v>10</v>
      </c>
      <c r="B209" s="24" t="s">
        <v>94</v>
      </c>
      <c r="C209" s="25" t="n">
        <v>24.0488</v>
      </c>
      <c r="D209" s="24" t="n">
        <v>5.36172</v>
      </c>
      <c r="E209" s="24" t="n">
        <v>0.00166938</v>
      </c>
      <c r="F209" s="25" t="n">
        <v>-0.657281</v>
      </c>
      <c r="G209" s="25" t="n">
        <f aca="false">D209*$B$9+$B$10</f>
        <v>-0.716180890546929</v>
      </c>
      <c r="H209" s="24" t="n">
        <f aca="false">G209-F209</f>
        <v>-0.0588998905469293</v>
      </c>
      <c r="J209" s="26" t="n">
        <v>1.88109</v>
      </c>
      <c r="K209" s="24" t="n">
        <v>-0.207909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9.88993</v>
      </c>
      <c r="D210" s="24" t="n">
        <v>5.35672</v>
      </c>
      <c r="E210" s="24" t="n">
        <v>0.0009506</v>
      </c>
      <c r="F210" s="25" t="n">
        <v>-0.639281</v>
      </c>
      <c r="G210" s="25" t="n">
        <f aca="false">D210*$B$9+$B$10</f>
        <v>-0.715499669469737</v>
      </c>
      <c r="H210" s="24" t="n">
        <f aca="false">G210-F210</f>
        <v>-0.0762186694697372</v>
      </c>
      <c r="J210" s="26" t="n">
        <v>2.07569</v>
      </c>
      <c r="K210" s="24" t="n">
        <v>-0.385306</v>
      </c>
    </row>
    <row r="211" customFormat="false" ht="13.5" hidden="false" customHeight="false" outlineLevel="0" collapsed="false">
      <c r="A211" s="23" t="n">
        <v>10</v>
      </c>
      <c r="B211" s="24" t="s">
        <v>95</v>
      </c>
      <c r="C211" s="25" t="n">
        <v>4.38026</v>
      </c>
      <c r="D211" s="24" t="n">
        <v>5.35839</v>
      </c>
      <c r="E211" s="24" t="n">
        <v>0.00192521</v>
      </c>
      <c r="F211" s="25" t="n">
        <v>-0.680612</v>
      </c>
      <c r="G211" s="25" t="n">
        <f aca="false">D211*$B$9+$B$10</f>
        <v>-0.715727197309519</v>
      </c>
      <c r="H211" s="24" t="n">
        <f aca="false">G211-F211</f>
        <v>-0.0351151973095193</v>
      </c>
      <c r="J211" s="26" t="n">
        <v>2.02869</v>
      </c>
      <c r="K211" s="24" t="n">
        <v>-0.306314</v>
      </c>
    </row>
    <row r="212" customFormat="false" ht="13.5" hidden="false" customHeight="false" outlineLevel="0" collapsed="false">
      <c r="A212" s="27" t="n">
        <v>11</v>
      </c>
      <c r="B212" s="24" t="s">
        <v>95</v>
      </c>
      <c r="C212" s="28" t="n">
        <v>1970.01</v>
      </c>
      <c r="D212" s="29" t="n">
        <v>1.2223</v>
      </c>
      <c r="E212" s="29" t="n">
        <v>0.00214726</v>
      </c>
      <c r="F212" s="28" t="n">
        <v>-0.0817025</v>
      </c>
      <c r="G212" s="28" t="n">
        <f aca="false">D212*$B$9+$B$10</f>
        <v>-0.152208860276719</v>
      </c>
      <c r="H212" s="29" t="n">
        <f aca="false">G212-F212</f>
        <v>-0.0705063602767193</v>
      </c>
      <c r="J212" s="26" t="n">
        <v>2.07259</v>
      </c>
      <c r="K212" s="24" t="n">
        <v>-0.396413</v>
      </c>
    </row>
    <row r="213" customFormat="false" ht="12.75" hidden="false" customHeight="false" outlineLevel="0" collapsed="false">
      <c r="A213" s="23" t="n">
        <v>11</v>
      </c>
      <c r="B213" s="24" t="s">
        <v>95</v>
      </c>
      <c r="C213" s="25" t="n">
        <v>1501.42</v>
      </c>
      <c r="D213" s="24" t="n">
        <v>0.585</v>
      </c>
      <c r="E213" s="24" t="n">
        <v>0.00184008</v>
      </c>
      <c r="F213" s="25" t="n">
        <v>-0.139</v>
      </c>
      <c r="G213" s="25" t="n">
        <f aca="false">D213*$B$9+$B$10</f>
        <v>-0.065380421777798</v>
      </c>
      <c r="H213" s="24" t="n">
        <f aca="false">G213-F213</f>
        <v>0.0736195782222021</v>
      </c>
      <c r="J213" s="26" t="n">
        <v>1.83226</v>
      </c>
      <c r="K213" s="24" t="n">
        <v>-0.365744</v>
      </c>
    </row>
    <row r="214" customFormat="false" ht="12.75" hidden="false" customHeight="false" outlineLevel="0" collapsed="false">
      <c r="A214" s="23" t="n">
        <v>11</v>
      </c>
      <c r="B214" s="24" t="s">
        <v>95</v>
      </c>
      <c r="C214" s="25" t="n">
        <v>1501.42</v>
      </c>
      <c r="D214" s="24" t="n">
        <v>0.585</v>
      </c>
      <c r="E214" s="24" t="n">
        <v>0.00184008</v>
      </c>
      <c r="F214" s="25" t="n">
        <v>-0.181</v>
      </c>
      <c r="G214" s="25" t="n">
        <f aca="false">D214*$B$9+$B$10</f>
        <v>-0.065380421777798</v>
      </c>
      <c r="H214" s="24" t="n">
        <f aca="false">G214-F214</f>
        <v>0.115619578222202</v>
      </c>
      <c r="J214" s="26" t="n">
        <v>1.84013</v>
      </c>
      <c r="K214" s="24" t="n">
        <v>-0.265868</v>
      </c>
    </row>
    <row r="215" customFormat="false" ht="12.75" hidden="false" customHeight="false" outlineLevel="0" collapsed="false">
      <c r="A215" s="23" t="n">
        <v>11</v>
      </c>
      <c r="B215" s="24" t="s">
        <v>94</v>
      </c>
      <c r="C215" s="25" t="n">
        <v>1251.21</v>
      </c>
      <c r="D215" s="24" t="n">
        <v>0.353587</v>
      </c>
      <c r="E215" s="24" t="n">
        <v>0.00170622</v>
      </c>
      <c r="F215" s="25" t="n">
        <v>0.00358677</v>
      </c>
      <c r="G215" s="25" t="n">
        <f aca="false">D215*$B$9+$B$10</f>
        <v>-0.033851739150541</v>
      </c>
      <c r="H215" s="24" t="n">
        <f aca="false">G215-F215</f>
        <v>-0.037438509150541</v>
      </c>
      <c r="J215" s="26" t="n">
        <v>2.15054</v>
      </c>
      <c r="K215" s="24" t="n">
        <v>-0.285463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1000.41</v>
      </c>
      <c r="D216" s="24" t="n">
        <v>0.277959</v>
      </c>
      <c r="E216" s="24" t="n">
        <v>0.00113576</v>
      </c>
      <c r="F216" s="25" t="n">
        <v>0.0339587</v>
      </c>
      <c r="G216" s="25" t="n">
        <f aca="false">D216*$B$9+$B$10</f>
        <v>-0.0235478616253622</v>
      </c>
      <c r="H216" s="24" t="n">
        <f aca="false">G216-F216</f>
        <v>-0.0575065616253622</v>
      </c>
      <c r="J216" s="26" t="n">
        <v>2.15054</v>
      </c>
      <c r="K216" s="24" t="n">
        <v>-0.320463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801.101</v>
      </c>
      <c r="D217" s="24" t="n">
        <v>0.300702</v>
      </c>
      <c r="E217" s="24" t="n">
        <v>0.00156336</v>
      </c>
      <c r="F217" s="25" t="n">
        <v>0.0317025</v>
      </c>
      <c r="G217" s="25" t="n">
        <f aca="false">D217*$B$9+$B$10</f>
        <v>-0.0266464638170788</v>
      </c>
      <c r="H217" s="24" t="n">
        <f aca="false">G217-F217</f>
        <v>-0.0583489638170788</v>
      </c>
      <c r="J217" s="26" t="n">
        <v>2.69319</v>
      </c>
      <c r="K217" s="24" t="n">
        <v>-0.27281</v>
      </c>
    </row>
    <row r="218" customFormat="false" ht="12.75" hidden="false" customHeight="false" outlineLevel="0" collapsed="false">
      <c r="A218" s="23" t="n">
        <v>11</v>
      </c>
      <c r="B218" s="24" t="s">
        <v>95</v>
      </c>
      <c r="C218" s="25" t="n">
        <v>599.922</v>
      </c>
      <c r="D218" s="24" t="n">
        <v>0.582033</v>
      </c>
      <c r="E218" s="24" t="n">
        <v>0.00121061</v>
      </c>
      <c r="F218" s="25" t="n">
        <v>-0.0669669</v>
      </c>
      <c r="G218" s="25" t="n">
        <f aca="false">D218*$B$9+$B$10</f>
        <v>-0.0649761851905921</v>
      </c>
      <c r="H218" s="24" t="n">
        <f aca="false">G218-F218</f>
        <v>0.00199071480940791</v>
      </c>
      <c r="J218" s="26" t="n">
        <v>3.17757</v>
      </c>
      <c r="K218" s="24" t="n">
        <v>-0.37543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399.226</v>
      </c>
      <c r="D219" s="24" t="n">
        <v>1.08768</v>
      </c>
      <c r="E219" s="24" t="n">
        <v>0.00178053</v>
      </c>
      <c r="F219" s="25" t="n">
        <v>-0.102322</v>
      </c>
      <c r="G219" s="25" t="n">
        <f aca="false">D219*$B$9+$B$10</f>
        <v>-0.133867663994396</v>
      </c>
      <c r="H219" s="24" t="n">
        <f aca="false">G219-F219</f>
        <v>-0.0315456639943957</v>
      </c>
      <c r="J219" s="26" t="n">
        <v>3.60452</v>
      </c>
      <c r="K219" s="24" t="n">
        <v>-0.410479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0.317</v>
      </c>
      <c r="D220" s="24" t="n">
        <v>1.3669</v>
      </c>
      <c r="E220" s="24" t="n">
        <v>0.00099504</v>
      </c>
      <c r="F220" s="25" t="n">
        <v>-0.179099</v>
      </c>
      <c r="G220" s="25" t="n">
        <f aca="false">D220*$B$9+$B$10</f>
        <v>-0.171909773829118</v>
      </c>
      <c r="H220" s="24" t="n">
        <f aca="false">G220-F220</f>
        <v>0.00718922617088152</v>
      </c>
      <c r="J220" s="26" t="n">
        <v>3.62968</v>
      </c>
      <c r="K220" s="24" t="n">
        <v>-0.441323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49.704</v>
      </c>
      <c r="D221" s="24" t="n">
        <v>1.54062</v>
      </c>
      <c r="E221" s="24" t="n">
        <v>0.0019675</v>
      </c>
      <c r="F221" s="25" t="n">
        <v>-0.18638</v>
      </c>
      <c r="G221" s="25" t="n">
        <f aca="false">D221*$B$9+$B$10</f>
        <v>-0.195578118935085</v>
      </c>
      <c r="H221" s="24" t="n">
        <f aca="false">G221-F221</f>
        <v>-0.00919811893508526</v>
      </c>
      <c r="J221" s="26" t="n">
        <v>2.02048</v>
      </c>
      <c r="K221" s="24" t="n">
        <v>-0.328521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200.634</v>
      </c>
      <c r="D222" s="24" t="n">
        <v>1.88995</v>
      </c>
      <c r="E222" s="24" t="n">
        <v>0.00190546</v>
      </c>
      <c r="F222" s="25" t="n">
        <v>-0.22605</v>
      </c>
      <c r="G222" s="25" t="n">
        <f aca="false">D222*$B$9+$B$10</f>
        <v>-0.243172310714197</v>
      </c>
      <c r="H222" s="24" t="n">
        <f aca="false">G222-F222</f>
        <v>-0.0171223107141974</v>
      </c>
      <c r="J222" s="26" t="n">
        <v>2.0179</v>
      </c>
      <c r="K222" s="24" t="n">
        <v>-0.236099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5.47</v>
      </c>
      <c r="D223" s="24" t="n">
        <v>2.39685</v>
      </c>
      <c r="E223" s="24" t="n">
        <v>0.00434485</v>
      </c>
      <c r="F223" s="25" t="n">
        <v>-0.299149</v>
      </c>
      <c r="G223" s="25" t="n">
        <f aca="false">D223*$B$9+$B$10</f>
        <v>-0.312234503519945</v>
      </c>
      <c r="H223" s="24" t="n">
        <f aca="false">G223-F223</f>
        <v>-0.0130855035199455</v>
      </c>
      <c r="J223" s="26" t="n">
        <v>2.02346</v>
      </c>
      <c r="K223" s="24" t="n">
        <v>-0.377537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50.413</v>
      </c>
      <c r="D224" s="24" t="n">
        <v>2.70057</v>
      </c>
      <c r="E224" s="24" t="n">
        <v>0.00410517</v>
      </c>
      <c r="F224" s="25" t="n">
        <v>-0.412434</v>
      </c>
      <c r="G224" s="25" t="n">
        <f aca="false">D224*$B$9+$B$10</f>
        <v>-0.35361459663291</v>
      </c>
      <c r="H224" s="24" t="n">
        <f aca="false">G224-F224</f>
        <v>0.0588194033670899</v>
      </c>
      <c r="J224" s="26" t="n">
        <v>2.0175</v>
      </c>
      <c r="K224" s="24" t="n">
        <v>-0.287496</v>
      </c>
    </row>
    <row r="225" customFormat="false" ht="12.75" hidden="false" customHeight="false" outlineLevel="0" collapsed="false">
      <c r="A225" s="23" t="n">
        <v>11</v>
      </c>
      <c r="B225" s="24" t="s">
        <v>95</v>
      </c>
      <c r="C225" s="25" t="n">
        <v>125.393</v>
      </c>
      <c r="D225" s="24" t="n">
        <v>3.38046</v>
      </c>
      <c r="E225" s="24" t="n">
        <v>0.00719382</v>
      </c>
      <c r="F225" s="25" t="n">
        <v>-0.736537</v>
      </c>
      <c r="G225" s="25" t="n">
        <f aca="false">D225*$B$9+$B$10</f>
        <v>-0.446245676267355</v>
      </c>
      <c r="H225" s="24" t="n">
        <f aca="false">G225-F225</f>
        <v>0.290291323732645</v>
      </c>
      <c r="J225" s="26" t="n">
        <v>2.04239</v>
      </c>
      <c r="K225" s="24" t="n">
        <v>-0.268612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99.4477</v>
      </c>
      <c r="D226" s="24" t="n">
        <v>3.86981</v>
      </c>
      <c r="E226" s="24" t="n">
        <v>0.00319713</v>
      </c>
      <c r="F226" s="25" t="n">
        <v>-0.56119</v>
      </c>
      <c r="G226" s="25" t="n">
        <f aca="false">D226*$B$9+$B$10</f>
        <v>-0.512916783092158</v>
      </c>
      <c r="H226" s="24" t="n">
        <f aca="false">G226-F226</f>
        <v>0.0482732169078418</v>
      </c>
      <c r="J226" s="26" t="n">
        <v>2.09087</v>
      </c>
      <c r="K226" s="24" t="n">
        <v>-0.351132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5.2726</v>
      </c>
      <c r="D227" s="24" t="n">
        <v>4.23502</v>
      </c>
      <c r="E227" s="24" t="n">
        <v>0.00923035</v>
      </c>
      <c r="F227" s="25" t="n">
        <v>-0.482984</v>
      </c>
      <c r="G227" s="25" t="n">
        <f aca="false">D227*$B$9+$B$10</f>
        <v>-0.562674533012433</v>
      </c>
      <c r="H227" s="24" t="n">
        <f aca="false">G227-F227</f>
        <v>-0.0796905330124327</v>
      </c>
      <c r="J227" s="26" t="n">
        <v>2.09022</v>
      </c>
      <c r="K227" s="24" t="n">
        <v>-0.262777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49.7998</v>
      </c>
      <c r="D228" s="24" t="n">
        <v>4.61593</v>
      </c>
      <c r="E228" s="24" t="n">
        <v>0.00204197</v>
      </c>
      <c r="F228" s="25" t="n">
        <v>-0.596074</v>
      </c>
      <c r="G228" s="25" t="n">
        <f aca="false">D228*$B$9+$B$10</f>
        <v>-0.614571317115091</v>
      </c>
      <c r="H228" s="24" t="n">
        <f aca="false">G228-F228</f>
        <v>-0.0184973171150911</v>
      </c>
      <c r="J228" s="26" t="n">
        <v>2.10741</v>
      </c>
      <c r="K228" s="24" t="n">
        <v>-0.269587</v>
      </c>
    </row>
    <row r="229" customFormat="false" ht="12.75" hidden="false" customHeight="false" outlineLevel="0" collapsed="false">
      <c r="A229" s="23" t="n">
        <v>11</v>
      </c>
      <c r="B229" s="24" t="s">
        <v>94</v>
      </c>
      <c r="C229" s="25" t="n">
        <v>25.2136</v>
      </c>
      <c r="D229" s="24" t="n">
        <v>4.7927</v>
      </c>
      <c r="E229" s="24" t="n">
        <v>0.0691895</v>
      </c>
      <c r="F229" s="25" t="n">
        <v>-0.831297</v>
      </c>
      <c r="G229" s="25" t="n">
        <f aca="false">D229*$B$9+$B$10</f>
        <v>-0.638655207078145</v>
      </c>
      <c r="H229" s="24" t="n">
        <f aca="false">G229-F229</f>
        <v>0.192641792921855</v>
      </c>
      <c r="J229" s="26" t="n">
        <v>2.13145</v>
      </c>
      <c r="K229" s="24" t="n">
        <v>-0.265545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9.9617</v>
      </c>
      <c r="D230" s="24" t="n">
        <v>5.1243</v>
      </c>
      <c r="E230" s="24" t="n">
        <v>0.00184227</v>
      </c>
      <c r="F230" s="25" t="n">
        <v>-0.755702</v>
      </c>
      <c r="G230" s="25" t="n">
        <f aca="false">D230*$B$9+$B$10</f>
        <v>-0.683833788917534</v>
      </c>
      <c r="H230" s="24" t="n">
        <f aca="false">G230-F230</f>
        <v>0.0718682110824663</v>
      </c>
      <c r="J230" s="26" t="n">
        <v>2.16375</v>
      </c>
      <c r="K230" s="24" t="n">
        <v>-0.281248</v>
      </c>
    </row>
    <row r="231" customFormat="false" ht="13.5" hidden="false" customHeight="false" outlineLevel="0" collapsed="false">
      <c r="A231" s="23" t="n">
        <v>11</v>
      </c>
      <c r="B231" s="24" t="s">
        <v>95</v>
      </c>
      <c r="C231" s="25" t="n">
        <v>4.60483</v>
      </c>
      <c r="D231" s="24" t="n">
        <v>5.14417</v>
      </c>
      <c r="E231" s="24" t="n">
        <v>0.00453392</v>
      </c>
      <c r="F231" s="25" t="n">
        <v>-0.675835</v>
      </c>
      <c r="G231" s="25" t="n">
        <f aca="false">D231*$B$9+$B$10</f>
        <v>-0.686540961478296</v>
      </c>
      <c r="H231" s="24" t="n">
        <f aca="false">G231-F231</f>
        <v>-0.0107059614782956</v>
      </c>
      <c r="J231" s="26" t="n">
        <v>2.27721</v>
      </c>
      <c r="K231" s="24" t="n">
        <v>-0.251793</v>
      </c>
    </row>
    <row r="232" customFormat="false" ht="13.5" hidden="false" customHeight="false" outlineLevel="0" collapsed="false">
      <c r="A232" s="27" t="n">
        <v>12</v>
      </c>
      <c r="B232" s="24" t="s">
        <v>94</v>
      </c>
      <c r="C232" s="28" t="n">
        <v>1391.03</v>
      </c>
      <c r="D232" s="29" t="n">
        <v>0.585446</v>
      </c>
      <c r="E232" s="29" t="n">
        <v>0.00195768</v>
      </c>
      <c r="F232" s="28" t="n">
        <v>-0.0345537</v>
      </c>
      <c r="G232" s="28" t="n">
        <f aca="false">D232*$B$9+$B$10</f>
        <v>-0.0654411866978835</v>
      </c>
      <c r="H232" s="29" t="n">
        <f aca="false">G232-F232</f>
        <v>-0.0308874866978835</v>
      </c>
      <c r="J232" s="26" t="n">
        <v>2.49111</v>
      </c>
      <c r="K232" s="24" t="n">
        <v>-0.348892</v>
      </c>
    </row>
    <row r="233" customFormat="false" ht="12.75" hidden="false" customHeight="false" outlineLevel="0" collapsed="false">
      <c r="A233" s="23" t="n">
        <v>12</v>
      </c>
      <c r="B233" s="24" t="s">
        <v>94</v>
      </c>
      <c r="C233" s="25" t="n">
        <v>1249.76</v>
      </c>
      <c r="D233" s="24" t="n">
        <v>0.469405</v>
      </c>
      <c r="E233" s="24" t="n">
        <v>0.00142933</v>
      </c>
      <c r="F233" s="25" t="n">
        <v>0.00440496</v>
      </c>
      <c r="G233" s="25" t="n">
        <f aca="false">D233*$B$9+$B$10</f>
        <v>-0.0496312716941909</v>
      </c>
      <c r="H233" s="24" t="n">
        <f aca="false">G233-F233</f>
        <v>-0.0540362316941909</v>
      </c>
      <c r="J233" s="26" t="n">
        <v>3.16138</v>
      </c>
      <c r="K233" s="24" t="n">
        <v>-0.35262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1001.21</v>
      </c>
      <c r="D234" s="24" t="n">
        <v>0.33043</v>
      </c>
      <c r="E234" s="24" t="n">
        <v>0.00124382</v>
      </c>
      <c r="F234" s="25" t="n">
        <v>0.0164298</v>
      </c>
      <c r="G234" s="25" t="n">
        <f aca="false">D234*$B$9+$B$10</f>
        <v>-0.0306967318536329</v>
      </c>
      <c r="H234" s="24" t="n">
        <f aca="false">G234-F234</f>
        <v>-0.0471265318536329</v>
      </c>
      <c r="J234" s="26" t="n">
        <v>3.82702</v>
      </c>
      <c r="K234" s="24" t="n">
        <v>-0.377984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802.222</v>
      </c>
      <c r="D235" s="24" t="n">
        <v>0.365802</v>
      </c>
      <c r="E235" s="24" t="n">
        <v>0.00101341</v>
      </c>
      <c r="F235" s="25" t="n">
        <v>-0.0131983</v>
      </c>
      <c r="G235" s="25" t="n">
        <f aca="false">D235*$B$9+$B$10</f>
        <v>-0.0355159622421216</v>
      </c>
      <c r="H235" s="24" t="n">
        <f aca="false">G235-F235</f>
        <v>-0.0223176622421216</v>
      </c>
      <c r="J235" s="26" t="n">
        <v>2.08952</v>
      </c>
      <c r="K235" s="24" t="n">
        <v>-0.414479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0.669</v>
      </c>
      <c r="D236" s="24" t="n">
        <v>0.564281</v>
      </c>
      <c r="E236" s="24" t="n">
        <v>0.0019884</v>
      </c>
      <c r="F236" s="25" t="n">
        <v>-0.038719</v>
      </c>
      <c r="G236" s="25" t="n">
        <f aca="false">D236*$B$9+$B$10</f>
        <v>-0.0625575778781288</v>
      </c>
      <c r="H236" s="24" t="n">
        <f aca="false">G236-F236</f>
        <v>-0.0238385778781288</v>
      </c>
      <c r="J236" s="26" t="n">
        <v>2.12791</v>
      </c>
      <c r="K236" s="24" t="n">
        <v>-0.323091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500.183</v>
      </c>
      <c r="D237" s="24" t="n">
        <v>0.784975</v>
      </c>
      <c r="E237" s="24" t="n">
        <v>0.00175339</v>
      </c>
      <c r="F237" s="25" t="n">
        <v>-0.0590248</v>
      </c>
      <c r="G237" s="25" t="n">
        <f aca="false">D237*$B$9+$B$10</f>
        <v>-0.0926258587601011</v>
      </c>
      <c r="H237" s="24" t="n">
        <f aca="false">G237-F237</f>
        <v>-0.0336010587601011</v>
      </c>
      <c r="J237" s="26" t="n">
        <v>2.13634</v>
      </c>
      <c r="K237" s="24" t="n">
        <v>-0.305661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400.337</v>
      </c>
      <c r="D238" s="24" t="n">
        <v>1.15952</v>
      </c>
      <c r="E238" s="24" t="n">
        <v>0.00194976</v>
      </c>
      <c r="F238" s="25" t="n">
        <v>-0.187479</v>
      </c>
      <c r="G238" s="25" t="n">
        <f aca="false">D238*$B$9+$B$10</f>
        <v>-0.143655448431494</v>
      </c>
      <c r="H238" s="24" t="n">
        <f aca="false">G238-F238</f>
        <v>0.0438235515685063</v>
      </c>
      <c r="J238" s="26" t="n">
        <v>2.13634</v>
      </c>
      <c r="K238" s="24" t="n">
        <v>-0.220661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299.665</v>
      </c>
      <c r="D239" s="24" t="n">
        <v>1.58027</v>
      </c>
      <c r="E239" s="24" t="n">
        <v>0.00223605</v>
      </c>
      <c r="F239" s="25" t="n">
        <v>-0.294727</v>
      </c>
      <c r="G239" s="25" t="n">
        <f aca="false">D239*$B$9+$B$10</f>
        <v>-0.20098020207722</v>
      </c>
      <c r="H239" s="24" t="n">
        <f aca="false">G239-F239</f>
        <v>0.0937467979227804</v>
      </c>
      <c r="J239" s="26" t="n">
        <v>2.09449</v>
      </c>
      <c r="K239" s="24" t="n">
        <v>-0.280512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0.404</v>
      </c>
      <c r="D240" s="24" t="n">
        <v>1.67967</v>
      </c>
      <c r="E240" s="24" t="n">
        <v>0.00189031</v>
      </c>
      <c r="F240" s="25" t="n">
        <v>-0.220331</v>
      </c>
      <c r="G240" s="25" t="n">
        <f aca="false">D240*$B$9+$B$10</f>
        <v>-0.214522877091801</v>
      </c>
      <c r="H240" s="24" t="n">
        <f aca="false">G240-F240</f>
        <v>0.0058081229081989</v>
      </c>
      <c r="J240" s="26" t="n">
        <v>2.12656</v>
      </c>
      <c r="K240" s="24" t="n">
        <v>-0.385438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201.465</v>
      </c>
      <c r="D241" s="24" t="n">
        <v>1.75777</v>
      </c>
      <c r="E241" s="24" t="n">
        <v>0.000937747</v>
      </c>
      <c r="F241" s="25" t="n">
        <v>-0.178231</v>
      </c>
      <c r="G241" s="25" t="n">
        <f aca="false">D241*$B$9+$B$10</f>
        <v>-0.225163550317544</v>
      </c>
      <c r="H241" s="24" t="n">
        <f aca="false">G241-F241</f>
        <v>-0.0469325503175437</v>
      </c>
      <c r="J241" s="26" t="n">
        <v>2.17574</v>
      </c>
      <c r="K241" s="24" t="n">
        <v>-0.362256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6.759</v>
      </c>
      <c r="D242" s="24" t="n">
        <v>1.87511</v>
      </c>
      <c r="E242" s="24" t="n">
        <v>0.00134041</v>
      </c>
      <c r="F242" s="25" t="n">
        <v>-0.205893</v>
      </c>
      <c r="G242" s="25" t="n">
        <f aca="false">D242*$B$9+$B$10</f>
        <v>-0.241150446557091</v>
      </c>
      <c r="H242" s="24" t="n">
        <f aca="false">G242-F242</f>
        <v>-0.0352574465570909</v>
      </c>
      <c r="J242" s="26" t="n">
        <v>2.19031</v>
      </c>
      <c r="K242" s="24" t="n">
        <v>-0.306686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50.571</v>
      </c>
      <c r="D243" s="24" t="n">
        <v>2.62038</v>
      </c>
      <c r="E243" s="24" t="n">
        <v>0.00453188</v>
      </c>
      <c r="F243" s="25" t="n">
        <v>-0.35362</v>
      </c>
      <c r="G243" s="25" t="n">
        <f aca="false">D243*$B$9+$B$10</f>
        <v>-0.342689172996901</v>
      </c>
      <c r="H243" s="24" t="n">
        <f aca="false">G243-F243</f>
        <v>0.0109308270030988</v>
      </c>
      <c r="J243" s="26" t="n">
        <v>2.20978</v>
      </c>
      <c r="K243" s="24" t="n">
        <v>-0.225223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4.738</v>
      </c>
      <c r="D244" s="24" t="n">
        <v>3.49299</v>
      </c>
      <c r="E244" s="24" t="n">
        <v>0.0107661</v>
      </c>
      <c r="F244" s="25" t="n">
        <v>-0.438008</v>
      </c>
      <c r="G244" s="25" t="n">
        <f aca="false">D244*$B$9+$B$10</f>
        <v>-0.461577237830643</v>
      </c>
      <c r="H244" s="24" t="n">
        <f aca="false">G244-F244</f>
        <v>-0.0235692378306431</v>
      </c>
      <c r="J244" s="26" t="n">
        <v>2.18802</v>
      </c>
      <c r="K244" s="24" t="n">
        <v>-0.214983</v>
      </c>
    </row>
    <row r="245" customFormat="false" ht="12.75" hidden="false" customHeight="false" outlineLevel="0" collapsed="false">
      <c r="A245" s="23" t="n">
        <v>12</v>
      </c>
      <c r="B245" s="24" t="s">
        <v>95</v>
      </c>
      <c r="C245" s="25" t="n">
        <v>102.476</v>
      </c>
      <c r="D245" s="24" t="n">
        <v>3.11476</v>
      </c>
      <c r="E245" s="24" t="n">
        <v>0.0174915</v>
      </c>
      <c r="F245" s="25" t="n">
        <v>-0.879237</v>
      </c>
      <c r="G245" s="25" t="n">
        <f aca="false">D245*$B$9+$B$10</f>
        <v>-0.41004558822536</v>
      </c>
      <c r="H245" s="24" t="n">
        <f aca="false">G245-F245</f>
        <v>0.46919141177464</v>
      </c>
      <c r="J245" s="26" t="n">
        <v>2.30846</v>
      </c>
      <c r="K245" s="24" t="n">
        <v>-0.240537</v>
      </c>
    </row>
    <row r="246" customFormat="false" ht="12.75" hidden="false" customHeight="false" outlineLevel="0" collapsed="false">
      <c r="A246" s="23" t="n">
        <v>12</v>
      </c>
      <c r="B246" s="24" t="s">
        <v>95</v>
      </c>
      <c r="C246" s="25" t="n">
        <v>102.476</v>
      </c>
      <c r="D246" s="24" t="n">
        <v>3.11476</v>
      </c>
      <c r="E246" s="24" t="n">
        <v>0.0174915</v>
      </c>
      <c r="F246" s="25" t="n">
        <v>-0.663237</v>
      </c>
      <c r="G246" s="25" t="n">
        <f aca="false">D246*$B$9+$B$10</f>
        <v>-0.41004558822536</v>
      </c>
      <c r="H246" s="24" t="n">
        <f aca="false">G246-F246</f>
        <v>0.25319141177464</v>
      </c>
      <c r="J246" s="26" t="n">
        <v>2.30667</v>
      </c>
      <c r="K246" s="24" t="n">
        <v>-0.271331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5.8448</v>
      </c>
      <c r="D247" s="24" t="n">
        <v>4.40466</v>
      </c>
      <c r="E247" s="24" t="n">
        <v>0.0359585</v>
      </c>
      <c r="F247" s="25" t="n">
        <v>-0.720339</v>
      </c>
      <c r="G247" s="25" t="n">
        <f aca="false">D247*$B$9+$B$10</f>
        <v>-0.585787001719411</v>
      </c>
      <c r="H247" s="24" t="n">
        <f aca="false">G247-F247</f>
        <v>0.134551998280589</v>
      </c>
      <c r="J247" s="26" t="n">
        <v>2.48199</v>
      </c>
      <c r="K247" s="24" t="n">
        <v>-0.318008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0.6357</v>
      </c>
      <c r="D248" s="24" t="n">
        <v>4.88337</v>
      </c>
      <c r="E248" s="24" t="n">
        <v>0.00359427</v>
      </c>
      <c r="F248" s="25" t="n">
        <v>-0.616628</v>
      </c>
      <c r="G248" s="25" t="n">
        <f aca="false">D248*$B$9+$B$10</f>
        <v>-0.651008470091949</v>
      </c>
      <c r="H248" s="24" t="n">
        <f aca="false">G248-F248</f>
        <v>-0.034380470091949</v>
      </c>
      <c r="J248" s="26" t="n">
        <v>2.8886</v>
      </c>
      <c r="K248" s="24" t="n">
        <v>-0.241402</v>
      </c>
    </row>
    <row r="249" customFormat="false" ht="12.75" hidden="false" customHeight="false" outlineLevel="0" collapsed="false">
      <c r="A249" s="23" t="n">
        <v>12</v>
      </c>
      <c r="B249" s="24" t="s">
        <v>94</v>
      </c>
      <c r="C249" s="25" t="n">
        <v>26.1072</v>
      </c>
      <c r="D249" s="24" t="n">
        <v>5.17836</v>
      </c>
      <c r="E249" s="24" t="n">
        <v>0.00765613</v>
      </c>
      <c r="F249" s="25" t="n">
        <v>-0.649636</v>
      </c>
      <c r="G249" s="25" t="n">
        <f aca="false">D249*$B$9+$B$10</f>
        <v>-0.691199151204136</v>
      </c>
      <c r="H249" s="24" t="n">
        <f aca="false">G249-F249</f>
        <v>-0.0415631512041359</v>
      </c>
      <c r="J249" s="26" t="n">
        <v>3.40415</v>
      </c>
      <c r="K249" s="24" t="n">
        <v>-0.551851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10.5277</v>
      </c>
      <c r="D250" s="24" t="n">
        <v>5.13926</v>
      </c>
      <c r="E250" s="24" t="n">
        <v>0.00162536</v>
      </c>
      <c r="F250" s="25" t="n">
        <v>-0.642744</v>
      </c>
      <c r="G250" s="25" t="n">
        <f aca="false">D250*$B$9+$B$10</f>
        <v>-0.685872002380493</v>
      </c>
      <c r="H250" s="24" t="n">
        <f aca="false">G250-F250</f>
        <v>-0.0431280023804929</v>
      </c>
      <c r="J250" s="26" t="n">
        <v>1.87002</v>
      </c>
      <c r="K250" s="24" t="n">
        <v>-0.190984</v>
      </c>
    </row>
    <row r="251" customFormat="false" ht="13.5" hidden="false" customHeight="false" outlineLevel="0" collapsed="false">
      <c r="A251" s="23" t="n">
        <v>12</v>
      </c>
      <c r="B251" s="24" t="s">
        <v>95</v>
      </c>
      <c r="C251" s="25" t="n">
        <v>4.66877</v>
      </c>
      <c r="D251" s="24" t="n">
        <v>5.14526</v>
      </c>
      <c r="E251" s="24" t="n">
        <v>0.00223056</v>
      </c>
      <c r="F251" s="25" t="n">
        <v>-0.639744</v>
      </c>
      <c r="G251" s="25" t="n">
        <f aca="false">D251*$B$9+$B$10</f>
        <v>-0.686689467673123</v>
      </c>
      <c r="H251" s="24" t="n">
        <f aca="false">G251-F251</f>
        <v>-0.0469454676731235</v>
      </c>
      <c r="J251" s="26" t="n">
        <v>1.87639</v>
      </c>
      <c r="K251" s="24" t="n">
        <v>-0.170612</v>
      </c>
    </row>
    <row r="252" customFormat="false" ht="13.5" hidden="false" customHeight="false" outlineLevel="0" collapsed="false">
      <c r="A252" s="27" t="n">
        <v>13</v>
      </c>
      <c r="B252" s="24" t="s">
        <v>94</v>
      </c>
      <c r="C252" s="28" t="n">
        <v>290.258</v>
      </c>
      <c r="D252" s="29" t="n">
        <v>1.51166</v>
      </c>
      <c r="E252" s="29" t="n">
        <v>0.00152507</v>
      </c>
      <c r="F252" s="28" t="n">
        <v>-0.319339</v>
      </c>
      <c r="G252" s="28" t="n">
        <f aca="false">D252*$B$9+$B$10</f>
        <v>-0.191632486455988</v>
      </c>
      <c r="H252" s="29" t="n">
        <f aca="false">G252-F252</f>
        <v>0.127706513544012</v>
      </c>
      <c r="J252" s="26" t="n">
        <v>1.8972</v>
      </c>
      <c r="K252" s="24" t="n">
        <v>-0.181802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50.506</v>
      </c>
      <c r="D253" s="24" t="n">
        <v>1.61063</v>
      </c>
      <c r="E253" s="24" t="n">
        <v>0.00169377</v>
      </c>
      <c r="F253" s="25" t="n">
        <v>-0.171372</v>
      </c>
      <c r="G253" s="25" t="n">
        <f aca="false">D253*$B$9+$B$10</f>
        <v>-0.205116576457931</v>
      </c>
      <c r="H253" s="24" t="n">
        <f aca="false">G253-F253</f>
        <v>-0.0337445764579308</v>
      </c>
      <c r="J253" s="26" t="n">
        <v>1.98469</v>
      </c>
      <c r="K253" s="24" t="n">
        <v>-0.373314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198.686</v>
      </c>
      <c r="D254" s="24" t="n">
        <v>1.72188</v>
      </c>
      <c r="E254" s="24" t="n">
        <v>0.00138185</v>
      </c>
      <c r="F254" s="25" t="n">
        <v>-0.192124</v>
      </c>
      <c r="G254" s="25" t="n">
        <f aca="false">D254*$B$9+$B$10</f>
        <v>-0.220273745425458</v>
      </c>
      <c r="H254" s="24" t="n">
        <f aca="false">G254-F254</f>
        <v>-0.0281497454254579</v>
      </c>
      <c r="J254" s="26" t="n">
        <v>2.02608</v>
      </c>
      <c r="K254" s="24" t="n">
        <v>-0.228917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4.462</v>
      </c>
      <c r="D255" s="24" t="n">
        <v>2.03089</v>
      </c>
      <c r="E255" s="24" t="n">
        <v>0.00162172</v>
      </c>
      <c r="F255" s="25" t="n">
        <v>-0.407107</v>
      </c>
      <c r="G255" s="25" t="n">
        <f aca="false">D255*$B$9+$B$10</f>
        <v>-0.262374570438092</v>
      </c>
      <c r="H255" s="24" t="n">
        <f aca="false">G255-F255</f>
        <v>0.144732429561908</v>
      </c>
      <c r="J255" s="26" t="n">
        <v>2.08938</v>
      </c>
      <c r="K255" s="24" t="n">
        <v>-0.25962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49.437</v>
      </c>
      <c r="D256" s="24" t="n">
        <v>2.34122</v>
      </c>
      <c r="E256" s="24" t="n">
        <v>0.00176297</v>
      </c>
      <c r="F256" s="25" t="n">
        <v>-0.267777</v>
      </c>
      <c r="G256" s="25" t="n">
        <f aca="false">D256*$B$9+$B$10</f>
        <v>-0.304655237815105</v>
      </c>
      <c r="H256" s="24" t="n">
        <f aca="false">G256-F256</f>
        <v>-0.0368782378151047</v>
      </c>
      <c r="J256" s="26" t="n">
        <v>2.13422</v>
      </c>
      <c r="K256" s="24" t="n">
        <v>-0.233777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5.165</v>
      </c>
      <c r="D257" s="24" t="n">
        <v>2.72183</v>
      </c>
      <c r="E257" s="24" t="n">
        <v>0.00183336</v>
      </c>
      <c r="F257" s="25" t="n">
        <v>-0.303174</v>
      </c>
      <c r="G257" s="25" t="n">
        <f aca="false">D257*$B$9+$B$10</f>
        <v>-0.356511148653132</v>
      </c>
      <c r="H257" s="24" t="n">
        <f aca="false">G257-F257</f>
        <v>-0.0533371486531315</v>
      </c>
      <c r="J257" s="26" t="n">
        <v>2.1918</v>
      </c>
      <c r="K257" s="24" t="n">
        <v>-0.333199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100.135</v>
      </c>
      <c r="D258" s="24" t="n">
        <v>3.3676</v>
      </c>
      <c r="E258" s="24" t="n">
        <v>0.0110743</v>
      </c>
      <c r="F258" s="25" t="n">
        <v>-0.514397</v>
      </c>
      <c r="G258" s="25" t="n">
        <f aca="false">D258*$B$9+$B$10</f>
        <v>-0.444493575656816</v>
      </c>
      <c r="H258" s="24" t="n">
        <f aca="false">G258-F258</f>
        <v>0.0699034243431836</v>
      </c>
      <c r="J258" s="26" t="n">
        <v>2.35527</v>
      </c>
      <c r="K258" s="24" t="n">
        <v>-0.297727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3.3314</v>
      </c>
      <c r="D259" s="24" t="n">
        <v>3.87755</v>
      </c>
      <c r="E259" s="24" t="n">
        <v>0.0033166</v>
      </c>
      <c r="F259" s="25" t="n">
        <v>-0.535455</v>
      </c>
      <c r="G259" s="25" t="n">
        <f aca="false">D259*$B$9+$B$10</f>
        <v>-0.513971313319652</v>
      </c>
      <c r="H259" s="24" t="n">
        <f aca="false">G259-F259</f>
        <v>0.0214836866803484</v>
      </c>
      <c r="J259" s="26" t="n">
        <v>2.45121</v>
      </c>
      <c r="K259" s="24" t="n">
        <v>-0.301787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49.4011</v>
      </c>
      <c r="D260" s="24" t="n">
        <v>4.28682</v>
      </c>
      <c r="E260" s="24" t="n">
        <v>0.00646399</v>
      </c>
      <c r="F260" s="25" t="n">
        <v>-0.557182</v>
      </c>
      <c r="G260" s="25" t="n">
        <f aca="false">D260*$B$9+$B$10</f>
        <v>-0.569731983372144</v>
      </c>
      <c r="H260" s="24" t="n">
        <f aca="false">G260-F260</f>
        <v>-0.0125499833721443</v>
      </c>
      <c r="J260" s="26" t="n">
        <v>2.45121</v>
      </c>
      <c r="K260" s="24" t="n">
        <v>-0.274787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22.8756</v>
      </c>
      <c r="D261" s="24" t="n">
        <v>5.11461</v>
      </c>
      <c r="E261" s="24" t="n">
        <v>0.00569118</v>
      </c>
      <c r="F261" s="25" t="n">
        <v>-0.681388</v>
      </c>
      <c r="G261" s="25" t="n">
        <f aca="false">D261*$B$9+$B$10</f>
        <v>-0.682513582469935</v>
      </c>
      <c r="H261" s="24" t="n">
        <f aca="false">G261-F261</f>
        <v>-0.0011255824699351</v>
      </c>
      <c r="J261" s="26" t="n">
        <v>3.06326</v>
      </c>
      <c r="K261" s="24" t="n">
        <v>-0.555736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9.40183</v>
      </c>
      <c r="D262" s="24" t="n">
        <v>5.47713</v>
      </c>
      <c r="E262" s="24" t="n">
        <v>0.00417316</v>
      </c>
      <c r="F262" s="25" t="n">
        <v>-0.782868</v>
      </c>
      <c r="G262" s="25" t="n">
        <f aca="false">D262*$B$9+$B$10</f>
        <v>-0.73190483545068</v>
      </c>
      <c r="H262" s="24" t="n">
        <f aca="false">G262-F262</f>
        <v>0.0509631645493197</v>
      </c>
      <c r="J262" s="26" t="n">
        <v>3.71048</v>
      </c>
      <c r="K262" s="24" t="n">
        <v>-0.512521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3.2472</v>
      </c>
      <c r="D263" s="24" t="n">
        <v>5.52327</v>
      </c>
      <c r="E263" s="24" t="n">
        <v>0.00367422</v>
      </c>
      <c r="F263" s="25" t="n">
        <v>-0.731728</v>
      </c>
      <c r="G263" s="25" t="n">
        <f aca="false">D263*$B$9+$B$10</f>
        <v>-0.73819114355101</v>
      </c>
      <c r="H263" s="24" t="n">
        <f aca="false">G263-F263</f>
        <v>-0.00646314355101019</v>
      </c>
      <c r="J263" s="26" t="n">
        <v>1.81225</v>
      </c>
      <c r="K263" s="24" t="n">
        <v>-0.297752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6.031</v>
      </c>
      <c r="D264" s="29" t="n">
        <v>1.27487</v>
      </c>
      <c r="E264" s="29" t="n">
        <v>0.00300138</v>
      </c>
      <c r="F264" s="28" t="n">
        <v>-0.165128</v>
      </c>
      <c r="G264" s="28" t="n">
        <f aca="false">D264*$B$9+$B$10</f>
        <v>-0.159371218682318</v>
      </c>
      <c r="H264" s="29" t="n">
        <f aca="false">G264-F264</f>
        <v>0.00575678131768165</v>
      </c>
      <c r="J264" s="26" t="n">
        <v>1.8187</v>
      </c>
      <c r="K264" s="24" t="n">
        <v>-0.210298</v>
      </c>
    </row>
    <row r="265" customFormat="false" ht="12.75" hidden="false" customHeight="false" outlineLevel="0" collapsed="false">
      <c r="A265" s="23" t="n">
        <v>14</v>
      </c>
      <c r="B265" s="24" t="s">
        <v>94</v>
      </c>
      <c r="C265" s="25" t="n">
        <v>196.031</v>
      </c>
      <c r="D265" s="24" t="n">
        <v>1.27487</v>
      </c>
      <c r="E265" s="24" t="n">
        <v>0.00300138</v>
      </c>
      <c r="F265" s="25" t="n">
        <v>-0.0971282</v>
      </c>
      <c r="G265" s="25" t="n">
        <f aca="false">D265*$B$9+$B$10</f>
        <v>-0.159371218682318</v>
      </c>
      <c r="H265" s="24" t="n">
        <f aca="false">G265-F265</f>
        <v>-0.0622430186823184</v>
      </c>
      <c r="J265" s="26" t="n">
        <v>1.9017</v>
      </c>
      <c r="K265" s="24" t="n">
        <v>-0.332298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4.48</v>
      </c>
      <c r="D266" s="24" t="n">
        <v>1.26002</v>
      </c>
      <c r="E266" s="24" t="n">
        <v>0.00177003</v>
      </c>
      <c r="F266" s="25" t="n">
        <v>-0.105983</v>
      </c>
      <c r="G266" s="25" t="n">
        <f aca="false">D266*$B$9+$B$10</f>
        <v>-0.157347992083057</v>
      </c>
      <c r="H266" s="24" t="n">
        <f aca="false">G266-F266</f>
        <v>-0.0513649920830574</v>
      </c>
      <c r="J266" s="26" t="n">
        <v>1.83307</v>
      </c>
      <c r="K266" s="24" t="n">
        <v>-0.210934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0.669</v>
      </c>
      <c r="D267" s="24" t="n">
        <v>1.70393</v>
      </c>
      <c r="E267" s="24" t="n">
        <v>0.00159774</v>
      </c>
      <c r="F267" s="25" t="n">
        <v>-0.193074</v>
      </c>
      <c r="G267" s="25" t="n">
        <f aca="false">D267*$B$9+$B$10</f>
        <v>-0.217828161758338</v>
      </c>
      <c r="H267" s="24" t="n">
        <f aca="false">G267-F267</f>
        <v>-0.0247541617583378</v>
      </c>
      <c r="J267" s="26" t="n">
        <v>1.86474</v>
      </c>
      <c r="K267" s="24" t="n">
        <v>-0.184264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3.717</v>
      </c>
      <c r="D268" s="24" t="n">
        <v>2.09857</v>
      </c>
      <c r="E268" s="24" t="n">
        <v>0.00188777</v>
      </c>
      <c r="F268" s="25" t="n">
        <v>-0.26843</v>
      </c>
      <c r="G268" s="25" t="n">
        <f aca="false">D268*$B$9+$B$10</f>
        <v>-0.271595578938966</v>
      </c>
      <c r="H268" s="24" t="n">
        <f aca="false">G268-F268</f>
        <v>-0.00316557893896591</v>
      </c>
      <c r="J268" s="26" t="n">
        <v>1.90409</v>
      </c>
      <c r="K268" s="24" t="n">
        <v>-0.278909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100.127</v>
      </c>
      <c r="D269" s="24" t="n">
        <v>2.6091</v>
      </c>
      <c r="E269" s="24" t="n">
        <v>0.00584007</v>
      </c>
      <c r="F269" s="25" t="n">
        <v>-0.308901</v>
      </c>
      <c r="G269" s="25" t="n">
        <f aca="false">D269*$B$9+$B$10</f>
        <v>-0.341152338246756</v>
      </c>
      <c r="H269" s="24" t="n">
        <f aca="false">G269-F269</f>
        <v>-0.0322513382467555</v>
      </c>
      <c r="J269" s="26" t="n">
        <v>2.01441</v>
      </c>
      <c r="K269" s="24" t="n">
        <v>-0.221595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5.6646</v>
      </c>
      <c r="D270" s="24" t="n">
        <v>3.48579</v>
      </c>
      <c r="E270" s="24" t="n">
        <v>0.00854487</v>
      </c>
      <c r="F270" s="25" t="n">
        <v>-0.492207</v>
      </c>
      <c r="G270" s="25" t="n">
        <f aca="false">D270*$B$9+$B$10</f>
        <v>-0.460596279479486</v>
      </c>
      <c r="H270" s="24" t="n">
        <f aca="false">G270-F270</f>
        <v>0.0316107205205137</v>
      </c>
      <c r="J270" s="26" t="n">
        <v>2.33289</v>
      </c>
      <c r="K270" s="24" t="n">
        <v>-0.465107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49.5898</v>
      </c>
      <c r="D271" s="24" t="n">
        <v>4.11193</v>
      </c>
      <c r="E271" s="24" t="n">
        <v>0.00212422</v>
      </c>
      <c r="F271" s="25" t="n">
        <v>-0.516066</v>
      </c>
      <c r="G271" s="25" t="n">
        <f aca="false">D271*$B$9+$B$10</f>
        <v>-0.545904232534115</v>
      </c>
      <c r="H271" s="24" t="n">
        <f aca="false">G271-F271</f>
        <v>-0.0298382325341146</v>
      </c>
      <c r="J271" s="26" t="n">
        <v>2.69248</v>
      </c>
      <c r="K271" s="24" t="n">
        <v>-0.349521</v>
      </c>
    </row>
    <row r="272" customFormat="false" ht="12.75" hidden="false" customHeight="false" outlineLevel="0" collapsed="false">
      <c r="A272" s="23" t="n">
        <v>14</v>
      </c>
      <c r="B272" s="24" t="s">
        <v>94</v>
      </c>
      <c r="C272" s="25" t="n">
        <v>25.0434</v>
      </c>
      <c r="D272" s="24" t="n">
        <v>5.15071</v>
      </c>
      <c r="E272" s="24" t="n">
        <v>0.00270626</v>
      </c>
      <c r="F272" s="25" t="n">
        <v>-0.639289</v>
      </c>
      <c r="G272" s="25" t="n">
        <f aca="false">D272*$B$9+$B$10</f>
        <v>-0.687431998647263</v>
      </c>
      <c r="H272" s="24" t="n">
        <f aca="false">G272-F272</f>
        <v>-0.048142998647263</v>
      </c>
      <c r="J272" s="26" t="n">
        <v>3.39555</v>
      </c>
      <c r="K272" s="24" t="n">
        <v>-0.452446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9.70217</v>
      </c>
      <c r="D273" s="24" t="n">
        <v>5.52982</v>
      </c>
      <c r="E273" s="24" t="n">
        <v>0.00381222</v>
      </c>
      <c r="F273" s="25" t="n">
        <v>-0.679182</v>
      </c>
      <c r="G273" s="25" t="n">
        <f aca="false">D273*$B$9+$B$10</f>
        <v>-0.739083543162132</v>
      </c>
      <c r="H273" s="24" t="n">
        <f aca="false">G273-F273</f>
        <v>-0.0599015431621321</v>
      </c>
      <c r="J273" s="26" t="n">
        <v>3.90248</v>
      </c>
      <c r="K273" s="24" t="n">
        <v>-0.505521</v>
      </c>
    </row>
    <row r="274" customFormat="false" ht="13.5" hidden="false" customHeight="false" outlineLevel="0" collapsed="false">
      <c r="A274" s="23" t="n">
        <v>14</v>
      </c>
      <c r="B274" s="24" t="s">
        <v>95</v>
      </c>
      <c r="C274" s="25" t="n">
        <v>3.44737</v>
      </c>
      <c r="D274" s="24" t="n">
        <v>5.54135</v>
      </c>
      <c r="E274" s="24" t="n">
        <v>0.00353956</v>
      </c>
      <c r="F274" s="25" t="n">
        <v>-0.790653</v>
      </c>
      <c r="G274" s="25" t="n">
        <f aca="false">D274*$B$9+$B$10</f>
        <v>-0.740654438966137</v>
      </c>
      <c r="H274" s="24" t="n">
        <f aca="false">G274-F274</f>
        <v>0.0499985610338627</v>
      </c>
      <c r="J274" s="26" t="n">
        <v>1.24831</v>
      </c>
      <c r="K274" s="24" t="n">
        <v>-0.127686</v>
      </c>
    </row>
    <row r="275" customFormat="false" ht="13.5" hidden="false" customHeight="false" outlineLevel="0" collapsed="false">
      <c r="A275" s="27" t="n">
        <v>15</v>
      </c>
      <c r="B275" s="24" t="s">
        <v>94</v>
      </c>
      <c r="C275" s="28" t="n">
        <v>120.52</v>
      </c>
      <c r="D275" s="29" t="n">
        <v>2.04669</v>
      </c>
      <c r="E275" s="29" t="n">
        <v>0.00262315</v>
      </c>
      <c r="F275" s="28" t="n">
        <v>-0.197306</v>
      </c>
      <c r="G275" s="28" t="n">
        <f aca="false">D275*$B$9+$B$10</f>
        <v>-0.264527229042019</v>
      </c>
      <c r="H275" s="29" t="n">
        <f aca="false">G275-F275</f>
        <v>-0.0672212290420194</v>
      </c>
      <c r="J275" s="26" t="n">
        <v>1.2455</v>
      </c>
      <c r="K275" s="24" t="n">
        <v>-0.126504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0.165</v>
      </c>
      <c r="D276" s="24" t="n">
        <v>2.18812</v>
      </c>
      <c r="E276" s="24" t="n">
        <v>0.00187335</v>
      </c>
      <c r="F276" s="25" t="n">
        <v>-0.312876</v>
      </c>
      <c r="G276" s="25" t="n">
        <f aca="false">D276*$B$9+$B$10</f>
        <v>-0.283796248431479</v>
      </c>
      <c r="H276" s="24" t="n">
        <f aca="false">G276-F276</f>
        <v>0.0290797515685213</v>
      </c>
      <c r="J276" s="26" t="n">
        <v>1.24141</v>
      </c>
      <c r="K276" s="24" t="n">
        <v>-0.142595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4.9619</v>
      </c>
      <c r="D277" s="24" t="n">
        <v>2.48195</v>
      </c>
      <c r="E277" s="24" t="n">
        <v>0.0026641</v>
      </c>
      <c r="F277" s="25" t="n">
        <v>-0.31705</v>
      </c>
      <c r="G277" s="25" t="n">
        <f aca="false">D277*$B$9+$B$10</f>
        <v>-0.323828886253757</v>
      </c>
      <c r="H277" s="24" t="n">
        <f aca="false">G277-F277</f>
        <v>-0.00677888625375711</v>
      </c>
      <c r="J277" s="26" t="n">
        <v>1.24106</v>
      </c>
      <c r="K277" s="24" t="n">
        <v>-0.106942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49.6514</v>
      </c>
      <c r="D278" s="24" t="n">
        <v>3.19838</v>
      </c>
      <c r="E278" s="24" t="n">
        <v>0.021265</v>
      </c>
      <c r="F278" s="25" t="n">
        <v>-0.353624</v>
      </c>
      <c r="G278" s="25" t="n">
        <f aca="false">D278*$B$9+$B$10</f>
        <v>-0.421438329520323</v>
      </c>
      <c r="H278" s="24" t="n">
        <f aca="false">G278-F278</f>
        <v>-0.0678143295203226</v>
      </c>
      <c r="J278" s="26" t="n">
        <v>1.24027</v>
      </c>
      <c r="K278" s="24" t="n">
        <v>-0.113727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49.6514</v>
      </c>
      <c r="D279" s="24" t="n">
        <v>3.19838</v>
      </c>
      <c r="E279" s="24" t="n">
        <v>0.021265</v>
      </c>
      <c r="F279" s="25" t="n">
        <v>-0.539624</v>
      </c>
      <c r="G279" s="25" t="n">
        <f aca="false">D279*$B$9+$B$10</f>
        <v>-0.421438329520323</v>
      </c>
      <c r="H279" s="24" t="n">
        <f aca="false">G279-F279</f>
        <v>0.118185670479677</v>
      </c>
      <c r="J279" s="26" t="n">
        <v>1.24193</v>
      </c>
      <c r="K279" s="24" t="n">
        <v>-0.122066</v>
      </c>
    </row>
    <row r="280" customFormat="false" ht="12.75" hidden="false" customHeight="false" outlineLevel="0" collapsed="false">
      <c r="A280" s="23" t="n">
        <v>15</v>
      </c>
      <c r="B280" s="24" t="s">
        <v>94</v>
      </c>
      <c r="C280" s="25" t="n">
        <v>24.941</v>
      </c>
      <c r="D280" s="24" t="n">
        <v>3.74729</v>
      </c>
      <c r="E280" s="24" t="n">
        <v>0.00727259</v>
      </c>
      <c r="F280" s="25" t="n">
        <v>-0.490711</v>
      </c>
      <c r="G280" s="25" t="n">
        <f aca="false">D280*$B$9+$B$10</f>
        <v>-0.49622414181664</v>
      </c>
      <c r="H280" s="24" t="n">
        <f aca="false">G280-F280</f>
        <v>-0.00551314181663976</v>
      </c>
      <c r="J280" s="26" t="n">
        <v>1.24434</v>
      </c>
      <c r="K280" s="24" t="n">
        <v>-0.173661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0.8223</v>
      </c>
      <c r="D281" s="24" t="n">
        <v>3.79734</v>
      </c>
      <c r="E281" s="24" t="n">
        <v>0.00425163</v>
      </c>
      <c r="F281" s="25" t="n">
        <v>-0.485661</v>
      </c>
      <c r="G281" s="25" t="n">
        <f aca="false">D281*$B$9+$B$10</f>
        <v>-0.503043164799334</v>
      </c>
      <c r="H281" s="24" t="n">
        <f aca="false">G281-F281</f>
        <v>-0.017382164799334</v>
      </c>
      <c r="J281" s="26" t="n">
        <v>1.5225</v>
      </c>
      <c r="K281" s="24" t="n">
        <v>-0.227496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3.64431</v>
      </c>
      <c r="D282" s="24" t="n">
        <v>5.39626</v>
      </c>
      <c r="E282" s="24" t="n">
        <v>0.0143124</v>
      </c>
      <c r="F282" s="25" t="n">
        <v>0.0432644</v>
      </c>
      <c r="G282" s="25" t="n">
        <f aca="false">D282*$B$9+$B$10</f>
        <v>-0.720886765748173</v>
      </c>
      <c r="H282" s="24" t="n">
        <f aca="false">G282-F282</f>
        <v>-0.764151165748173</v>
      </c>
      <c r="J282" s="26" t="n">
        <v>1.7753</v>
      </c>
      <c r="K282" s="24" t="n">
        <v>-0.221702</v>
      </c>
    </row>
    <row r="283" customFormat="false" ht="13.5" hidden="false" customHeight="false" outlineLevel="0" collapsed="false">
      <c r="A283" s="27" t="n">
        <v>16</v>
      </c>
      <c r="B283" s="24" t="s">
        <v>94</v>
      </c>
      <c r="C283" s="28" t="n">
        <v>327.833</v>
      </c>
      <c r="D283" s="29" t="n">
        <v>1.94879</v>
      </c>
      <c r="E283" s="29" t="n">
        <v>0.00180833</v>
      </c>
      <c r="F283" s="28" t="n">
        <v>-0.268215</v>
      </c>
      <c r="G283" s="28" t="n">
        <f aca="false">D283*$B$9+$B$10</f>
        <v>-0.251188920350596</v>
      </c>
      <c r="H283" s="29" t="n">
        <f aca="false">G283-F283</f>
        <v>0.0170260796494044</v>
      </c>
      <c r="J283" s="26" t="n">
        <v>2.10718</v>
      </c>
      <c r="K283" s="24" t="n">
        <v>-0.240818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299.806</v>
      </c>
      <c r="D284" s="24" t="n">
        <v>1.99093</v>
      </c>
      <c r="E284" s="24" t="n">
        <v>0.000958863</v>
      </c>
      <c r="F284" s="25" t="n">
        <v>-0.192074</v>
      </c>
      <c r="G284" s="25" t="n">
        <f aca="false">D284*$B$9+$B$10</f>
        <v>-0.256930251589172</v>
      </c>
      <c r="H284" s="24" t="n">
        <f aca="false">G284-F284</f>
        <v>-0.0648562515891717</v>
      </c>
      <c r="J284" s="26" t="n">
        <v>2.71086</v>
      </c>
      <c r="K284" s="24" t="n">
        <v>-0.367141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49.964</v>
      </c>
      <c r="D285" s="24" t="n">
        <v>1.97344</v>
      </c>
      <c r="E285" s="24" t="n">
        <v>0.00129028</v>
      </c>
      <c r="F285" s="25" t="n">
        <v>-0.244562</v>
      </c>
      <c r="G285" s="25" t="n">
        <f aca="false">D285*$B$9+$B$10</f>
        <v>-0.254547340261153</v>
      </c>
      <c r="H285" s="24" t="n">
        <f aca="false">G285-F285</f>
        <v>-0.00998534026115322</v>
      </c>
      <c r="J285" s="26" t="n">
        <v>2.95733</v>
      </c>
      <c r="K285" s="24" t="n">
        <v>-0.506669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4.606</v>
      </c>
      <c r="D286" s="24" t="n">
        <v>1.99794</v>
      </c>
      <c r="E286" s="24" t="n">
        <v>0.0017715</v>
      </c>
      <c r="F286" s="25" t="n">
        <v>-0.220058</v>
      </c>
      <c r="G286" s="25" t="n">
        <f aca="false">D286*$B$9+$B$10</f>
        <v>-0.257885323539395</v>
      </c>
      <c r="H286" s="24" t="n">
        <f aca="false">G286-F286</f>
        <v>-0.0378273235393951</v>
      </c>
      <c r="J286" s="26" t="n">
        <v>3.35536</v>
      </c>
      <c r="K286" s="24" t="n">
        <v>-0.41464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50.824</v>
      </c>
      <c r="D287" s="24" t="n">
        <v>1.98026</v>
      </c>
      <c r="E287" s="24" t="n">
        <v>0.00167095</v>
      </c>
      <c r="F287" s="25" t="n">
        <v>-0.249744</v>
      </c>
      <c r="G287" s="25" t="n">
        <f aca="false">D287*$B$9+$B$10</f>
        <v>-0.255476525810443</v>
      </c>
      <c r="H287" s="24" t="n">
        <f aca="false">G287-F287</f>
        <v>-0.0057325258104434</v>
      </c>
      <c r="J287" s="26" t="n">
        <v>3.35536</v>
      </c>
      <c r="K287" s="24" t="n">
        <v>-0.416641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5.099</v>
      </c>
      <c r="D288" s="24" t="n">
        <v>1.96074</v>
      </c>
      <c r="E288" s="24" t="n">
        <v>0.00150781</v>
      </c>
      <c r="F288" s="25" t="n">
        <v>-0.264259</v>
      </c>
      <c r="G288" s="25" t="n">
        <f aca="false">D288*$B$9+$B$10</f>
        <v>-0.252817038725085</v>
      </c>
      <c r="H288" s="24" t="n">
        <f aca="false">G288-F288</f>
        <v>0.011441961274915</v>
      </c>
      <c r="J288" s="26" t="n">
        <v>4.00563</v>
      </c>
      <c r="K288" s="24" t="n">
        <v>-0.461372</v>
      </c>
    </row>
    <row r="289" customFormat="false" ht="12.75" hidden="false" customHeight="false" outlineLevel="0" collapsed="false">
      <c r="A289" s="23" t="n">
        <v>16</v>
      </c>
      <c r="B289" s="24" t="s">
        <v>95</v>
      </c>
      <c r="C289" s="25" t="n">
        <v>125.099</v>
      </c>
      <c r="D289" s="24" t="n">
        <v>1.96074</v>
      </c>
      <c r="E289" s="24" t="n">
        <v>0.00150781</v>
      </c>
      <c r="F289" s="25" t="n">
        <v>-0.529259</v>
      </c>
      <c r="G289" s="25" t="n">
        <f aca="false">D289*$B$9+$B$10</f>
        <v>-0.252817038725085</v>
      </c>
      <c r="H289" s="24" t="n">
        <f aca="false">G289-F289</f>
        <v>0.276441961274915</v>
      </c>
      <c r="J289" s="26" t="n">
        <v>4.72878</v>
      </c>
      <c r="K289" s="24" t="n">
        <v>-0.535223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0.343</v>
      </c>
      <c r="D290" s="24" t="n">
        <v>2.209</v>
      </c>
      <c r="E290" s="24" t="n">
        <v>0.00196215</v>
      </c>
      <c r="F290" s="25" t="n">
        <v>-0.147</v>
      </c>
      <c r="G290" s="25" t="n">
        <f aca="false">D290*$B$9+$B$10</f>
        <v>-0.286641027649833</v>
      </c>
      <c r="H290" s="24" t="n">
        <f aca="false">G290-F290</f>
        <v>-0.139641027649833</v>
      </c>
      <c r="J290" s="26" t="n">
        <v>5.41842</v>
      </c>
      <c r="K290" s="24" t="n">
        <v>-0.584579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5.1122</v>
      </c>
      <c r="D291" s="24" t="n">
        <v>2.57539</v>
      </c>
      <c r="E291" s="24" t="n">
        <v>0.00291653</v>
      </c>
      <c r="F291" s="25" t="n">
        <v>-0.325612</v>
      </c>
      <c r="G291" s="25" t="n">
        <f aca="false">D291*$B$9+$B$10</f>
        <v>-0.336559545744326</v>
      </c>
      <c r="H291" s="24" t="n">
        <f aca="false">G291-F291</f>
        <v>-0.0109475457443255</v>
      </c>
      <c r="J291" s="26" t="n">
        <v>2.0826</v>
      </c>
      <c r="K291" s="24" t="n">
        <v>-0.353405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50.207</v>
      </c>
      <c r="D292" s="24" t="n">
        <v>2.96812</v>
      </c>
      <c r="E292" s="24" t="n">
        <v>0.00392895</v>
      </c>
      <c r="F292" s="25" t="n">
        <v>-0.254884</v>
      </c>
      <c r="G292" s="25" t="n">
        <f aca="false">D292*$B$9+$B$10</f>
        <v>-0.390066736473466</v>
      </c>
      <c r="H292" s="24" t="n">
        <f aca="false">G292-F292</f>
        <v>-0.135182736473466</v>
      </c>
      <c r="J292" s="26" t="n">
        <v>2.16241</v>
      </c>
      <c r="K292" s="24" t="n">
        <v>-0.362591</v>
      </c>
    </row>
    <row r="293" customFormat="false" ht="12.75" hidden="false" customHeight="false" outlineLevel="0" collapsed="false">
      <c r="A293" s="23" t="n">
        <v>16</v>
      </c>
      <c r="B293" s="24" t="s">
        <v>94</v>
      </c>
      <c r="C293" s="25" t="n">
        <v>24.8813</v>
      </c>
      <c r="D293" s="24" t="n">
        <v>3.26502</v>
      </c>
      <c r="E293" s="24" t="n">
        <v>0.00182786</v>
      </c>
      <c r="F293" s="25" t="n">
        <v>-0.370975</v>
      </c>
      <c r="G293" s="25" t="n">
        <f aca="false">D293*$B$9+$B$10</f>
        <v>-0.430517644037141</v>
      </c>
      <c r="H293" s="24" t="n">
        <f aca="false">G293-F293</f>
        <v>-0.0595426440371407</v>
      </c>
      <c r="J293" s="26" t="n">
        <v>2.16542</v>
      </c>
      <c r="K293" s="24" t="n">
        <v>-0.299578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0.5526</v>
      </c>
      <c r="D294" s="24" t="n">
        <v>3.4483</v>
      </c>
      <c r="E294" s="24" t="n">
        <v>0.002414</v>
      </c>
      <c r="F294" s="25" t="n">
        <v>-0.446702</v>
      </c>
      <c r="G294" s="25" t="n">
        <f aca="false">D294*$B$9+$B$10</f>
        <v>-0.455488483842699</v>
      </c>
      <c r="H294" s="24" t="n">
        <f aca="false">G294-F294</f>
        <v>-0.00878648384269898</v>
      </c>
      <c r="J294" s="26" t="n">
        <v>2.20259</v>
      </c>
      <c r="K294" s="24" t="n">
        <v>-0.234413</v>
      </c>
    </row>
    <row r="295" customFormat="false" ht="13.5" hidden="false" customHeight="false" outlineLevel="0" collapsed="false">
      <c r="A295" s="23" t="n">
        <v>16</v>
      </c>
      <c r="B295" s="24" t="s">
        <v>95</v>
      </c>
      <c r="C295" s="25" t="n">
        <v>4.14046</v>
      </c>
      <c r="D295" s="24" t="n">
        <v>4.63089</v>
      </c>
      <c r="E295" s="24" t="n">
        <v>0.0339062</v>
      </c>
      <c r="F295" s="25" t="n">
        <v>-0.612107</v>
      </c>
      <c r="G295" s="25" t="n">
        <f aca="false">D295*$B$9+$B$10</f>
        <v>-0.61660953057805</v>
      </c>
      <c r="H295" s="24" t="n">
        <f aca="false">G295-F295</f>
        <v>-0.00450253057805028</v>
      </c>
      <c r="J295" s="26" t="n">
        <v>2.37208</v>
      </c>
      <c r="K295" s="24" t="n">
        <v>-0.274918</v>
      </c>
    </row>
    <row r="296" customFormat="false" ht="13.5" hidden="false" customHeight="false" outlineLevel="0" collapsed="false">
      <c r="A296" s="27" t="n">
        <v>17</v>
      </c>
      <c r="B296" s="24" t="s">
        <v>94</v>
      </c>
      <c r="C296" s="28" t="n">
        <v>290.773</v>
      </c>
      <c r="D296" s="29" t="n">
        <v>1.88109</v>
      </c>
      <c r="E296" s="29" t="n">
        <v>0.00178883</v>
      </c>
      <c r="F296" s="28" t="n">
        <v>-0.207909</v>
      </c>
      <c r="G296" s="28" t="n">
        <f aca="false">D296*$B$9+$B$10</f>
        <v>-0.241965186965413</v>
      </c>
      <c r="H296" s="29" t="n">
        <f aca="false">G296-F296</f>
        <v>-0.0340561869654127</v>
      </c>
      <c r="J296" s="26" t="n">
        <v>2.48474</v>
      </c>
      <c r="K296" s="24" t="n">
        <v>-0.406256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0.104</v>
      </c>
      <c r="D297" s="24" t="n">
        <v>2.07569</v>
      </c>
      <c r="E297" s="24" t="n">
        <v>0.00172169</v>
      </c>
      <c r="F297" s="25" t="n">
        <v>-0.385306</v>
      </c>
      <c r="G297" s="25" t="n">
        <f aca="false">D297*$B$9+$B$10</f>
        <v>-0.268478311289734</v>
      </c>
      <c r="H297" s="24" t="n">
        <f aca="false">G297-F297</f>
        <v>0.116827688710266</v>
      </c>
      <c r="J297" s="26" t="n">
        <v>2.77815</v>
      </c>
      <c r="K297" s="24" t="n">
        <v>-0.281851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199.758</v>
      </c>
      <c r="D298" s="24" t="n">
        <v>2.02869</v>
      </c>
      <c r="E298" s="24" t="n">
        <v>0.00221746</v>
      </c>
      <c r="F298" s="25" t="n">
        <v>-0.306314</v>
      </c>
      <c r="G298" s="25" t="n">
        <f aca="false">D298*$B$9+$B$10</f>
        <v>-0.262074833164127</v>
      </c>
      <c r="H298" s="24" t="n">
        <f aca="false">G298-F298</f>
        <v>0.0442391668358726</v>
      </c>
      <c r="J298" s="26" t="n">
        <v>3.37762</v>
      </c>
      <c r="K298" s="24" t="n">
        <v>-0.42038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4.802</v>
      </c>
      <c r="D299" s="24" t="n">
        <v>2.07259</v>
      </c>
      <c r="E299" s="24" t="n">
        <v>0.0013581</v>
      </c>
      <c r="F299" s="25" t="n">
        <v>-0.396413</v>
      </c>
      <c r="G299" s="25" t="n">
        <f aca="false">D299*$B$9+$B$10</f>
        <v>-0.268055954221875</v>
      </c>
      <c r="H299" s="24" t="n">
        <f aca="false">G299-F299</f>
        <v>0.128357045778125</v>
      </c>
      <c r="J299" s="26" t="n">
        <v>4.45792</v>
      </c>
      <c r="K299" s="24" t="n">
        <v>-0.522083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50.07</v>
      </c>
      <c r="D300" s="24" t="n">
        <v>1.83226</v>
      </c>
      <c r="E300" s="24" t="n">
        <v>0.00144067</v>
      </c>
      <c r="F300" s="25" t="n">
        <v>-0.365744</v>
      </c>
      <c r="G300" s="25" t="n">
        <f aca="false">D300*$B$9+$B$10</f>
        <v>-0.235312381925553</v>
      </c>
      <c r="H300" s="24" t="n">
        <f aca="false">G300-F300</f>
        <v>0.130431618074447</v>
      </c>
      <c r="J300" s="26" t="n">
        <v>4.89069</v>
      </c>
      <c r="K300" s="24" t="n">
        <v>-0.589314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5.128</v>
      </c>
      <c r="D301" s="24" t="n">
        <v>1.84013</v>
      </c>
      <c r="E301" s="24" t="n">
        <v>0.00110258</v>
      </c>
      <c r="F301" s="25" t="n">
        <v>-0.265868</v>
      </c>
      <c r="G301" s="25" t="n">
        <f aca="false">D301*$B$9+$B$10</f>
        <v>-0.236384623901054</v>
      </c>
      <c r="H301" s="24" t="n">
        <f aca="false">G301-F301</f>
        <v>0.0294833760989459</v>
      </c>
      <c r="J301" s="26" t="n">
        <v>5.41683</v>
      </c>
      <c r="K301" s="24" t="n">
        <v>-0.795174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0.022</v>
      </c>
      <c r="D302" s="24" t="n">
        <v>2.15054</v>
      </c>
      <c r="E302" s="24" t="n">
        <v>0.00216166</v>
      </c>
      <c r="F302" s="25" t="n">
        <v>-0.285463</v>
      </c>
      <c r="G302" s="25" t="n">
        <f aca="false">D302*$B$9+$B$10</f>
        <v>-0.278676190815302</v>
      </c>
      <c r="H302" s="24" t="n">
        <f aca="false">G302-F302</f>
        <v>0.0067868091846981</v>
      </c>
      <c r="J302" s="26" t="n">
        <v>2.53741</v>
      </c>
      <c r="K302" s="24" t="n">
        <v>-0.342595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0.022</v>
      </c>
      <c r="D303" s="24" t="n">
        <v>2.15054</v>
      </c>
      <c r="E303" s="24" t="n">
        <v>0.00216166</v>
      </c>
      <c r="F303" s="25" t="n">
        <v>-0.320463</v>
      </c>
      <c r="G303" s="25" t="n">
        <f aca="false">D303*$B$9+$B$10</f>
        <v>-0.278676190815302</v>
      </c>
      <c r="H303" s="24" t="n">
        <f aca="false">G303-F303</f>
        <v>0.0417868091846981</v>
      </c>
      <c r="J303" s="26" t="n">
        <v>2.53741</v>
      </c>
      <c r="K303" s="24" t="n">
        <v>-0.282595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4.6252</v>
      </c>
      <c r="D304" s="24" t="n">
        <v>2.69319</v>
      </c>
      <c r="E304" s="24" t="n">
        <v>0.00250436</v>
      </c>
      <c r="F304" s="25" t="n">
        <v>-0.27281</v>
      </c>
      <c r="G304" s="25" t="n">
        <f aca="false">D304*$B$9+$B$10</f>
        <v>-0.352609114322974</v>
      </c>
      <c r="H304" s="24" t="n">
        <f aca="false">G304-F304</f>
        <v>-0.0797991143229744</v>
      </c>
      <c r="J304" s="26" t="n">
        <v>2.52202</v>
      </c>
      <c r="K304" s="24" t="n">
        <v>-0.367975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50.2918</v>
      </c>
      <c r="D305" s="24" t="n">
        <v>3.17757</v>
      </c>
      <c r="E305" s="24" t="n">
        <v>0.00144814</v>
      </c>
      <c r="F305" s="25" t="n">
        <v>-0.37543</v>
      </c>
      <c r="G305" s="25" t="n">
        <f aca="false">D305*$B$9+$B$10</f>
        <v>-0.418603087397049</v>
      </c>
      <c r="H305" s="24" t="n">
        <f aca="false">G305-F305</f>
        <v>-0.0431730873970486</v>
      </c>
      <c r="J305" s="26" t="n">
        <v>2.50394</v>
      </c>
      <c r="K305" s="24" t="n">
        <v>-0.347058</v>
      </c>
    </row>
    <row r="306" customFormat="false" ht="12.75" hidden="false" customHeight="false" outlineLevel="0" collapsed="false">
      <c r="A306" s="23" t="n">
        <v>17</v>
      </c>
      <c r="B306" s="24" t="s">
        <v>94</v>
      </c>
      <c r="C306" s="25" t="n">
        <v>25.2555</v>
      </c>
      <c r="D306" s="24" t="n">
        <v>3.60452</v>
      </c>
      <c r="E306" s="24" t="n">
        <v>0.00194987</v>
      </c>
      <c r="F306" s="25" t="n">
        <v>-0.410479</v>
      </c>
      <c r="G306" s="25" t="n">
        <f aca="false">D306*$B$9+$B$10</f>
        <v>-0.476772555178493</v>
      </c>
      <c r="H306" s="24" t="n">
        <f aca="false">G306-F306</f>
        <v>-0.066293555178493</v>
      </c>
      <c r="J306" s="26" t="n">
        <v>2.58284</v>
      </c>
      <c r="K306" s="24" t="n">
        <v>-0.291157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10.2022</v>
      </c>
      <c r="D307" s="24" t="n">
        <v>3.62968</v>
      </c>
      <c r="E307" s="24" t="n">
        <v>0.00155572</v>
      </c>
      <c r="F307" s="25" t="n">
        <v>-0.441323</v>
      </c>
      <c r="G307" s="25" t="n">
        <f aca="false">D307*$B$9+$B$10</f>
        <v>-0.480200459638924</v>
      </c>
      <c r="H307" s="24" t="n">
        <f aca="false">G307-F307</f>
        <v>-0.0388774596389242</v>
      </c>
      <c r="J307" s="26" t="n">
        <v>2.693</v>
      </c>
      <c r="K307" s="24" t="n">
        <v>-0.431</v>
      </c>
    </row>
    <row r="308" customFormat="false" ht="13.5" hidden="false" customHeight="false" outlineLevel="0" collapsed="false">
      <c r="A308" s="23" t="n">
        <v>17</v>
      </c>
      <c r="B308" s="24" t="s">
        <v>95</v>
      </c>
      <c r="C308" s="25" t="n">
        <v>4.06207</v>
      </c>
      <c r="D308" s="24" t="n">
        <v>3.97657</v>
      </c>
      <c r="E308" s="24" t="n">
        <v>0.00956105</v>
      </c>
      <c r="F308" s="25" t="n">
        <v>-0.37943</v>
      </c>
      <c r="G308" s="25" t="n">
        <f aca="false">D308*$B$9+$B$10</f>
        <v>-0.527462215532367</v>
      </c>
      <c r="H308" s="24" t="n">
        <f aca="false">G308-F308</f>
        <v>-0.148032215532367</v>
      </c>
      <c r="J308" s="26" t="n">
        <v>2.99335</v>
      </c>
      <c r="K308" s="24" t="n">
        <v>-0.335653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09.156</v>
      </c>
      <c r="D309" s="29" t="n">
        <v>2.02048</v>
      </c>
      <c r="E309" s="29" t="n">
        <v>0.00194987</v>
      </c>
      <c r="F309" s="28" t="n">
        <v>-0.328521</v>
      </c>
      <c r="G309" s="28" t="n">
        <f aca="false">D309*$B$9+$B$10</f>
        <v>-0.260956268155378</v>
      </c>
      <c r="H309" s="29" t="n">
        <f aca="false">G309-F309</f>
        <v>0.0675647318446223</v>
      </c>
      <c r="J309" s="26" t="n">
        <v>3.2554</v>
      </c>
      <c r="K309" s="24" t="n">
        <v>-0.434603</v>
      </c>
    </row>
    <row r="310" customFormat="false" ht="12.75" hidden="false" customHeight="false" outlineLevel="0" collapsed="false">
      <c r="A310" s="23" t="n">
        <v>18</v>
      </c>
      <c r="B310" s="24" t="s">
        <v>94</v>
      </c>
      <c r="C310" s="25" t="n">
        <v>490.406</v>
      </c>
      <c r="D310" s="24" t="n">
        <v>2.0179</v>
      </c>
      <c r="E310" s="24" t="n">
        <v>0.00159375</v>
      </c>
      <c r="F310" s="25" t="n">
        <v>-0.236099</v>
      </c>
      <c r="G310" s="25" t="n">
        <f aca="false">D310*$B$9+$B$10</f>
        <v>-0.260604758079547</v>
      </c>
      <c r="H310" s="24" t="n">
        <f aca="false">G310-F310</f>
        <v>-0.0245057580795465</v>
      </c>
      <c r="J310" s="26" t="n">
        <v>3.69874</v>
      </c>
      <c r="K310" s="24" t="n">
        <v>-0.526256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399.823</v>
      </c>
      <c r="D311" s="24" t="n">
        <v>2.02346</v>
      </c>
      <c r="E311" s="24" t="n">
        <v>0.00150578</v>
      </c>
      <c r="F311" s="25" t="n">
        <v>-0.377537</v>
      </c>
      <c r="G311" s="25" t="n">
        <f aca="false">D311*$B$9+$B$10</f>
        <v>-0.261362275917384</v>
      </c>
      <c r="H311" s="24" t="n">
        <f aca="false">G311-F311</f>
        <v>0.116174724082616</v>
      </c>
      <c r="J311" s="26" t="n">
        <v>5.26577</v>
      </c>
      <c r="K311" s="24" t="n">
        <v>-0.904232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0.171</v>
      </c>
      <c r="D312" s="24" t="n">
        <v>2.0175</v>
      </c>
      <c r="E312" s="24" t="n">
        <v>0.00202535</v>
      </c>
      <c r="F312" s="25" t="n">
        <v>-0.287496</v>
      </c>
      <c r="G312" s="25" t="n">
        <f aca="false">D312*$B$9+$B$10</f>
        <v>-0.260550260393371</v>
      </c>
      <c r="H312" s="24" t="n">
        <f aca="false">G312-F312</f>
        <v>0.0269457396066288</v>
      </c>
      <c r="J312" s="26" t="n">
        <v>2.41939</v>
      </c>
      <c r="K312" s="24" t="n">
        <v>-0.304611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50.513</v>
      </c>
      <c r="D313" s="24" t="n">
        <v>2.04239</v>
      </c>
      <c r="E313" s="24" t="n">
        <v>0.00191221</v>
      </c>
      <c r="F313" s="25" t="n">
        <v>-0.268612</v>
      </c>
      <c r="G313" s="25" t="n">
        <f aca="false">D313*$B$9+$B$10</f>
        <v>-0.263941378915634</v>
      </c>
      <c r="H313" s="24" t="n">
        <f aca="false">G313-F313</f>
        <v>0.00467062108436595</v>
      </c>
      <c r="J313" s="26" t="n">
        <v>2.4221</v>
      </c>
      <c r="K313" s="24" t="n">
        <v>-0.431905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0.535</v>
      </c>
      <c r="D314" s="24" t="n">
        <v>2.09087</v>
      </c>
      <c r="E314" s="24" t="n">
        <v>0.00136592</v>
      </c>
      <c r="F314" s="25" t="n">
        <v>-0.351132</v>
      </c>
      <c r="G314" s="25" t="n">
        <f aca="false">D314*$B$9+$B$10</f>
        <v>-0.27054649848009</v>
      </c>
      <c r="H314" s="24" t="n">
        <f aca="false">G314-F314</f>
        <v>0.0805855015199101</v>
      </c>
      <c r="J314" s="26" t="n">
        <v>2.42212</v>
      </c>
      <c r="K314" s="24" t="n">
        <v>-0.254883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5.483</v>
      </c>
      <c r="D315" s="24" t="n">
        <v>2.09022</v>
      </c>
      <c r="E315" s="24" t="n">
        <v>0.0018506</v>
      </c>
      <c r="F315" s="25" t="n">
        <v>-0.262777</v>
      </c>
      <c r="G315" s="25" t="n">
        <f aca="false">D315*$B$9+$B$10</f>
        <v>-0.270457939740055</v>
      </c>
      <c r="H315" s="24" t="n">
        <f aca="false">G315-F315</f>
        <v>-0.0076809397400549</v>
      </c>
      <c r="J315" s="26" t="n">
        <v>2.42126</v>
      </c>
      <c r="K315" s="24" t="n">
        <v>-0.264744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50.221</v>
      </c>
      <c r="D316" s="24" t="n">
        <v>2.10741</v>
      </c>
      <c r="E316" s="24" t="n">
        <v>0.00153661</v>
      </c>
      <c r="F316" s="25" t="n">
        <v>-0.269587</v>
      </c>
      <c r="G316" s="25" t="n">
        <f aca="false">D316*$B$9+$B$10</f>
        <v>-0.272799977803442</v>
      </c>
      <c r="H316" s="24" t="n">
        <f aca="false">G316-F316</f>
        <v>-0.00321297780344171</v>
      </c>
      <c r="J316" s="26" t="n">
        <v>2.42017</v>
      </c>
      <c r="K316" s="24" t="n">
        <v>-0.276826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5.388</v>
      </c>
      <c r="D317" s="24" t="n">
        <v>2.13145</v>
      </c>
      <c r="E317" s="24" t="n">
        <v>0.00203304</v>
      </c>
      <c r="F317" s="25" t="n">
        <v>-0.265545</v>
      </c>
      <c r="G317" s="25" t="n">
        <f aca="false">D317*$B$9+$B$10</f>
        <v>-0.276075288742582</v>
      </c>
      <c r="H317" s="24" t="n">
        <f aca="false">G317-F317</f>
        <v>-0.0105302887425821</v>
      </c>
      <c r="J317" s="26" t="n">
        <v>2.42046</v>
      </c>
      <c r="K317" s="24" t="n">
        <v>-0.461537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99.9138</v>
      </c>
      <c r="D318" s="24" t="n">
        <v>2.16375</v>
      </c>
      <c r="E318" s="24" t="n">
        <v>0.00238495</v>
      </c>
      <c r="F318" s="25" t="n">
        <v>-0.281248</v>
      </c>
      <c r="G318" s="25" t="n">
        <f aca="false">D318*$B$9+$B$10</f>
        <v>-0.280475976901244</v>
      </c>
      <c r="H318" s="24" t="n">
        <f aca="false">G318-F318</f>
        <v>0.000772023098756236</v>
      </c>
      <c r="J318" s="26" t="n">
        <v>2.42192</v>
      </c>
      <c r="K318" s="24" t="n">
        <v>-0.268083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5.3518</v>
      </c>
      <c r="D319" s="24" t="n">
        <v>2.27721</v>
      </c>
      <c r="E319" s="24" t="n">
        <v>0.00160173</v>
      </c>
      <c r="F319" s="25" t="n">
        <v>-0.251793</v>
      </c>
      <c r="G319" s="25" t="n">
        <f aca="false">D319*$B$9+$B$10</f>
        <v>-0.29593424558489</v>
      </c>
      <c r="H319" s="24" t="n">
        <f aca="false">G319-F319</f>
        <v>-0.0441412455848899</v>
      </c>
      <c r="J319" s="26" t="n">
        <v>2.42669</v>
      </c>
      <c r="K319" s="24" t="n">
        <v>-0.281314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50.1203</v>
      </c>
      <c r="D320" s="24" t="n">
        <v>2.49111</v>
      </c>
      <c r="E320" s="24" t="n">
        <v>0.00178324</v>
      </c>
      <c r="F320" s="25" t="n">
        <v>-0.348892</v>
      </c>
      <c r="G320" s="25" t="n">
        <f aca="false">D320*$B$9+$B$10</f>
        <v>-0.325076883267173</v>
      </c>
      <c r="H320" s="24" t="n">
        <f aca="false">G320-F320</f>
        <v>0.0238151167328267</v>
      </c>
      <c r="J320" s="26" t="n">
        <v>2.51996</v>
      </c>
      <c r="K320" s="24" t="n">
        <v>-0.380041</v>
      </c>
    </row>
    <row r="321" customFormat="false" ht="12.75" hidden="false" customHeight="false" outlineLevel="0" collapsed="false">
      <c r="A321" s="23" t="n">
        <v>18</v>
      </c>
      <c r="B321" s="24" t="s">
        <v>94</v>
      </c>
      <c r="C321" s="25" t="n">
        <v>25.28</v>
      </c>
      <c r="D321" s="24" t="n">
        <v>3.16138</v>
      </c>
      <c r="E321" s="24" t="n">
        <v>0.00245035</v>
      </c>
      <c r="F321" s="25" t="n">
        <v>-0.35262</v>
      </c>
      <c r="G321" s="25" t="n">
        <f aca="false">D321*$B$9+$B$10</f>
        <v>-0.4163972935491</v>
      </c>
      <c r="H321" s="24" t="n">
        <f aca="false">G321-F321</f>
        <v>-0.0637772935491002</v>
      </c>
      <c r="J321" s="26" t="n">
        <v>2.9795</v>
      </c>
      <c r="K321" s="24" t="n">
        <v>-0.386504</v>
      </c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0.0177</v>
      </c>
      <c r="D322" s="24" t="n">
        <v>3.82702</v>
      </c>
      <c r="E322" s="24" t="n">
        <v>0.00247715</v>
      </c>
      <c r="F322" s="25" t="n">
        <v>-0.377984</v>
      </c>
      <c r="G322" s="25" t="n">
        <f aca="false">D322*$B$9+$B$10</f>
        <v>-0.507086893113547</v>
      </c>
      <c r="H322" s="24" t="n">
        <f aca="false">G322-F322</f>
        <v>-0.129102893113547</v>
      </c>
      <c r="J322" s="26" t="n">
        <v>3.47102</v>
      </c>
      <c r="K322" s="24" t="n">
        <v>-0.448975</v>
      </c>
    </row>
    <row r="323" customFormat="false" ht="13.5" hidden="false" customHeight="false" outlineLevel="0" collapsed="false">
      <c r="A323" s="23" t="n">
        <v>18</v>
      </c>
      <c r="B323" s="24" t="s">
        <v>95</v>
      </c>
      <c r="C323" s="25" t="n">
        <v>3.82204</v>
      </c>
      <c r="D323" s="24" t="n">
        <v>5.55474</v>
      </c>
      <c r="E323" s="24" t="n">
        <v>0.0179743</v>
      </c>
      <c r="F323" s="25" t="n">
        <v>-0.884256</v>
      </c>
      <c r="G323" s="25" t="n">
        <f aca="false">D323*$B$9+$B$10</f>
        <v>-0.742478749010858</v>
      </c>
      <c r="H323" s="24" t="n">
        <f aca="false">G323-F323</f>
        <v>0.141777250989142</v>
      </c>
      <c r="J323" s="26" t="n">
        <v>3.84948</v>
      </c>
      <c r="K323" s="24" t="n">
        <v>-0.452521</v>
      </c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6.672</v>
      </c>
      <c r="D324" s="29" t="n">
        <v>2.08952</v>
      </c>
      <c r="E324" s="29" t="n">
        <v>0.00191094</v>
      </c>
      <c r="F324" s="28" t="n">
        <v>-0.414479</v>
      </c>
      <c r="G324" s="28" t="n">
        <f aca="false">D324*$B$9+$B$10</f>
        <v>-0.270362568789248</v>
      </c>
      <c r="H324" s="29" t="n">
        <f aca="false">G324-F324</f>
        <v>0.144116431210752</v>
      </c>
      <c r="J324" s="26" t="n">
        <v>4.20403</v>
      </c>
      <c r="K324" s="24" t="n">
        <v>-0.511967</v>
      </c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0.103</v>
      </c>
      <c r="D325" s="24" t="n">
        <v>2.12791</v>
      </c>
      <c r="E325" s="24" t="n">
        <v>0.00178883</v>
      </c>
      <c r="F325" s="25" t="n">
        <v>-0.323091</v>
      </c>
      <c r="G325" s="25" t="n">
        <f aca="false">D325*$B$9+$B$10</f>
        <v>-0.27559298421993</v>
      </c>
      <c r="H325" s="24" t="n">
        <f aca="false">G325-F325</f>
        <v>0.0474980157800701</v>
      </c>
      <c r="J325" s="26" t="n">
        <v>4.34385</v>
      </c>
      <c r="K325" s="24" t="n">
        <v>-0.491149</v>
      </c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400.244</v>
      </c>
      <c r="D326" s="24" t="n">
        <v>2.13634</v>
      </c>
      <c r="E326" s="24" t="n">
        <v>0.00192026</v>
      </c>
      <c r="F326" s="25" t="n">
        <v>-0.305661</v>
      </c>
      <c r="G326" s="25" t="n">
        <f aca="false">D326*$B$9+$B$10</f>
        <v>-0.276741522956076</v>
      </c>
      <c r="H326" s="24" t="n">
        <f aca="false">G326-F326</f>
        <v>0.028919477043924</v>
      </c>
      <c r="J326" s="26" t="n">
        <v>4.53155</v>
      </c>
      <c r="K326" s="24" t="n">
        <v>-0.713446</v>
      </c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400.244</v>
      </c>
      <c r="D327" s="24" t="n">
        <v>2.13634</v>
      </c>
      <c r="E327" s="24" t="n">
        <v>0.00192026</v>
      </c>
      <c r="F327" s="25" t="n">
        <v>-0.220661</v>
      </c>
      <c r="G327" s="25" t="n">
        <f aca="false">D327*$B$9+$B$10</f>
        <v>-0.276741522956076</v>
      </c>
      <c r="H327" s="24" t="n">
        <f aca="false">G327-F327</f>
        <v>-0.056080522956076</v>
      </c>
      <c r="J327" s="26" t="n">
        <v>1.41996</v>
      </c>
      <c r="K327" s="24" t="n">
        <v>-0.255035</v>
      </c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300.123</v>
      </c>
      <c r="D328" s="24" t="n">
        <v>2.09449</v>
      </c>
      <c r="E328" s="24" t="n">
        <v>0.0015062</v>
      </c>
      <c r="F328" s="25" t="n">
        <v>-0.280512</v>
      </c>
      <c r="G328" s="25" t="n">
        <f aca="false">D328*$B$9+$B$10</f>
        <v>-0.271039702539977</v>
      </c>
      <c r="H328" s="24" t="n">
        <f aca="false">G328-F328</f>
        <v>0.00947229746002293</v>
      </c>
      <c r="J328" s="26" t="n">
        <v>1.41981</v>
      </c>
      <c r="K328" s="24" t="n">
        <v>-0.316191</v>
      </c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49.77</v>
      </c>
      <c r="D329" s="24" t="n">
        <v>2.12656</v>
      </c>
      <c r="E329" s="24" t="n">
        <v>0.00116828</v>
      </c>
      <c r="F329" s="25" t="n">
        <v>-0.385438</v>
      </c>
      <c r="G329" s="25" t="n">
        <f aca="false">D329*$B$9+$B$10</f>
        <v>-0.275409054529088</v>
      </c>
      <c r="H329" s="24" t="n">
        <f aca="false">G329-F329</f>
        <v>0.110028945470912</v>
      </c>
      <c r="J329" s="26" t="n">
        <v>1.41981</v>
      </c>
      <c r="K329" s="24" t="n">
        <v>-0.139186</v>
      </c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0.316</v>
      </c>
      <c r="D330" s="24" t="n">
        <v>2.17574</v>
      </c>
      <c r="E330" s="24" t="n">
        <v>0.00167095</v>
      </c>
      <c r="F330" s="25" t="n">
        <v>-0.362256</v>
      </c>
      <c r="G330" s="25" t="n">
        <f aca="false">D330*$B$9+$B$10</f>
        <v>-0.282109545044351</v>
      </c>
      <c r="H330" s="24" t="n">
        <f aca="false">G330-F330</f>
        <v>0.0801464549556493</v>
      </c>
      <c r="J330" s="26" t="n">
        <v>1.43941</v>
      </c>
      <c r="K330" s="24" t="n">
        <v>-0.358587</v>
      </c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5.448</v>
      </c>
      <c r="D331" s="24" t="n">
        <v>2.19031</v>
      </c>
      <c r="E331" s="24" t="n">
        <v>0.00161262</v>
      </c>
      <c r="F331" s="25" t="n">
        <v>-0.306686</v>
      </c>
      <c r="G331" s="25" t="n">
        <f aca="false">D331*$B$9+$B$10</f>
        <v>-0.284094623263289</v>
      </c>
      <c r="H331" s="24" t="n">
        <f aca="false">G331-F331</f>
        <v>0.0225913767367111</v>
      </c>
      <c r="J331" s="26" t="n">
        <v>1.4656</v>
      </c>
      <c r="K331" s="24" t="n">
        <v>-0.217405</v>
      </c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50.278</v>
      </c>
      <c r="D332" s="24" t="n">
        <v>2.20978</v>
      </c>
      <c r="E332" s="24" t="n">
        <v>0.001151</v>
      </c>
      <c r="F332" s="25" t="n">
        <v>-0.225223</v>
      </c>
      <c r="G332" s="25" t="n">
        <f aca="false">D332*$B$9+$B$10</f>
        <v>-0.286747298137875</v>
      </c>
      <c r="H332" s="24" t="n">
        <f aca="false">G332-F332</f>
        <v>-0.0615242981378754</v>
      </c>
      <c r="J332" s="26" t="n">
        <v>1.52963</v>
      </c>
      <c r="K332" s="24" t="n">
        <v>-0.199372</v>
      </c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4.992</v>
      </c>
      <c r="D333" s="24" t="n">
        <v>2.18802</v>
      </c>
      <c r="E333" s="24" t="n">
        <v>0.00415731</v>
      </c>
      <c r="F333" s="25" t="n">
        <v>-0.214983</v>
      </c>
      <c r="G333" s="25" t="n">
        <f aca="false">D333*$B$9+$B$10</f>
        <v>-0.283782624009935</v>
      </c>
      <c r="H333" s="24" t="n">
        <f aca="false">G333-F333</f>
        <v>-0.0687996240099349</v>
      </c>
      <c r="J333" s="26" t="n">
        <v>1.58344</v>
      </c>
      <c r="K333" s="24" t="n">
        <v>-0.212562</v>
      </c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99.7268</v>
      </c>
      <c r="D334" s="24" t="n">
        <v>2.30846</v>
      </c>
      <c r="E334" s="24" t="n">
        <v>0.0017226</v>
      </c>
      <c r="F334" s="25" t="n">
        <v>-0.240537</v>
      </c>
      <c r="G334" s="25" t="n">
        <f aca="false">D334*$B$9+$B$10</f>
        <v>-0.300191877317341</v>
      </c>
      <c r="H334" s="24" t="n">
        <f aca="false">G334-F334</f>
        <v>-0.0596548773173413</v>
      </c>
      <c r="J334" s="26" t="n">
        <v>1.69731</v>
      </c>
      <c r="K334" s="24" t="n">
        <v>-0.169686</v>
      </c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5.1816</v>
      </c>
      <c r="D335" s="24" t="n">
        <v>2.30667</v>
      </c>
      <c r="E335" s="24" t="n">
        <v>0.00110594</v>
      </c>
      <c r="F335" s="25" t="n">
        <v>-0.271331</v>
      </c>
      <c r="G335" s="25" t="n">
        <f aca="false">D335*$B$9+$B$10</f>
        <v>-0.299948000171706</v>
      </c>
      <c r="H335" s="24" t="n">
        <f aca="false">G335-F335</f>
        <v>-0.0286170001717064</v>
      </c>
      <c r="J335" s="26" t="n">
        <v>2.07795</v>
      </c>
      <c r="K335" s="24" t="n">
        <v>-0.42205</v>
      </c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50.1348</v>
      </c>
      <c r="D336" s="24" t="n">
        <v>2.48199</v>
      </c>
      <c r="E336" s="24" t="n">
        <v>0.000701138</v>
      </c>
      <c r="F336" s="25" t="n">
        <v>-0.318008</v>
      </c>
      <c r="G336" s="25" t="n">
        <f aca="false">D336*$B$9+$B$10</f>
        <v>-0.323834336022375</v>
      </c>
      <c r="H336" s="24" t="n">
        <f aca="false">G336-F336</f>
        <v>-0.0058263360223747</v>
      </c>
      <c r="J336" s="26" t="n">
        <v>2.56544</v>
      </c>
      <c r="K336" s="24" t="n">
        <v>-0.406562</v>
      </c>
    </row>
    <row r="337" customFormat="false" ht="12.75" hidden="false" customHeight="false" outlineLevel="0" collapsed="false">
      <c r="A337" s="23" t="n">
        <v>19</v>
      </c>
      <c r="B337" s="24" t="s">
        <v>94</v>
      </c>
      <c r="C337" s="25" t="n">
        <v>25.1807</v>
      </c>
      <c r="D337" s="24" t="n">
        <v>2.8886</v>
      </c>
      <c r="E337" s="24" t="n">
        <v>0.00176214</v>
      </c>
      <c r="F337" s="25" t="n">
        <v>-0.241402</v>
      </c>
      <c r="G337" s="25" t="n">
        <f aca="false">D337*$B$9+$B$10</f>
        <v>-0.379232596461801</v>
      </c>
      <c r="H337" s="24" t="n">
        <f aca="false">G337-F337</f>
        <v>-0.137830596461801</v>
      </c>
      <c r="J337" s="26" t="n">
        <v>2.69335</v>
      </c>
      <c r="K337" s="24" t="n">
        <v>-0.375653</v>
      </c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0.2802</v>
      </c>
      <c r="D338" s="24" t="n">
        <v>3.40415</v>
      </c>
      <c r="E338" s="24" t="n">
        <v>0.00230816</v>
      </c>
      <c r="F338" s="25" t="n">
        <v>-0.551851</v>
      </c>
      <c r="G338" s="25" t="n">
        <f aca="false">D338*$B$9+$B$10</f>
        <v>-0.449473301731092</v>
      </c>
      <c r="H338" s="24" t="n">
        <f aca="false">G338-F338</f>
        <v>0.102377698268908</v>
      </c>
      <c r="J338" s="26" t="n">
        <v>3.43936</v>
      </c>
      <c r="K338" s="24" t="n">
        <v>-0.488645</v>
      </c>
    </row>
    <row r="339" customFormat="false" ht="13.5" hidden="false" customHeight="false" outlineLevel="0" collapsed="false">
      <c r="A339" s="23" t="n">
        <v>19</v>
      </c>
      <c r="B339" s="24" t="s">
        <v>95</v>
      </c>
      <c r="C339" s="25" t="n">
        <v>4.16408</v>
      </c>
      <c r="D339" s="24" t="n">
        <v>4.86532</v>
      </c>
      <c r="E339" s="24" t="n">
        <v>0.0155307</v>
      </c>
      <c r="F339" s="25" t="n">
        <v>-0.476678</v>
      </c>
      <c r="G339" s="25" t="n">
        <f aca="false">D339*$B$9+$B$10</f>
        <v>-0.648549262003285</v>
      </c>
      <c r="H339" s="24" t="n">
        <f aca="false">G339-F339</f>
        <v>-0.171871262003285</v>
      </c>
      <c r="J339" s="26" t="n">
        <v>4.90643</v>
      </c>
      <c r="K339" s="24" t="n">
        <v>-0.78457</v>
      </c>
    </row>
    <row r="340" customFormat="false" ht="13.5" hidden="false" customHeight="false" outlineLevel="0" collapsed="false">
      <c r="A340" s="27" t="n">
        <v>20</v>
      </c>
      <c r="B340" s="24" t="s">
        <v>94</v>
      </c>
      <c r="C340" s="28" t="n">
        <v>307.136</v>
      </c>
      <c r="D340" s="29" t="n">
        <v>1.87002</v>
      </c>
      <c r="E340" s="29" t="n">
        <v>0.000741429</v>
      </c>
      <c r="F340" s="28" t="n">
        <v>-0.190984</v>
      </c>
      <c r="G340" s="28" t="n">
        <f aca="false">D340*$B$9+$B$10</f>
        <v>-0.240456963500509</v>
      </c>
      <c r="H340" s="29" t="n">
        <f aca="false">G340-F340</f>
        <v>-0.0494729635005092</v>
      </c>
      <c r="J340" s="26" t="n">
        <v>4.84775</v>
      </c>
      <c r="K340" s="24" t="n">
        <v>-0.754248</v>
      </c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0.167</v>
      </c>
      <c r="D341" s="24" t="n">
        <v>1.87639</v>
      </c>
      <c r="E341" s="24" t="n">
        <v>0.00191209</v>
      </c>
      <c r="F341" s="25" t="n">
        <v>-0.170612</v>
      </c>
      <c r="G341" s="25" t="n">
        <f aca="false">D341*$B$9+$B$10</f>
        <v>-0.241324839152852</v>
      </c>
      <c r="H341" s="24" t="n">
        <f aca="false">G341-F341</f>
        <v>-0.0707128391528521</v>
      </c>
      <c r="J341" s="26" t="n">
        <v>4.89638</v>
      </c>
      <c r="K341" s="24" t="n">
        <v>-0.93662</v>
      </c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51.424</v>
      </c>
      <c r="D342" s="24" t="n">
        <v>1.8972</v>
      </c>
      <c r="E342" s="24" t="n">
        <v>0.00120845</v>
      </c>
      <c r="F342" s="25" t="n">
        <v>-0.181802</v>
      </c>
      <c r="G342" s="25" t="n">
        <f aca="false">D342*$B$9+$B$10</f>
        <v>-0.244160081276126</v>
      </c>
      <c r="H342" s="24" t="n">
        <f aca="false">G342-F342</f>
        <v>-0.0623580812761262</v>
      </c>
      <c r="J342" s="26" t="n">
        <v>4.9273</v>
      </c>
      <c r="K342" s="24" t="n">
        <v>-0.692702</v>
      </c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200.223</v>
      </c>
      <c r="D343" s="24" t="n">
        <v>1.98469</v>
      </c>
      <c r="E343" s="24" t="n">
        <v>0.00149457</v>
      </c>
      <c r="F343" s="25" t="n">
        <v>-0.373314</v>
      </c>
      <c r="G343" s="25" t="n">
        <f aca="false">D343*$B$9+$B$10</f>
        <v>-0.256080087684836</v>
      </c>
      <c r="H343" s="24" t="n">
        <f aca="false">G343-F343</f>
        <v>0.117233912315164</v>
      </c>
      <c r="J343" s="26" t="n">
        <v>1.84381</v>
      </c>
      <c r="K343" s="24" t="n">
        <v>-0.275189</v>
      </c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4.847</v>
      </c>
      <c r="D344" s="24" t="n">
        <v>2.02608</v>
      </c>
      <c r="E344" s="24" t="n">
        <v>0.00117321</v>
      </c>
      <c r="F344" s="25" t="n">
        <v>-0.228917</v>
      </c>
      <c r="G344" s="25" t="n">
        <f aca="false">D344*$B$9+$B$10</f>
        <v>-0.261719235761833</v>
      </c>
      <c r="H344" s="24" t="n">
        <f aca="false">G344-F344</f>
        <v>-0.032802235761833</v>
      </c>
      <c r="J344" s="26" t="n">
        <v>1.8368</v>
      </c>
      <c r="K344" s="24" t="n">
        <v>-0.364198</v>
      </c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0.051</v>
      </c>
      <c r="D345" s="24" t="n">
        <v>2.08938</v>
      </c>
      <c r="E345" s="24" t="n">
        <v>0.00121968</v>
      </c>
      <c r="F345" s="25" t="n">
        <v>-0.25962</v>
      </c>
      <c r="G345" s="25" t="n">
        <f aca="false">D345*$B$9+$B$10</f>
        <v>-0.270343494599087</v>
      </c>
      <c r="H345" s="24" t="n">
        <f aca="false">G345-F345</f>
        <v>-0.0107234945990866</v>
      </c>
      <c r="J345" s="26" t="n">
        <v>2.01235</v>
      </c>
      <c r="K345" s="24" t="n">
        <v>-0.221653</v>
      </c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4.729</v>
      </c>
      <c r="D346" s="24" t="n">
        <v>2.13422</v>
      </c>
      <c r="E346" s="24" t="n">
        <v>0.00185071</v>
      </c>
      <c r="F346" s="25" t="n">
        <v>-0.233777</v>
      </c>
      <c r="G346" s="25" t="n">
        <f aca="false">D346*$B$9+$B$10</f>
        <v>-0.276452685219347</v>
      </c>
      <c r="H346" s="24" t="n">
        <f aca="false">G346-F346</f>
        <v>-0.0426756852193465</v>
      </c>
      <c r="J346" s="26" t="n">
        <v>2.71733</v>
      </c>
      <c r="K346" s="24" t="n">
        <v>-0.32167</v>
      </c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99.7659</v>
      </c>
      <c r="D347" s="24" t="n">
        <v>2.1918</v>
      </c>
      <c r="E347" s="24" t="n">
        <v>0.000748558</v>
      </c>
      <c r="F347" s="25" t="n">
        <v>-0.333199</v>
      </c>
      <c r="G347" s="25" t="n">
        <f aca="false">D347*$B$9+$B$10</f>
        <v>-0.284297627144292</v>
      </c>
      <c r="H347" s="24" t="n">
        <f aca="false">G347-F347</f>
        <v>0.0489013728557078</v>
      </c>
      <c r="J347" s="26" t="n">
        <v>3.51479</v>
      </c>
      <c r="K347" s="24" t="n">
        <v>-0.513215</v>
      </c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6.3346</v>
      </c>
      <c r="D348" s="24" t="n">
        <v>2.35527</v>
      </c>
      <c r="E348" s="24" t="n">
        <v>0.0015384</v>
      </c>
      <c r="F348" s="25" t="n">
        <v>-0.297727</v>
      </c>
      <c r="G348" s="25" t="n">
        <f aca="false">D348*$B$9+$B$10</f>
        <v>-0.306569469042015</v>
      </c>
      <c r="H348" s="24" t="n">
        <f aca="false">G348-F348</f>
        <v>-0.00884246904201486</v>
      </c>
      <c r="J348" s="26" t="n">
        <v>3.90132</v>
      </c>
      <c r="K348" s="24" t="n">
        <v>-0.542677</v>
      </c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0.2625</v>
      </c>
      <c r="D349" s="24" t="n">
        <v>2.45121</v>
      </c>
      <c r="E349" s="24" t="n">
        <v>0.00152371</v>
      </c>
      <c r="F349" s="25" t="n">
        <v>-0.301787</v>
      </c>
      <c r="G349" s="25" t="n">
        <f aca="false">D349*$B$9+$B$10</f>
        <v>-0.319640739071179</v>
      </c>
      <c r="H349" s="24" t="n">
        <f aca="false">G349-F349</f>
        <v>-0.0178537390711793</v>
      </c>
      <c r="J349" s="26" t="n">
        <v>4.20308</v>
      </c>
      <c r="K349" s="24" t="n">
        <v>-0.591918</v>
      </c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0.2625</v>
      </c>
      <c r="D350" s="24" t="n">
        <v>2.45121</v>
      </c>
      <c r="E350" s="24" t="n">
        <v>0.00152371</v>
      </c>
      <c r="F350" s="25" t="n">
        <v>-0.274787</v>
      </c>
      <c r="G350" s="25" t="n">
        <f aca="false">D350*$B$9+$B$10</f>
        <v>-0.319640739071179</v>
      </c>
      <c r="H350" s="24" t="n">
        <f aca="false">G350-F350</f>
        <v>-0.0448537390711793</v>
      </c>
      <c r="J350" s="26" t="n">
        <v>4.8355</v>
      </c>
      <c r="K350" s="24" t="n">
        <v>-0.677497</v>
      </c>
    </row>
    <row r="351" customFormat="false" ht="12.75" hidden="false" customHeight="false" outlineLevel="0" collapsed="false">
      <c r="A351" s="23" t="n">
        <v>20</v>
      </c>
      <c r="B351" s="24" t="s">
        <v>94</v>
      </c>
      <c r="C351" s="25" t="n">
        <v>25.2994</v>
      </c>
      <c r="D351" s="24" t="n">
        <v>3.06326</v>
      </c>
      <c r="E351" s="24" t="n">
        <v>0.00249923</v>
      </c>
      <c r="F351" s="25" t="n">
        <v>-0.555736</v>
      </c>
      <c r="G351" s="25" t="n">
        <f aca="false">D351*$B$9+$B$10</f>
        <v>-0.40302901113028</v>
      </c>
      <c r="H351" s="24" t="n">
        <f aca="false">G351-F351</f>
        <v>0.15270698886972</v>
      </c>
      <c r="J351" s="26" t="n">
        <v>4.8355</v>
      </c>
      <c r="K351" s="24" t="n">
        <v>-0.678497</v>
      </c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10.093</v>
      </c>
      <c r="D352" s="24" t="n">
        <v>3.71048</v>
      </c>
      <c r="E352" s="24" t="n">
        <v>0.0108005</v>
      </c>
      <c r="F352" s="25" t="n">
        <v>-0.512521</v>
      </c>
      <c r="G352" s="25" t="n">
        <f aca="false">D352*$B$9+$B$10</f>
        <v>-0.491208992246351</v>
      </c>
      <c r="H352" s="24" t="n">
        <f aca="false">G352-F352</f>
        <v>0.0213120077536494</v>
      </c>
      <c r="J352" s="26" t="n">
        <v>2.38463</v>
      </c>
      <c r="K352" s="24" t="n">
        <v>-0.377372</v>
      </c>
    </row>
    <row r="353" customFormat="false" ht="13.5" hidden="false" customHeight="false" outlineLevel="0" collapsed="false">
      <c r="A353" s="23" t="n">
        <v>20</v>
      </c>
      <c r="B353" s="24" t="s">
        <v>95</v>
      </c>
      <c r="C353" s="25" t="n">
        <v>4.09625</v>
      </c>
      <c r="D353" s="24" t="n">
        <v>5.20107</v>
      </c>
      <c r="E353" s="24" t="n">
        <v>0.0812599</v>
      </c>
      <c r="F353" s="25" t="n">
        <v>-0.803932</v>
      </c>
      <c r="G353" s="25" t="n">
        <f aca="false">D353*$B$9+$B$10</f>
        <v>-0.694293257336743</v>
      </c>
      <c r="H353" s="24" t="n">
        <f aca="false">G353-F353</f>
        <v>0.109638742663257</v>
      </c>
      <c r="J353" s="26" t="n">
        <v>2.3904</v>
      </c>
      <c r="K353" s="24" t="n">
        <v>-0.353595</v>
      </c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0.217</v>
      </c>
      <c r="D354" s="29" t="n">
        <v>1.81225</v>
      </c>
      <c r="E354" s="29" t="n">
        <v>0.00173821</v>
      </c>
      <c r="F354" s="28" t="n">
        <v>-0.297752</v>
      </c>
      <c r="G354" s="28" t="n">
        <f aca="false">D354*$B$9+$B$10</f>
        <v>-0.23258613517463</v>
      </c>
      <c r="H354" s="29" t="n">
        <f aca="false">G354-F354</f>
        <v>0.0651658648253698</v>
      </c>
      <c r="J354" s="26" t="n">
        <v>2.39469</v>
      </c>
      <c r="K354" s="24" t="n">
        <v>-0.319306</v>
      </c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0.155</v>
      </c>
      <c r="D355" s="24" t="n">
        <v>1.8187</v>
      </c>
      <c r="E355" s="24" t="n">
        <v>0.00134563</v>
      </c>
      <c r="F355" s="25" t="n">
        <v>-0.210298</v>
      </c>
      <c r="G355" s="25" t="n">
        <f aca="false">D355*$B$9+$B$10</f>
        <v>-0.233464910364208</v>
      </c>
      <c r="H355" s="24" t="n">
        <f aca="false">G355-F355</f>
        <v>-0.0231669103642082</v>
      </c>
      <c r="J355" s="26" t="n">
        <v>2.39547</v>
      </c>
      <c r="K355" s="24" t="n">
        <v>-0.293529</v>
      </c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0.286</v>
      </c>
      <c r="D356" s="24" t="n">
        <v>1.9017</v>
      </c>
      <c r="E356" s="24" t="n">
        <v>0.00117362</v>
      </c>
      <c r="F356" s="25" t="n">
        <v>-0.332298</v>
      </c>
      <c r="G356" s="25" t="n">
        <f aca="false">D356*$B$9+$B$10</f>
        <v>-0.244773180245599</v>
      </c>
      <c r="H356" s="24" t="n">
        <f aca="false">G356-F356</f>
        <v>0.0875248197544009</v>
      </c>
      <c r="J356" s="26" t="n">
        <v>2.41346</v>
      </c>
      <c r="K356" s="24" t="n">
        <v>-0.285541</v>
      </c>
    </row>
    <row r="357" customFormat="false" ht="12.75" hidden="false" customHeight="false" outlineLevel="0" collapsed="false">
      <c r="A357" s="23" t="n">
        <v>21</v>
      </c>
      <c r="B357" s="24" t="s">
        <v>95</v>
      </c>
      <c r="C357" s="25" t="n">
        <v>200.107</v>
      </c>
      <c r="D357" s="24" t="n">
        <v>1.87069</v>
      </c>
      <c r="E357" s="24" t="n">
        <v>0.00198344</v>
      </c>
      <c r="F357" s="25" t="n">
        <v>-0.647314</v>
      </c>
      <c r="G357" s="25" t="n">
        <f aca="false">D357*$B$9+$B$10</f>
        <v>-0.240548247124853</v>
      </c>
      <c r="H357" s="24" t="n">
        <f aca="false">G357-F357</f>
        <v>0.406765752875147</v>
      </c>
      <c r="J357" s="26" t="n">
        <v>2.41346</v>
      </c>
      <c r="K357" s="24" t="n">
        <v>-0.342541</v>
      </c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5.45</v>
      </c>
      <c r="D358" s="24" t="n">
        <v>1.83307</v>
      </c>
      <c r="E358" s="24" t="n">
        <v>0.00118798</v>
      </c>
      <c r="F358" s="25" t="n">
        <v>-0.210934</v>
      </c>
      <c r="G358" s="25" t="n">
        <f aca="false">D358*$B$9+$B$10</f>
        <v>-0.235422739740059</v>
      </c>
      <c r="H358" s="24" t="n">
        <f aca="false">G358-F358</f>
        <v>-0.0244887397400586</v>
      </c>
      <c r="J358" s="26" t="n">
        <v>2.40487</v>
      </c>
      <c r="K358" s="24" t="n">
        <v>-0.303132</v>
      </c>
    </row>
    <row r="359" customFormat="false" ht="12.75" hidden="false" customHeight="false" outlineLevel="0" collapsed="false">
      <c r="A359" s="23" t="n">
        <v>21</v>
      </c>
      <c r="B359" s="24" t="s">
        <v>95</v>
      </c>
      <c r="C359" s="25" t="n">
        <v>175.45</v>
      </c>
      <c r="D359" s="24" t="n">
        <v>1.83307</v>
      </c>
      <c r="E359" s="24" t="n">
        <v>0.00118798</v>
      </c>
      <c r="F359" s="25" t="n">
        <v>-0.635934</v>
      </c>
      <c r="G359" s="25" t="n">
        <f aca="false">D359*$B$9+$B$10</f>
        <v>-0.235422739740059</v>
      </c>
      <c r="H359" s="24" t="n">
        <f aca="false">G359-F359</f>
        <v>0.400511260259941</v>
      </c>
      <c r="J359" s="26" t="n">
        <v>2.48186</v>
      </c>
      <c r="K359" s="24" t="n">
        <v>-0.306141</v>
      </c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50.081</v>
      </c>
      <c r="D360" s="24" t="n">
        <v>1.86474</v>
      </c>
      <c r="E360" s="24" t="n">
        <v>0.00148756</v>
      </c>
      <c r="F360" s="25" t="n">
        <v>-0.184264</v>
      </c>
      <c r="G360" s="25" t="n">
        <f aca="false">D360*$B$9+$B$10</f>
        <v>-0.239737594042994</v>
      </c>
      <c r="H360" s="24" t="n">
        <f aca="false">G360-F360</f>
        <v>-0.0554735940429942</v>
      </c>
      <c r="J360" s="26" t="n">
        <v>2.72784</v>
      </c>
      <c r="K360" s="24" t="n">
        <v>-0.374157</v>
      </c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5.287</v>
      </c>
      <c r="D361" s="24" t="n">
        <v>1.90409</v>
      </c>
      <c r="E361" s="24" t="n">
        <v>0.00144915</v>
      </c>
      <c r="F361" s="25" t="n">
        <v>-0.278909</v>
      </c>
      <c r="G361" s="25" t="n">
        <f aca="false">D361*$B$9+$B$10</f>
        <v>-0.245098803920497</v>
      </c>
      <c r="H361" s="24" t="n">
        <f aca="false">G361-F361</f>
        <v>0.033810196079503</v>
      </c>
      <c r="J361" s="26" t="n">
        <v>3.04341</v>
      </c>
      <c r="K361" s="24" t="n">
        <v>-0.393587</v>
      </c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0.067</v>
      </c>
      <c r="D362" s="24" t="n">
        <v>2.01441</v>
      </c>
      <c r="E362" s="24" t="n">
        <v>0.00142939</v>
      </c>
      <c r="F362" s="25" t="n">
        <v>-0.221595</v>
      </c>
      <c r="G362" s="25" t="n">
        <f aca="false">D362*$B$9+$B$10</f>
        <v>-0.260129265767666</v>
      </c>
      <c r="H362" s="24" t="n">
        <f aca="false">G362-F362</f>
        <v>-0.0385342657676663</v>
      </c>
      <c r="J362" s="26" t="n">
        <v>3.12526</v>
      </c>
      <c r="K362" s="24" t="n">
        <v>-0.466736</v>
      </c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5.3532</v>
      </c>
      <c r="D363" s="24" t="n">
        <v>2.33289</v>
      </c>
      <c r="E363" s="24" t="n">
        <v>0.00137721</v>
      </c>
      <c r="F363" s="25" t="n">
        <v>-0.465107</v>
      </c>
      <c r="G363" s="25" t="n">
        <f aca="false">D363*$B$9+$B$10</f>
        <v>-0.303520323500502</v>
      </c>
      <c r="H363" s="24" t="n">
        <f aca="false">G363-F363</f>
        <v>0.161586676499498</v>
      </c>
      <c r="J363" s="26" t="n">
        <v>3.18134</v>
      </c>
      <c r="K363" s="24" t="n">
        <v>-0.410661</v>
      </c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50.2511</v>
      </c>
      <c r="D364" s="24" t="n">
        <v>2.69248</v>
      </c>
      <c r="E364" s="24" t="n">
        <v>0.00179859</v>
      </c>
      <c r="F364" s="25" t="n">
        <v>-0.349521</v>
      </c>
      <c r="G364" s="25" t="n">
        <f aca="false">D364*$B$9+$B$10</f>
        <v>-0.352512380930013</v>
      </c>
      <c r="H364" s="24" t="n">
        <f aca="false">G364-F364</f>
        <v>-0.00299138093001311</v>
      </c>
      <c r="J364" s="26" t="n">
        <v>3.71231</v>
      </c>
      <c r="K364" s="24" t="n">
        <v>-0.456686</v>
      </c>
    </row>
    <row r="365" customFormat="false" ht="12.75" hidden="false" customHeight="false" outlineLevel="0" collapsed="false">
      <c r="A365" s="23" t="n">
        <v>21</v>
      </c>
      <c r="B365" s="24" t="s">
        <v>94</v>
      </c>
      <c r="C365" s="25" t="n">
        <v>25.2162</v>
      </c>
      <c r="D365" s="24" t="n">
        <v>3.39555</v>
      </c>
      <c r="E365" s="24" t="n">
        <v>0.00235574</v>
      </c>
      <c r="F365" s="25" t="n">
        <v>-0.452446</v>
      </c>
      <c r="G365" s="25" t="n">
        <f aca="false">D365*$B$9+$B$10</f>
        <v>-0.448301601478321</v>
      </c>
      <c r="H365" s="24" t="n">
        <f aca="false">G365-F365</f>
        <v>0.00414439852167903</v>
      </c>
      <c r="J365" s="26"/>
      <c r="K365" s="24"/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10.4422</v>
      </c>
      <c r="D366" s="24" t="n">
        <v>3.90248</v>
      </c>
      <c r="E366" s="24" t="n">
        <v>0.00188017</v>
      </c>
      <c r="F366" s="25" t="n">
        <v>-0.505521</v>
      </c>
      <c r="G366" s="25" t="n">
        <f aca="false">D366*$B$9+$B$10</f>
        <v>-0.517367881610532</v>
      </c>
      <c r="H366" s="24" t="n">
        <f aca="false">G366-F366</f>
        <v>-0.0118468816105322</v>
      </c>
      <c r="J366" s="26"/>
      <c r="K366" s="24"/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023</v>
      </c>
      <c r="D367" s="29" t="n">
        <v>1.24831</v>
      </c>
      <c r="E367" s="29" t="n">
        <v>0.00149463</v>
      </c>
      <c r="F367" s="28" t="n">
        <v>-0.127686</v>
      </c>
      <c r="G367" s="28" t="n">
        <f aca="false">D367*$B$9+$B$10</f>
        <v>-0.155752572320273</v>
      </c>
      <c r="H367" s="29" t="n">
        <f aca="false">G367-F367</f>
        <v>-0.0280665723202732</v>
      </c>
      <c r="J367" s="26"/>
      <c r="K367" s="24"/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136</v>
      </c>
      <c r="D368" s="24" t="n">
        <v>1.2455</v>
      </c>
      <c r="E368" s="24" t="n">
        <v>0.00131735</v>
      </c>
      <c r="F368" s="25" t="n">
        <v>-0.126504</v>
      </c>
      <c r="G368" s="25" t="n">
        <f aca="false">D368*$B$9+$B$10</f>
        <v>-0.155369726074891</v>
      </c>
      <c r="H368" s="24" t="n">
        <f aca="false">G368-F368</f>
        <v>-0.0288657260748912</v>
      </c>
      <c r="J368" s="26"/>
      <c r="K368" s="24"/>
    </row>
    <row r="369" customFormat="false" ht="12.75" hidden="false" customHeight="false" outlineLevel="0" collapsed="false">
      <c r="A369" s="23" t="n">
        <v>22</v>
      </c>
      <c r="B369" s="24" t="s">
        <v>94</v>
      </c>
      <c r="C369" s="25" t="n">
        <v>246.16</v>
      </c>
      <c r="D369" s="24" t="n">
        <v>1.24141</v>
      </c>
      <c r="E369" s="24" t="n">
        <v>0.0016861</v>
      </c>
      <c r="F369" s="25" t="n">
        <v>-0.142595</v>
      </c>
      <c r="G369" s="25" t="n">
        <f aca="false">D369*$B$9+$B$10</f>
        <v>-0.154812487233748</v>
      </c>
      <c r="H369" s="24" t="n">
        <f aca="false">G369-F369</f>
        <v>-0.012217487233748</v>
      </c>
      <c r="J369" s="26"/>
      <c r="K369" s="24"/>
    </row>
    <row r="370" customFormat="false" ht="12.75" hidden="false" customHeight="false" outlineLevel="0" collapsed="false">
      <c r="A370" s="23" t="n">
        <v>22</v>
      </c>
      <c r="B370" s="24" t="s">
        <v>94</v>
      </c>
      <c r="C370" s="25" t="n">
        <v>242.469</v>
      </c>
      <c r="D370" s="24" t="n">
        <v>1.24106</v>
      </c>
      <c r="E370" s="24" t="n">
        <v>0.00120621</v>
      </c>
      <c r="F370" s="25" t="n">
        <v>-0.106942</v>
      </c>
      <c r="G370" s="25" t="n">
        <f aca="false">D370*$B$9+$B$10</f>
        <v>-0.154764801758345</v>
      </c>
      <c r="H370" s="24" t="n">
        <f aca="false">G370-F370</f>
        <v>-0.0478228017583445</v>
      </c>
      <c r="J370" s="26"/>
      <c r="K370" s="24"/>
    </row>
    <row r="371" customFormat="false" ht="12.75" hidden="false" customHeight="false" outlineLevel="0" collapsed="false">
      <c r="A371" s="23" t="n">
        <v>22</v>
      </c>
      <c r="B371" s="24" t="s">
        <v>94</v>
      </c>
      <c r="C371" s="25" t="n">
        <v>237.277</v>
      </c>
      <c r="D371" s="24" t="n">
        <v>1.24027</v>
      </c>
      <c r="E371" s="24" t="n">
        <v>0.00114018</v>
      </c>
      <c r="F371" s="25" t="n">
        <v>-0.113727</v>
      </c>
      <c r="G371" s="25" t="n">
        <f aca="false">D371*$B$9+$B$10</f>
        <v>-0.154657168828148</v>
      </c>
      <c r="H371" s="24" t="n">
        <f aca="false">G371-F371</f>
        <v>-0.0409301688281482</v>
      </c>
      <c r="J371" s="26"/>
      <c r="K371" s="24"/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4.793</v>
      </c>
      <c r="D372" s="24" t="n">
        <v>1.24193</v>
      </c>
      <c r="E372" s="24" t="n">
        <v>0.00103066</v>
      </c>
      <c r="F372" s="25" t="n">
        <v>-0.122066</v>
      </c>
      <c r="G372" s="25" t="n">
        <f aca="false">D372*$B$9+$B$10</f>
        <v>-0.154883334225776</v>
      </c>
      <c r="H372" s="24" t="n">
        <f aca="false">G372-F372</f>
        <v>-0.032817334225776</v>
      </c>
      <c r="J372" s="26"/>
      <c r="K372" s="24"/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199.181</v>
      </c>
      <c r="D373" s="24" t="n">
        <v>1.24434</v>
      </c>
      <c r="E373" s="24" t="n">
        <v>0.00149192</v>
      </c>
      <c r="F373" s="25" t="n">
        <v>-0.173661</v>
      </c>
      <c r="G373" s="25" t="n">
        <f aca="false">D373*$B$9+$B$10</f>
        <v>-0.155211682784983</v>
      </c>
      <c r="H373" s="24" t="n">
        <f aca="false">G373-F373</f>
        <v>0.0184493172150174</v>
      </c>
      <c r="J373" s="26"/>
      <c r="K373" s="24"/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4.928</v>
      </c>
      <c r="D374" s="24" t="n">
        <v>1.5225</v>
      </c>
      <c r="E374" s="24" t="n">
        <v>0.00107334</v>
      </c>
      <c r="F374" s="25" t="n">
        <v>-0.227496</v>
      </c>
      <c r="G374" s="25" t="n">
        <f aca="false">D374*$B$9+$B$10</f>
        <v>-0.193109373751341</v>
      </c>
      <c r="H374" s="24" t="n">
        <f aca="false">G374-F374</f>
        <v>0.0343866262486594</v>
      </c>
      <c r="J374" s="26"/>
      <c r="K374" s="24"/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0.557</v>
      </c>
      <c r="D375" s="24" t="n">
        <v>1.7753</v>
      </c>
      <c r="E375" s="24" t="n">
        <v>0.00143555</v>
      </c>
      <c r="F375" s="25" t="n">
        <v>-0.221702</v>
      </c>
      <c r="G375" s="25" t="n">
        <f aca="false">D375*$B$9+$B$10</f>
        <v>-0.22755191141418</v>
      </c>
      <c r="H375" s="24" t="n">
        <f aca="false">G375-F375</f>
        <v>-0.00584991141417965</v>
      </c>
      <c r="J375" s="26"/>
      <c r="K375" s="24"/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4.939</v>
      </c>
      <c r="D376" s="24" t="n">
        <v>2.10718</v>
      </c>
      <c r="E376" s="24" t="n">
        <v>0.00199997</v>
      </c>
      <c r="F376" s="25" t="n">
        <v>-0.240818</v>
      </c>
      <c r="G376" s="25" t="n">
        <f aca="false">D376*$B$9+$B$10</f>
        <v>-0.272768641633891</v>
      </c>
      <c r="H376" s="24" t="n">
        <f aca="false">G376-F376</f>
        <v>-0.0319506416338909</v>
      </c>
      <c r="J376" s="26"/>
      <c r="K376" s="24"/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99.8799</v>
      </c>
      <c r="D377" s="24" t="n">
        <v>2.71086</v>
      </c>
      <c r="E377" s="24" t="n">
        <v>0.0044913</v>
      </c>
      <c r="F377" s="25" t="n">
        <v>-0.367141</v>
      </c>
      <c r="G377" s="25" t="n">
        <f aca="false">D377*$B$9+$B$10</f>
        <v>-0.355016549609772</v>
      </c>
      <c r="H377" s="24" t="n">
        <f aca="false">G377-F377</f>
        <v>0.0121244503902283</v>
      </c>
      <c r="J377" s="26"/>
      <c r="K377" s="24"/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4.5624</v>
      </c>
      <c r="D378" s="24" t="n">
        <v>2.95733</v>
      </c>
      <c r="E378" s="24" t="n">
        <v>0.00116468</v>
      </c>
      <c r="F378" s="25" t="n">
        <v>-0.506669</v>
      </c>
      <c r="G378" s="25" t="n">
        <f aca="false">D378*$B$9+$B$10</f>
        <v>-0.388596661388885</v>
      </c>
      <c r="H378" s="24" t="n">
        <f aca="false">G378-F378</f>
        <v>0.118072338611115</v>
      </c>
      <c r="J378" s="26"/>
      <c r="K378" s="24"/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49.5263</v>
      </c>
      <c r="D379" s="24" t="n">
        <v>3.35536</v>
      </c>
      <c r="E379" s="24" t="n">
        <v>0.00172577</v>
      </c>
      <c r="F379" s="25" t="n">
        <v>-0.41464</v>
      </c>
      <c r="G379" s="25" t="n">
        <f aca="false">D379*$B$9+$B$10</f>
        <v>-0.44282594645985</v>
      </c>
      <c r="H379" s="24" t="n">
        <f aca="false">G379-F379</f>
        <v>-0.0281859464598498</v>
      </c>
      <c r="J379" s="26"/>
      <c r="K379" s="24"/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49.5263</v>
      </c>
      <c r="D380" s="24" t="n">
        <v>3.35536</v>
      </c>
      <c r="E380" s="24" t="n">
        <v>0.00172577</v>
      </c>
      <c r="F380" s="25" t="n">
        <v>-0.416641</v>
      </c>
      <c r="G380" s="25" t="n">
        <f aca="false">D380*$B$9+$B$10</f>
        <v>-0.44282594645985</v>
      </c>
      <c r="H380" s="24" t="n">
        <f aca="false">G380-F380</f>
        <v>-0.0261849464598499</v>
      </c>
      <c r="J380" s="26"/>
      <c r="K380" s="24"/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29.5468</v>
      </c>
      <c r="D381" s="24" t="n">
        <v>4.00563</v>
      </c>
      <c r="E381" s="24" t="n">
        <v>0.00336928</v>
      </c>
      <c r="F381" s="25" t="n">
        <v>-0.461372</v>
      </c>
      <c r="G381" s="25" t="n">
        <f aca="false">D381*$B$9+$B$10</f>
        <v>-0.531421472433008</v>
      </c>
      <c r="H381" s="24" t="n">
        <f aca="false">G381-F381</f>
        <v>-0.0700494724330077</v>
      </c>
      <c r="J381" s="26"/>
      <c r="K381" s="24"/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20.2422</v>
      </c>
      <c r="D382" s="24" t="n">
        <v>4.72878</v>
      </c>
      <c r="E382" s="24" t="n">
        <v>0.00376264</v>
      </c>
      <c r="F382" s="25" t="n">
        <v>-0.535223</v>
      </c>
      <c r="G382" s="25" t="n">
        <f aca="false">D382*$B$9+$B$10</f>
        <v>-0.62994647682732</v>
      </c>
      <c r="H382" s="24" t="n">
        <f aca="false">G382-F382</f>
        <v>-0.0947234768273197</v>
      </c>
      <c r="J382" s="26"/>
      <c r="K382" s="24"/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0.012</v>
      </c>
      <c r="D383" s="24" t="n">
        <v>5.41842</v>
      </c>
      <c r="E383" s="24" t="n">
        <v>0.0020115</v>
      </c>
      <c r="F383" s="25" t="n">
        <v>-0.584579</v>
      </c>
      <c r="G383" s="25" t="n">
        <f aca="false">D383*$B$9+$B$10</f>
        <v>-0.723905937562289</v>
      </c>
      <c r="H383" s="24" t="n">
        <f aca="false">G383-F383</f>
        <v>-0.139326937562289</v>
      </c>
      <c r="J383" s="26"/>
      <c r="K383" s="24"/>
    </row>
    <row r="384" customFormat="false" ht="13.5" hidden="false" customHeight="false" outlineLevel="0" collapsed="false">
      <c r="A384" s="23" t="n">
        <v>22</v>
      </c>
      <c r="B384" s="24" t="s">
        <v>95</v>
      </c>
      <c r="C384" s="25" t="n">
        <v>3.76076</v>
      </c>
      <c r="D384" s="24" t="n">
        <v>5.44165</v>
      </c>
      <c r="E384" s="24" t="n">
        <v>0.00155826</v>
      </c>
      <c r="F384" s="25" t="n">
        <v>-0.705347</v>
      </c>
      <c r="G384" s="25" t="n">
        <f aca="false">D384*$B$9+$B$10</f>
        <v>-0.727070890686924</v>
      </c>
      <c r="H384" s="24" t="n">
        <f aca="false">G384-F384</f>
        <v>-0.0217238906869244</v>
      </c>
      <c r="J384" s="26"/>
      <c r="K384" s="24"/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5.239</v>
      </c>
      <c r="D385" s="29" t="n">
        <v>2.0826</v>
      </c>
      <c r="E385" s="29" t="n">
        <v>0.00128177</v>
      </c>
      <c r="F385" s="28" t="n">
        <v>-0.353405</v>
      </c>
      <c r="G385" s="28" t="n">
        <f aca="false">D385*$B$9+$B$10</f>
        <v>-0.269419758818414</v>
      </c>
      <c r="H385" s="29" t="n">
        <f aca="false">G385-F385</f>
        <v>0.0839852411815861</v>
      </c>
      <c r="J385" s="26"/>
      <c r="K385" s="24"/>
    </row>
    <row r="386" customFormat="false" ht="12.75" hidden="false" customHeight="false" outlineLevel="0" collapsed="false">
      <c r="A386" s="23" t="n">
        <v>23</v>
      </c>
      <c r="B386" s="24" t="s">
        <v>94</v>
      </c>
      <c r="C386" s="25" t="n">
        <v>131.034</v>
      </c>
      <c r="D386" s="24" t="n">
        <v>2.16241</v>
      </c>
      <c r="E386" s="24" t="n">
        <v>0.0131482</v>
      </c>
      <c r="F386" s="25" t="n">
        <v>-0.362591</v>
      </c>
      <c r="G386" s="25" t="n">
        <f aca="false">D386*$B$9+$B$10</f>
        <v>-0.280293409652556</v>
      </c>
      <c r="H386" s="24" t="n">
        <f aca="false">G386-F386</f>
        <v>0.0822975903474437</v>
      </c>
      <c r="J386" s="26"/>
      <c r="K386" s="24"/>
    </row>
    <row r="387" customFormat="false" ht="12.75" hidden="false" customHeight="false" outlineLevel="0" collapsed="false">
      <c r="A387" s="23" t="n">
        <v>23</v>
      </c>
      <c r="B387" s="24" t="s">
        <v>94</v>
      </c>
      <c r="C387" s="25" t="n">
        <v>130.781</v>
      </c>
      <c r="D387" s="24" t="n">
        <v>2.16542</v>
      </c>
      <c r="E387" s="24" t="n">
        <v>0.0127716</v>
      </c>
      <c r="F387" s="25" t="n">
        <v>-0.299578</v>
      </c>
      <c r="G387" s="25" t="n">
        <f aca="false">D387*$B$9+$B$10</f>
        <v>-0.280703504741026</v>
      </c>
      <c r="H387" s="24" t="n">
        <f aca="false">G387-F387</f>
        <v>0.018874495258974</v>
      </c>
      <c r="J387" s="26"/>
      <c r="K387" s="24"/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6.187</v>
      </c>
      <c r="D388" s="24" t="n">
        <v>2.20259</v>
      </c>
      <c r="E388" s="24" t="n">
        <v>0.00196496</v>
      </c>
      <c r="F388" s="25" t="n">
        <v>-0.234413</v>
      </c>
      <c r="G388" s="25" t="n">
        <f aca="false">D388*$B$9+$B$10</f>
        <v>-0.285767702228873</v>
      </c>
      <c r="H388" s="24" t="n">
        <f aca="false">G388-F388</f>
        <v>-0.051354702228873</v>
      </c>
      <c r="J388" s="26"/>
      <c r="K388" s="24"/>
    </row>
    <row r="389" customFormat="false" ht="12.75" hidden="false" customHeight="false" outlineLevel="0" collapsed="false">
      <c r="A389" s="23" t="n">
        <v>23</v>
      </c>
      <c r="B389" s="24" t="s">
        <v>94</v>
      </c>
      <c r="C389" s="25" t="n">
        <v>119.657</v>
      </c>
      <c r="D389" s="24" t="n">
        <v>2.37208</v>
      </c>
      <c r="E389" s="24" t="n">
        <v>0.00257745</v>
      </c>
      <c r="F389" s="25" t="n">
        <v>-0.274918</v>
      </c>
      <c r="G389" s="25" t="n">
        <f aca="false">D389*$B$9+$B$10</f>
        <v>-0.308859734303535</v>
      </c>
      <c r="H389" s="24" t="n">
        <f aca="false">G389-F389</f>
        <v>-0.0339417343035351</v>
      </c>
      <c r="J389" s="26"/>
      <c r="K389" s="24"/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99.3912</v>
      </c>
      <c r="D390" s="24" t="n">
        <v>2.48474</v>
      </c>
      <c r="E390" s="24" t="n">
        <v>0.00221934</v>
      </c>
      <c r="F390" s="25" t="n">
        <v>-0.406256</v>
      </c>
      <c r="G390" s="25" t="n">
        <f aca="false">D390*$B$9+$B$10</f>
        <v>-0.32420900761483</v>
      </c>
      <c r="H390" s="24" t="n">
        <f aca="false">G390-F390</f>
        <v>0.0820469923851696</v>
      </c>
      <c r="J390" s="26"/>
      <c r="K390" s="24"/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5.1741</v>
      </c>
      <c r="D391" s="24" t="n">
        <v>2.77815</v>
      </c>
      <c r="E391" s="24" t="n">
        <v>0.00170616</v>
      </c>
      <c r="F391" s="25" t="n">
        <v>-0.281851</v>
      </c>
      <c r="G391" s="25" t="n">
        <f aca="false">D391*$B$9+$B$10</f>
        <v>-0.364184422866625</v>
      </c>
      <c r="H391" s="24" t="n">
        <f aca="false">G391-F391</f>
        <v>-0.0823334228666247</v>
      </c>
      <c r="J391" s="26"/>
      <c r="K391" s="24"/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49.8679</v>
      </c>
      <c r="D392" s="24" t="n">
        <v>3.37762</v>
      </c>
      <c r="E392" s="24" t="n">
        <v>0.00158774</v>
      </c>
      <c r="F392" s="25" t="n">
        <v>-0.42038</v>
      </c>
      <c r="G392" s="25" t="n">
        <f aca="false">D392*$B$9+$B$10</f>
        <v>-0.44585874269551</v>
      </c>
      <c r="H392" s="24" t="n">
        <f aca="false">G392-F392</f>
        <v>-0.0254787426955097</v>
      </c>
      <c r="J392" s="26"/>
      <c r="K392" s="24"/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29.6167</v>
      </c>
      <c r="D393" s="24" t="n">
        <v>4.45792</v>
      </c>
      <c r="E393" s="24" t="n">
        <v>0.00448067</v>
      </c>
      <c r="F393" s="25" t="n">
        <v>-0.522083</v>
      </c>
      <c r="G393" s="25" t="n">
        <f aca="false">D393*$B$9+$B$10</f>
        <v>-0.593043368633662</v>
      </c>
      <c r="H393" s="24" t="n">
        <f aca="false">G393-F393</f>
        <v>-0.0709603686336623</v>
      </c>
      <c r="J393" s="26"/>
      <c r="K393" s="24"/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19.5736</v>
      </c>
      <c r="D394" s="24" t="n">
        <v>4.89069</v>
      </c>
      <c r="E394" s="24" t="n">
        <v>0.0064058</v>
      </c>
      <c r="F394" s="25" t="n">
        <v>-0.589314</v>
      </c>
      <c r="G394" s="25" t="n">
        <f aca="false">D394*$B$9+$B$10</f>
        <v>-0.652005777748958</v>
      </c>
      <c r="H394" s="24" t="n">
        <f aca="false">G394-F394</f>
        <v>-0.0626917777489584</v>
      </c>
      <c r="J394" s="26"/>
      <c r="K394" s="24"/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9.37298</v>
      </c>
      <c r="D395" s="24" t="n">
        <v>5.41683</v>
      </c>
      <c r="E395" s="24" t="n">
        <v>0.00224605</v>
      </c>
      <c r="F395" s="25" t="n">
        <v>-0.795174</v>
      </c>
      <c r="G395" s="25" t="n">
        <f aca="false">D395*$B$9+$B$10</f>
        <v>-0.723689309259742</v>
      </c>
      <c r="H395" s="24" t="n">
        <f aca="false">G395-F395</f>
        <v>0.071484690740258</v>
      </c>
      <c r="J395" s="26"/>
      <c r="K395" s="24"/>
    </row>
    <row r="396" customFormat="false" ht="13.5" hidden="false" customHeight="false" outlineLevel="0" collapsed="false">
      <c r="A396" s="23" t="n">
        <v>23</v>
      </c>
      <c r="B396" s="24" t="s">
        <v>95</v>
      </c>
      <c r="C396" s="25" t="n">
        <v>3.34587</v>
      </c>
      <c r="D396" s="24" t="n">
        <v>5.46642</v>
      </c>
      <c r="E396" s="24" t="n">
        <v>0.012752</v>
      </c>
      <c r="F396" s="25" t="n">
        <v>-0.731578</v>
      </c>
      <c r="G396" s="25" t="n">
        <f aca="false">D396*$B$9+$B$10</f>
        <v>-0.730445659903335</v>
      </c>
      <c r="H396" s="24" t="n">
        <f aca="false">G396-F396</f>
        <v>0.0011323400966653</v>
      </c>
      <c r="J396" s="26"/>
      <c r="K396" s="24"/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3.991</v>
      </c>
      <c r="D397" s="29" t="n">
        <v>2.53741</v>
      </c>
      <c r="E397" s="29" t="n">
        <v>0.00530965</v>
      </c>
      <c r="F397" s="28" t="n">
        <v>-0.342595</v>
      </c>
      <c r="G397" s="28" t="n">
        <f aca="false">D397*$B$9+$B$10</f>
        <v>-0.331384990441973</v>
      </c>
      <c r="H397" s="29" t="n">
        <f aca="false">G397-F397</f>
        <v>0.0112100095580266</v>
      </c>
      <c r="J397" s="26"/>
      <c r="K397" s="24"/>
    </row>
    <row r="398" customFormat="false" ht="12.75" hidden="false" customHeight="false" outlineLevel="0" collapsed="false">
      <c r="A398" s="23" t="n">
        <v>24</v>
      </c>
      <c r="B398" s="24" t="s">
        <v>94</v>
      </c>
      <c r="C398" s="25" t="n">
        <v>153.991</v>
      </c>
      <c r="D398" s="24" t="n">
        <v>2.53741</v>
      </c>
      <c r="E398" s="24" t="n">
        <v>0.00530965</v>
      </c>
      <c r="F398" s="25" t="n">
        <v>-0.282595</v>
      </c>
      <c r="G398" s="25" t="n">
        <f aca="false">D398*$B$9+$B$10</f>
        <v>-0.331384990441973</v>
      </c>
      <c r="H398" s="24" t="n">
        <f aca="false">G398-F398</f>
        <v>-0.0487899904419734</v>
      </c>
      <c r="J398" s="26"/>
      <c r="K398" s="24"/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1.028</v>
      </c>
      <c r="D399" s="24" t="n">
        <v>2.52202</v>
      </c>
      <c r="E399" s="24" t="n">
        <v>0.00155704</v>
      </c>
      <c r="F399" s="25" t="n">
        <v>-0.367975</v>
      </c>
      <c r="G399" s="25" t="n">
        <f aca="false">D399*$B$9+$B$10</f>
        <v>-0.329288191966376</v>
      </c>
      <c r="H399" s="24" t="n">
        <f aca="false">G399-F399</f>
        <v>0.0386868080336243</v>
      </c>
      <c r="J399" s="26"/>
      <c r="K399" s="24"/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47.082</v>
      </c>
      <c r="D400" s="24" t="n">
        <v>2.50394</v>
      </c>
      <c r="E400" s="24" t="n">
        <v>0.00139821</v>
      </c>
      <c r="F400" s="25" t="n">
        <v>-0.347058</v>
      </c>
      <c r="G400" s="25" t="n">
        <f aca="false">D400*$B$9+$B$10</f>
        <v>-0.326824896551249</v>
      </c>
      <c r="H400" s="24" t="n">
        <f aca="false">G400-F400</f>
        <v>0.0202331034487514</v>
      </c>
      <c r="J400" s="26"/>
      <c r="K400" s="24"/>
    </row>
    <row r="401" customFormat="false" ht="12.75" hidden="false" customHeight="false" outlineLevel="0" collapsed="false">
      <c r="A401" s="23" t="n">
        <v>24</v>
      </c>
      <c r="B401" s="24" t="s">
        <v>94</v>
      </c>
      <c r="C401" s="25" t="n">
        <v>142.343</v>
      </c>
      <c r="D401" s="24" t="n">
        <v>2.58284</v>
      </c>
      <c r="E401" s="24" t="n">
        <v>0.00135407</v>
      </c>
      <c r="F401" s="25" t="n">
        <v>-0.291157</v>
      </c>
      <c r="G401" s="25" t="n">
        <f aca="false">D401*$B$9+$B$10</f>
        <v>-0.337574565149342</v>
      </c>
      <c r="H401" s="24" t="n">
        <f aca="false">G401-F401</f>
        <v>-0.0464175651493419</v>
      </c>
      <c r="J401" s="26"/>
      <c r="K401" s="24"/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5.386</v>
      </c>
      <c r="D402" s="24" t="n">
        <v>2.693</v>
      </c>
      <c r="E402" s="24" t="n">
        <v>0.00157587</v>
      </c>
      <c r="F402" s="25" t="n">
        <v>-0.431</v>
      </c>
      <c r="G402" s="25" t="n">
        <f aca="false">D402*$B$9+$B$10</f>
        <v>-0.352583227922041</v>
      </c>
      <c r="H402" s="24" t="n">
        <f aca="false">G402-F402</f>
        <v>0.0784167720779589</v>
      </c>
      <c r="J402" s="26"/>
      <c r="K402" s="24"/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100.471</v>
      </c>
      <c r="D403" s="24" t="n">
        <v>2.99335</v>
      </c>
      <c r="E403" s="24" t="n">
        <v>0.00224242</v>
      </c>
      <c r="F403" s="25" t="n">
        <v>-0.335653</v>
      </c>
      <c r="G403" s="25" t="n">
        <f aca="false">D403*$B$9+$B$10</f>
        <v>-0.393504178028978</v>
      </c>
      <c r="H403" s="24" t="n">
        <f aca="false">G403-F403</f>
        <v>-0.0578511780289782</v>
      </c>
      <c r="J403" s="26"/>
      <c r="K403" s="24"/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5.0085</v>
      </c>
      <c r="D404" s="24" t="n">
        <v>3.2554</v>
      </c>
      <c r="E404" s="24" t="n">
        <v>0.00133833</v>
      </c>
      <c r="F404" s="25" t="n">
        <v>-0.434603</v>
      </c>
      <c r="G404" s="25" t="n">
        <f aca="false">D404*$B$9+$B$10</f>
        <v>-0.429206974684623</v>
      </c>
      <c r="H404" s="24" t="n">
        <f aca="false">G404-F404</f>
        <v>0.0053960253153772</v>
      </c>
      <c r="J404" s="26"/>
      <c r="K404" s="24"/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49.9196</v>
      </c>
      <c r="D405" s="24" t="n">
        <v>3.69874</v>
      </c>
      <c r="E405" s="24" t="n">
        <v>0.00121465</v>
      </c>
      <c r="F405" s="25" t="n">
        <v>-0.526256</v>
      </c>
      <c r="G405" s="25" t="n">
        <f aca="false">D405*$B$9+$B$10</f>
        <v>-0.489609485157103</v>
      </c>
      <c r="H405" s="24" t="n">
        <f aca="false">G405-F405</f>
        <v>0.0366465148428967</v>
      </c>
      <c r="J405" s="26"/>
      <c r="K405" s="24"/>
    </row>
    <row r="406" customFormat="false" ht="12.75" hidden="false" customHeight="false" outlineLevel="0" collapsed="false">
      <c r="A406" s="23" t="n">
        <v>24</v>
      </c>
      <c r="B406" s="24" t="s">
        <v>95</v>
      </c>
      <c r="C406" s="25" t="n">
        <v>30.3541</v>
      </c>
      <c r="D406" s="24" t="n">
        <v>4.21957</v>
      </c>
      <c r="E406" s="24" t="n">
        <v>0.00340543</v>
      </c>
      <c r="F406" s="25" t="n">
        <v>-0.82843</v>
      </c>
      <c r="G406" s="25" t="n">
        <f aca="false">D406*$B$9+$B$10</f>
        <v>-0.560569559883909</v>
      </c>
      <c r="H406" s="24" t="n">
        <f aca="false">G406-F406</f>
        <v>0.267860440116091</v>
      </c>
      <c r="J406" s="26"/>
      <c r="K406" s="24"/>
    </row>
    <row r="407" customFormat="false" ht="12.75" hidden="false" customHeight="false" outlineLevel="0" collapsed="false">
      <c r="A407" s="23" t="n">
        <v>24</v>
      </c>
      <c r="B407" s="24" t="s">
        <v>95</v>
      </c>
      <c r="C407" s="25" t="n">
        <v>20.3333</v>
      </c>
      <c r="D407" s="24" t="n">
        <v>4.2938</v>
      </c>
      <c r="E407" s="24" t="n">
        <v>0.00163108</v>
      </c>
      <c r="F407" s="25" t="n">
        <v>-0.901198</v>
      </c>
      <c r="G407" s="25" t="n">
        <f aca="false">D407*$B$9+$B$10</f>
        <v>-0.570682967995905</v>
      </c>
      <c r="H407" s="24" t="n">
        <f aca="false">G407-F407</f>
        <v>0.330515032004095</v>
      </c>
      <c r="J407" s="26"/>
      <c r="K407" s="24"/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10.2411</v>
      </c>
      <c r="D408" s="24" t="n">
        <v>5.26577</v>
      </c>
      <c r="E408" s="24" t="n">
        <v>0.00685413</v>
      </c>
      <c r="F408" s="25" t="n">
        <v>-0.904232</v>
      </c>
      <c r="G408" s="25" t="n">
        <f aca="false">D408*$B$9+$B$10</f>
        <v>-0.703108258075611</v>
      </c>
      <c r="H408" s="24" t="n">
        <f aca="false">G408-F408</f>
        <v>0.20112374192439</v>
      </c>
      <c r="J408" s="26"/>
      <c r="K408" s="24"/>
    </row>
    <row r="409" customFormat="false" ht="13.5" hidden="false" customHeight="false" outlineLevel="0" collapsed="false">
      <c r="A409" s="23" t="n">
        <v>24</v>
      </c>
      <c r="B409" s="24" t="s">
        <v>95</v>
      </c>
      <c r="C409" s="25" t="n">
        <v>4.14845</v>
      </c>
      <c r="D409" s="24" t="n">
        <v>5.5384</v>
      </c>
      <c r="E409" s="24" t="n">
        <v>0.0122505</v>
      </c>
      <c r="F409" s="25" t="n">
        <v>-0.786603</v>
      </c>
      <c r="G409" s="25" t="n">
        <f aca="false">D409*$B$9+$B$10</f>
        <v>-0.740252518530594</v>
      </c>
      <c r="H409" s="24" t="n">
        <f aca="false">G409-F409</f>
        <v>0.0463504814694061</v>
      </c>
      <c r="J409" s="26"/>
      <c r="K409" s="24"/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1.419</v>
      </c>
      <c r="D410" s="29" t="n">
        <v>2.41939</v>
      </c>
      <c r="E410" s="29" t="n">
        <v>0.00150208</v>
      </c>
      <c r="F410" s="28" t="n">
        <v>-0.304611</v>
      </c>
      <c r="G410" s="28" t="n">
        <f aca="false">D410*$B$9+$B$10</f>
        <v>-0.315305448135928</v>
      </c>
      <c r="H410" s="29" t="n">
        <f aca="false">G410-F410</f>
        <v>-0.010694448135928</v>
      </c>
      <c r="J410" s="26"/>
      <c r="K410" s="24"/>
    </row>
    <row r="411" customFormat="false" ht="12.75" hidden="false" customHeight="false" outlineLevel="0" collapsed="false">
      <c r="A411" s="23" t="n">
        <v>25</v>
      </c>
      <c r="B411" s="24" t="s">
        <v>94</v>
      </c>
      <c r="C411" s="25" t="n">
        <v>328.155</v>
      </c>
      <c r="D411" s="24" t="n">
        <v>2.4221</v>
      </c>
      <c r="E411" s="24" t="n">
        <v>0.00182782</v>
      </c>
      <c r="F411" s="25" t="n">
        <v>-0.431905</v>
      </c>
      <c r="G411" s="25" t="n">
        <f aca="false">D411*$B$9+$B$10</f>
        <v>-0.315674669959766</v>
      </c>
      <c r="H411" s="24" t="n">
        <f aca="false">G411-F411</f>
        <v>0.116230330040234</v>
      </c>
      <c r="J411" s="26"/>
      <c r="K411" s="24"/>
    </row>
    <row r="412" customFormat="false" ht="12.75" hidden="false" customHeight="false" outlineLevel="0" collapsed="false">
      <c r="A412" s="23" t="n">
        <v>25</v>
      </c>
      <c r="B412" s="24" t="s">
        <v>94</v>
      </c>
      <c r="C412" s="25" t="n">
        <v>327.962</v>
      </c>
      <c r="D412" s="24" t="n">
        <v>2.42212</v>
      </c>
      <c r="E412" s="24" t="n">
        <v>0.00172414</v>
      </c>
      <c r="F412" s="25" t="n">
        <v>-0.254883</v>
      </c>
      <c r="G412" s="25" t="n">
        <f aca="false">D412*$B$9+$B$10</f>
        <v>-0.315677394844075</v>
      </c>
      <c r="H412" s="24" t="n">
        <f aca="false">G412-F412</f>
        <v>-0.060794394844075</v>
      </c>
      <c r="J412" s="26"/>
      <c r="K412" s="24"/>
    </row>
    <row r="413" customFormat="false" ht="12.75" hidden="false" customHeight="false" outlineLevel="0" collapsed="false">
      <c r="A413" s="23" t="n">
        <v>25</v>
      </c>
      <c r="B413" s="24" t="s">
        <v>94</v>
      </c>
      <c r="C413" s="25" t="n">
        <v>323.081</v>
      </c>
      <c r="D413" s="24" t="n">
        <v>2.42126</v>
      </c>
      <c r="E413" s="24" t="n">
        <v>0.00130084</v>
      </c>
      <c r="F413" s="25" t="n">
        <v>-0.264744</v>
      </c>
      <c r="G413" s="25" t="n">
        <f aca="false">D413*$B$9+$B$10</f>
        <v>-0.315560224818798</v>
      </c>
      <c r="H413" s="24" t="n">
        <f aca="false">G413-F413</f>
        <v>-0.0508162248187979</v>
      </c>
      <c r="J413" s="26"/>
      <c r="K413" s="24"/>
    </row>
    <row r="414" customFormat="false" ht="12.75" hidden="false" customHeight="false" outlineLevel="0" collapsed="false">
      <c r="A414" s="23" t="n">
        <v>25</v>
      </c>
      <c r="B414" s="24" t="s">
        <v>94</v>
      </c>
      <c r="C414" s="25" t="n">
        <v>318.174</v>
      </c>
      <c r="D414" s="24" t="n">
        <v>2.42017</v>
      </c>
      <c r="E414" s="24" t="n">
        <v>0.00162621</v>
      </c>
      <c r="F414" s="25" t="n">
        <v>-0.276826</v>
      </c>
      <c r="G414" s="25" t="n">
        <f aca="false">D414*$B$9+$B$10</f>
        <v>-0.31541171862397</v>
      </c>
      <c r="H414" s="24" t="n">
        <f aca="false">G414-F414</f>
        <v>-0.03858571862397</v>
      </c>
      <c r="J414" s="26"/>
      <c r="K414" s="24"/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0.101</v>
      </c>
      <c r="D415" s="24" t="n">
        <v>2.42046</v>
      </c>
      <c r="E415" s="24" t="n">
        <v>0.00215265</v>
      </c>
      <c r="F415" s="25" t="n">
        <v>-0.461537</v>
      </c>
      <c r="G415" s="25" t="n">
        <f aca="false">D415*$B$9+$B$10</f>
        <v>-0.315451229446447</v>
      </c>
      <c r="H415" s="24" t="n">
        <f aca="false">G415-F415</f>
        <v>0.146085770553553</v>
      </c>
      <c r="J415" s="26"/>
      <c r="K415" s="24"/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0.03</v>
      </c>
      <c r="D416" s="24" t="n">
        <v>2.42192</v>
      </c>
      <c r="E416" s="24" t="n">
        <v>0.00138797</v>
      </c>
      <c r="F416" s="25" t="n">
        <v>-0.268083</v>
      </c>
      <c r="G416" s="25" t="n">
        <f aca="false">D416*$B$9+$B$10</f>
        <v>-0.315650146000987</v>
      </c>
      <c r="H416" s="24" t="n">
        <f aca="false">G416-F416</f>
        <v>-0.0475671460009873</v>
      </c>
      <c r="J416" s="26"/>
      <c r="K416" s="24"/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0.106</v>
      </c>
      <c r="D417" s="24" t="n">
        <v>2.42669</v>
      </c>
      <c r="E417" s="24" t="n">
        <v>0.00135413</v>
      </c>
      <c r="F417" s="25" t="n">
        <v>-0.281314</v>
      </c>
      <c r="G417" s="25" t="n">
        <f aca="false">D417*$B$9+$B$10</f>
        <v>-0.316300030908629</v>
      </c>
      <c r="H417" s="24" t="n">
        <f aca="false">G417-F417</f>
        <v>-0.0349860309086286</v>
      </c>
      <c r="J417" s="26"/>
      <c r="K417" s="24"/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5.105</v>
      </c>
      <c r="D418" s="24" t="n">
        <v>2.51996</v>
      </c>
      <c r="E418" s="24" t="n">
        <v>0.0017146</v>
      </c>
      <c r="F418" s="25" t="n">
        <v>-0.380041</v>
      </c>
      <c r="G418" s="25" t="n">
        <f aca="false">D418*$B$9+$B$10</f>
        <v>-0.329007528882573</v>
      </c>
      <c r="H418" s="24" t="n">
        <f aca="false">G418-F418</f>
        <v>0.0510334711174275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100.144</v>
      </c>
      <c r="D419" s="24" t="n">
        <v>2.9795</v>
      </c>
      <c r="E419" s="24" t="n">
        <v>0.00187136</v>
      </c>
      <c r="F419" s="25" t="n">
        <v>-0.386504</v>
      </c>
      <c r="G419" s="25" t="n">
        <f aca="false">D419*$B$9+$B$10</f>
        <v>-0.391617195645156</v>
      </c>
      <c r="H419" s="24" t="n">
        <f aca="false">G419-F419</f>
        <v>-0.00511319564515567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4.8335</v>
      </c>
      <c r="D420" s="24" t="n">
        <v>3.47102</v>
      </c>
      <c r="E420" s="24" t="n">
        <v>0.00182783</v>
      </c>
      <c r="F420" s="25" t="n">
        <v>-0.448975</v>
      </c>
      <c r="G420" s="25" t="n">
        <f aca="false">D420*$B$9+$B$10</f>
        <v>-0.45858395241746</v>
      </c>
      <c r="H420" s="24" t="n">
        <f aca="false">G420-F420</f>
        <v>-0.00960895241746046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0.2301</v>
      </c>
      <c r="D421" s="24" t="n">
        <v>3.84948</v>
      </c>
      <c r="E421" s="24" t="n">
        <v>0.00498015</v>
      </c>
      <c r="F421" s="25" t="n">
        <v>-0.452521</v>
      </c>
      <c r="G421" s="25" t="n">
        <f aca="false">D421*$B$9+$B$10</f>
        <v>-0.510146938192295</v>
      </c>
      <c r="H421" s="24" t="n">
        <f aca="false">G421-F421</f>
        <v>-0.0576259381922945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29.8093</v>
      </c>
      <c r="D422" s="24" t="n">
        <v>4.20403</v>
      </c>
      <c r="E422" s="24" t="n">
        <v>0.00730076</v>
      </c>
      <c r="F422" s="25" t="n">
        <v>-0.511967</v>
      </c>
      <c r="G422" s="25" t="n">
        <f aca="false">D422*$B$9+$B$10</f>
        <v>-0.558452324775996</v>
      </c>
      <c r="H422" s="24" t="n">
        <f aca="false">G422-F422</f>
        <v>-0.0464853247759955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20.1257</v>
      </c>
      <c r="D423" s="24" t="n">
        <v>4.34385</v>
      </c>
      <c r="E423" s="24" t="n">
        <v>0.00171588</v>
      </c>
      <c r="F423" s="25" t="n">
        <v>-0.491149</v>
      </c>
      <c r="G423" s="25" t="n">
        <f aca="false">D423*$B$9+$B$10</f>
        <v>-0.577501990978599</v>
      </c>
      <c r="H423" s="24" t="n">
        <f aca="false">G423-F423</f>
        <v>-0.0863529909785988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0.3609</v>
      </c>
      <c r="D424" s="24" t="n">
        <v>4.53155</v>
      </c>
      <c r="E424" s="24" t="n">
        <v>0.0011399</v>
      </c>
      <c r="F424" s="25" t="n">
        <v>-0.713446</v>
      </c>
      <c r="G424" s="25" t="n">
        <f aca="false">D424*$B$9+$B$10</f>
        <v>-0.603075030216395</v>
      </c>
      <c r="H424" s="24" t="n">
        <f aca="false">G424-F424</f>
        <v>0.110370969783605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5</v>
      </c>
      <c r="C425" s="25" t="n">
        <v>4.14038</v>
      </c>
      <c r="D425" s="24" t="n">
        <v>5.95521</v>
      </c>
      <c r="E425" s="24" t="n">
        <v>0.0637932</v>
      </c>
      <c r="F425" s="25" t="n">
        <v>-0.426785</v>
      </c>
      <c r="G425" s="25" t="n">
        <f aca="false">D425*$B$9+$B$10</f>
        <v>-0.797040469967492</v>
      </c>
      <c r="H425" s="24" t="n">
        <f aca="false">G425-F425</f>
        <v>-0.370255469967492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38.468</v>
      </c>
      <c r="D426" s="29" t="n">
        <v>1.41996</v>
      </c>
      <c r="E426" s="29" t="n">
        <v>0.00171622</v>
      </c>
      <c r="F426" s="28" t="n">
        <v>-0.255035</v>
      </c>
      <c r="G426" s="28" t="n">
        <f aca="false">D426*$B$9+$B$10</f>
        <v>-0.179138891900282</v>
      </c>
      <c r="H426" s="29" t="n">
        <f aca="false">G426-F426</f>
        <v>0.0758961080997176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4</v>
      </c>
      <c r="C427" s="25" t="n">
        <v>236.733</v>
      </c>
      <c r="D427" s="24" t="n">
        <v>1.41981</v>
      </c>
      <c r="E427" s="24" t="n">
        <v>0.00162849</v>
      </c>
      <c r="F427" s="25" t="n">
        <v>-0.316191</v>
      </c>
      <c r="G427" s="25" t="n">
        <f aca="false">D427*$B$9+$B$10</f>
        <v>-0.179118455267967</v>
      </c>
      <c r="H427" s="24" t="n">
        <f aca="false">G427-F427</f>
        <v>0.137072544732033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4</v>
      </c>
      <c r="C428" s="25" t="n">
        <v>236.221</v>
      </c>
      <c r="D428" s="24" t="n">
        <v>1.41981</v>
      </c>
      <c r="E428" s="24" t="n">
        <v>0.00163803</v>
      </c>
      <c r="F428" s="25" t="n">
        <v>-0.139186</v>
      </c>
      <c r="G428" s="25" t="n">
        <f aca="false">D428*$B$9+$B$10</f>
        <v>-0.179118455267967</v>
      </c>
      <c r="H428" s="24" t="n">
        <f aca="false">G428-F428</f>
        <v>-0.0399324552679667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7.932</v>
      </c>
      <c r="D429" s="24" t="n">
        <v>1.43941</v>
      </c>
      <c r="E429" s="24" t="n">
        <v>0.00141817</v>
      </c>
      <c r="F429" s="25" t="n">
        <v>-0.358587</v>
      </c>
      <c r="G429" s="25" t="n">
        <f aca="false">D429*$B$9+$B$10</f>
        <v>-0.18178884189056</v>
      </c>
      <c r="H429" s="24" t="n">
        <f aca="false">G429-F429</f>
        <v>0.17679815810944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3.794</v>
      </c>
      <c r="D430" s="24" t="n">
        <v>1.4656</v>
      </c>
      <c r="E430" s="24" t="n">
        <v>0.00186894</v>
      </c>
      <c r="F430" s="25" t="n">
        <v>-0.217405</v>
      </c>
      <c r="G430" s="25" t="n">
        <f aca="false">D430*$B$9+$B$10</f>
        <v>-0.185357077892893</v>
      </c>
      <c r="H430" s="24" t="n">
        <f aca="false">G430-F430</f>
        <v>0.0320479221071069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199.823</v>
      </c>
      <c r="D431" s="24" t="n">
        <v>1.52963</v>
      </c>
      <c r="E431" s="24" t="n">
        <v>0.00199641</v>
      </c>
      <c r="F431" s="25" t="n">
        <v>-0.199372</v>
      </c>
      <c r="G431" s="25" t="n">
        <f aca="false">D431*$B$9+$B$10</f>
        <v>-0.194080795007417</v>
      </c>
      <c r="H431" s="24" t="n">
        <f aca="false">G431-F431</f>
        <v>0.00529120499258326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4.721</v>
      </c>
      <c r="D432" s="24" t="n">
        <v>1.58344</v>
      </c>
      <c r="E432" s="24" t="n">
        <v>0.00141946</v>
      </c>
      <c r="F432" s="25" t="n">
        <v>-0.212562</v>
      </c>
      <c r="G432" s="25" t="n">
        <f aca="false">D432*$B$9+$B$10</f>
        <v>-0.20141209624016</v>
      </c>
      <c r="H432" s="24" t="n">
        <f aca="false">G432-F432</f>
        <v>0.0111499037598405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49.627</v>
      </c>
      <c r="D433" s="24" t="n">
        <v>1.69731</v>
      </c>
      <c r="E433" s="24" t="n">
        <v>0.00215262</v>
      </c>
      <c r="F433" s="25" t="n">
        <v>-0.169686</v>
      </c>
      <c r="G433" s="25" t="n">
        <f aca="false">D433*$B$9+$B$10</f>
        <v>-0.216926225052135</v>
      </c>
      <c r="H433" s="24" t="n">
        <f aca="false">G433-F433</f>
        <v>-0.0472402250521353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4.017</v>
      </c>
      <c r="D434" s="24" t="n">
        <v>2.07795</v>
      </c>
      <c r="E434" s="24" t="n">
        <v>0.0044644</v>
      </c>
      <c r="F434" s="25" t="n">
        <v>-0.42205</v>
      </c>
      <c r="G434" s="25" t="n">
        <f aca="false">D434*$B$9+$B$10</f>
        <v>-0.268786223216625</v>
      </c>
      <c r="H434" s="24" t="n">
        <f aca="false">G434-F434</f>
        <v>0.153263776783375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99.8899</v>
      </c>
      <c r="D435" s="24" t="n">
        <v>2.56544</v>
      </c>
      <c r="E435" s="24" t="n">
        <v>0.00315675</v>
      </c>
      <c r="F435" s="25" t="n">
        <v>-0.406562</v>
      </c>
      <c r="G435" s="25" t="n">
        <f aca="false">D435*$B$9+$B$10</f>
        <v>-0.335203915800713</v>
      </c>
      <c r="H435" s="24" t="n">
        <f aca="false">G435-F435</f>
        <v>0.071358084199287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4.2347</v>
      </c>
      <c r="D436" s="24" t="n">
        <v>2.69335</v>
      </c>
      <c r="E436" s="24" t="n">
        <v>0.00423421</v>
      </c>
      <c r="F436" s="25" t="n">
        <v>-0.375653</v>
      </c>
      <c r="G436" s="25" t="n">
        <f aca="false">D436*$B$9+$B$10</f>
        <v>-0.352630913397445</v>
      </c>
      <c r="H436" s="24" t="n">
        <f aca="false">G436-F436</f>
        <v>0.0230220866025554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49.616</v>
      </c>
      <c r="D437" s="24" t="n">
        <v>3.43936</v>
      </c>
      <c r="E437" s="24" t="n">
        <v>0.00712608</v>
      </c>
      <c r="F437" s="25" t="n">
        <v>-0.488645</v>
      </c>
      <c r="G437" s="25" t="n">
        <f aca="false">D437*$B$9+$B$10</f>
        <v>-0.454270460556679</v>
      </c>
      <c r="H437" s="24" t="n">
        <f aca="false">G437-F437</f>
        <v>0.0343745394433207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30.5865</v>
      </c>
      <c r="D438" s="24" t="n">
        <v>4.90643</v>
      </c>
      <c r="E438" s="24" t="n">
        <v>0.00676253</v>
      </c>
      <c r="F438" s="25" t="n">
        <v>-0.78457</v>
      </c>
      <c r="G438" s="25" t="n">
        <f aca="false">D438*$B$9+$B$10</f>
        <v>-0.65415026169996</v>
      </c>
      <c r="H438" s="24" t="n">
        <f aca="false">G438-F438</f>
        <v>0.13041973830004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19.8185</v>
      </c>
      <c r="D439" s="24" t="n">
        <v>4.84775</v>
      </c>
      <c r="E439" s="24" t="n">
        <v>0.00179948</v>
      </c>
      <c r="F439" s="25" t="n">
        <v>-0.754248</v>
      </c>
      <c r="G439" s="25" t="n">
        <f aca="false">D439*$B$9+$B$10</f>
        <v>-0.646155451138031</v>
      </c>
      <c r="H439" s="24" t="n">
        <f aca="false">G439-F439</f>
        <v>0.108092548861969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10.2032</v>
      </c>
      <c r="D440" s="24" t="n">
        <v>4.89638</v>
      </c>
      <c r="E440" s="24" t="n">
        <v>0.00177121</v>
      </c>
      <c r="F440" s="25" t="n">
        <v>-0.93662</v>
      </c>
      <c r="G440" s="25" t="n">
        <f aca="false">D440*$B$9+$B$10</f>
        <v>-0.652781007334803</v>
      </c>
      <c r="H440" s="24" t="n">
        <f aca="false">G440-F440</f>
        <v>0.283838992665197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5.06823</v>
      </c>
      <c r="D441" s="24" t="n">
        <v>4.9273</v>
      </c>
      <c r="E441" s="24" t="n">
        <v>0.00303767</v>
      </c>
      <c r="F441" s="25" t="n">
        <v>-0.692702</v>
      </c>
      <c r="G441" s="25" t="n">
        <f aca="false">D441*$B$9+$B$10</f>
        <v>-0.65699367847616</v>
      </c>
      <c r="H441" s="24" t="n">
        <f aca="false">G441-F441</f>
        <v>0.0357083215238402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4</v>
      </c>
      <c r="C442" s="28" t="n">
        <v>116.879</v>
      </c>
      <c r="D442" s="29" t="n">
        <v>1.84381</v>
      </c>
      <c r="E442" s="29" t="n">
        <v>0.00199894</v>
      </c>
      <c r="F442" s="28" t="n">
        <v>-0.275189</v>
      </c>
      <c r="G442" s="28" t="n">
        <f aca="false">D442*$B$9+$B$10</f>
        <v>-0.236886002613868</v>
      </c>
      <c r="H442" s="29" t="n">
        <f aca="false">G442-F442</f>
        <v>0.0383029973861325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4</v>
      </c>
      <c r="C443" s="25" t="n">
        <v>114.061</v>
      </c>
      <c r="D443" s="24" t="n">
        <v>1.8368</v>
      </c>
      <c r="E443" s="24" t="n">
        <v>0.00165641</v>
      </c>
      <c r="F443" s="25" t="n">
        <v>-0.364198</v>
      </c>
      <c r="G443" s="25" t="n">
        <f aca="false">D443*$B$9+$B$10</f>
        <v>-0.235930930663644</v>
      </c>
      <c r="H443" s="24" t="n">
        <f aca="false">G443-F443</f>
        <v>0.128267069336356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99.7671</v>
      </c>
      <c r="D444" s="24" t="n">
        <v>2.01235</v>
      </c>
      <c r="E444" s="24" t="n">
        <v>0.00127612</v>
      </c>
      <c r="F444" s="25" t="n">
        <v>-0.221653</v>
      </c>
      <c r="G444" s="25" t="n">
        <f aca="false">D444*$B$9+$B$10</f>
        <v>-0.259848602683863</v>
      </c>
      <c r="H444" s="24" t="n">
        <f aca="false">G444-F444</f>
        <v>-0.0381956026838632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5.1136</v>
      </c>
      <c r="D445" s="24" t="n">
        <v>2.71733</v>
      </c>
      <c r="E445" s="24" t="n">
        <v>0.0034019</v>
      </c>
      <c r="F445" s="25" t="n">
        <v>-0.32167</v>
      </c>
      <c r="G445" s="25" t="n">
        <f aca="false">D445*$B$9+$B$10</f>
        <v>-0.355898049683658</v>
      </c>
      <c r="H445" s="24" t="n">
        <f aca="false">G445-F445</f>
        <v>-0.0342280496836584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47.8079</v>
      </c>
      <c r="D446" s="24" t="n">
        <v>3.51479</v>
      </c>
      <c r="E446" s="24" t="n">
        <v>0.010565</v>
      </c>
      <c r="F446" s="25" t="n">
        <v>-0.513215</v>
      </c>
      <c r="G446" s="25" t="n">
        <f aca="false">D446*$B$9+$B$10</f>
        <v>-0.464547361727201</v>
      </c>
      <c r="H446" s="24" t="n">
        <f aca="false">G446-F446</f>
        <v>0.0486676382727987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0.786</v>
      </c>
      <c r="D447" s="24" t="n">
        <v>3.90132</v>
      </c>
      <c r="E447" s="24" t="n">
        <v>0.0040522</v>
      </c>
      <c r="F447" s="25" t="n">
        <v>-0.542677</v>
      </c>
      <c r="G447" s="25" t="n">
        <f aca="false">D447*$B$9+$B$10</f>
        <v>-0.517209838320624</v>
      </c>
      <c r="H447" s="24" t="n">
        <f aca="false">G447-F447</f>
        <v>0.0254671616793764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20.2872</v>
      </c>
      <c r="D448" s="24" t="n">
        <v>4.20308</v>
      </c>
      <c r="E448" s="24" t="n">
        <v>0.00307028</v>
      </c>
      <c r="F448" s="25" t="n">
        <v>-0.591918</v>
      </c>
      <c r="G448" s="25" t="n">
        <f aca="false">D448*$B$9+$B$10</f>
        <v>-0.558322892771329</v>
      </c>
      <c r="H448" s="24" t="n">
        <f aca="false">G448-F448</f>
        <v>0.0335951072286712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0.5321</v>
      </c>
      <c r="D449" s="24" t="n">
        <v>4.8355</v>
      </c>
      <c r="E449" s="24" t="n">
        <v>0.0125597</v>
      </c>
      <c r="F449" s="25" t="n">
        <v>-0.677497</v>
      </c>
      <c r="G449" s="25" t="n">
        <f aca="false">D449*$B$9+$B$10</f>
        <v>-0.644486459498911</v>
      </c>
      <c r="H449" s="24" t="n">
        <f aca="false">G449-F449</f>
        <v>0.0330105405010895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0.5321</v>
      </c>
      <c r="D450" s="24" t="n">
        <v>4.8355</v>
      </c>
      <c r="E450" s="24" t="n">
        <v>0.0125597</v>
      </c>
      <c r="F450" s="25" t="n">
        <v>-0.678497</v>
      </c>
      <c r="G450" s="25" t="n">
        <f aca="false">D450*$B$9+$B$10</f>
        <v>-0.644486459498911</v>
      </c>
      <c r="H450" s="24" t="n">
        <f aca="false">G450-F450</f>
        <v>0.0340105405010895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5</v>
      </c>
      <c r="C451" s="25" t="n">
        <v>3.78976</v>
      </c>
      <c r="D451" s="24" t="n">
        <v>5.04265</v>
      </c>
      <c r="E451" s="24" t="n">
        <v>0.00783764</v>
      </c>
      <c r="F451" s="25" t="n">
        <v>-0.770347</v>
      </c>
      <c r="G451" s="25" t="n">
        <f aca="false">D451*$B$9+$B$10</f>
        <v>-0.672709448726985</v>
      </c>
      <c r="H451" s="24" t="n">
        <f aca="false">G451-F451</f>
        <v>0.0976375512730154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5.665</v>
      </c>
      <c r="D452" s="29" t="n">
        <v>2.38463</v>
      </c>
      <c r="E452" s="29" t="n">
        <v>0.000992749</v>
      </c>
      <c r="F452" s="28" t="n">
        <v>-0.377372</v>
      </c>
      <c r="G452" s="28" t="n">
        <f aca="false">D452*$B$9+$B$10</f>
        <v>-0.310569599207288</v>
      </c>
      <c r="H452" s="29" t="n">
        <f aca="false">G452-F452</f>
        <v>0.0668024007927123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4</v>
      </c>
      <c r="C453" s="25" t="n">
        <v>239.91</v>
      </c>
      <c r="D453" s="24" t="n">
        <v>2.3904</v>
      </c>
      <c r="E453" s="24" t="n">
        <v>0.00138189</v>
      </c>
      <c r="F453" s="25" t="n">
        <v>-0.353595</v>
      </c>
      <c r="G453" s="25" t="n">
        <f aca="false">D453*$B$9+$B$10</f>
        <v>-0.311355728330367</v>
      </c>
      <c r="H453" s="24" t="n">
        <f aca="false">G453-F453</f>
        <v>0.0422392716696325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199.605</v>
      </c>
      <c r="D454" s="24" t="n">
        <v>2.39469</v>
      </c>
      <c r="E454" s="24" t="n">
        <v>0.00233753</v>
      </c>
      <c r="F454" s="25" t="n">
        <v>-0.319306</v>
      </c>
      <c r="G454" s="25" t="n">
        <f aca="false">D454*$B$9+$B$10</f>
        <v>-0.311940216014598</v>
      </c>
      <c r="H454" s="24" t="n">
        <f aca="false">G454-F454</f>
        <v>0.00736578398540155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4.74</v>
      </c>
      <c r="D455" s="24" t="n">
        <v>2.39547</v>
      </c>
      <c r="E455" s="24" t="n">
        <v>0.0013359</v>
      </c>
      <c r="F455" s="25" t="n">
        <v>-0.293529</v>
      </c>
      <c r="G455" s="25" t="n">
        <f aca="false">D455*$B$9+$B$10</f>
        <v>-0.31204648650264</v>
      </c>
      <c r="H455" s="24" t="n">
        <f aca="false">G455-F455</f>
        <v>-0.0185174865026404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49.919</v>
      </c>
      <c r="D456" s="24" t="n">
        <v>2.41346</v>
      </c>
      <c r="E456" s="24" t="n">
        <v>0.00146335</v>
      </c>
      <c r="F456" s="25" t="n">
        <v>-0.285541</v>
      </c>
      <c r="G456" s="25" t="n">
        <f aca="false">D456*$B$9+$B$10</f>
        <v>-0.314497519938378</v>
      </c>
      <c r="H456" s="24" t="n">
        <f aca="false">G456-F456</f>
        <v>-0.0289565199383781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49.919</v>
      </c>
      <c r="D457" s="24" t="n">
        <v>2.41346</v>
      </c>
      <c r="E457" s="24" t="n">
        <v>0.00146335</v>
      </c>
      <c r="F457" s="25" t="n">
        <v>-0.342541</v>
      </c>
      <c r="G457" s="25" t="n">
        <f aca="false">D457*$B$9+$B$10</f>
        <v>-0.314497519938378</v>
      </c>
      <c r="H457" s="24" t="n">
        <f aca="false">G457-F457</f>
        <v>0.0280434800616219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5.155</v>
      </c>
      <c r="D458" s="24" t="n">
        <v>2.40487</v>
      </c>
      <c r="E458" s="24" t="n">
        <v>0.00170752</v>
      </c>
      <c r="F458" s="25" t="n">
        <v>-0.303132</v>
      </c>
      <c r="G458" s="25" t="n">
        <f aca="false">D458*$B$9+$B$10</f>
        <v>-0.313327182127762</v>
      </c>
      <c r="H458" s="24" t="n">
        <f aca="false">G458-F458</f>
        <v>-0.0101951821277617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99.5786</v>
      </c>
      <c r="D459" s="24" t="n">
        <v>2.48186</v>
      </c>
      <c r="E459" s="24" t="n">
        <v>0.00164976</v>
      </c>
      <c r="F459" s="25" t="n">
        <v>-0.306141</v>
      </c>
      <c r="G459" s="25" t="n">
        <f aca="false">D459*$B$9+$B$10</f>
        <v>-0.323816624274368</v>
      </c>
      <c r="H459" s="24" t="n">
        <f aca="false">G459-F459</f>
        <v>-0.0176756242743677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5.2214</v>
      </c>
      <c r="D460" s="24" t="n">
        <v>2.72784</v>
      </c>
      <c r="E460" s="24" t="n">
        <v>0.00292974</v>
      </c>
      <c r="F460" s="25" t="n">
        <v>-0.374157</v>
      </c>
      <c r="G460" s="25" t="n">
        <f aca="false">D460*$B$9+$B$10</f>
        <v>-0.357329976387917</v>
      </c>
      <c r="H460" s="24" t="n">
        <f aca="false">G460-F460</f>
        <v>0.0168270236120835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50.3715</v>
      </c>
      <c r="D461" s="24" t="n">
        <v>3.04341</v>
      </c>
      <c r="E461" s="24" t="n">
        <v>0.00218201</v>
      </c>
      <c r="F461" s="25" t="n">
        <v>-0.393587</v>
      </c>
      <c r="G461" s="25" t="n">
        <f aca="false">D461*$B$9+$B$10</f>
        <v>-0.400324563453827</v>
      </c>
      <c r="H461" s="24" t="n">
        <f aca="false">G461-F461</f>
        <v>-0.00673756345382676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30.3881</v>
      </c>
      <c r="D462" s="24" t="n">
        <v>3.12526</v>
      </c>
      <c r="E462" s="24" t="n">
        <v>0.00135873</v>
      </c>
      <c r="F462" s="25" t="n">
        <v>-0.466736</v>
      </c>
      <c r="G462" s="25" t="n">
        <f aca="false">D462*$B$9+$B$10</f>
        <v>-0.411476152487464</v>
      </c>
      <c r="H462" s="24" t="n">
        <f aca="false">G462-F462</f>
        <v>0.0552598475125365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19.9228</v>
      </c>
      <c r="D463" s="24" t="n">
        <v>3.18134</v>
      </c>
      <c r="E463" s="24" t="n">
        <v>0.00135741</v>
      </c>
      <c r="F463" s="25" t="n">
        <v>-0.410661</v>
      </c>
      <c r="G463" s="25" t="n">
        <f aca="false">D463*$B$9+$B$10</f>
        <v>-0.419116728089252</v>
      </c>
      <c r="H463" s="24" t="n">
        <f aca="false">G463-F463</f>
        <v>-0.00845572808925155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9.52552</v>
      </c>
      <c r="D464" s="24" t="n">
        <v>3.71231</v>
      </c>
      <c r="E464" s="24" t="n">
        <v>0.0015457</v>
      </c>
      <c r="F464" s="25" t="n">
        <v>-0.456686</v>
      </c>
      <c r="G464" s="25" t="n">
        <f aca="false">D464*$B$9+$B$10</f>
        <v>-0.491458319160603</v>
      </c>
      <c r="H464" s="24" t="n">
        <f aca="false">G464-F464</f>
        <v>-0.034772319160603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5</v>
      </c>
      <c r="C465" s="25" t="n">
        <v>3.9339</v>
      </c>
      <c r="D465" s="24" t="n">
        <v>4.54046</v>
      </c>
      <c r="E465" s="24" t="n">
        <v>0.0309865</v>
      </c>
      <c r="F465" s="25" t="n">
        <v>-0.288537</v>
      </c>
      <c r="G465" s="25" t="n">
        <f aca="false">D465*$B$9+$B$10</f>
        <v>-0.604288966175952</v>
      </c>
      <c r="H465" s="24" t="n">
        <f aca="false">G465-F465</f>
        <v>-0.315751966175952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3" activePane="bottomLeft" state="frozen"/>
      <selection pane="topLeft" activeCell="A1" activeCellId="0" sqref="A1"/>
      <selection pane="bottomLeft" activeCell="K405" activeCellId="0" sqref="K405:K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6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0214683290142257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-0.00426942224344622</v>
      </c>
      <c r="C9" s="0" t="n">
        <f aca="false">INDEX(LINEST(known_ys,known_xs,TRUE(),TRUE()),2,1)</f>
        <v>0.00144301545527684</v>
      </c>
      <c r="E9" s="0" t="s">
        <v>76</v>
      </c>
      <c r="G9" s="0" t="n">
        <f aca="false">INDEX(LINEST(known_ys,known_xs,TRUE(),TRUE()),3,2)</f>
        <v>0.227925940600802</v>
      </c>
      <c r="I9" s="0" t="n">
        <f aca="false">MIN(known_xs)</f>
        <v>1</v>
      </c>
      <c r="J9" s="0" t="n">
        <f aca="false">I9*$B$9+$B$10</f>
        <v>-0.280753897959495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276484475716049</v>
      </c>
      <c r="C10" s="11" t="n">
        <f aca="false">INDEX(LINEST(known_ys,known_xs,TRUE(),TRUE()),2,2)</f>
        <v>0.0231127493524964</v>
      </c>
      <c r="E10" s="11" t="s">
        <v>78</v>
      </c>
      <c r="F10" s="11"/>
      <c r="G10" s="11" t="n">
        <f aca="false">INDEX(LINEST(known_ys,known_xs,TRUE(),TRUE()),5,2)</f>
        <v>20.7281435251053</v>
      </c>
      <c r="I10" s="11" t="n">
        <f aca="false">MAX(known_xs)</f>
        <v>28</v>
      </c>
      <c r="J10" s="11" t="n">
        <f aca="false">I10*$B$9+$B$10</f>
        <v>-0.3960282985325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4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97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0.531</v>
      </c>
      <c r="D17" s="24" t="n">
        <v>0.503339</v>
      </c>
      <c r="E17" s="24" t="n">
        <v>0.00171053</v>
      </c>
      <c r="F17" s="25" t="n">
        <v>0.169339</v>
      </c>
      <c r="G17" s="25" t="n">
        <f aca="false">A17*$B$9+$B$10</f>
        <v>-0.280753897959495</v>
      </c>
      <c r="H17" s="24" t="n">
        <f aca="false">G17-F17</f>
        <v>-0.450092897959495</v>
      </c>
      <c r="J17" s="26" t="n">
        <v>1</v>
      </c>
      <c r="K17" s="24" t="n">
        <v>0.169339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199.716</v>
      </c>
      <c r="D18" s="24" t="n">
        <v>0.103455</v>
      </c>
      <c r="E18" s="24" t="n">
        <v>0.00116189</v>
      </c>
      <c r="F18" s="25" t="n">
        <v>0.113455</v>
      </c>
      <c r="G18" s="25" t="n">
        <f aca="false">A18*$B$9+$B$10</f>
        <v>-0.280753897959495</v>
      </c>
      <c r="H18" s="24" t="n">
        <f aca="false">G18-F18</f>
        <v>-0.394208897959495</v>
      </c>
      <c r="J18" s="26" t="n">
        <v>1</v>
      </c>
      <c r="K18" s="24" t="n">
        <v>0.1134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4.35</v>
      </c>
      <c r="D19" s="24" t="n">
        <v>0.0946198</v>
      </c>
      <c r="E19" s="24" t="n">
        <v>0.00121714</v>
      </c>
      <c r="F19" s="25" t="n">
        <v>0.0686198</v>
      </c>
      <c r="G19" s="25" t="n">
        <f aca="false">A19*$B$9+$B$10</f>
        <v>-0.280753897959495</v>
      </c>
      <c r="H19" s="24" t="n">
        <f aca="false">G19-F19</f>
        <v>-0.349373697959495</v>
      </c>
      <c r="J19" s="26" t="n">
        <v>1</v>
      </c>
      <c r="K19" s="24" t="n">
        <v>0.0686198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4.35</v>
      </c>
      <c r="D20" s="24" t="n">
        <v>0.0946198</v>
      </c>
      <c r="E20" s="24" t="n">
        <v>0.00121714</v>
      </c>
      <c r="F20" s="25" t="n">
        <v>-0.0243802</v>
      </c>
      <c r="G20" s="25" t="n">
        <f aca="false">A20*$B$9+$B$10</f>
        <v>-0.280753897959495</v>
      </c>
      <c r="H20" s="24" t="n">
        <f aca="false">G20-F20</f>
        <v>-0.256373697959495</v>
      </c>
      <c r="J20" s="26" t="n">
        <v>1</v>
      </c>
      <c r="K20" s="24" t="n">
        <v>-0.02438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49.951</v>
      </c>
      <c r="D21" s="24" t="n">
        <v>0.0916364</v>
      </c>
      <c r="E21" s="24" t="n">
        <v>0.00154919</v>
      </c>
      <c r="F21" s="25" t="n">
        <v>0.0916364</v>
      </c>
      <c r="G21" s="25" t="n">
        <f aca="false">A21*$B$9+$B$10</f>
        <v>-0.280753897959495</v>
      </c>
      <c r="H21" s="24" t="n">
        <f aca="false">G21-F21</f>
        <v>-0.372390297959495</v>
      </c>
      <c r="J21" s="26" t="n">
        <v>1</v>
      </c>
      <c r="K21" s="24" t="n">
        <v>0.0916364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3.925</v>
      </c>
      <c r="D22" s="24" t="n">
        <v>0.36057</v>
      </c>
      <c r="E22" s="24" t="n">
        <v>0.00421472</v>
      </c>
      <c r="F22" s="25" t="n">
        <v>0.11657</v>
      </c>
      <c r="G22" s="25" t="n">
        <f aca="false">A22*$B$9+$B$10</f>
        <v>-0.280753897959495</v>
      </c>
      <c r="H22" s="24" t="n">
        <f aca="false">G22-F22</f>
        <v>-0.397323897959495</v>
      </c>
      <c r="J22" s="26" t="n">
        <v>1</v>
      </c>
      <c r="K22" s="24" t="n">
        <v>0.11657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0.31</v>
      </c>
      <c r="D23" s="24" t="n">
        <v>0.557165</v>
      </c>
      <c r="E23" s="24" t="n">
        <v>0.00220358</v>
      </c>
      <c r="F23" s="25" t="n">
        <v>-0.0448347</v>
      </c>
      <c r="G23" s="25" t="n">
        <f aca="false">A23*$B$9+$B$10</f>
        <v>-0.280753897959495</v>
      </c>
      <c r="H23" s="24" t="n">
        <f aca="false">G23-F23</f>
        <v>-0.235919197959495</v>
      </c>
      <c r="J23" s="26" t="n">
        <v>1</v>
      </c>
      <c r="K23" s="24" t="n">
        <v>-0.0448347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4.7105</v>
      </c>
      <c r="D24" s="24" t="n">
        <v>0.838959</v>
      </c>
      <c r="E24" s="24" t="n">
        <v>0.00316332</v>
      </c>
      <c r="F24" s="25" t="n">
        <v>0.0549587</v>
      </c>
      <c r="G24" s="25" t="n">
        <f aca="false">A24*$B$9+$B$10</f>
        <v>-0.280753897959495</v>
      </c>
      <c r="H24" s="24" t="n">
        <f aca="false">G24-F24</f>
        <v>-0.335712597959495</v>
      </c>
      <c r="J24" s="26" t="n">
        <v>1</v>
      </c>
      <c r="K24" s="24" t="n">
        <v>0.0549587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2938</v>
      </c>
      <c r="D25" s="24" t="n">
        <v>2.32684</v>
      </c>
      <c r="E25" s="24" t="n">
        <v>0.00354498</v>
      </c>
      <c r="F25" s="25" t="n">
        <v>-0.0931571</v>
      </c>
      <c r="G25" s="25" t="n">
        <f aca="false">A25*$B$9+$B$10</f>
        <v>-0.280753897959495</v>
      </c>
      <c r="H25" s="24" t="n">
        <f aca="false">G25-F25</f>
        <v>-0.187596797959495</v>
      </c>
      <c r="J25" s="26" t="n">
        <v>1</v>
      </c>
      <c r="K25" s="24" t="n">
        <v>-0.093157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29.436</v>
      </c>
      <c r="D26" s="24" t="n">
        <v>2.70829</v>
      </c>
      <c r="E26" s="24" t="n">
        <v>0.00245435</v>
      </c>
      <c r="F26" s="25" t="n">
        <v>-0.313711</v>
      </c>
      <c r="G26" s="25" t="n">
        <f aca="false">A26*$B$9+$B$10</f>
        <v>-0.280753897959495</v>
      </c>
      <c r="H26" s="24" t="n">
        <f aca="false">G26-F26</f>
        <v>0.0329571020405048</v>
      </c>
      <c r="J26" s="26" t="n">
        <v>1</v>
      </c>
      <c r="K26" s="24" t="n">
        <v>-0.313711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.2988</v>
      </c>
      <c r="D27" s="24" t="n">
        <v>2.86664</v>
      </c>
      <c r="E27" s="24" t="n">
        <v>0.0764527</v>
      </c>
      <c r="F27" s="25" t="n">
        <v>-0.421364</v>
      </c>
      <c r="G27" s="25" t="n">
        <f aca="false">A27*$B$9+$B$10</f>
        <v>-0.280753897959495</v>
      </c>
      <c r="H27" s="24" t="n">
        <f aca="false">G27-F27</f>
        <v>0.140610102040505</v>
      </c>
      <c r="J27" s="26" t="n">
        <v>1</v>
      </c>
      <c r="K27" s="24" t="n">
        <v>-0.421364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9.9317</v>
      </c>
      <c r="D28" s="24" t="n">
        <v>3.33541</v>
      </c>
      <c r="E28" s="24" t="n">
        <v>0.00149208</v>
      </c>
      <c r="F28" s="25" t="n">
        <v>-0.228595</v>
      </c>
      <c r="G28" s="25" t="n">
        <f aca="false">A28*$B$9+$B$10</f>
        <v>-0.280753897959495</v>
      </c>
      <c r="H28" s="24" t="n">
        <f aca="false">G28-F28</f>
        <v>-0.0521588979594952</v>
      </c>
      <c r="J28" s="26" t="n">
        <v>1</v>
      </c>
      <c r="K28" s="24" t="n">
        <v>-0.228595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4.25888</v>
      </c>
      <c r="D29" s="24" t="n">
        <v>4.12254</v>
      </c>
      <c r="E29" s="24" t="n">
        <v>0.0266062</v>
      </c>
      <c r="F29" s="25" t="n">
        <v>-0.426463</v>
      </c>
      <c r="G29" s="25" t="n">
        <f aca="false">A29*$B$9+$B$10</f>
        <v>-0.280753897959495</v>
      </c>
      <c r="H29" s="24" t="n">
        <f aca="false">G29-F29</f>
        <v>0.145709102040505</v>
      </c>
      <c r="J29" s="26" t="n">
        <v>2</v>
      </c>
      <c r="K29" s="24" t="n">
        <v>-0.109818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4.281</v>
      </c>
      <c r="D30" s="29" t="n">
        <v>1.26618</v>
      </c>
      <c r="E30" s="29" t="n">
        <v>0.00292402</v>
      </c>
      <c r="F30" s="28" t="n">
        <v>-0.109818</v>
      </c>
      <c r="G30" s="28" t="n">
        <f aca="false">A30*$B$9+$B$10</f>
        <v>-0.285023320202941</v>
      </c>
      <c r="H30" s="29" t="n">
        <f aca="false">G30-F30</f>
        <v>-0.175205320202941</v>
      </c>
      <c r="J30" s="26" t="n">
        <v>2</v>
      </c>
      <c r="K30" s="24" t="n">
        <v>-0.782058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99.253</v>
      </c>
      <c r="D31" s="24" t="n">
        <v>1.37794</v>
      </c>
      <c r="E31" s="24" t="n">
        <v>0.00376009</v>
      </c>
      <c r="F31" s="25" t="n">
        <v>-0.782058</v>
      </c>
      <c r="G31" s="25" t="n">
        <f aca="false">A31*$B$9+$B$10</f>
        <v>-0.285023320202941</v>
      </c>
      <c r="H31" s="24" t="n">
        <f aca="false">G31-F31</f>
        <v>0.497034679797059</v>
      </c>
      <c r="J31" s="26" t="n">
        <v>2</v>
      </c>
      <c r="K31" s="24" t="n">
        <v>-0.558397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5.355</v>
      </c>
      <c r="D32" s="24" t="n">
        <v>3.7026</v>
      </c>
      <c r="E32" s="24" t="n">
        <v>0.00834511</v>
      </c>
      <c r="F32" s="25" t="n">
        <v>-0.558397</v>
      </c>
      <c r="G32" s="25" t="n">
        <f aca="false">A32*$B$9+$B$10</f>
        <v>-0.285023320202941</v>
      </c>
      <c r="H32" s="24" t="n">
        <f aca="false">G32-F32</f>
        <v>0.273373679797059</v>
      </c>
      <c r="J32" s="26" t="n">
        <v>2</v>
      </c>
      <c r="K32" s="24" t="n">
        <v>-0.634306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49.7555</v>
      </c>
      <c r="D33" s="24" t="n">
        <v>4.09713</v>
      </c>
      <c r="E33" s="24" t="n">
        <v>0.00180722</v>
      </c>
      <c r="F33" s="25" t="n">
        <v>-1.21887</v>
      </c>
      <c r="G33" s="25" t="n">
        <f aca="false">A33*$B$9+$B$10</f>
        <v>-0.285023320202941</v>
      </c>
      <c r="H33" s="24" t="n">
        <f aca="false">G33-F33</f>
        <v>0.933846679797059</v>
      </c>
      <c r="J33" s="26" t="n">
        <v>2</v>
      </c>
      <c r="K33" s="24" t="n">
        <v>-0.703901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24.1403</v>
      </c>
      <c r="D34" s="24" t="n">
        <v>3.74569</v>
      </c>
      <c r="E34" s="24" t="n">
        <v>0.00286311</v>
      </c>
      <c r="F34" s="25" t="n">
        <v>-0.634306</v>
      </c>
      <c r="G34" s="25" t="n">
        <f aca="false">A34*$B$9+$B$10</f>
        <v>-0.285023320202941</v>
      </c>
      <c r="H34" s="24" t="n">
        <f aca="false">G34-F34</f>
        <v>0.349282679797059</v>
      </c>
      <c r="J34" s="26" t="n">
        <v>3</v>
      </c>
      <c r="K34" s="24" t="n">
        <v>-0.354694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9.77081</v>
      </c>
      <c r="D35" s="24" t="n">
        <v>5.7551</v>
      </c>
      <c r="E35" s="24" t="n">
        <v>0.00300391</v>
      </c>
      <c r="F35" s="25" t="n">
        <v>-0.703901</v>
      </c>
      <c r="G35" s="25" t="n">
        <f aca="false">A35*$B$9+$B$10</f>
        <v>-0.285023320202941</v>
      </c>
      <c r="H35" s="24" t="n">
        <f aca="false">G35-F35</f>
        <v>0.418877679797059</v>
      </c>
      <c r="J35" s="26" t="n">
        <v>3</v>
      </c>
      <c r="K35" s="24" t="n">
        <v>-0.285421</v>
      </c>
    </row>
    <row r="36" customFormat="false" ht="13.5" hidden="false" customHeight="false" outlineLevel="0" collapsed="false">
      <c r="A36" s="23" t="n">
        <v>2</v>
      </c>
      <c r="B36" s="24" t="s">
        <v>95</v>
      </c>
      <c r="C36" s="25" t="n">
        <v>4.08359</v>
      </c>
      <c r="D36" s="24" t="n">
        <v>5.78179</v>
      </c>
      <c r="E36" s="24" t="n">
        <v>0.00294728</v>
      </c>
      <c r="F36" s="25" t="n">
        <v>-1.15222</v>
      </c>
      <c r="G36" s="25" t="n">
        <f aca="false">A36*$B$9+$B$10</f>
        <v>-0.285023320202941</v>
      </c>
      <c r="H36" s="24" t="n">
        <f aca="false">G36-F36</f>
        <v>0.867196679797059</v>
      </c>
      <c r="J36" s="26" t="n">
        <v>3</v>
      </c>
      <c r="K36" s="24" t="n">
        <v>-0.200045</v>
      </c>
    </row>
    <row r="37" customFormat="false" ht="13.5" hidden="false" customHeight="false" outlineLevel="0" collapsed="false">
      <c r="A37" s="27" t="n">
        <v>3</v>
      </c>
      <c r="B37" s="24" t="s">
        <v>94</v>
      </c>
      <c r="C37" s="28" t="n">
        <v>1301.86</v>
      </c>
      <c r="D37" s="29" t="n">
        <v>0.124306</v>
      </c>
      <c r="E37" s="29" t="n">
        <v>0.00200767</v>
      </c>
      <c r="F37" s="28" t="n">
        <v>-0.354694</v>
      </c>
      <c r="G37" s="28" t="n">
        <f aca="false">A37*$B$9+$B$10</f>
        <v>-0.289292742446388</v>
      </c>
      <c r="H37" s="29" t="n">
        <f aca="false">G37-F37</f>
        <v>0.0654012575536124</v>
      </c>
      <c r="J37" s="26" t="n">
        <v>3</v>
      </c>
      <c r="K37" s="24" t="n">
        <v>-0.142045</v>
      </c>
    </row>
    <row r="38" customFormat="false" ht="12.75" hidden="false" customHeight="false" outlineLevel="0" collapsed="false">
      <c r="A38" s="23" t="n">
        <v>3</v>
      </c>
      <c r="B38" s="24" t="s">
        <v>94</v>
      </c>
      <c r="C38" s="25" t="n">
        <v>1248.03</v>
      </c>
      <c r="D38" s="24" t="n">
        <v>0.120579</v>
      </c>
      <c r="E38" s="24" t="n">
        <v>0.000937659</v>
      </c>
      <c r="F38" s="25" t="n">
        <v>-0.285421</v>
      </c>
      <c r="G38" s="25" t="n">
        <f aca="false">A38*$B$9+$B$10</f>
        <v>-0.289292742446388</v>
      </c>
      <c r="H38" s="24" t="n">
        <f aca="false">G38-F38</f>
        <v>-0.00387174244638761</v>
      </c>
      <c r="J38" s="26" t="n">
        <v>3</v>
      </c>
      <c r="K38" s="24" t="n">
        <v>-0.160843</v>
      </c>
    </row>
    <row r="39" customFormat="false" ht="12.75" hidden="false" customHeight="false" outlineLevel="0" collapsed="false">
      <c r="A39" s="23" t="n">
        <v>3</v>
      </c>
      <c r="B39" s="24" t="s">
        <v>94</v>
      </c>
      <c r="C39" s="25" t="n">
        <v>996.15</v>
      </c>
      <c r="D39" s="24" t="n">
        <v>0.0789545</v>
      </c>
      <c r="E39" s="24" t="n">
        <v>0.000291654</v>
      </c>
      <c r="F39" s="25" t="n">
        <v>-0.200045</v>
      </c>
      <c r="G39" s="25" t="n">
        <f aca="false">A39*$B$9+$B$10</f>
        <v>-0.289292742446388</v>
      </c>
      <c r="H39" s="24" t="n">
        <f aca="false">G39-F39</f>
        <v>-0.0892477424463876</v>
      </c>
      <c r="J39" s="26" t="n">
        <v>3</v>
      </c>
      <c r="K39" s="24" t="n">
        <v>-0.388184</v>
      </c>
    </row>
    <row r="40" customFormat="false" ht="12.75" hidden="false" customHeight="false" outlineLevel="0" collapsed="false">
      <c r="A40" s="23" t="n">
        <v>3</v>
      </c>
      <c r="B40" s="24" t="s">
        <v>94</v>
      </c>
      <c r="C40" s="25" t="n">
        <v>996.15</v>
      </c>
      <c r="D40" s="24" t="n">
        <v>0.0789545</v>
      </c>
      <c r="E40" s="24" t="n">
        <v>0.000291654</v>
      </c>
      <c r="F40" s="25" t="n">
        <v>-0.142045</v>
      </c>
      <c r="G40" s="25" t="n">
        <f aca="false">A40*$B$9+$B$10</f>
        <v>-0.289292742446388</v>
      </c>
      <c r="H40" s="24" t="n">
        <f aca="false">G40-F40</f>
        <v>-0.147247742446388</v>
      </c>
      <c r="J40" s="26" t="n">
        <v>3</v>
      </c>
      <c r="K40" s="24" t="n">
        <v>-0.782769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1.937</v>
      </c>
      <c r="D41" s="24" t="n">
        <v>0.079157</v>
      </c>
      <c r="E41" s="24" t="n">
        <v>0.000991699</v>
      </c>
      <c r="F41" s="25" t="n">
        <v>-0.160843</v>
      </c>
      <c r="G41" s="25" t="n">
        <f aca="false">A41*$B$9+$B$10</f>
        <v>-0.289292742446388</v>
      </c>
      <c r="H41" s="24" t="n">
        <f aca="false">G41-F41</f>
        <v>-0.128449742446388</v>
      </c>
      <c r="J41" s="26" t="n">
        <v>3</v>
      </c>
      <c r="K41" s="24" t="n">
        <v>-0.315901</v>
      </c>
    </row>
    <row r="42" customFormat="false" ht="12.75" hidden="false" customHeight="false" outlineLevel="0" collapsed="false">
      <c r="A42" s="23" t="n">
        <v>3</v>
      </c>
      <c r="B42" s="24" t="s">
        <v>94</v>
      </c>
      <c r="C42" s="25" t="n">
        <v>596.778</v>
      </c>
      <c r="D42" s="24" t="n">
        <v>0.166816</v>
      </c>
      <c r="E42" s="24" t="n">
        <v>0.000389209</v>
      </c>
      <c r="F42" s="25" t="n">
        <v>-0.388184</v>
      </c>
      <c r="G42" s="25" t="n">
        <f aca="false">A42*$B$9+$B$10</f>
        <v>-0.289292742446388</v>
      </c>
      <c r="H42" s="24" t="n">
        <f aca="false">G42-F42</f>
        <v>0.0988912575536124</v>
      </c>
      <c r="J42" s="26" t="n">
        <v>3</v>
      </c>
      <c r="K42" s="24" t="n">
        <v>-0.585587</v>
      </c>
    </row>
    <row r="43" customFormat="false" ht="12.75" hidden="false" customHeight="false" outlineLevel="0" collapsed="false">
      <c r="A43" s="23" t="n">
        <v>3</v>
      </c>
      <c r="B43" s="24" t="s">
        <v>94</v>
      </c>
      <c r="C43" s="25" t="n">
        <v>398.953</v>
      </c>
      <c r="D43" s="24" t="n">
        <v>0.318231</v>
      </c>
      <c r="E43" s="24" t="n">
        <v>0.000423491</v>
      </c>
      <c r="F43" s="25" t="n">
        <v>-0.782769</v>
      </c>
      <c r="G43" s="25" t="n">
        <f aca="false">A43*$B$9+$B$10</f>
        <v>-0.289292742446388</v>
      </c>
      <c r="H43" s="24" t="n">
        <f aca="false">G43-F43</f>
        <v>0.493476257553612</v>
      </c>
      <c r="J43" s="26" t="n">
        <v>3</v>
      </c>
      <c r="K43" s="24" t="n">
        <v>-0.449884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297.846</v>
      </c>
      <c r="D44" s="24" t="n">
        <v>0.455983</v>
      </c>
      <c r="E44" s="24" t="n">
        <v>0.000364766</v>
      </c>
      <c r="F44" s="25" t="n">
        <v>-1.28102</v>
      </c>
      <c r="G44" s="25" t="n">
        <f aca="false">A44*$B$9+$B$10</f>
        <v>-0.289292742446388</v>
      </c>
      <c r="H44" s="24" t="n">
        <f aca="false">G44-F44</f>
        <v>0.991727257553613</v>
      </c>
      <c r="J44" s="26" t="n">
        <v>3</v>
      </c>
      <c r="K44" s="24" t="n">
        <v>-0.521331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248.277</v>
      </c>
      <c r="D45" s="24" t="n">
        <v>0.517602</v>
      </c>
      <c r="E45" s="24" t="n">
        <v>0.000501065</v>
      </c>
      <c r="F45" s="25" t="n">
        <v>-1.3534</v>
      </c>
      <c r="G45" s="25" t="n">
        <f aca="false">A45*$B$9+$B$10</f>
        <v>-0.289292742446388</v>
      </c>
      <c r="H45" s="24" t="n">
        <f aca="false">G45-F45</f>
        <v>1.06410725755361</v>
      </c>
      <c r="J45" s="26" t="n">
        <v>3</v>
      </c>
      <c r="K45" s="24" t="n">
        <v>-0.5971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196.296</v>
      </c>
      <c r="D46" s="24" t="n">
        <v>0.607066</v>
      </c>
      <c r="E46" s="24" t="n">
        <v>0.000834013</v>
      </c>
      <c r="F46" s="25" t="n">
        <v>-1.47593</v>
      </c>
      <c r="G46" s="25" t="n">
        <f aca="false">A46*$B$9+$B$10</f>
        <v>-0.289292742446388</v>
      </c>
      <c r="H46" s="24" t="n">
        <f aca="false">G46-F46</f>
        <v>1.18663725755361</v>
      </c>
      <c r="J46" s="26" t="n">
        <v>3</v>
      </c>
      <c r="K46" s="24" t="n">
        <v>-0.713063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176.603</v>
      </c>
      <c r="D47" s="24" t="n">
        <v>0.711628</v>
      </c>
      <c r="E47" s="24" t="n">
        <v>0.000634189</v>
      </c>
      <c r="F47" s="25" t="n">
        <v>-1.68937</v>
      </c>
      <c r="G47" s="25" t="n">
        <f aca="false">A47*$B$9+$B$10</f>
        <v>-0.289292742446388</v>
      </c>
      <c r="H47" s="24" t="n">
        <f aca="false">G47-F47</f>
        <v>1.40007725755361</v>
      </c>
      <c r="J47" s="26" t="n">
        <v>3</v>
      </c>
      <c r="K47" s="24" t="n">
        <v>-0.704288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150.337</v>
      </c>
      <c r="D48" s="24" t="n">
        <v>2.7441</v>
      </c>
      <c r="E48" s="24" t="n">
        <v>0.0036203</v>
      </c>
      <c r="F48" s="25" t="n">
        <v>-0.315901</v>
      </c>
      <c r="G48" s="25" t="n">
        <f aca="false">A48*$B$9+$B$10</f>
        <v>-0.289292742446388</v>
      </c>
      <c r="H48" s="24" t="n">
        <f aca="false">G48-F48</f>
        <v>0.0266082575536124</v>
      </c>
      <c r="J48" s="26" t="n">
        <v>4</v>
      </c>
      <c r="K48" s="24" t="n">
        <v>-0.162149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123.91</v>
      </c>
      <c r="D49" s="24" t="n">
        <v>3.20456</v>
      </c>
      <c r="E49" s="24" t="n">
        <v>0.00654965</v>
      </c>
      <c r="F49" s="25" t="n">
        <v>102.205</v>
      </c>
      <c r="G49" s="25" t="n">
        <f aca="false">A49*$B$9+$B$10</f>
        <v>-0.289292742446388</v>
      </c>
      <c r="H49" s="24" t="n">
        <f aca="false">G49-F49</f>
        <v>-102.494292742446</v>
      </c>
      <c r="J49" s="26" t="n">
        <v>4</v>
      </c>
      <c r="K49" s="24" t="n">
        <v>-0.15359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98.8323</v>
      </c>
      <c r="D50" s="24" t="n">
        <v>3.97941</v>
      </c>
      <c r="E50" s="24" t="n">
        <v>0.00226447</v>
      </c>
      <c r="F50" s="25" t="n">
        <v>-0.585587</v>
      </c>
      <c r="G50" s="25" t="n">
        <f aca="false">A50*$B$9+$B$10</f>
        <v>-0.289292742446388</v>
      </c>
      <c r="H50" s="24" t="n">
        <f aca="false">G50-F50</f>
        <v>0.296294257553612</v>
      </c>
      <c r="J50" s="26" t="n">
        <v>4</v>
      </c>
      <c r="K50" s="24" t="n">
        <v>-0.0368926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72.2317</v>
      </c>
      <c r="D51" s="24" t="n">
        <v>4.06212</v>
      </c>
      <c r="E51" s="24" t="n">
        <v>0.0020984</v>
      </c>
      <c r="F51" s="25" t="n">
        <v>-0.449884</v>
      </c>
      <c r="G51" s="25" t="n">
        <f aca="false">A51*$B$9+$B$10</f>
        <v>-0.289292742446388</v>
      </c>
      <c r="H51" s="24" t="n">
        <f aca="false">G51-F51</f>
        <v>0.160591257553612</v>
      </c>
      <c r="J51" s="26" t="n">
        <v>4</v>
      </c>
      <c r="K51" s="24" t="n">
        <v>0.00961983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49.1093</v>
      </c>
      <c r="D52" s="24" t="n">
        <v>4.85167</v>
      </c>
      <c r="E52" s="24" t="n">
        <v>0.00318952</v>
      </c>
      <c r="F52" s="25" t="n">
        <v>-0.521331</v>
      </c>
      <c r="G52" s="25" t="n">
        <f aca="false">A52*$B$9+$B$10</f>
        <v>-0.289292742446388</v>
      </c>
      <c r="H52" s="24" t="n">
        <f aca="false">G52-F52</f>
        <v>0.232038257553612</v>
      </c>
      <c r="J52" s="26" t="n">
        <v>4</v>
      </c>
      <c r="K52" s="24" t="n">
        <v>0.036553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7.0957</v>
      </c>
      <c r="D53" s="24" t="n">
        <v>5.25181</v>
      </c>
      <c r="E53" s="24" t="n">
        <v>0.00310994</v>
      </c>
      <c r="F53" s="25" t="n">
        <v>-0.59719</v>
      </c>
      <c r="G53" s="25" t="n">
        <f aca="false">A53*$B$9+$B$10</f>
        <v>-0.289292742446388</v>
      </c>
      <c r="H53" s="24" t="n">
        <f aca="false">G53-F53</f>
        <v>0.307897257553612</v>
      </c>
      <c r="J53" s="26" t="n">
        <v>4</v>
      </c>
      <c r="K53" s="24" t="n">
        <v>0.0172521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6.81189</v>
      </c>
      <c r="D54" s="24" t="n">
        <v>5.56594</v>
      </c>
      <c r="E54" s="24" t="n">
        <v>0.00421956</v>
      </c>
      <c r="F54" s="25" t="n">
        <v>-0.713063</v>
      </c>
      <c r="G54" s="25" t="n">
        <f aca="false">A54*$B$9+$B$10</f>
        <v>-0.289292742446388</v>
      </c>
      <c r="H54" s="24" t="n">
        <f aca="false">G54-F54</f>
        <v>0.423770257553612</v>
      </c>
      <c r="J54" s="26" t="n">
        <v>4</v>
      </c>
      <c r="K54" s="24" t="n">
        <v>-0.0267479</v>
      </c>
    </row>
    <row r="55" customFormat="false" ht="13.5" hidden="false" customHeight="false" outlineLevel="0" collapsed="false">
      <c r="A55" s="23" t="n">
        <v>3</v>
      </c>
      <c r="B55" s="24" t="s">
        <v>94</v>
      </c>
      <c r="C55" s="25" t="n">
        <v>5.1564</v>
      </c>
      <c r="D55" s="24" t="n">
        <v>5.56571</v>
      </c>
      <c r="E55" s="24" t="n">
        <v>0.00396991</v>
      </c>
      <c r="F55" s="25" t="n">
        <v>-0.704288</v>
      </c>
      <c r="G55" s="25" t="n">
        <f aca="false">A55*$B$9+$B$10</f>
        <v>-0.289292742446388</v>
      </c>
      <c r="H55" s="24" t="n">
        <f aca="false">G55-F55</f>
        <v>0.414995257553612</v>
      </c>
      <c r="J55" s="26" t="n">
        <v>4</v>
      </c>
      <c r="K55" s="24" t="n">
        <v>-0.0212727</v>
      </c>
    </row>
    <row r="56" customFormat="false" ht="13.5" hidden="false" customHeight="false" outlineLevel="0" collapsed="false">
      <c r="A56" s="27" t="n">
        <v>4</v>
      </c>
      <c r="B56" s="24" t="s">
        <v>94</v>
      </c>
      <c r="C56" s="28" t="n">
        <v>2532.89</v>
      </c>
      <c r="D56" s="29" t="n">
        <v>1.76785</v>
      </c>
      <c r="E56" s="29" t="n">
        <v>0.00248549</v>
      </c>
      <c r="F56" s="28" t="n">
        <v>-0.162149</v>
      </c>
      <c r="G56" s="28" t="n">
        <f aca="false">A56*$B$9+$B$10</f>
        <v>-0.293562164689834</v>
      </c>
      <c r="H56" s="29" t="n">
        <f aca="false">G56-F56</f>
        <v>-0.131413164689834</v>
      </c>
      <c r="J56" s="26" t="n">
        <v>4</v>
      </c>
      <c r="K56" s="24" t="n">
        <v>-0.283273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999.58</v>
      </c>
      <c r="D57" s="24" t="n">
        <v>1.2784</v>
      </c>
      <c r="E57" s="24" t="n">
        <v>0.00225676</v>
      </c>
      <c r="F57" s="25" t="n">
        <v>-0.153595</v>
      </c>
      <c r="G57" s="25" t="n">
        <f aca="false">A57*$B$9+$B$10</f>
        <v>-0.293562164689834</v>
      </c>
      <c r="H57" s="24" t="n">
        <f aca="false">G57-F57</f>
        <v>-0.139967164689834</v>
      </c>
      <c r="J57" s="26" t="n">
        <v>4</v>
      </c>
      <c r="K57" s="24" t="n">
        <v>-0.32543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500.05</v>
      </c>
      <c r="D58" s="24" t="n">
        <v>0.642107</v>
      </c>
      <c r="E58" s="24" t="n">
        <v>0.00247925</v>
      </c>
      <c r="F58" s="25" t="n">
        <v>-0.0368926</v>
      </c>
      <c r="G58" s="25" t="n">
        <f aca="false">A58*$B$9+$B$10</f>
        <v>-0.293562164689834</v>
      </c>
      <c r="H58" s="24" t="n">
        <f aca="false">G58-F58</f>
        <v>-0.256669564689834</v>
      </c>
      <c r="J58" s="26" t="n">
        <v>4</v>
      </c>
      <c r="K58" s="24" t="n">
        <v>-0.324744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250.63</v>
      </c>
      <c r="D59" s="24" t="n">
        <v>0.39662</v>
      </c>
      <c r="E59" s="24" t="n">
        <v>0.00197169</v>
      </c>
      <c r="F59" s="25" t="n">
        <v>0.00961983</v>
      </c>
      <c r="G59" s="25" t="n">
        <f aca="false">A59*$B$9+$B$10</f>
        <v>-0.293562164689834</v>
      </c>
      <c r="H59" s="24" t="n">
        <f aca="false">G59-F59</f>
        <v>-0.303181994689834</v>
      </c>
      <c r="J59" s="26" t="n">
        <v>4</v>
      </c>
      <c r="K59" s="24" t="n">
        <v>-0.331512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1000.18</v>
      </c>
      <c r="D60" s="24" t="n">
        <v>0.276554</v>
      </c>
      <c r="E60" s="24" t="n">
        <v>0.00195768</v>
      </c>
      <c r="F60" s="25" t="n">
        <v>0.0365537</v>
      </c>
      <c r="G60" s="25" t="n">
        <f aca="false">A60*$B$9+$B$10</f>
        <v>-0.293562164689834</v>
      </c>
      <c r="H60" s="24" t="n">
        <f aca="false">G60-F60</f>
        <v>-0.330115864689834</v>
      </c>
      <c r="J60" s="26" t="n">
        <v>4</v>
      </c>
      <c r="K60" s="24" t="n">
        <v>-0.388546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798.78</v>
      </c>
      <c r="D61" s="24" t="n">
        <v>0.257252</v>
      </c>
      <c r="E61" s="24" t="n">
        <v>0.00197875</v>
      </c>
      <c r="F61" s="25" t="n">
        <v>0.0172521</v>
      </c>
      <c r="G61" s="25" t="n">
        <f aca="false">A61*$B$9+$B$10</f>
        <v>-0.293562164689834</v>
      </c>
      <c r="H61" s="24" t="n">
        <f aca="false">G61-F61</f>
        <v>-0.310814264689834</v>
      </c>
      <c r="J61" s="26" t="n">
        <v>4</v>
      </c>
      <c r="K61" s="24" t="n">
        <v>-0.524256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798.78</v>
      </c>
      <c r="D62" s="24" t="n">
        <v>0.257252</v>
      </c>
      <c r="E62" s="24" t="n">
        <v>0.00197875</v>
      </c>
      <c r="F62" s="25" t="n">
        <v>-0.0267479</v>
      </c>
      <c r="G62" s="25" t="n">
        <f aca="false">A62*$B$9+$B$10</f>
        <v>-0.293562164689834</v>
      </c>
      <c r="H62" s="24" t="n">
        <f aca="false">G62-F62</f>
        <v>-0.266814264689834</v>
      </c>
      <c r="J62" s="26" t="n">
        <v>4</v>
      </c>
      <c r="K62" s="24" t="n">
        <v>-0.699975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598.903</v>
      </c>
      <c r="D63" s="24" t="n">
        <v>0.388727</v>
      </c>
      <c r="E63" s="24" t="n">
        <v>0.00199999</v>
      </c>
      <c r="F63" s="25" t="n">
        <v>-0.0212727</v>
      </c>
      <c r="G63" s="25" t="n">
        <f aca="false">A63*$B$9+$B$10</f>
        <v>-0.293562164689834</v>
      </c>
      <c r="H63" s="24" t="n">
        <f aca="false">G63-F63</f>
        <v>-0.272289464689834</v>
      </c>
      <c r="J63" s="26" t="n">
        <v>4</v>
      </c>
      <c r="K63" s="24" t="n">
        <v>-0.793736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399.489</v>
      </c>
      <c r="D64" s="24" t="n">
        <v>1.43673</v>
      </c>
      <c r="E64" s="24" t="n">
        <v>0.0015</v>
      </c>
      <c r="F64" s="25" t="n">
        <v>-0.283273</v>
      </c>
      <c r="G64" s="25" t="n">
        <f aca="false">A64*$B$9+$B$10</f>
        <v>-0.293562164689834</v>
      </c>
      <c r="H64" s="24" t="n">
        <f aca="false">G64-F64</f>
        <v>-0.0102891646898338</v>
      </c>
      <c r="J64" s="26" t="n">
        <v>4</v>
      </c>
      <c r="K64" s="24" t="n">
        <v>-0.70781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299.731</v>
      </c>
      <c r="D65" s="24" t="n">
        <v>1.77557</v>
      </c>
      <c r="E65" s="24" t="n">
        <v>0.00206088</v>
      </c>
      <c r="F65" s="25" t="n">
        <v>-0.32543</v>
      </c>
      <c r="G65" s="25" t="n">
        <f aca="false">A65*$B$9+$B$10</f>
        <v>-0.293562164689834</v>
      </c>
      <c r="H65" s="24" t="n">
        <f aca="false">G65-F65</f>
        <v>0.0318678353101662</v>
      </c>
      <c r="J65" s="26" t="n">
        <v>4</v>
      </c>
      <c r="K65" s="24" t="n">
        <v>-0.808479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49.991</v>
      </c>
      <c r="D66" s="24" t="n">
        <v>2.11326</v>
      </c>
      <c r="E66" s="24" t="n">
        <v>0.00175845</v>
      </c>
      <c r="F66" s="25" t="n">
        <v>-0.324744</v>
      </c>
      <c r="G66" s="25" t="n">
        <f aca="false">A66*$B$9+$B$10</f>
        <v>-0.293562164689834</v>
      </c>
      <c r="H66" s="24" t="n">
        <f aca="false">G66-F66</f>
        <v>0.0311818353101662</v>
      </c>
      <c r="J66" s="26" t="n">
        <v>4</v>
      </c>
      <c r="K66" s="24" t="n">
        <v>-0.603628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0.05</v>
      </c>
      <c r="D67" s="24" t="n">
        <v>2.90149</v>
      </c>
      <c r="E67" s="24" t="n">
        <v>0.00196686</v>
      </c>
      <c r="F67" s="25" t="n">
        <v>-0.331512</v>
      </c>
      <c r="G67" s="25" t="n">
        <f aca="false">A67*$B$9+$B$10</f>
        <v>-0.293562164689834</v>
      </c>
      <c r="H67" s="24" t="n">
        <f aca="false">G67-F67</f>
        <v>0.0379498353101662</v>
      </c>
      <c r="J67" s="26" t="n">
        <v>5</v>
      </c>
      <c r="K67" s="24" t="n">
        <v>-0.23476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5.855</v>
      </c>
      <c r="D68" s="24" t="n">
        <v>3.11845</v>
      </c>
      <c r="E68" s="24" t="n">
        <v>0.00310646</v>
      </c>
      <c r="F68" s="25" t="n">
        <v>-0.388546</v>
      </c>
      <c r="G68" s="25" t="n">
        <f aca="false">A68*$B$9+$B$10</f>
        <v>-0.293562164689834</v>
      </c>
      <c r="H68" s="24" t="n">
        <f aca="false">G68-F68</f>
        <v>0.0949838353101662</v>
      </c>
      <c r="J68" s="26" t="n">
        <v>5</v>
      </c>
      <c r="K68" s="24" t="n">
        <v>-0.424231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49.753</v>
      </c>
      <c r="D69" s="24" t="n">
        <v>3.65057</v>
      </c>
      <c r="E69" s="24" t="n">
        <v>0.00563298</v>
      </c>
      <c r="F69" s="25" t="n">
        <v>102.651</v>
      </c>
      <c r="G69" s="25" t="n">
        <f aca="false">A69*$B$9+$B$10</f>
        <v>-0.293562164689834</v>
      </c>
      <c r="H69" s="24" t="n">
        <f aca="false">G69-F69</f>
        <v>-102.94456216469</v>
      </c>
      <c r="J69" s="26" t="n">
        <v>5</v>
      </c>
      <c r="K69" s="24" t="n">
        <v>-0.259182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5.195</v>
      </c>
      <c r="D70" s="24" t="n">
        <v>4.35874</v>
      </c>
      <c r="E70" s="24" t="n">
        <v>0.00295671</v>
      </c>
      <c r="F70" s="25" t="n">
        <v>-0.524256</v>
      </c>
      <c r="G70" s="25" t="n">
        <f aca="false">A70*$B$9+$B$10</f>
        <v>-0.293562164689834</v>
      </c>
      <c r="H70" s="24" t="n">
        <f aca="false">G70-F70</f>
        <v>0.230693835310166</v>
      </c>
      <c r="J70" s="26" t="n">
        <v>5</v>
      </c>
      <c r="K70" s="24" t="n">
        <v>-0.190186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100.426</v>
      </c>
      <c r="D71" s="24" t="n">
        <v>4.83903</v>
      </c>
      <c r="E71" s="24" t="n">
        <v>0.0075724</v>
      </c>
      <c r="F71" s="25" t="n">
        <v>-0.699975</v>
      </c>
      <c r="G71" s="25" t="n">
        <f aca="false">A71*$B$9+$B$10</f>
        <v>-0.293562164689834</v>
      </c>
      <c r="H71" s="24" t="n">
        <f aca="false">G71-F71</f>
        <v>0.406412835310166</v>
      </c>
      <c r="J71" s="26" t="n">
        <v>5</v>
      </c>
      <c r="K71" s="24" t="n">
        <v>-0.089186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5.8926</v>
      </c>
      <c r="D72" s="24" t="n">
        <v>5.46526</v>
      </c>
      <c r="E72" s="24" t="n">
        <v>0.00810943</v>
      </c>
      <c r="F72" s="25" t="n">
        <v>-0.793736</v>
      </c>
      <c r="G72" s="25" t="n">
        <f aca="false">A72*$B$9+$B$10</f>
        <v>-0.293562164689834</v>
      </c>
      <c r="H72" s="24" t="n">
        <f aca="false">G72-F72</f>
        <v>0.500173835310166</v>
      </c>
      <c r="J72" s="26" t="n">
        <v>5</v>
      </c>
      <c r="K72" s="24" t="n">
        <v>-0.00969422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49.8215</v>
      </c>
      <c r="D73" s="24" t="n">
        <v>5.36519</v>
      </c>
      <c r="E73" s="24" t="n">
        <v>0.00231417</v>
      </c>
      <c r="F73" s="25" t="n">
        <v>-0.70781</v>
      </c>
      <c r="G73" s="25" t="n">
        <f aca="false">A73*$B$9+$B$10</f>
        <v>-0.293562164689834</v>
      </c>
      <c r="H73" s="24" t="n">
        <f aca="false">G73-F73</f>
        <v>0.414247835310166</v>
      </c>
      <c r="J73" s="26" t="n">
        <v>5</v>
      </c>
      <c r="K73" s="24" t="n">
        <v>0.0419421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5.5804</v>
      </c>
      <c r="D74" s="24" t="n">
        <v>5.14452</v>
      </c>
      <c r="E74" s="24" t="n">
        <v>0.00177524</v>
      </c>
      <c r="F74" s="25" t="n">
        <v>-0.808479</v>
      </c>
      <c r="G74" s="25" t="n">
        <f aca="false">A74*$B$9+$B$10</f>
        <v>-0.293562164689834</v>
      </c>
      <c r="H74" s="24" t="n">
        <f aca="false">G74-F74</f>
        <v>0.514916835310166</v>
      </c>
      <c r="J74" s="26" t="n">
        <v>5</v>
      </c>
      <c r="K74" s="24" t="n">
        <v>0.000570267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0.28</v>
      </c>
      <c r="D75" s="24" t="n">
        <v>5.14837</v>
      </c>
      <c r="E75" s="24" t="n">
        <v>0.00174238</v>
      </c>
      <c r="F75" s="25" t="n">
        <v>-0.603628</v>
      </c>
      <c r="G75" s="25" t="n">
        <f aca="false">A75*$B$9+$B$10</f>
        <v>-0.293562164689834</v>
      </c>
      <c r="H75" s="24" t="n">
        <f aca="false">G75-F75</f>
        <v>0.310065835310166</v>
      </c>
      <c r="J75" s="26" t="n">
        <v>5</v>
      </c>
      <c r="K75" s="24" t="n">
        <v>-0.0216942</v>
      </c>
    </row>
    <row r="76" customFormat="false" ht="12.75" hidden="false" customHeight="false" outlineLevel="0" collapsed="false">
      <c r="A76" s="23" t="n">
        <v>4</v>
      </c>
      <c r="B76" s="24" t="s">
        <v>95</v>
      </c>
      <c r="C76" s="25" t="n">
        <v>4.08196</v>
      </c>
      <c r="D76" s="24" t="n">
        <v>5.14654</v>
      </c>
      <c r="E76" s="24" t="n">
        <v>0.00441376</v>
      </c>
      <c r="F76" s="25" t="n">
        <v>-0.620465</v>
      </c>
      <c r="G76" s="25" t="n">
        <f aca="false">A76*$B$9+$B$10</f>
        <v>-0.293562164689834</v>
      </c>
      <c r="H76" s="24" t="n">
        <f aca="false">G76-F76</f>
        <v>0.326902835310166</v>
      </c>
      <c r="J76" s="26" t="n">
        <v>5</v>
      </c>
      <c r="K76" s="24" t="n">
        <v>-0.0770496</v>
      </c>
    </row>
    <row r="77" customFormat="false" ht="13.5" hidden="false" customHeight="false" outlineLevel="0" collapsed="false">
      <c r="A77" s="23" t="n">
        <v>4</v>
      </c>
      <c r="B77" s="24" t="s">
        <v>95</v>
      </c>
      <c r="C77" s="25" t="n">
        <v>4.08196</v>
      </c>
      <c r="D77" s="24" t="n">
        <v>5.14654</v>
      </c>
      <c r="E77" s="24" t="n">
        <v>0.00441376</v>
      </c>
      <c r="F77" s="25" t="n">
        <v>-0.630465</v>
      </c>
      <c r="G77" s="25" t="n">
        <f aca="false">A77*$B$9+$B$10</f>
        <v>-0.293562164689834</v>
      </c>
      <c r="H77" s="24" t="n">
        <f aca="false">G77-F77</f>
        <v>0.336902835310166</v>
      </c>
      <c r="J77" s="26" t="n">
        <v>5</v>
      </c>
      <c r="K77" s="24" t="n">
        <v>-0.090719</v>
      </c>
    </row>
    <row r="78" customFormat="false" ht="13.5" hidden="false" customHeight="false" outlineLevel="0" collapsed="false">
      <c r="A78" s="27" t="n">
        <v>5</v>
      </c>
      <c r="B78" s="24" t="s">
        <v>94</v>
      </c>
      <c r="C78" s="28" t="n">
        <v>3272.31</v>
      </c>
      <c r="D78" s="29" t="n">
        <v>2.09224</v>
      </c>
      <c r="E78" s="29" t="n">
        <v>0.00243927</v>
      </c>
      <c r="F78" s="28" t="n">
        <v>-0.23476</v>
      </c>
      <c r="G78" s="28" t="n">
        <f aca="false">A78*$B$9+$B$10</f>
        <v>-0.29783158693328</v>
      </c>
      <c r="H78" s="29" t="n">
        <f aca="false">G78-F78</f>
        <v>-0.0630715869332801</v>
      </c>
      <c r="J78" s="26" t="n">
        <v>5</v>
      </c>
      <c r="K78" s="24" t="n">
        <v>-0.512835</v>
      </c>
    </row>
    <row r="79" customFormat="false" ht="12.75" hidden="false" customHeight="false" outlineLevel="0" collapsed="false">
      <c r="A79" s="23" t="n">
        <v>5</v>
      </c>
      <c r="B79" s="24" t="s">
        <v>94</v>
      </c>
      <c r="C79" s="25" t="n">
        <v>3000.71</v>
      </c>
      <c r="D79" s="24" t="n">
        <v>2.05077</v>
      </c>
      <c r="E79" s="24" t="n">
        <v>0.00269491</v>
      </c>
      <c r="F79" s="25" t="n">
        <v>-0.424231</v>
      </c>
      <c r="G79" s="25" t="n">
        <f aca="false">A79*$B$9+$B$10</f>
        <v>-0.29783158693328</v>
      </c>
      <c r="H79" s="24" t="n">
        <f aca="false">G79-F79</f>
        <v>0.12639941306672</v>
      </c>
      <c r="J79" s="26" t="n">
        <v>5</v>
      </c>
      <c r="K79" s="24" t="n">
        <v>-0.178322</v>
      </c>
    </row>
    <row r="80" customFormat="false" ht="12.75" hidden="false" customHeight="false" outlineLevel="0" collapsed="false">
      <c r="A80" s="23" t="n">
        <v>5</v>
      </c>
      <c r="B80" s="24" t="s">
        <v>94</v>
      </c>
      <c r="C80" s="25" t="n">
        <v>2499.7</v>
      </c>
      <c r="D80" s="24" t="n">
        <v>1.66382</v>
      </c>
      <c r="E80" s="24" t="n">
        <v>0.00211739</v>
      </c>
      <c r="F80" s="25" t="n">
        <v>-0.259182</v>
      </c>
      <c r="G80" s="25" t="n">
        <f aca="false">A80*$B$9+$B$10</f>
        <v>-0.29783158693328</v>
      </c>
      <c r="H80" s="24" t="n">
        <f aca="false">G80-F80</f>
        <v>-0.03864958693328</v>
      </c>
      <c r="J80" s="26" t="n">
        <v>5</v>
      </c>
      <c r="K80" s="24" t="n">
        <v>-0.301595</v>
      </c>
    </row>
    <row r="81" customFormat="false" ht="12.75" hidden="false" customHeight="false" outlineLevel="0" collapsed="false">
      <c r="A81" s="23" t="n">
        <v>5</v>
      </c>
      <c r="B81" s="24" t="s">
        <v>94</v>
      </c>
      <c r="C81" s="25" t="n">
        <v>2000.68</v>
      </c>
      <c r="D81" s="24" t="n">
        <v>1.18481</v>
      </c>
      <c r="E81" s="24" t="n">
        <v>0.00105184</v>
      </c>
      <c r="F81" s="25" t="n">
        <v>-0.190186</v>
      </c>
      <c r="G81" s="25" t="n">
        <f aca="false">A81*$B$9+$B$10</f>
        <v>-0.29783158693328</v>
      </c>
      <c r="H81" s="24" t="n">
        <f aca="false">G81-F81</f>
        <v>-0.10764558693328</v>
      </c>
      <c r="J81" s="26" t="n">
        <v>5</v>
      </c>
      <c r="K81" s="24" t="n">
        <v>-0.34462</v>
      </c>
    </row>
    <row r="82" customFormat="false" ht="12.75" hidden="false" customHeight="false" outlineLevel="0" collapsed="false">
      <c r="A82" s="23" t="n">
        <v>5</v>
      </c>
      <c r="B82" s="24" t="s">
        <v>94</v>
      </c>
      <c r="C82" s="25" t="n">
        <v>2000.68</v>
      </c>
      <c r="D82" s="24" t="n">
        <v>1.18481</v>
      </c>
      <c r="E82" s="24" t="n">
        <v>0.00105184</v>
      </c>
      <c r="F82" s="25" t="n">
        <v>-0.0891861</v>
      </c>
      <c r="G82" s="25" t="n">
        <f aca="false">A82*$B$9+$B$10</f>
        <v>-0.29783158693328</v>
      </c>
      <c r="H82" s="24" t="n">
        <f aca="false">G82-F82</f>
        <v>-0.20864548693328</v>
      </c>
      <c r="J82" s="26" t="n">
        <v>5</v>
      </c>
      <c r="K82" s="24" t="n">
        <v>-0.371322</v>
      </c>
    </row>
    <row r="83" customFormat="false" ht="12.75" hidden="false" customHeight="false" outlineLevel="0" collapsed="false">
      <c r="A83" s="23" t="n">
        <v>5</v>
      </c>
      <c r="B83" s="24" t="s">
        <v>94</v>
      </c>
      <c r="C83" s="25" t="n">
        <v>1499.58</v>
      </c>
      <c r="D83" s="24" t="n">
        <v>0.583306</v>
      </c>
      <c r="E83" s="24" t="n">
        <v>0.0015212</v>
      </c>
      <c r="F83" s="25" t="n">
        <v>-0.00969422</v>
      </c>
      <c r="G83" s="25" t="n">
        <f aca="false">A83*$B$9+$B$10</f>
        <v>-0.29783158693328</v>
      </c>
      <c r="H83" s="24" t="n">
        <f aca="false">G83-F83</f>
        <v>-0.28813736693328</v>
      </c>
      <c r="J83" s="26" t="n">
        <v>5</v>
      </c>
      <c r="K83" s="24" t="n">
        <v>-0.556512</v>
      </c>
    </row>
    <row r="84" customFormat="false" ht="12.75" hidden="false" customHeight="false" outlineLevel="0" collapsed="false">
      <c r="A84" s="23" t="n">
        <v>5</v>
      </c>
      <c r="B84" s="24" t="s">
        <v>94</v>
      </c>
      <c r="C84" s="25" t="n">
        <v>1250.31</v>
      </c>
      <c r="D84" s="24" t="n">
        <v>0.361942</v>
      </c>
      <c r="E84" s="24" t="n">
        <v>0.00177153</v>
      </c>
      <c r="F84" s="25" t="n">
        <v>0.0419421</v>
      </c>
      <c r="G84" s="25" t="n">
        <f aca="false">A84*$B$9+$B$10</f>
        <v>-0.29783158693328</v>
      </c>
      <c r="H84" s="24" t="n">
        <f aca="false">G84-F84</f>
        <v>-0.33977368693328</v>
      </c>
      <c r="J84" s="26" t="n">
        <v>5</v>
      </c>
      <c r="K84" s="24" t="n">
        <v>-0.536636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999.53</v>
      </c>
      <c r="D85" s="24" t="n">
        <v>0.26957</v>
      </c>
      <c r="E85" s="24" t="n">
        <v>0.00160638</v>
      </c>
      <c r="F85" s="25" t="n">
        <v>0.000570267</v>
      </c>
      <c r="G85" s="25" t="n">
        <f aca="false">A85*$B$9+$B$10</f>
        <v>-0.29783158693328</v>
      </c>
      <c r="H85" s="24" t="n">
        <f aca="false">G85-F85</f>
        <v>-0.29840185393328</v>
      </c>
      <c r="J85" s="26" t="n">
        <v>5</v>
      </c>
      <c r="K85" s="24" t="n">
        <v>-0.581736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800.59</v>
      </c>
      <c r="D86" s="24" t="n">
        <v>0.283306</v>
      </c>
      <c r="E86" s="24" t="n">
        <v>0.00168742</v>
      </c>
      <c r="F86" s="25" t="n">
        <v>-0.0216942</v>
      </c>
      <c r="G86" s="25" t="n">
        <f aca="false">A86*$B$9+$B$10</f>
        <v>-0.29783158693328</v>
      </c>
      <c r="H86" s="24" t="n">
        <f aca="false">G86-F86</f>
        <v>-0.27613738693328</v>
      </c>
      <c r="J86" s="26" t="n">
        <v>5</v>
      </c>
      <c r="K86" s="24" t="n">
        <v>-0.597025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600.611</v>
      </c>
      <c r="D87" s="24" t="n">
        <v>0.54395</v>
      </c>
      <c r="E87" s="24" t="n">
        <v>0.0020077</v>
      </c>
      <c r="F87" s="25" t="n">
        <v>-0.0770496</v>
      </c>
      <c r="G87" s="25" t="n">
        <f aca="false">A87*$B$9+$B$10</f>
        <v>-0.29783158693328</v>
      </c>
      <c r="H87" s="24" t="n">
        <f aca="false">G87-F87</f>
        <v>-0.22078198693328</v>
      </c>
      <c r="J87" s="26" t="n">
        <v>5</v>
      </c>
      <c r="K87" s="24" t="n">
        <v>-0.641504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399.794</v>
      </c>
      <c r="D88" s="24" t="n">
        <v>1.16628</v>
      </c>
      <c r="E88" s="24" t="n">
        <v>0.00198837</v>
      </c>
      <c r="F88" s="25" t="n">
        <v>-0.090719</v>
      </c>
      <c r="G88" s="25" t="n">
        <f aca="false">A88*$B$9+$B$10</f>
        <v>-0.29783158693328</v>
      </c>
      <c r="H88" s="24" t="n">
        <f aca="false">G88-F88</f>
        <v>-0.20711258693328</v>
      </c>
      <c r="J88" s="26" t="n">
        <v>6</v>
      </c>
      <c r="K88" s="24" t="n">
        <v>-0.194017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301.084</v>
      </c>
      <c r="D89" s="24" t="n">
        <v>1.53417</v>
      </c>
      <c r="E89" s="24" t="n">
        <v>0.00187235</v>
      </c>
      <c r="F89" s="25" t="n">
        <v>-0.512835</v>
      </c>
      <c r="G89" s="25" t="n">
        <f aca="false">A89*$B$9+$B$10</f>
        <v>-0.29783158693328</v>
      </c>
      <c r="H89" s="24" t="n">
        <f aca="false">G89-F89</f>
        <v>0.21500341306672</v>
      </c>
      <c r="J89" s="26" t="n">
        <v>6</v>
      </c>
      <c r="K89" s="24" t="n">
        <v>-0.217678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50.139</v>
      </c>
      <c r="D90" s="24" t="n">
        <v>1.67168</v>
      </c>
      <c r="E90" s="24" t="n">
        <v>0.0016187</v>
      </c>
      <c r="F90" s="25" t="n">
        <v>-0.178322</v>
      </c>
      <c r="G90" s="25" t="n">
        <f aca="false">A90*$B$9+$B$10</f>
        <v>-0.29783158693328</v>
      </c>
      <c r="H90" s="24" t="n">
        <f aca="false">G90-F90</f>
        <v>-0.11950958693328</v>
      </c>
      <c r="J90" s="26" t="n">
        <v>6</v>
      </c>
      <c r="K90" s="24" t="n">
        <v>-0.579942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199.058</v>
      </c>
      <c r="D91" s="24" t="n">
        <v>1.87853</v>
      </c>
      <c r="E91" s="24" t="n">
        <v>0.00175628</v>
      </c>
      <c r="F91" s="25" t="n">
        <v>100.879</v>
      </c>
      <c r="G91" s="25" t="n">
        <f aca="false">A91*$B$9+$B$10</f>
        <v>-0.29783158693328</v>
      </c>
      <c r="H91" s="24" t="n">
        <f aca="false">G91-F91</f>
        <v>-101.176831586933</v>
      </c>
      <c r="J91" s="26" t="n">
        <v>6</v>
      </c>
      <c r="K91" s="24" t="n">
        <v>-0.223645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4.872</v>
      </c>
      <c r="D92" s="24" t="n">
        <v>2.1114</v>
      </c>
      <c r="E92" s="24" t="n">
        <v>0.00195182</v>
      </c>
      <c r="F92" s="25" t="n">
        <v>-0.301595</v>
      </c>
      <c r="G92" s="25" t="n">
        <f aca="false">A92*$B$9+$B$10</f>
        <v>-0.29783158693328</v>
      </c>
      <c r="H92" s="24" t="n">
        <f aca="false">G92-F92</f>
        <v>0.00376341306671996</v>
      </c>
      <c r="J92" s="26" t="n">
        <v>6</v>
      </c>
      <c r="K92" s="24" t="n">
        <v>-0.0593141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49.516</v>
      </c>
      <c r="D93" s="24" t="n">
        <v>2.52338</v>
      </c>
      <c r="E93" s="24" t="n">
        <v>0.00242985</v>
      </c>
      <c r="F93" s="25" t="n">
        <v>-0.34462</v>
      </c>
      <c r="G93" s="25" t="n">
        <f aca="false">A93*$B$9+$B$10</f>
        <v>-0.29783158693328</v>
      </c>
      <c r="H93" s="24" t="n">
        <f aca="false">G93-F93</f>
        <v>0.0467884130667199</v>
      </c>
      <c r="J93" s="26" t="n">
        <v>6</v>
      </c>
      <c r="K93" s="24" t="n">
        <v>0.0376363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4.952</v>
      </c>
      <c r="D94" s="24" t="n">
        <v>3.36568</v>
      </c>
      <c r="E94" s="24" t="n">
        <v>0.00248062</v>
      </c>
      <c r="F94" s="25" t="n">
        <v>-0.371322</v>
      </c>
      <c r="G94" s="25" t="n">
        <f aca="false">A94*$B$9+$B$10</f>
        <v>-0.29783158693328</v>
      </c>
      <c r="H94" s="24" t="n">
        <f aca="false">G94-F94</f>
        <v>0.0734904130667199</v>
      </c>
      <c r="J94" s="26" t="n">
        <v>6</v>
      </c>
      <c r="K94" s="24" t="n">
        <v>-0.00300825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0.377</v>
      </c>
      <c r="D95" s="24" t="n">
        <v>4.03849</v>
      </c>
      <c r="E95" s="24" t="n">
        <v>0.00310947</v>
      </c>
      <c r="F95" s="25" t="n">
        <v>-0.556512</v>
      </c>
      <c r="G95" s="25" t="n">
        <f aca="false">A95*$B$9+$B$10</f>
        <v>-0.29783158693328</v>
      </c>
      <c r="H95" s="24" t="n">
        <f aca="false">G95-F95</f>
        <v>0.25868041306672</v>
      </c>
      <c r="J95" s="26" t="n">
        <v>6</v>
      </c>
      <c r="K95" s="24" t="n">
        <v>0.0271074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5.5265</v>
      </c>
      <c r="D96" s="24" t="n">
        <v>4.70836</v>
      </c>
      <c r="E96" s="24" t="n">
        <v>0.00251667</v>
      </c>
      <c r="F96" s="25" t="n">
        <v>-0.536636</v>
      </c>
      <c r="G96" s="25" t="n">
        <f aca="false">A96*$B$9+$B$10</f>
        <v>-0.29783158693328</v>
      </c>
      <c r="H96" s="24" t="n">
        <f aca="false">G96-F96</f>
        <v>0.23880441306672</v>
      </c>
      <c r="J96" s="26" t="n">
        <v>6</v>
      </c>
      <c r="K96" s="24" t="n">
        <v>-0.0842149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49.973</v>
      </c>
      <c r="D97" s="24" t="n">
        <v>5.40026</v>
      </c>
      <c r="E97" s="24" t="n">
        <v>0.00534752</v>
      </c>
      <c r="F97" s="25" t="n">
        <v>-0.581736</v>
      </c>
      <c r="G97" s="25" t="n">
        <f aca="false">A97*$B$9+$B$10</f>
        <v>-0.29783158693328</v>
      </c>
      <c r="H97" s="24" t="n">
        <f aca="false">G97-F97</f>
        <v>0.28390441306672</v>
      </c>
      <c r="J97" s="26" t="n">
        <v>6</v>
      </c>
      <c r="K97" s="24" t="n">
        <v>-0.0909256</v>
      </c>
    </row>
    <row r="98" customFormat="false" ht="12.75" hidden="false" customHeight="false" outlineLevel="0" collapsed="false">
      <c r="A98" s="23" t="n">
        <v>5</v>
      </c>
      <c r="B98" s="24" t="s">
        <v>94</v>
      </c>
      <c r="C98" s="25" t="n">
        <v>26.2172</v>
      </c>
      <c r="D98" s="24" t="n">
        <v>5.87998</v>
      </c>
      <c r="E98" s="24" t="n">
        <v>0.0189378</v>
      </c>
      <c r="F98" s="25" t="n">
        <v>-0.597025</v>
      </c>
      <c r="G98" s="25" t="n">
        <f aca="false">A98*$B$9+$B$10</f>
        <v>-0.29783158693328</v>
      </c>
      <c r="H98" s="24" t="n">
        <f aca="false">G98-F98</f>
        <v>0.29919341306672</v>
      </c>
      <c r="J98" s="26" t="n">
        <v>6</v>
      </c>
      <c r="K98" s="24" t="n">
        <v>-0.525471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10.0273</v>
      </c>
      <c r="D99" s="24" t="n">
        <v>5.1025</v>
      </c>
      <c r="E99" s="24" t="n">
        <v>0.00171819</v>
      </c>
      <c r="F99" s="25" t="n">
        <v>-0.641504</v>
      </c>
      <c r="G99" s="25" t="n">
        <f aca="false">A99*$B$9+$B$10</f>
        <v>-0.29783158693328</v>
      </c>
      <c r="H99" s="24" t="n">
        <f aca="false">G99-F99</f>
        <v>0.34367241306672</v>
      </c>
      <c r="J99" s="26" t="n">
        <v>6</v>
      </c>
      <c r="K99" s="24" t="n">
        <v>-0.976331</v>
      </c>
    </row>
    <row r="100" customFormat="false" ht="13.5" hidden="false" customHeight="false" outlineLevel="0" collapsed="false">
      <c r="A100" s="23" t="n">
        <v>5</v>
      </c>
      <c r="B100" s="24" t="s">
        <v>95</v>
      </c>
      <c r="C100" s="25" t="n">
        <v>2.18061</v>
      </c>
      <c r="D100" s="24" t="n">
        <v>5.08102</v>
      </c>
      <c r="E100" s="24" t="n">
        <v>0.00162272</v>
      </c>
      <c r="F100" s="25" t="n">
        <v>-0.778984</v>
      </c>
      <c r="G100" s="25" t="n">
        <f aca="false">A100*$B$9+$B$10</f>
        <v>-0.29783158693328</v>
      </c>
      <c r="H100" s="24" t="n">
        <f aca="false">G100-F100</f>
        <v>0.48115241306672</v>
      </c>
      <c r="J100" s="26" t="n">
        <v>6</v>
      </c>
      <c r="K100" s="24" t="n">
        <v>-0.825198</v>
      </c>
    </row>
    <row r="101" customFormat="false" ht="13.5" hidden="false" customHeight="false" outlineLevel="0" collapsed="false">
      <c r="A101" s="27" t="n">
        <v>6</v>
      </c>
      <c r="B101" s="24" t="s">
        <v>94</v>
      </c>
      <c r="C101" s="28" t="n">
        <v>3684.59</v>
      </c>
      <c r="D101" s="29" t="n">
        <v>2.49198</v>
      </c>
      <c r="E101" s="29" t="n">
        <v>0.00283428</v>
      </c>
      <c r="F101" s="28" t="n">
        <v>-0.194017</v>
      </c>
      <c r="G101" s="28" t="n">
        <f aca="false">A101*$B$9+$B$10</f>
        <v>-0.302101009176726</v>
      </c>
      <c r="H101" s="29" t="n">
        <f aca="false">G101-F101</f>
        <v>-0.108084009176726</v>
      </c>
      <c r="J101" s="26" t="n">
        <v>7</v>
      </c>
      <c r="K101" s="24" t="n">
        <v>-0.25019</v>
      </c>
    </row>
    <row r="102" customFormat="false" ht="12.75" hidden="false" customHeight="false" outlineLevel="0" collapsed="false">
      <c r="A102" s="23" t="n">
        <v>6</v>
      </c>
      <c r="B102" s="24" t="s">
        <v>94</v>
      </c>
      <c r="C102" s="25" t="n">
        <v>3500.11</v>
      </c>
      <c r="D102" s="24" t="n">
        <v>2.43832</v>
      </c>
      <c r="E102" s="24" t="n">
        <v>0.00299506</v>
      </c>
      <c r="F102" s="25" t="n">
        <v>-0.217678</v>
      </c>
      <c r="G102" s="25" t="n">
        <f aca="false">A102*$B$9+$B$10</f>
        <v>-0.302101009176726</v>
      </c>
      <c r="H102" s="24" t="n">
        <f aca="false">G102-F102</f>
        <v>-0.0844230091767262</v>
      </c>
      <c r="J102" s="26" t="n">
        <v>7</v>
      </c>
      <c r="K102" s="24" t="n">
        <v>-0.263545</v>
      </c>
    </row>
    <row r="103" customFormat="false" ht="12.75" hidden="false" customHeight="false" outlineLevel="0" collapsed="false">
      <c r="A103" s="23" t="n">
        <v>6</v>
      </c>
      <c r="B103" s="24" t="s">
        <v>94</v>
      </c>
      <c r="C103" s="25" t="n">
        <v>3000.65</v>
      </c>
      <c r="D103" s="24" t="n">
        <v>2.19806</v>
      </c>
      <c r="E103" s="24" t="n">
        <v>0.00289906</v>
      </c>
      <c r="F103" s="25" t="n">
        <v>-0.579942</v>
      </c>
      <c r="G103" s="25" t="n">
        <f aca="false">A103*$B$9+$B$10</f>
        <v>-0.302101009176726</v>
      </c>
      <c r="H103" s="24" t="n">
        <f aca="false">G103-F103</f>
        <v>0.277840990823274</v>
      </c>
      <c r="J103" s="26" t="n">
        <v>7</v>
      </c>
      <c r="K103" s="24" t="n">
        <v>-0.301165</v>
      </c>
    </row>
    <row r="104" customFormat="false" ht="12.75" hidden="false" customHeight="false" outlineLevel="0" collapsed="false">
      <c r="A104" s="23" t="n">
        <v>6</v>
      </c>
      <c r="B104" s="24" t="s">
        <v>94</v>
      </c>
      <c r="C104" s="25" t="n">
        <v>2500.79</v>
      </c>
      <c r="D104" s="24" t="n">
        <v>1.75436</v>
      </c>
      <c r="E104" s="24" t="n">
        <v>0.00250619</v>
      </c>
      <c r="F104" s="25" t="n">
        <v>-0.223645</v>
      </c>
      <c r="G104" s="25" t="n">
        <f aca="false">A104*$B$9+$B$10</f>
        <v>-0.302101009176726</v>
      </c>
      <c r="H104" s="24" t="n">
        <f aca="false">G104-F104</f>
        <v>-0.0784560091767262</v>
      </c>
      <c r="J104" s="26" t="n">
        <v>7</v>
      </c>
      <c r="K104" s="24" t="n">
        <v>-0.14376</v>
      </c>
    </row>
    <row r="105" customFormat="false" ht="12.75" hidden="false" customHeight="false" outlineLevel="0" collapsed="false">
      <c r="A105" s="23" t="n">
        <v>6</v>
      </c>
      <c r="B105" s="24" t="s">
        <v>94</v>
      </c>
      <c r="C105" s="25" t="n">
        <v>2001.21</v>
      </c>
      <c r="D105" s="24" t="n">
        <v>1.14769</v>
      </c>
      <c r="E105" s="24" t="n">
        <v>0.00258532</v>
      </c>
      <c r="F105" s="25" t="n">
        <v>-0.0593141</v>
      </c>
      <c r="G105" s="25" t="n">
        <f aca="false">A105*$B$9+$B$10</f>
        <v>-0.302101009176726</v>
      </c>
      <c r="H105" s="24" t="n">
        <f aca="false">G105-F105</f>
        <v>-0.242786909176726</v>
      </c>
      <c r="J105" s="26" t="n">
        <v>7</v>
      </c>
      <c r="K105" s="24" t="n">
        <v>-0.0696542</v>
      </c>
    </row>
    <row r="106" customFormat="false" ht="12.75" hidden="false" customHeight="false" outlineLevel="0" collapsed="false">
      <c r="A106" s="23" t="n">
        <v>6</v>
      </c>
      <c r="B106" s="24" t="s">
        <v>94</v>
      </c>
      <c r="C106" s="25" t="n">
        <v>1500.97</v>
      </c>
      <c r="D106" s="24" t="n">
        <v>0.536636</v>
      </c>
      <c r="E106" s="24" t="n">
        <v>0.0025658</v>
      </c>
      <c r="F106" s="25" t="n">
        <v>0.0376363</v>
      </c>
      <c r="G106" s="25" t="n">
        <f aca="false">A106*$B$9+$B$10</f>
        <v>-0.302101009176726</v>
      </c>
      <c r="H106" s="24" t="n">
        <f aca="false">G106-F106</f>
        <v>-0.339737309176726</v>
      </c>
      <c r="J106" s="26" t="n">
        <v>7</v>
      </c>
      <c r="K106" s="24" t="n">
        <v>-0.112654</v>
      </c>
    </row>
    <row r="107" customFormat="false" ht="12.75" hidden="false" customHeight="false" outlineLevel="0" collapsed="false">
      <c r="A107" s="23" t="n">
        <v>6</v>
      </c>
      <c r="B107" s="24" t="s">
        <v>94</v>
      </c>
      <c r="C107" s="25" t="n">
        <v>1250.46</v>
      </c>
      <c r="D107" s="24" t="n">
        <v>0.346992</v>
      </c>
      <c r="E107" s="24" t="n">
        <v>0.00135706</v>
      </c>
      <c r="F107" s="25" t="n">
        <v>-0.00300825</v>
      </c>
      <c r="G107" s="25" t="n">
        <f aca="false">A107*$B$9+$B$10</f>
        <v>-0.302101009176726</v>
      </c>
      <c r="H107" s="24" t="n">
        <f aca="false">G107-F107</f>
        <v>-0.299092759176726</v>
      </c>
      <c r="J107" s="26" t="n">
        <v>7</v>
      </c>
      <c r="K107" s="24" t="n">
        <v>-0.00790912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0.22</v>
      </c>
      <c r="D108" s="24" t="n">
        <v>0.311107</v>
      </c>
      <c r="E108" s="24" t="n">
        <v>0.00119584</v>
      </c>
      <c r="F108" s="25" t="n">
        <v>0.0271074</v>
      </c>
      <c r="G108" s="25" t="n">
        <f aca="false">A108*$B$9+$B$10</f>
        <v>-0.302101009176726</v>
      </c>
      <c r="H108" s="24" t="n">
        <f aca="false">G108-F108</f>
        <v>-0.329208409176726</v>
      </c>
      <c r="J108" s="26" t="n">
        <v>7</v>
      </c>
      <c r="K108" s="24" t="n">
        <v>-0.0169339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1.357</v>
      </c>
      <c r="D109" s="24" t="n">
        <v>0.348785</v>
      </c>
      <c r="E109" s="24" t="n">
        <v>0.00229931</v>
      </c>
      <c r="F109" s="25" t="n">
        <v>-0.0842149</v>
      </c>
      <c r="G109" s="25" t="n">
        <f aca="false">A109*$B$9+$B$10</f>
        <v>-0.302101009176726</v>
      </c>
      <c r="H109" s="24" t="n">
        <f aca="false">G109-F109</f>
        <v>-0.217886109176726</v>
      </c>
      <c r="J109" s="26" t="n">
        <v>7</v>
      </c>
      <c r="K109" s="24" t="n">
        <v>0.0405041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1.086</v>
      </c>
      <c r="D110" s="24" t="n">
        <v>0.580074</v>
      </c>
      <c r="E110" s="24" t="n">
        <v>0.00169391</v>
      </c>
      <c r="F110" s="25" t="n">
        <v>-0.0909256</v>
      </c>
      <c r="G110" s="25" t="n">
        <f aca="false">A110*$B$9+$B$10</f>
        <v>-0.302101009176726</v>
      </c>
      <c r="H110" s="24" t="n">
        <f aca="false">G110-F110</f>
        <v>-0.211175409176726</v>
      </c>
      <c r="J110" s="26" t="n">
        <v>7</v>
      </c>
      <c r="K110" s="24" t="n">
        <v>0.00514048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402.271</v>
      </c>
      <c r="D111" s="24" t="n">
        <v>1.17553</v>
      </c>
      <c r="E111" s="24" t="n">
        <v>0.00131069</v>
      </c>
      <c r="F111" s="25" t="n">
        <v>-0.525471</v>
      </c>
      <c r="G111" s="25" t="n">
        <f aca="false">A111*$B$9+$B$10</f>
        <v>-0.302101009176726</v>
      </c>
      <c r="H111" s="24" t="n">
        <f aca="false">G111-F111</f>
        <v>0.223369990823274</v>
      </c>
      <c r="J111" s="26" t="n">
        <v>7</v>
      </c>
      <c r="K111" s="24" t="n">
        <v>-0.057562</v>
      </c>
    </row>
    <row r="112" customFormat="false" ht="12.75" hidden="false" customHeight="false" outlineLevel="0" collapsed="false">
      <c r="A112" s="23" t="n">
        <v>6</v>
      </c>
      <c r="B112" s="24" t="s">
        <v>94</v>
      </c>
      <c r="C112" s="25" t="n">
        <v>301.372</v>
      </c>
      <c r="D112" s="24" t="n">
        <v>1.92067</v>
      </c>
      <c r="E112" s="24" t="n">
        <v>0.0013253</v>
      </c>
      <c r="F112" s="25" t="n">
        <v>-0.976331</v>
      </c>
      <c r="G112" s="25" t="n">
        <f aca="false">A112*$B$9+$B$10</f>
        <v>-0.302101009176726</v>
      </c>
      <c r="H112" s="24" t="n">
        <f aca="false">G112-F112</f>
        <v>0.674229990823274</v>
      </c>
      <c r="J112" s="26" t="n">
        <v>7</v>
      </c>
      <c r="K112" s="24" t="n">
        <v>-0.255562</v>
      </c>
    </row>
    <row r="113" customFormat="false" ht="12.75" hidden="false" customHeight="false" outlineLevel="0" collapsed="false">
      <c r="A113" s="23" t="n">
        <v>6</v>
      </c>
      <c r="B113" s="24" t="s">
        <v>94</v>
      </c>
      <c r="C113" s="25" t="n">
        <v>248.384</v>
      </c>
      <c r="D113" s="24" t="n">
        <v>2.4268</v>
      </c>
      <c r="E113" s="24" t="n">
        <v>0.00514379</v>
      </c>
      <c r="F113" s="25" t="n">
        <v>-0.825198</v>
      </c>
      <c r="G113" s="25" t="n">
        <f aca="false">A113*$B$9+$B$10</f>
        <v>-0.302101009176726</v>
      </c>
      <c r="H113" s="24" t="n">
        <f aca="false">G113-F113</f>
        <v>0.523096990823274</v>
      </c>
      <c r="J113" s="26" t="n">
        <v>7</v>
      </c>
      <c r="K113" s="24" t="n">
        <v>-0.438512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48.384</v>
      </c>
      <c r="D114" s="24" t="n">
        <v>2.4268</v>
      </c>
      <c r="E114" s="24" t="n">
        <v>0.00514379</v>
      </c>
      <c r="F114" s="25" t="n">
        <v>-1.5112</v>
      </c>
      <c r="G114" s="25" t="n">
        <f aca="false">A114*$B$9+$B$10</f>
        <v>-0.302101009176726</v>
      </c>
      <c r="H114" s="24" t="n">
        <f aca="false">G114-F114</f>
        <v>1.20909899082327</v>
      </c>
      <c r="J114" s="26" t="n">
        <v>7</v>
      </c>
      <c r="K114" s="24" t="n">
        <v>-0.393116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1.09</v>
      </c>
      <c r="D115" s="24" t="n">
        <v>3.06773</v>
      </c>
      <c r="E115" s="24" t="n">
        <v>0.00810968</v>
      </c>
      <c r="F115" s="25" t="n">
        <v>-1.73427</v>
      </c>
      <c r="G115" s="25" t="n">
        <f aca="false">A115*$B$9+$B$10</f>
        <v>-0.302101009176726</v>
      </c>
      <c r="H115" s="24" t="n">
        <f aca="false">G115-F115</f>
        <v>1.43216899082327</v>
      </c>
      <c r="J115" s="26" t="n">
        <v>7</v>
      </c>
      <c r="K115" s="24" t="n">
        <v>-0.402835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4.251</v>
      </c>
      <c r="D116" s="24" t="n">
        <v>3.364</v>
      </c>
      <c r="E116" s="24" t="n">
        <v>0.0109125</v>
      </c>
      <c r="F116" s="25" t="n">
        <v>-1.895</v>
      </c>
      <c r="G116" s="25" t="n">
        <f aca="false">A116*$B$9+$B$10</f>
        <v>-0.302101009176726</v>
      </c>
      <c r="H116" s="24" t="n">
        <f aca="false">G116-F116</f>
        <v>1.59289899082327</v>
      </c>
      <c r="J116" s="26" t="n">
        <v>7</v>
      </c>
      <c r="K116" s="24" t="n">
        <v>-0.544322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50.054</v>
      </c>
      <c r="D117" s="24" t="n">
        <v>4.21061</v>
      </c>
      <c r="E117" s="24" t="n">
        <v>0.00219606</v>
      </c>
      <c r="F117" s="25" t="n">
        <v>-2.60839</v>
      </c>
      <c r="G117" s="25" t="n">
        <f aca="false">A117*$B$9+$B$10</f>
        <v>-0.302101009176726</v>
      </c>
      <c r="H117" s="24" t="n">
        <f aca="false">G117-F117</f>
        <v>2.30628899082327</v>
      </c>
      <c r="J117" s="26" t="n">
        <v>7</v>
      </c>
      <c r="K117" s="24" t="n">
        <v>-0.539463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4.724</v>
      </c>
      <c r="D118" s="24" t="n">
        <v>4.45473</v>
      </c>
      <c r="E118" s="24" t="n">
        <v>0.00222483</v>
      </c>
      <c r="F118" s="25" t="n">
        <v>-1.64727</v>
      </c>
      <c r="G118" s="25" t="n">
        <f aca="false">A118*$B$9+$B$10</f>
        <v>-0.302101009176726</v>
      </c>
      <c r="H118" s="24" t="n">
        <f aca="false">G118-F118</f>
        <v>1.34516899082327</v>
      </c>
      <c r="J118" s="26" t="n">
        <v>7</v>
      </c>
      <c r="K118" s="24" t="n">
        <v>-0.690463</v>
      </c>
    </row>
    <row r="119" customFormat="false" ht="12.75" hidden="false" customHeight="false" outlineLevel="0" collapsed="false">
      <c r="A119" s="23" t="n">
        <v>6</v>
      </c>
      <c r="B119" s="24" t="s">
        <v>95</v>
      </c>
      <c r="C119" s="25" t="n">
        <v>100.881</v>
      </c>
      <c r="D119" s="24" t="n">
        <v>4.72787</v>
      </c>
      <c r="E119" s="24" t="n">
        <v>0.00223957</v>
      </c>
      <c r="F119" s="25" t="n">
        <v>-1.44213</v>
      </c>
      <c r="G119" s="25" t="n">
        <f aca="false">A119*$B$9+$B$10</f>
        <v>-0.302101009176726</v>
      </c>
      <c r="H119" s="24" t="n">
        <f aca="false">G119-F119</f>
        <v>1.14002899082327</v>
      </c>
      <c r="J119" s="26" t="n">
        <v>7</v>
      </c>
      <c r="K119" s="24" t="n">
        <v>-0.791826</v>
      </c>
    </row>
    <row r="120" customFormat="false" ht="12.75" hidden="false" customHeight="false" outlineLevel="0" collapsed="false">
      <c r="A120" s="23" t="n">
        <v>6</v>
      </c>
      <c r="B120" s="24" t="s">
        <v>95</v>
      </c>
      <c r="C120" s="25" t="n">
        <v>75.7144</v>
      </c>
      <c r="D120" s="24" t="n">
        <v>5.44895</v>
      </c>
      <c r="E120" s="24" t="n">
        <v>0.00223188</v>
      </c>
      <c r="F120" s="25" t="n">
        <v>-1.63405</v>
      </c>
      <c r="G120" s="25" t="n">
        <f aca="false">A120*$B$9+$B$10</f>
        <v>-0.302101009176726</v>
      </c>
      <c r="H120" s="24" t="n">
        <f aca="false">G120-F120</f>
        <v>1.33194899082327</v>
      </c>
      <c r="J120" s="26" t="n">
        <v>7</v>
      </c>
      <c r="K120" s="24" t="n">
        <v>-0.727016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49.4952</v>
      </c>
      <c r="D121" s="24" t="n">
        <v>5.95813</v>
      </c>
      <c r="E121" s="24" t="n">
        <v>0.00374821</v>
      </c>
      <c r="F121" s="25" t="n">
        <v>-2.03287</v>
      </c>
      <c r="G121" s="25" t="n">
        <f aca="false">A121*$B$9+$B$10</f>
        <v>-0.302101009176726</v>
      </c>
      <c r="H121" s="24" t="n">
        <f aca="false">G121-F121</f>
        <v>1.73076899082327</v>
      </c>
      <c r="J121" s="26" t="n">
        <v>7</v>
      </c>
      <c r="K121" s="24" t="n">
        <v>-0.683232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24.7566</v>
      </c>
      <c r="D122" s="24" t="n">
        <v>5.43487</v>
      </c>
      <c r="E122" s="24" t="n">
        <v>0.00143716</v>
      </c>
      <c r="F122" s="25" t="n">
        <v>-2.15113</v>
      </c>
      <c r="G122" s="25" t="n">
        <f aca="false">A122*$B$9+$B$10</f>
        <v>-0.302101009176726</v>
      </c>
      <c r="H122" s="24" t="n">
        <f aca="false">G122-F122</f>
        <v>1.84902899082327</v>
      </c>
      <c r="J122" s="26" t="n">
        <v>7</v>
      </c>
      <c r="K122" s="24" t="n">
        <v>-0.679008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10.0382</v>
      </c>
      <c r="D123" s="24" t="n">
        <v>5.42469</v>
      </c>
      <c r="E123" s="24" t="n">
        <v>0.00157613</v>
      </c>
      <c r="F123" s="25" t="n">
        <v>-1.39831</v>
      </c>
      <c r="G123" s="25" t="n">
        <f aca="false">A123*$B$9+$B$10</f>
        <v>-0.302101009176726</v>
      </c>
      <c r="H123" s="24" t="n">
        <f aca="false">G123-F123</f>
        <v>1.09620899082327</v>
      </c>
      <c r="J123" s="26" t="n">
        <v>8</v>
      </c>
      <c r="K123" s="24" t="n">
        <v>-0.31676</v>
      </c>
    </row>
    <row r="124" customFormat="false" ht="13.5" hidden="false" customHeight="false" outlineLevel="0" collapsed="false">
      <c r="A124" s="23" t="n">
        <v>6</v>
      </c>
      <c r="B124" s="24" t="s">
        <v>95</v>
      </c>
      <c r="C124" s="25" t="n">
        <v>4.02716</v>
      </c>
      <c r="D124" s="24" t="n">
        <v>5.42778</v>
      </c>
      <c r="E124" s="24" t="n">
        <v>0.00157697</v>
      </c>
      <c r="F124" s="25" t="n">
        <v>-0.943215</v>
      </c>
      <c r="G124" s="25" t="n">
        <f aca="false">A124*$B$9+$B$10</f>
        <v>-0.302101009176726</v>
      </c>
      <c r="H124" s="24" t="n">
        <f aca="false">G124-F124</f>
        <v>0.641113990823274</v>
      </c>
      <c r="J124" s="26" t="n">
        <v>8</v>
      </c>
      <c r="K124" s="24" t="n">
        <v>-0.283686</v>
      </c>
    </row>
    <row r="125" customFormat="false" ht="13.5" hidden="false" customHeight="false" outlineLevel="0" collapsed="false">
      <c r="A125" s="27" t="n">
        <v>7</v>
      </c>
      <c r="B125" s="24" t="s">
        <v>94</v>
      </c>
      <c r="C125" s="28" t="n">
        <v>4020.81</v>
      </c>
      <c r="D125" s="29" t="n">
        <v>2.71081</v>
      </c>
      <c r="E125" s="29" t="n">
        <v>0.00359237</v>
      </c>
      <c r="F125" s="28" t="n">
        <v>-0.25019</v>
      </c>
      <c r="G125" s="28" t="n">
        <f aca="false">A125*$B$9+$B$10</f>
        <v>-0.306370431420172</v>
      </c>
      <c r="H125" s="29" t="n">
        <f aca="false">G125-F125</f>
        <v>-0.0561804314201724</v>
      </c>
      <c r="J125" s="26" t="n">
        <v>8</v>
      </c>
      <c r="K125" s="24" t="n">
        <v>-0.443587</v>
      </c>
    </row>
    <row r="126" customFormat="false" ht="12.75" hidden="false" customHeight="false" outlineLevel="0" collapsed="false">
      <c r="A126" s="23" t="n">
        <v>7</v>
      </c>
      <c r="B126" s="24" t="s">
        <v>94</v>
      </c>
      <c r="C126" s="25" t="n">
        <v>3499.47</v>
      </c>
      <c r="D126" s="24" t="n">
        <v>2.56545</v>
      </c>
      <c r="E126" s="24" t="n">
        <v>0.00319896</v>
      </c>
      <c r="F126" s="25" t="n">
        <v>-0.263545</v>
      </c>
      <c r="G126" s="25" t="n">
        <f aca="false">A126*$B$9+$B$10</f>
        <v>-0.306370431420172</v>
      </c>
      <c r="H126" s="24" t="n">
        <f aca="false">G126-F126</f>
        <v>-0.0428254314201725</v>
      </c>
      <c r="J126" s="26" t="n">
        <v>8</v>
      </c>
      <c r="K126" s="24" t="n">
        <v>-0.245265</v>
      </c>
    </row>
    <row r="127" customFormat="false" ht="12.75" hidden="false" customHeight="false" outlineLevel="0" collapsed="false">
      <c r="A127" s="23" t="n">
        <v>7</v>
      </c>
      <c r="B127" s="24" t="s">
        <v>94</v>
      </c>
      <c r="C127" s="25" t="n">
        <v>3003.41</v>
      </c>
      <c r="D127" s="24" t="n">
        <v>2.25483</v>
      </c>
      <c r="E127" s="24" t="n">
        <v>0.00277595</v>
      </c>
      <c r="F127" s="25" t="n">
        <v>-0.301165</v>
      </c>
      <c r="G127" s="25" t="n">
        <f aca="false">A127*$B$9+$B$10</f>
        <v>-0.306370431420172</v>
      </c>
      <c r="H127" s="24" t="n">
        <f aca="false">G127-F127</f>
        <v>-0.00520543142017244</v>
      </c>
      <c r="J127" s="26" t="n">
        <v>8</v>
      </c>
      <c r="K127" s="24" t="n">
        <v>-0.220496</v>
      </c>
    </row>
    <row r="128" customFormat="false" ht="12.75" hidden="false" customHeight="false" outlineLevel="0" collapsed="false">
      <c r="A128" s="23" t="n">
        <v>7</v>
      </c>
      <c r="B128" s="24" t="s">
        <v>94</v>
      </c>
      <c r="C128" s="25" t="n">
        <v>2501.21</v>
      </c>
      <c r="D128" s="24" t="n">
        <v>1.75324</v>
      </c>
      <c r="E128" s="24" t="n">
        <v>0.00243936</v>
      </c>
      <c r="F128" s="25" t="n">
        <v>-0.14376</v>
      </c>
      <c r="G128" s="25" t="n">
        <f aca="false">A128*$B$9+$B$10</f>
        <v>-0.306370431420172</v>
      </c>
      <c r="H128" s="24" t="n">
        <f aca="false">G128-F128</f>
        <v>-0.162610431420172</v>
      </c>
      <c r="J128" s="26" t="n">
        <v>8</v>
      </c>
      <c r="K128" s="24" t="n">
        <v>-0.170488</v>
      </c>
    </row>
    <row r="129" customFormat="false" ht="12.75" hidden="false" customHeight="false" outlineLevel="0" collapsed="false">
      <c r="A129" s="23" t="n">
        <v>7</v>
      </c>
      <c r="B129" s="24" t="s">
        <v>94</v>
      </c>
      <c r="C129" s="25" t="n">
        <v>2002.22</v>
      </c>
      <c r="D129" s="24" t="n">
        <v>1.16135</v>
      </c>
      <c r="E129" s="24" t="n">
        <v>0.001868</v>
      </c>
      <c r="F129" s="25" t="n">
        <v>-0.0696542</v>
      </c>
      <c r="G129" s="25" t="n">
        <f aca="false">A129*$B$9+$B$10</f>
        <v>-0.306370431420172</v>
      </c>
      <c r="H129" s="24" t="n">
        <f aca="false">G129-F129</f>
        <v>-0.236716231420172</v>
      </c>
      <c r="J129" s="26" t="n">
        <v>8</v>
      </c>
      <c r="K129" s="24" t="n">
        <v>-0.00812393</v>
      </c>
    </row>
    <row r="130" customFormat="false" ht="12.75" hidden="false" customHeight="false" outlineLevel="0" collapsed="false">
      <c r="A130" s="23" t="n">
        <v>7</v>
      </c>
      <c r="B130" s="24" t="s">
        <v>94</v>
      </c>
      <c r="C130" s="25" t="n">
        <v>2002.22</v>
      </c>
      <c r="D130" s="24" t="n">
        <v>1.16135</v>
      </c>
      <c r="E130" s="24" t="n">
        <v>0.001868</v>
      </c>
      <c r="F130" s="25" t="n">
        <v>-0.112654</v>
      </c>
      <c r="G130" s="25" t="n">
        <f aca="false">A130*$B$9+$B$10</f>
        <v>-0.306370431420172</v>
      </c>
      <c r="H130" s="24" t="n">
        <f aca="false">G130-F130</f>
        <v>-0.193716431420172</v>
      </c>
      <c r="J130" s="26" t="n">
        <v>8</v>
      </c>
      <c r="K130" s="24" t="n">
        <v>-0.00815701</v>
      </c>
    </row>
    <row r="131" customFormat="false" ht="12.75" hidden="false" customHeight="false" outlineLevel="0" collapsed="false">
      <c r="A131" s="23" t="n">
        <v>7</v>
      </c>
      <c r="B131" s="24" t="s">
        <v>94</v>
      </c>
      <c r="C131" s="25" t="n">
        <v>1502.79</v>
      </c>
      <c r="D131" s="24" t="n">
        <v>0.538091</v>
      </c>
      <c r="E131" s="24" t="n">
        <v>0.00193649</v>
      </c>
      <c r="F131" s="25" t="n">
        <v>-0.00790912</v>
      </c>
      <c r="G131" s="25" t="n">
        <f aca="false">A131*$B$9+$B$10</f>
        <v>-0.306370431420172</v>
      </c>
      <c r="H131" s="24" t="n">
        <f aca="false">G131-F131</f>
        <v>-0.298461311420172</v>
      </c>
      <c r="J131" s="26" t="n">
        <v>8</v>
      </c>
      <c r="K131" s="24" t="n">
        <v>-0.0101488</v>
      </c>
    </row>
    <row r="132" customFormat="false" ht="12.75" hidden="false" customHeight="false" outlineLevel="0" collapsed="false">
      <c r="A132" s="23" t="n">
        <v>7</v>
      </c>
      <c r="B132" s="24" t="s">
        <v>94</v>
      </c>
      <c r="C132" s="25" t="n">
        <v>1252.15</v>
      </c>
      <c r="D132" s="24" t="n">
        <v>0.370066</v>
      </c>
      <c r="E132" s="24" t="n">
        <v>0.0013275</v>
      </c>
      <c r="F132" s="25" t="n">
        <v>-0.0169339</v>
      </c>
      <c r="G132" s="25" t="n">
        <f aca="false">A132*$B$9+$B$10</f>
        <v>-0.306370431420172</v>
      </c>
      <c r="H132" s="24" t="n">
        <f aca="false">G132-F132</f>
        <v>-0.289436531420172</v>
      </c>
      <c r="J132" s="26" t="n">
        <v>8</v>
      </c>
      <c r="K132" s="24" t="n">
        <v>-0.0409091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1000.55</v>
      </c>
      <c r="D133" s="24" t="n">
        <v>0.315504</v>
      </c>
      <c r="E133" s="24" t="n">
        <v>0.00151176</v>
      </c>
      <c r="F133" s="25" t="n">
        <v>0.0405041</v>
      </c>
      <c r="G133" s="25" t="n">
        <f aca="false">A133*$B$9+$B$10</f>
        <v>-0.306370431420172</v>
      </c>
      <c r="H133" s="24" t="n">
        <f aca="false">G133-F133</f>
        <v>-0.346874531420172</v>
      </c>
      <c r="J133" s="26" t="n">
        <v>8</v>
      </c>
      <c r="K133" s="24" t="n">
        <v>-0.0629587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801.354</v>
      </c>
      <c r="D134" s="24" t="n">
        <v>0.39114</v>
      </c>
      <c r="E134" s="24" t="n">
        <v>0.00164977</v>
      </c>
      <c r="F134" s="25" t="n">
        <v>0.00514048</v>
      </c>
      <c r="G134" s="25" t="n">
        <f aca="false">A134*$B$9+$B$10</f>
        <v>-0.306370431420172</v>
      </c>
      <c r="H134" s="24" t="n">
        <f aca="false">G134-F134</f>
        <v>-0.311510911420172</v>
      </c>
      <c r="J134" s="26" t="n">
        <v>8</v>
      </c>
      <c r="K134" s="24" t="n">
        <v>-0.133587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600.549</v>
      </c>
      <c r="D135" s="24" t="n">
        <v>0.573438</v>
      </c>
      <c r="E135" s="24" t="n">
        <v>0.00148825</v>
      </c>
      <c r="F135" s="25" t="n">
        <v>-0.057562</v>
      </c>
      <c r="G135" s="25" t="n">
        <f aca="false">A135*$B$9+$B$10</f>
        <v>-0.306370431420172</v>
      </c>
      <c r="H135" s="24" t="n">
        <f aca="false">G135-F135</f>
        <v>-0.248808431420172</v>
      </c>
      <c r="J135" s="26" t="n">
        <v>8</v>
      </c>
      <c r="K135" s="24" t="n">
        <v>-0.17095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0.66</v>
      </c>
      <c r="D136" s="24" t="n">
        <v>1.06944</v>
      </c>
      <c r="E136" s="24" t="n">
        <v>0.00157531</v>
      </c>
      <c r="F136" s="25" t="n">
        <v>-0.255562</v>
      </c>
      <c r="G136" s="25" t="n">
        <f aca="false">A136*$B$9+$B$10</f>
        <v>-0.306370431420172</v>
      </c>
      <c r="H136" s="24" t="n">
        <f aca="false">G136-F136</f>
        <v>-0.0508084314201724</v>
      </c>
      <c r="J136" s="26" t="n">
        <v>8</v>
      </c>
      <c r="K136" s="24" t="n">
        <v>-0.28224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1.74</v>
      </c>
      <c r="D137" s="24" t="n">
        <v>1.62849</v>
      </c>
      <c r="E137" s="24" t="n">
        <v>0.00194132</v>
      </c>
      <c r="F137" s="25" t="n">
        <v>-0.438512</v>
      </c>
      <c r="G137" s="25" t="n">
        <f aca="false">A137*$B$9+$B$10</f>
        <v>-0.306370431420172</v>
      </c>
      <c r="H137" s="24" t="n">
        <f aca="false">G137-F137</f>
        <v>0.132141568579828</v>
      </c>
      <c r="J137" s="26" t="n">
        <v>8</v>
      </c>
      <c r="K137" s="24" t="n">
        <v>-0.330595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51.123</v>
      </c>
      <c r="D138" s="24" t="n">
        <v>2.14072</v>
      </c>
      <c r="E138" s="24" t="n">
        <v>0.00168434</v>
      </c>
      <c r="F138" s="25" t="n">
        <v>101.141</v>
      </c>
      <c r="G138" s="25" t="n">
        <f aca="false">A138*$B$9+$B$10</f>
        <v>-0.306370431420172</v>
      </c>
      <c r="H138" s="24" t="n">
        <f aca="false">G138-F138</f>
        <v>-101.44737043142</v>
      </c>
      <c r="J138" s="26" t="n">
        <v>8</v>
      </c>
      <c r="K138" s="24" t="n">
        <v>-0.407331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200.795</v>
      </c>
      <c r="D139" s="24" t="n">
        <v>2.85688</v>
      </c>
      <c r="E139" s="24" t="n">
        <v>0.00184926</v>
      </c>
      <c r="F139" s="25" t="n">
        <v>-0.393116</v>
      </c>
      <c r="G139" s="25" t="n">
        <f aca="false">A139*$B$9+$B$10</f>
        <v>-0.306370431420172</v>
      </c>
      <c r="H139" s="24" t="n">
        <f aca="false">G139-F139</f>
        <v>0.0867455685798276</v>
      </c>
      <c r="J139" s="26" t="n">
        <v>8</v>
      </c>
      <c r="K139" s="24" t="n">
        <v>-0.60643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6.694</v>
      </c>
      <c r="D140" s="24" t="n">
        <v>3.26717</v>
      </c>
      <c r="E140" s="24" t="n">
        <v>0.00454307</v>
      </c>
      <c r="F140" s="25" t="n">
        <v>-0.402835</v>
      </c>
      <c r="G140" s="25" t="n">
        <f aca="false">A140*$B$9+$B$10</f>
        <v>-0.306370431420172</v>
      </c>
      <c r="H140" s="24" t="n">
        <f aca="false">G140-F140</f>
        <v>0.0964645685798276</v>
      </c>
      <c r="J140" s="26" t="n">
        <v>8</v>
      </c>
      <c r="K140" s="24" t="n">
        <v>-0.652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0.604</v>
      </c>
      <c r="D141" s="24" t="n">
        <v>3.83968</v>
      </c>
      <c r="E141" s="24" t="n">
        <v>0.00752246</v>
      </c>
      <c r="F141" s="25" t="n">
        <v>-0.544322</v>
      </c>
      <c r="G141" s="25" t="n">
        <f aca="false">A141*$B$9+$B$10</f>
        <v>-0.306370431420172</v>
      </c>
      <c r="H141" s="24" t="n">
        <f aca="false">G141-F141</f>
        <v>0.237951568579828</v>
      </c>
      <c r="J141" s="26" t="n">
        <v>8</v>
      </c>
      <c r="K141" s="24" t="n">
        <v>-0.752801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4.396</v>
      </c>
      <c r="D142" s="24" t="n">
        <v>4.56954</v>
      </c>
      <c r="E142" s="24" t="n">
        <v>0.00484599</v>
      </c>
      <c r="F142" s="25" t="n">
        <v>-0.539463</v>
      </c>
      <c r="G142" s="25" t="n">
        <f aca="false">A142*$B$9+$B$10</f>
        <v>-0.306370431420172</v>
      </c>
      <c r="H142" s="24" t="n">
        <f aca="false">G142-F142</f>
        <v>0.233092568579828</v>
      </c>
      <c r="J142" s="26" t="n">
        <v>8</v>
      </c>
      <c r="K142" s="24" t="n">
        <v>-0.698397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0.088</v>
      </c>
      <c r="D143" s="24" t="n">
        <v>5.08054</v>
      </c>
      <c r="E143" s="24" t="n">
        <v>0.00190626</v>
      </c>
      <c r="F143" s="25" t="n">
        <v>-0.690463</v>
      </c>
      <c r="G143" s="25" t="n">
        <f aca="false">A143*$B$9+$B$10</f>
        <v>-0.306370431420172</v>
      </c>
      <c r="H143" s="24" t="n">
        <f aca="false">G143-F143</f>
        <v>0.384092568579828</v>
      </c>
      <c r="J143" s="26" t="n">
        <v>8</v>
      </c>
      <c r="K143" s="24" t="n">
        <v>-0.648417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4.3631</v>
      </c>
      <c r="D144" s="24" t="n">
        <v>5.67517</v>
      </c>
      <c r="E144" s="24" t="n">
        <v>0.00152038</v>
      </c>
      <c r="F144" s="25" t="n">
        <v>-0.791826</v>
      </c>
      <c r="G144" s="25" t="n">
        <f aca="false">A144*$B$9+$B$10</f>
        <v>-0.306370431420172</v>
      </c>
      <c r="H144" s="24" t="n">
        <f aca="false">G144-F144</f>
        <v>0.485455568579828</v>
      </c>
      <c r="J144" s="26" t="n">
        <v>8</v>
      </c>
      <c r="K144" s="24" t="n">
        <v>-0.682091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0.5342</v>
      </c>
      <c r="D145" s="24" t="n">
        <v>6.10098</v>
      </c>
      <c r="E145" s="24" t="n">
        <v>0.00325063</v>
      </c>
      <c r="F145" s="25" t="n">
        <v>-0.727016</v>
      </c>
      <c r="G145" s="25" t="n">
        <f aca="false">A145*$B$9+$B$10</f>
        <v>-0.306370431420172</v>
      </c>
      <c r="H145" s="24" t="n">
        <f aca="false">G145-F145</f>
        <v>0.420645568579828</v>
      </c>
      <c r="J145" s="26" t="n">
        <v>9</v>
      </c>
      <c r="K145" s="24" t="n">
        <v>-0.101893</v>
      </c>
    </row>
    <row r="146" customFormat="false" ht="12.75" hidden="false" customHeight="false" outlineLevel="0" collapsed="false">
      <c r="A146" s="23" t="n">
        <v>7</v>
      </c>
      <c r="B146" s="24" t="s">
        <v>94</v>
      </c>
      <c r="C146" s="25" t="n">
        <v>24.4121</v>
      </c>
      <c r="D146" s="24" t="n">
        <v>5.39277</v>
      </c>
      <c r="E146" s="24" t="n">
        <v>0.00223895</v>
      </c>
      <c r="F146" s="25" t="n">
        <v>-0.683232</v>
      </c>
      <c r="G146" s="25" t="n">
        <f aca="false">A146*$B$9+$B$10</f>
        <v>-0.306370431420172</v>
      </c>
      <c r="H146" s="24" t="n">
        <f aca="false">G146-F146</f>
        <v>0.376861568579828</v>
      </c>
      <c r="J146" s="26" t="n">
        <v>9</v>
      </c>
      <c r="K146" s="24" t="n">
        <v>0.00397521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9.83149</v>
      </c>
      <c r="D147" s="24" t="n">
        <v>5.39199</v>
      </c>
      <c r="E147" s="24" t="n">
        <v>0.00252817</v>
      </c>
      <c r="F147" s="25" t="n">
        <v>-0.679008</v>
      </c>
      <c r="G147" s="25" t="n">
        <f aca="false">A147*$B$9+$B$10</f>
        <v>-0.306370431420172</v>
      </c>
      <c r="H147" s="24" t="n">
        <f aca="false">G147-F147</f>
        <v>0.372637568579828</v>
      </c>
      <c r="J147" s="26" t="n">
        <v>9</v>
      </c>
      <c r="K147" s="24" t="n">
        <v>0.00573966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2.9449</v>
      </c>
      <c r="D148" s="24" t="n">
        <v>5.38724</v>
      </c>
      <c r="E148" s="24" t="n">
        <v>0.00215646</v>
      </c>
      <c r="F148" s="25" t="n">
        <v>-0.69176</v>
      </c>
      <c r="G148" s="25" t="n">
        <f aca="false">A148*$B$9+$B$10</f>
        <v>-0.306370431420172</v>
      </c>
      <c r="H148" s="24" t="n">
        <f aca="false">G148-F148</f>
        <v>0.385389568579828</v>
      </c>
      <c r="J148" s="26" t="n">
        <v>9</v>
      </c>
      <c r="K148" s="24" t="n">
        <v>-0.0202603</v>
      </c>
    </row>
    <row r="149" customFormat="false" ht="13.5" hidden="false" customHeight="false" outlineLevel="0" collapsed="false">
      <c r="A149" s="27" t="n">
        <v>8</v>
      </c>
      <c r="B149" s="24" t="s">
        <v>94</v>
      </c>
      <c r="C149" s="28" t="n">
        <v>4276.66</v>
      </c>
      <c r="D149" s="29" t="n">
        <v>2.89724</v>
      </c>
      <c r="E149" s="29" t="n">
        <v>0.0035048</v>
      </c>
      <c r="F149" s="28" t="n">
        <v>-0.31676</v>
      </c>
      <c r="G149" s="28" t="n">
        <f aca="false">A149*$B$9+$B$10</f>
        <v>-0.310639853663619</v>
      </c>
      <c r="H149" s="29" t="n">
        <f aca="false">G149-F149</f>
        <v>0.00612014633638131</v>
      </c>
      <c r="J149" s="26" t="n">
        <v>9</v>
      </c>
      <c r="K149" s="24" t="n">
        <v>0.0364215</v>
      </c>
    </row>
    <row r="150" customFormat="false" ht="12.75" hidden="false" customHeight="false" outlineLevel="0" collapsed="false">
      <c r="A150" s="23" t="n">
        <v>8</v>
      </c>
      <c r="B150" s="24" t="s">
        <v>94</v>
      </c>
      <c r="C150" s="25" t="n">
        <v>3999.72</v>
      </c>
      <c r="D150" s="24" t="n">
        <v>2.84031</v>
      </c>
      <c r="E150" s="24" t="n">
        <v>0.00297499</v>
      </c>
      <c r="F150" s="25" t="n">
        <v>-0.283686</v>
      </c>
      <c r="G150" s="25" t="n">
        <f aca="false">A150*$B$9+$B$10</f>
        <v>-0.310639853663619</v>
      </c>
      <c r="H150" s="24" t="n">
        <f aca="false">G150-F150</f>
        <v>-0.0269538536636187</v>
      </c>
      <c r="J150" s="26" t="n">
        <v>9</v>
      </c>
      <c r="K150" s="24" t="n">
        <v>-0.0308696</v>
      </c>
    </row>
    <row r="151" customFormat="false" ht="12.75" hidden="false" customHeight="false" outlineLevel="0" collapsed="false">
      <c r="A151" s="23" t="n">
        <v>8</v>
      </c>
      <c r="B151" s="24" t="s">
        <v>94</v>
      </c>
      <c r="C151" s="25" t="n">
        <v>3500.81</v>
      </c>
      <c r="D151" s="24" t="n">
        <v>2.60241</v>
      </c>
      <c r="E151" s="24" t="n">
        <v>0.0030268</v>
      </c>
      <c r="F151" s="25" t="n">
        <v>-0.443587</v>
      </c>
      <c r="G151" s="25" t="n">
        <f aca="false">A151*$B$9+$B$10</f>
        <v>-0.310639853663619</v>
      </c>
      <c r="H151" s="24" t="n">
        <f aca="false">G151-F151</f>
        <v>0.132947146336381</v>
      </c>
      <c r="J151" s="26" t="n">
        <v>9</v>
      </c>
      <c r="K151" s="24" t="n">
        <v>-0.0483678</v>
      </c>
    </row>
    <row r="152" customFormat="false" ht="12.75" hidden="false" customHeight="false" outlineLevel="0" collapsed="false">
      <c r="A152" s="23" t="n">
        <v>8</v>
      </c>
      <c r="B152" s="24" t="s">
        <v>94</v>
      </c>
      <c r="C152" s="25" t="n">
        <v>2999.72</v>
      </c>
      <c r="D152" s="24" t="n">
        <v>2.25374</v>
      </c>
      <c r="E152" s="24" t="n">
        <v>0.00273172</v>
      </c>
      <c r="F152" s="25" t="n">
        <v>-0.245265</v>
      </c>
      <c r="G152" s="25" t="n">
        <f aca="false">A152*$B$9+$B$10</f>
        <v>-0.310639853663619</v>
      </c>
      <c r="H152" s="24" t="n">
        <f aca="false">G152-F152</f>
        <v>-0.0653748536636187</v>
      </c>
      <c r="J152" s="26" t="n">
        <v>9</v>
      </c>
      <c r="K152" s="24" t="n">
        <v>-0.0771322</v>
      </c>
    </row>
    <row r="153" customFormat="false" ht="12.75" hidden="false" customHeight="false" outlineLevel="0" collapsed="false">
      <c r="A153" s="23" t="n">
        <v>8</v>
      </c>
      <c r="B153" s="24" t="s">
        <v>94</v>
      </c>
      <c r="C153" s="25" t="n">
        <v>2498.88</v>
      </c>
      <c r="D153" s="24" t="n">
        <v>1.7525</v>
      </c>
      <c r="E153" s="24" t="n">
        <v>0.00188026</v>
      </c>
      <c r="F153" s="25" t="n">
        <v>-0.220496</v>
      </c>
      <c r="G153" s="25" t="n">
        <f aca="false">A153*$B$9+$B$10</f>
        <v>-0.310639853663619</v>
      </c>
      <c r="H153" s="24" t="n">
        <f aca="false">G153-F153</f>
        <v>-0.0901438536636187</v>
      </c>
      <c r="J153" s="26" t="n">
        <v>9</v>
      </c>
      <c r="K153" s="24" t="n">
        <v>-0.181451</v>
      </c>
    </row>
    <row r="154" customFormat="false" ht="12.75" hidden="false" customHeight="false" outlineLevel="0" collapsed="false">
      <c r="A154" s="23" t="n">
        <v>8</v>
      </c>
      <c r="B154" s="24" t="s">
        <v>94</v>
      </c>
      <c r="C154" s="25" t="n">
        <v>1998.6</v>
      </c>
      <c r="D154" s="24" t="n">
        <v>1.22051</v>
      </c>
      <c r="E154" s="24" t="n">
        <v>0.00263349</v>
      </c>
      <c r="F154" s="25" t="n">
        <v>-0.170488</v>
      </c>
      <c r="G154" s="25" t="n">
        <f aca="false">A154*$B$9+$B$10</f>
        <v>-0.310639853663619</v>
      </c>
      <c r="H154" s="24" t="n">
        <f aca="false">G154-F154</f>
        <v>-0.140151853663619</v>
      </c>
      <c r="J154" s="26" t="n">
        <v>9</v>
      </c>
      <c r="K154" s="24" t="n">
        <v>-0.192356</v>
      </c>
    </row>
    <row r="155" customFormat="false" ht="12.75" hidden="false" customHeight="false" outlineLevel="0" collapsed="false">
      <c r="A155" s="23" t="n">
        <v>8</v>
      </c>
      <c r="B155" s="24" t="s">
        <v>94</v>
      </c>
      <c r="C155" s="25" t="n">
        <v>1501.01</v>
      </c>
      <c r="D155" s="24" t="n">
        <v>0.612876</v>
      </c>
      <c r="E155" s="24" t="n">
        <v>0.00180541</v>
      </c>
      <c r="F155" s="25" t="n">
        <v>-0.00812393</v>
      </c>
      <c r="G155" s="25" t="n">
        <f aca="false">A155*$B$9+$B$10</f>
        <v>-0.310639853663619</v>
      </c>
      <c r="H155" s="24" t="n">
        <f aca="false">G155-F155</f>
        <v>-0.302515923663619</v>
      </c>
      <c r="J155" s="26" t="n">
        <v>9</v>
      </c>
      <c r="K155" s="24" t="n">
        <v>-0.423512</v>
      </c>
    </row>
    <row r="156" customFormat="false" ht="12.75" hidden="false" customHeight="false" outlineLevel="0" collapsed="false">
      <c r="A156" s="23" t="n">
        <v>8</v>
      </c>
      <c r="B156" s="24" t="s">
        <v>94</v>
      </c>
      <c r="C156" s="25" t="n">
        <v>1249.69</v>
      </c>
      <c r="D156" s="24" t="n">
        <v>0.441843</v>
      </c>
      <c r="E156" s="24" t="n">
        <v>0.0015759</v>
      </c>
      <c r="F156" s="25" t="n">
        <v>-0.00815701</v>
      </c>
      <c r="G156" s="25" t="n">
        <f aca="false">A156*$B$9+$B$10</f>
        <v>-0.310639853663619</v>
      </c>
      <c r="H156" s="24" t="n">
        <f aca="false">G156-F156</f>
        <v>-0.302482843663619</v>
      </c>
      <c r="J156" s="26" t="n">
        <v>9</v>
      </c>
      <c r="K156" s="24" t="n">
        <v>-0.360248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1001.23</v>
      </c>
      <c r="D157" s="24" t="n">
        <v>0.430851</v>
      </c>
      <c r="E157" s="24" t="n">
        <v>0.00200276</v>
      </c>
      <c r="F157" s="25" t="n">
        <v>-0.0101488</v>
      </c>
      <c r="G157" s="25" t="n">
        <f aca="false">A157*$B$9+$B$10</f>
        <v>-0.310639853663619</v>
      </c>
      <c r="H157" s="24" t="n">
        <f aca="false">G157-F157</f>
        <v>-0.300491053663619</v>
      </c>
      <c r="J157" s="26" t="n">
        <v>9</v>
      </c>
      <c r="K157" s="24" t="n">
        <v>-0.690884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0.227</v>
      </c>
      <c r="D158" s="24" t="n">
        <v>0.471091</v>
      </c>
      <c r="E158" s="24" t="n">
        <v>0.00223233</v>
      </c>
      <c r="F158" s="25" t="n">
        <v>-0.0409091</v>
      </c>
      <c r="G158" s="25" t="n">
        <f aca="false">A158*$B$9+$B$10</f>
        <v>-0.310639853663619</v>
      </c>
      <c r="H158" s="24" t="n">
        <f aca="false">G158-F158</f>
        <v>-0.269730753663619</v>
      </c>
      <c r="J158" s="26" t="n">
        <v>9</v>
      </c>
      <c r="K158" s="24" t="n">
        <v>-0.710174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599.822</v>
      </c>
      <c r="D159" s="24" t="n">
        <v>0.495041</v>
      </c>
      <c r="E159" s="24" t="n">
        <v>0.00171462</v>
      </c>
      <c r="F159" s="25" t="n">
        <v>-0.0629587</v>
      </c>
      <c r="G159" s="25" t="n">
        <f aca="false">A159*$B$9+$B$10</f>
        <v>-0.310639853663619</v>
      </c>
      <c r="H159" s="24" t="n">
        <f aca="false">G159-F159</f>
        <v>-0.247681153663619</v>
      </c>
      <c r="J159" s="26" t="n">
        <v>9</v>
      </c>
      <c r="K159" s="24" t="n">
        <v>-0.721975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399.49</v>
      </c>
      <c r="D160" s="24" t="n">
        <v>0.770413</v>
      </c>
      <c r="E160" s="24" t="n">
        <v>0.00150925</v>
      </c>
      <c r="F160" s="25" t="n">
        <v>-0.133587</v>
      </c>
      <c r="G160" s="25" t="n">
        <f aca="false">A160*$B$9+$B$10</f>
        <v>-0.310639853663619</v>
      </c>
      <c r="H160" s="24" t="n">
        <f aca="false">G160-F160</f>
        <v>-0.177052853663619</v>
      </c>
      <c r="J160" s="26" t="n">
        <v>9</v>
      </c>
      <c r="K160" s="24" t="n">
        <v>-0.810744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302.268</v>
      </c>
      <c r="D161" s="24" t="n">
        <v>1.11005</v>
      </c>
      <c r="E161" s="24" t="n">
        <v>0.00200767</v>
      </c>
      <c r="F161" s="25" t="n">
        <v>-0.17095</v>
      </c>
      <c r="G161" s="25" t="n">
        <f aca="false">A161*$B$9+$B$10</f>
        <v>-0.310639853663619</v>
      </c>
      <c r="H161" s="24" t="n">
        <f aca="false">G161-F161</f>
        <v>-0.139689853663619</v>
      </c>
      <c r="J161" s="26" t="n">
        <v>9</v>
      </c>
      <c r="K161" s="24" t="n">
        <v>-0.646479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0.431</v>
      </c>
      <c r="D162" s="24" t="n">
        <v>1.50092</v>
      </c>
      <c r="E162" s="24" t="n">
        <v>0.00106916</v>
      </c>
      <c r="F162" s="25" t="n">
        <v>100.501</v>
      </c>
      <c r="G162" s="25" t="n">
        <f aca="false">A162*$B$9+$B$10</f>
        <v>-0.310639853663619</v>
      </c>
      <c r="H162" s="24" t="n">
        <f aca="false">G162-F162</f>
        <v>-100.811639853664</v>
      </c>
      <c r="J162" s="26" t="n">
        <v>10</v>
      </c>
      <c r="K162" s="24" t="n">
        <v>-0.137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199.874</v>
      </c>
      <c r="D163" s="24" t="n">
        <v>1.93876</v>
      </c>
      <c r="E163" s="24" t="n">
        <v>0.00188428</v>
      </c>
      <c r="F163" s="25" t="n">
        <v>-0.28224</v>
      </c>
      <c r="G163" s="25" t="n">
        <f aca="false">A163*$B$9+$B$10</f>
        <v>-0.310639853663619</v>
      </c>
      <c r="H163" s="24" t="n">
        <f aca="false">G163-F163</f>
        <v>-0.0283998536636187</v>
      </c>
      <c r="J163" s="26" t="n">
        <v>10</v>
      </c>
      <c r="K163" s="24" t="n">
        <v>-0.00289255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5.298</v>
      </c>
      <c r="D164" s="24" t="n">
        <v>2.23741</v>
      </c>
      <c r="E164" s="24" t="n">
        <v>0.00215473</v>
      </c>
      <c r="F164" s="25" t="n">
        <v>-0.330595</v>
      </c>
      <c r="G164" s="25" t="n">
        <f aca="false">A164*$B$9+$B$10</f>
        <v>-0.310639853663619</v>
      </c>
      <c r="H164" s="24" t="n">
        <f aca="false">G164-F164</f>
        <v>0.0199551463363813</v>
      </c>
      <c r="J164" s="26" t="n">
        <v>10</v>
      </c>
      <c r="K164" s="24" t="n">
        <v>-0.0276363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49.798</v>
      </c>
      <c r="D165" s="24" t="n">
        <v>2.54767</v>
      </c>
      <c r="E165" s="24" t="n">
        <v>0.00160929</v>
      </c>
      <c r="F165" s="25" t="n">
        <v>-0.407331</v>
      </c>
      <c r="G165" s="25" t="n">
        <f aca="false">A165*$B$9+$B$10</f>
        <v>-0.310639853663619</v>
      </c>
      <c r="H165" s="24" t="n">
        <f aca="false">G165-F165</f>
        <v>0.0966911463363813</v>
      </c>
      <c r="J165" s="26" t="n">
        <v>10</v>
      </c>
      <c r="K165" s="24" t="n">
        <v>0.0227975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5.06</v>
      </c>
      <c r="D166" s="24" t="n">
        <v>3.21757</v>
      </c>
      <c r="E166" s="24" t="n">
        <v>0.00154826</v>
      </c>
      <c r="F166" s="25" t="n">
        <v>-0.60643</v>
      </c>
      <c r="G166" s="25" t="n">
        <f aca="false">A166*$B$9+$B$10</f>
        <v>-0.310639853663619</v>
      </c>
      <c r="H166" s="24" t="n">
        <f aca="false">G166-F166</f>
        <v>0.295790146336381</v>
      </c>
      <c r="J166" s="26" t="n">
        <v>10</v>
      </c>
      <c r="K166" s="24" t="n">
        <v>0.0137975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100.71</v>
      </c>
      <c r="D167" s="24" t="n">
        <v>4.164</v>
      </c>
      <c r="E167" s="24" t="n">
        <v>0.00389023</v>
      </c>
      <c r="F167" s="25" t="n">
        <v>-0.652</v>
      </c>
      <c r="G167" s="25" t="n">
        <f aca="false">A167*$B$9+$B$10</f>
        <v>-0.310639853663619</v>
      </c>
      <c r="H167" s="24" t="n">
        <f aca="false">G167-F167</f>
        <v>0.341360146336381</v>
      </c>
      <c r="J167" s="26" t="n">
        <v>10</v>
      </c>
      <c r="K167" s="24" t="n">
        <v>0.0121074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4.4487</v>
      </c>
      <c r="D168" s="24" t="n">
        <v>5.9252</v>
      </c>
      <c r="E168" s="24" t="n">
        <v>0.00507383</v>
      </c>
      <c r="F168" s="25" t="n">
        <v>-0.752801</v>
      </c>
      <c r="G168" s="25" t="n">
        <f aca="false">A168*$B$9+$B$10</f>
        <v>-0.310639853663619</v>
      </c>
      <c r="H168" s="24" t="n">
        <f aca="false">G168-F168</f>
        <v>0.442161146336381</v>
      </c>
      <c r="J168" s="26" t="n">
        <v>10</v>
      </c>
      <c r="K168" s="24" t="n">
        <v>-0.0181157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49.6229</v>
      </c>
      <c r="D169" s="24" t="n">
        <v>6.0576</v>
      </c>
      <c r="E169" s="24" t="n">
        <v>0.00400302</v>
      </c>
      <c r="F169" s="25" t="n">
        <v>-0.698397</v>
      </c>
      <c r="G169" s="25" t="n">
        <f aca="false">A169*$B$9+$B$10</f>
        <v>-0.310639853663619</v>
      </c>
      <c r="H169" s="24" t="n">
        <f aca="false">G169-F169</f>
        <v>0.387757146336381</v>
      </c>
      <c r="J169" s="26" t="n">
        <v>10</v>
      </c>
      <c r="K169" s="24" t="n">
        <v>-0.10686</v>
      </c>
    </row>
    <row r="170" customFormat="false" ht="12.75" hidden="false" customHeight="false" outlineLevel="0" collapsed="false">
      <c r="A170" s="23" t="n">
        <v>8</v>
      </c>
      <c r="B170" s="24" t="s">
        <v>94</v>
      </c>
      <c r="C170" s="25" t="n">
        <v>23.209</v>
      </c>
      <c r="D170" s="24" t="n">
        <v>5.49958</v>
      </c>
      <c r="E170" s="24" t="n">
        <v>0.00143251</v>
      </c>
      <c r="F170" s="25" t="n">
        <v>-0.648417</v>
      </c>
      <c r="G170" s="25" t="n">
        <f aca="false">A170*$B$9+$B$10</f>
        <v>-0.310639853663619</v>
      </c>
      <c r="H170" s="24" t="n">
        <f aca="false">G170-F170</f>
        <v>0.337777146336381</v>
      </c>
      <c r="J170" s="26" t="n">
        <v>10</v>
      </c>
      <c r="K170" s="24" t="n">
        <v>-0.177479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9.72644</v>
      </c>
      <c r="D171" s="24" t="n">
        <v>5.50291</v>
      </c>
      <c r="E171" s="24" t="n">
        <v>0.00375502</v>
      </c>
      <c r="F171" s="25" t="n">
        <v>-0.682091</v>
      </c>
      <c r="G171" s="25" t="n">
        <f aca="false">A171*$B$9+$B$10</f>
        <v>-0.310639853663619</v>
      </c>
      <c r="H171" s="24" t="n">
        <f aca="false">G171-F171</f>
        <v>0.371451146336381</v>
      </c>
      <c r="J171" s="26" t="n">
        <v>10</v>
      </c>
      <c r="K171" s="24" t="n">
        <v>-0.161826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2.77775</v>
      </c>
      <c r="D172" s="24" t="n">
        <v>5.51137</v>
      </c>
      <c r="E172" s="24" t="n">
        <v>0.00322785</v>
      </c>
      <c r="F172" s="25" t="n">
        <v>-0.649628</v>
      </c>
      <c r="G172" s="25" t="n">
        <f aca="false">A172*$B$9+$B$10</f>
        <v>-0.310639853663619</v>
      </c>
      <c r="H172" s="24" t="n">
        <f aca="false">G172-F172</f>
        <v>0.338988146336381</v>
      </c>
      <c r="J172" s="26" t="n">
        <v>10</v>
      </c>
      <c r="K172" s="24" t="n">
        <v>-0.350744</v>
      </c>
    </row>
    <row r="173" customFormat="false" ht="13.5" hidden="false" customHeight="false" outlineLevel="0" collapsed="false">
      <c r="A173" s="27" t="n">
        <v>9</v>
      </c>
      <c r="B173" s="24" t="s">
        <v>94</v>
      </c>
      <c r="C173" s="28" t="n">
        <v>2000.75</v>
      </c>
      <c r="D173" s="29" t="n">
        <v>1.14711</v>
      </c>
      <c r="E173" s="29" t="n">
        <v>0.00247925</v>
      </c>
      <c r="F173" s="28" t="n">
        <v>-0.101893</v>
      </c>
      <c r="G173" s="28" t="n">
        <f aca="false">A173*$B$9+$B$10</f>
        <v>-0.314909275907065</v>
      </c>
      <c r="H173" s="29" t="n">
        <f aca="false">G173-F173</f>
        <v>-0.213016275907065</v>
      </c>
      <c r="J173" s="26" t="n">
        <v>10</v>
      </c>
      <c r="K173" s="24" t="n">
        <v>-0.202512</v>
      </c>
    </row>
    <row r="174" customFormat="false" ht="12.75" hidden="false" customHeight="false" outlineLevel="0" collapsed="false">
      <c r="A174" s="23" t="n">
        <v>9</v>
      </c>
      <c r="B174" s="24" t="s">
        <v>94</v>
      </c>
      <c r="C174" s="25" t="n">
        <v>1500.92</v>
      </c>
      <c r="D174" s="24" t="n">
        <v>0.583975</v>
      </c>
      <c r="E174" s="24" t="n">
        <v>0.00246465</v>
      </c>
      <c r="F174" s="25" t="n">
        <v>0.00397521</v>
      </c>
      <c r="G174" s="25" t="n">
        <f aca="false">A174*$B$9+$B$10</f>
        <v>-0.314909275907065</v>
      </c>
      <c r="H174" s="24" t="n">
        <f aca="false">G174-F174</f>
        <v>-0.318884485907065</v>
      </c>
      <c r="J174" s="26" t="n">
        <v>10</v>
      </c>
      <c r="K174" s="24" t="n">
        <v>-0.238364</v>
      </c>
    </row>
    <row r="175" customFormat="false" ht="12.75" hidden="false" customHeight="false" outlineLevel="0" collapsed="false">
      <c r="A175" s="23" t="n">
        <v>9</v>
      </c>
      <c r="B175" s="24" t="s">
        <v>94</v>
      </c>
      <c r="C175" s="25" t="n">
        <v>1249.04</v>
      </c>
      <c r="D175" s="24" t="n">
        <v>0.41074</v>
      </c>
      <c r="E175" s="24" t="n">
        <v>0.00193954</v>
      </c>
      <c r="F175" s="25" t="n">
        <v>0.00573966</v>
      </c>
      <c r="G175" s="25" t="n">
        <f aca="false">A175*$B$9+$B$10</f>
        <v>-0.314909275907065</v>
      </c>
      <c r="H175" s="24" t="n">
        <f aca="false">G175-F175</f>
        <v>-0.320648935907065</v>
      </c>
      <c r="J175" s="26" t="n">
        <v>10</v>
      </c>
      <c r="K175" s="24" t="n">
        <v>-0.557711</v>
      </c>
    </row>
    <row r="176" customFormat="false" ht="12.75" hidden="false" customHeight="false" outlineLevel="0" collapsed="false">
      <c r="A176" s="23" t="n">
        <v>9</v>
      </c>
      <c r="B176" s="24" t="s">
        <v>94</v>
      </c>
      <c r="C176" s="25" t="n">
        <v>1249.04</v>
      </c>
      <c r="D176" s="24" t="n">
        <v>0.41074</v>
      </c>
      <c r="E176" s="24" t="n">
        <v>0.00193954</v>
      </c>
      <c r="F176" s="25" t="n">
        <v>-0.0202603</v>
      </c>
      <c r="G176" s="25" t="n">
        <f aca="false">A176*$B$9+$B$10</f>
        <v>-0.314909275907065</v>
      </c>
      <c r="H176" s="24" t="n">
        <f aca="false">G176-F176</f>
        <v>-0.294648975907065</v>
      </c>
      <c r="J176" s="26" t="n">
        <v>10</v>
      </c>
      <c r="K176" s="24" t="n">
        <v>-0.809612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1.87</v>
      </c>
      <c r="D177" s="24" t="n">
        <v>0.359421</v>
      </c>
      <c r="E177" s="24" t="n">
        <v>0.00149862</v>
      </c>
      <c r="F177" s="25" t="n">
        <v>0.0364215</v>
      </c>
      <c r="G177" s="25" t="n">
        <f aca="false">A177*$B$9+$B$10</f>
        <v>-0.314909275907065</v>
      </c>
      <c r="H177" s="24" t="n">
        <f aca="false">G177-F177</f>
        <v>-0.351330775907065</v>
      </c>
      <c r="J177" s="26" t="n">
        <v>10</v>
      </c>
      <c r="K177" s="24" t="n">
        <v>-0.945322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799.311</v>
      </c>
      <c r="D178" s="24" t="n">
        <v>0.43513</v>
      </c>
      <c r="E178" s="24" t="n">
        <v>0.00196238</v>
      </c>
      <c r="F178" s="25" t="n">
        <v>-0.0308696</v>
      </c>
      <c r="G178" s="25" t="n">
        <f aca="false">A178*$B$9+$B$10</f>
        <v>-0.314909275907065</v>
      </c>
      <c r="H178" s="24" t="n">
        <f aca="false">G178-F178</f>
        <v>-0.284039675907065</v>
      </c>
      <c r="J178" s="26" t="n">
        <v>10</v>
      </c>
      <c r="K178" s="24" t="n">
        <v>-0.657281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598.445</v>
      </c>
      <c r="D179" s="24" t="n">
        <v>0.590632</v>
      </c>
      <c r="E179" s="24" t="n">
        <v>0.00116255</v>
      </c>
      <c r="F179" s="25" t="n">
        <v>-0.0483678</v>
      </c>
      <c r="G179" s="25" t="n">
        <f aca="false">A179*$B$9+$B$10</f>
        <v>-0.314909275907065</v>
      </c>
      <c r="H179" s="24" t="n">
        <f aca="false">G179-F179</f>
        <v>-0.266541475907065</v>
      </c>
      <c r="J179" s="26" t="n">
        <v>10</v>
      </c>
      <c r="K179" s="24" t="n">
        <v>-0.639281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400.595</v>
      </c>
      <c r="D180" s="24" t="n">
        <v>0.959868</v>
      </c>
      <c r="E180" s="24" t="n">
        <v>0.00145455</v>
      </c>
      <c r="F180" s="25" t="n">
        <v>-0.0771322</v>
      </c>
      <c r="G180" s="25" t="n">
        <f aca="false">A180*$B$9+$B$10</f>
        <v>-0.314909275907065</v>
      </c>
      <c r="H180" s="24" t="n">
        <f aca="false">G180-F180</f>
        <v>-0.237777075907065</v>
      </c>
      <c r="J180" s="26" t="n">
        <v>11</v>
      </c>
      <c r="K180" s="24" t="n">
        <v>-0.0817025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8.824</v>
      </c>
      <c r="D181" s="24" t="n">
        <v>1.44655</v>
      </c>
      <c r="E181" s="24" t="n">
        <v>0.00127381</v>
      </c>
      <c r="F181" s="25" t="n">
        <v>-0.181451</v>
      </c>
      <c r="G181" s="25" t="n">
        <f aca="false">A181*$B$9+$B$10</f>
        <v>-0.314909275907065</v>
      </c>
      <c r="H181" s="24" t="n">
        <f aca="false">G181-F181</f>
        <v>-0.133458275907065</v>
      </c>
      <c r="J181" s="26" t="n">
        <v>11</v>
      </c>
      <c r="K181" s="24" t="n">
        <v>-0.139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51.641</v>
      </c>
      <c r="D182" s="24" t="n">
        <v>1.82264</v>
      </c>
      <c r="E182" s="24" t="n">
        <v>0.00201191</v>
      </c>
      <c r="F182" s="25" t="n">
        <v>-0.192356</v>
      </c>
      <c r="G182" s="25" t="n">
        <f aca="false">A182*$B$9+$B$10</f>
        <v>-0.314909275907065</v>
      </c>
      <c r="H182" s="24" t="n">
        <f aca="false">G182-F182</f>
        <v>-0.122553275907065</v>
      </c>
      <c r="J182" s="26" t="n">
        <v>11</v>
      </c>
      <c r="K182" s="24" t="n">
        <v>-0.181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200.119</v>
      </c>
      <c r="D183" s="24" t="n">
        <v>2.33349</v>
      </c>
      <c r="E183" s="24" t="n">
        <v>0.00502012</v>
      </c>
      <c r="F183" s="25" t="n">
        <v>-0.423512</v>
      </c>
      <c r="G183" s="25" t="n">
        <f aca="false">A183*$B$9+$B$10</f>
        <v>-0.314909275907065</v>
      </c>
      <c r="H183" s="24" t="n">
        <f aca="false">G183-F183</f>
        <v>0.108602724092935</v>
      </c>
      <c r="J183" s="26" t="n">
        <v>11</v>
      </c>
      <c r="K183" s="24" t="n">
        <v>0.00358677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4.353</v>
      </c>
      <c r="D184" s="24" t="n">
        <v>2.83775</v>
      </c>
      <c r="E184" s="24" t="n">
        <v>0.00349116</v>
      </c>
      <c r="F184" s="25" t="n">
        <v>-0.360248</v>
      </c>
      <c r="G184" s="25" t="n">
        <f aca="false">A184*$B$9+$B$10</f>
        <v>-0.314909275907065</v>
      </c>
      <c r="H184" s="24" t="n">
        <f aca="false">G184-F184</f>
        <v>0.0453387240929351</v>
      </c>
      <c r="J184" s="26" t="n">
        <v>11</v>
      </c>
      <c r="K184" s="24" t="n">
        <v>0.0339587</v>
      </c>
    </row>
    <row r="185" customFormat="false" ht="12.75" hidden="false" customHeight="false" outlineLevel="0" collapsed="false">
      <c r="A185" s="23" t="n">
        <v>9</v>
      </c>
      <c r="B185" s="24" t="s">
        <v>94</v>
      </c>
      <c r="C185" s="25" t="n">
        <v>150.076</v>
      </c>
      <c r="D185" s="24" t="n">
        <v>3.44312</v>
      </c>
      <c r="E185" s="24" t="n">
        <v>0.00864405</v>
      </c>
      <c r="F185" s="25" t="n">
        <v>-0.690884</v>
      </c>
      <c r="G185" s="25" t="n">
        <f aca="false">A185*$B$9+$B$10</f>
        <v>-0.314909275907065</v>
      </c>
      <c r="H185" s="24" t="n">
        <f aca="false">G185-F185</f>
        <v>0.375974724092935</v>
      </c>
      <c r="J185" s="26" t="n">
        <v>11</v>
      </c>
      <c r="K185" s="24" t="n">
        <v>0.0317025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121.672</v>
      </c>
      <c r="D186" s="24" t="n">
        <v>4.4816</v>
      </c>
      <c r="E186" s="24" t="n">
        <v>0.00517462</v>
      </c>
      <c r="F186" s="25" t="n">
        <v>103.482</v>
      </c>
      <c r="G186" s="25" t="n">
        <f aca="false">A186*$B$9+$B$10</f>
        <v>-0.314909275907065</v>
      </c>
      <c r="H186" s="24" t="n">
        <f aca="false">G186-F186</f>
        <v>-103.796909275907</v>
      </c>
      <c r="J186" s="26" t="n">
        <v>11</v>
      </c>
      <c r="K186" s="24" t="n">
        <v>-0.0669669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100.242</v>
      </c>
      <c r="D187" s="24" t="n">
        <v>5.21783</v>
      </c>
      <c r="E187" s="24" t="n">
        <v>0.016585</v>
      </c>
      <c r="F187" s="25" t="n">
        <v>-0.710174</v>
      </c>
      <c r="G187" s="25" t="n">
        <f aca="false">A187*$B$9+$B$10</f>
        <v>-0.314909275907065</v>
      </c>
      <c r="H187" s="24" t="n">
        <f aca="false">G187-F187</f>
        <v>0.395264724092935</v>
      </c>
      <c r="J187" s="26" t="n">
        <v>11</v>
      </c>
      <c r="K187" s="24" t="n">
        <v>-0.102322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4.5837</v>
      </c>
      <c r="D188" s="24" t="n">
        <v>5.97602</v>
      </c>
      <c r="E188" s="24" t="n">
        <v>0.00386746</v>
      </c>
      <c r="F188" s="25" t="n">
        <v>-0.721975</v>
      </c>
      <c r="G188" s="25" t="n">
        <f aca="false">A188*$B$9+$B$10</f>
        <v>-0.314909275907065</v>
      </c>
      <c r="H188" s="24" t="n">
        <f aca="false">G188-F188</f>
        <v>0.407065724092935</v>
      </c>
      <c r="J188" s="26" t="n">
        <v>11</v>
      </c>
      <c r="K188" s="24" t="n">
        <v>-0.179099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50.0279</v>
      </c>
      <c r="D189" s="24" t="n">
        <v>6.08326</v>
      </c>
      <c r="E189" s="24" t="n">
        <v>0.00222687</v>
      </c>
      <c r="F189" s="25" t="n">
        <v>-0.810744</v>
      </c>
      <c r="G189" s="25" t="n">
        <f aca="false">A189*$B$9+$B$10</f>
        <v>-0.314909275907065</v>
      </c>
      <c r="H189" s="24" t="n">
        <f aca="false">G189-F189</f>
        <v>0.495834724092935</v>
      </c>
      <c r="J189" s="26" t="n">
        <v>11</v>
      </c>
      <c r="K189" s="24" t="n">
        <v>-0.18638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9.40327</v>
      </c>
      <c r="D190" s="24" t="n">
        <v>5.46152</v>
      </c>
      <c r="E190" s="24" t="n">
        <v>0.00189329</v>
      </c>
      <c r="F190" s="25" t="n">
        <v>-0.646479</v>
      </c>
      <c r="G190" s="25" t="n">
        <f aca="false">A190*$B$9+$B$10</f>
        <v>-0.314909275907065</v>
      </c>
      <c r="H190" s="24" t="n">
        <f aca="false">G190-F190</f>
        <v>0.331569724092935</v>
      </c>
      <c r="J190" s="26" t="n">
        <v>11</v>
      </c>
      <c r="K190" s="24" t="n">
        <v>-0.22605</v>
      </c>
    </row>
    <row r="191" customFormat="false" ht="13.5" hidden="false" customHeight="false" outlineLevel="0" collapsed="false">
      <c r="A191" s="23" t="n">
        <v>9</v>
      </c>
      <c r="B191" s="24" t="s">
        <v>95</v>
      </c>
      <c r="C191" s="25" t="n">
        <v>3.45013</v>
      </c>
      <c r="D191" s="24" t="n">
        <v>5.44936</v>
      </c>
      <c r="E191" s="24" t="n">
        <v>0.00385359</v>
      </c>
      <c r="F191" s="25" t="n">
        <v>-0.660636</v>
      </c>
      <c r="G191" s="25" t="n">
        <f aca="false">A191*$B$9+$B$10</f>
        <v>-0.314909275907065</v>
      </c>
      <c r="H191" s="24" t="n">
        <f aca="false">G191-F191</f>
        <v>0.345726724092935</v>
      </c>
      <c r="J191" s="26" t="n">
        <v>11</v>
      </c>
      <c r="K191" s="24" t="n">
        <v>-0.299149</v>
      </c>
    </row>
    <row r="192" customFormat="false" ht="13.5" hidden="false" customHeight="false" outlineLevel="0" collapsed="false">
      <c r="A192" s="27" t="n">
        <v>10</v>
      </c>
      <c r="B192" s="24" t="s">
        <v>94</v>
      </c>
      <c r="C192" s="28" t="n">
        <v>2000.65</v>
      </c>
      <c r="D192" s="29" t="n">
        <v>1.212</v>
      </c>
      <c r="E192" s="29" t="n">
        <v>0.00111803</v>
      </c>
      <c r="F192" s="28" t="n">
        <v>-0.137</v>
      </c>
      <c r="G192" s="28" t="n">
        <f aca="false">A192*$B$9+$B$10</f>
        <v>-0.319178698150511</v>
      </c>
      <c r="H192" s="29" t="n">
        <f aca="false">G192-F192</f>
        <v>-0.182178698150511</v>
      </c>
      <c r="J192" s="26" t="n">
        <v>11</v>
      </c>
      <c r="K192" s="24" t="n">
        <v>-0.412434</v>
      </c>
    </row>
    <row r="193" customFormat="false" ht="12.75" hidden="false" customHeight="false" outlineLevel="0" collapsed="false">
      <c r="A193" s="23" t="n">
        <v>10</v>
      </c>
      <c r="B193" s="24" t="s">
        <v>94</v>
      </c>
      <c r="C193" s="25" t="n">
        <v>1500.66</v>
      </c>
      <c r="D193" s="24" t="n">
        <v>0.578107</v>
      </c>
      <c r="E193" s="24" t="n">
        <v>0.00247925</v>
      </c>
      <c r="F193" s="25" t="n">
        <v>-0.00289255</v>
      </c>
      <c r="G193" s="25" t="n">
        <f aca="false">A193*$B$9+$B$10</f>
        <v>-0.319178698150511</v>
      </c>
      <c r="H193" s="24" t="n">
        <f aca="false">G193-F193</f>
        <v>-0.316286148150511</v>
      </c>
      <c r="J193" s="26" t="n">
        <v>11</v>
      </c>
      <c r="K193" s="24" t="n">
        <v>-0.736537</v>
      </c>
    </row>
    <row r="194" customFormat="false" ht="12.75" hidden="false" customHeight="false" outlineLevel="0" collapsed="false">
      <c r="A194" s="23" t="n">
        <v>10</v>
      </c>
      <c r="B194" s="24" t="s">
        <v>94</v>
      </c>
      <c r="C194" s="25" t="n">
        <v>1250.25</v>
      </c>
      <c r="D194" s="24" t="n">
        <v>0.396364</v>
      </c>
      <c r="E194" s="24" t="n">
        <v>0.00170294</v>
      </c>
      <c r="F194" s="25" t="n">
        <v>-0.0276363</v>
      </c>
      <c r="G194" s="25" t="n">
        <f aca="false">A194*$B$9+$B$10</f>
        <v>-0.319178698150511</v>
      </c>
      <c r="H194" s="24" t="n">
        <f aca="false">G194-F194</f>
        <v>-0.291542398150511</v>
      </c>
      <c r="J194" s="26" t="n">
        <v>11</v>
      </c>
      <c r="K194" s="24" t="n">
        <v>-0.56119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0.99</v>
      </c>
      <c r="D195" s="24" t="n">
        <v>0.318798</v>
      </c>
      <c r="E195" s="24" t="n">
        <v>0.00200939</v>
      </c>
      <c r="F195" s="25" t="n">
        <v>0.0227975</v>
      </c>
      <c r="G195" s="25" t="n">
        <f aca="false">A195*$B$9+$B$10</f>
        <v>-0.319178698150511</v>
      </c>
      <c r="H195" s="24" t="n">
        <f aca="false">G195-F195</f>
        <v>-0.341976198150511</v>
      </c>
      <c r="J195" s="26" t="n">
        <v>11</v>
      </c>
      <c r="K195" s="24" t="n">
        <v>-0.482984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0.99</v>
      </c>
      <c r="D196" s="24" t="n">
        <v>0.318798</v>
      </c>
      <c r="E196" s="24" t="n">
        <v>0.00200939</v>
      </c>
      <c r="F196" s="25" t="n">
        <v>0.0137975</v>
      </c>
      <c r="G196" s="25" t="n">
        <f aca="false">A196*$B$9+$B$10</f>
        <v>-0.319178698150511</v>
      </c>
      <c r="H196" s="24" t="n">
        <f aca="false">G196-F196</f>
        <v>-0.332976198150511</v>
      </c>
      <c r="J196" s="26" t="n">
        <v>11</v>
      </c>
      <c r="K196" s="24" t="n">
        <v>-0.596074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0.507</v>
      </c>
      <c r="D197" s="24" t="n">
        <v>0.326107</v>
      </c>
      <c r="E197" s="24" t="n">
        <v>0.001995</v>
      </c>
      <c r="F197" s="25" t="n">
        <v>0.0121074</v>
      </c>
      <c r="G197" s="25" t="n">
        <f aca="false">A197*$B$9+$B$10</f>
        <v>-0.319178698150511</v>
      </c>
      <c r="H197" s="24" t="n">
        <f aca="false">G197-F197</f>
        <v>-0.331286098150511</v>
      </c>
      <c r="J197" s="26" t="n">
        <v>11</v>
      </c>
      <c r="K197" s="24" t="n">
        <v>-0.831297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600.299</v>
      </c>
      <c r="D198" s="24" t="n">
        <v>0.444884</v>
      </c>
      <c r="E198" s="24" t="n">
        <v>0.00200496</v>
      </c>
      <c r="F198" s="25" t="n">
        <v>-0.0181157</v>
      </c>
      <c r="G198" s="25" t="n">
        <f aca="false">A198*$B$9+$B$10</f>
        <v>-0.319178698150511</v>
      </c>
      <c r="H198" s="24" t="n">
        <f aca="false">G198-F198</f>
        <v>-0.301062998150511</v>
      </c>
      <c r="J198" s="26" t="n">
        <v>11</v>
      </c>
      <c r="K198" s="24" t="n">
        <v>-0.755702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400.755</v>
      </c>
      <c r="D199" s="24" t="n">
        <v>0.91214</v>
      </c>
      <c r="E199" s="24" t="n">
        <v>0.00195917</v>
      </c>
      <c r="F199" s="25" t="n">
        <v>-0.10686</v>
      </c>
      <c r="G199" s="25" t="n">
        <f aca="false">A199*$B$9+$B$10</f>
        <v>-0.319178698150511</v>
      </c>
      <c r="H199" s="24" t="n">
        <f aca="false">G199-F199</f>
        <v>-0.212318698150511</v>
      </c>
      <c r="J199" s="26" t="n">
        <v>12</v>
      </c>
      <c r="K199" s="24" t="n">
        <v>-0.0345537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301.545</v>
      </c>
      <c r="D200" s="24" t="n">
        <v>1.28552</v>
      </c>
      <c r="E200" s="24" t="n">
        <v>0.00183982</v>
      </c>
      <c r="F200" s="25" t="n">
        <v>-0.177479</v>
      </c>
      <c r="G200" s="25" t="n">
        <f aca="false">A200*$B$9+$B$10</f>
        <v>-0.319178698150511</v>
      </c>
      <c r="H200" s="24" t="n">
        <f aca="false">G200-F200</f>
        <v>-0.141699698150511</v>
      </c>
      <c r="J200" s="26" t="n">
        <v>12</v>
      </c>
      <c r="K200" s="24" t="n">
        <v>0.00440496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0.463</v>
      </c>
      <c r="D201" s="24" t="n">
        <v>1.47517</v>
      </c>
      <c r="E201" s="24" t="n">
        <v>0.00178738</v>
      </c>
      <c r="F201" s="25" t="n">
        <v>-0.161826</v>
      </c>
      <c r="G201" s="25" t="n">
        <f aca="false">A201*$B$9+$B$10</f>
        <v>-0.319178698150511</v>
      </c>
      <c r="H201" s="24" t="n">
        <f aca="false">G201-F201</f>
        <v>-0.157352698150511</v>
      </c>
      <c r="J201" s="26" t="n">
        <v>12</v>
      </c>
      <c r="K201" s="24" t="n">
        <v>0.0164298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199.08</v>
      </c>
      <c r="D202" s="24" t="n">
        <v>1.74726</v>
      </c>
      <c r="E202" s="24" t="n">
        <v>0.00157866</v>
      </c>
      <c r="F202" s="25" t="n">
        <v>-0.350744</v>
      </c>
      <c r="G202" s="25" t="n">
        <f aca="false">A202*$B$9+$B$10</f>
        <v>-0.319178698150511</v>
      </c>
      <c r="H202" s="24" t="n">
        <f aca="false">G202-F202</f>
        <v>0.0315653018494889</v>
      </c>
      <c r="J202" s="26" t="n">
        <v>12</v>
      </c>
      <c r="K202" s="24" t="n">
        <v>-0.0131983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4.279</v>
      </c>
      <c r="D203" s="24" t="n">
        <v>1.97249</v>
      </c>
      <c r="E203" s="24" t="n">
        <v>0.00152817</v>
      </c>
      <c r="F203" s="25" t="n">
        <v>-0.202512</v>
      </c>
      <c r="G203" s="25" t="n">
        <f aca="false">A203*$B$9+$B$10</f>
        <v>-0.319178698150511</v>
      </c>
      <c r="H203" s="24" t="n">
        <f aca="false">G203-F203</f>
        <v>-0.116666698150511</v>
      </c>
      <c r="J203" s="26" t="n">
        <v>12</v>
      </c>
      <c r="K203" s="24" t="n">
        <v>-0.038719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50.728</v>
      </c>
      <c r="D204" s="24" t="n">
        <v>2.20064</v>
      </c>
      <c r="E204" s="24" t="n">
        <v>0.00165831</v>
      </c>
      <c r="F204" s="25" t="n">
        <v>-0.238364</v>
      </c>
      <c r="G204" s="25" t="n">
        <f aca="false">A204*$B$9+$B$10</f>
        <v>-0.319178698150511</v>
      </c>
      <c r="H204" s="24" t="n">
        <f aca="false">G204-F204</f>
        <v>-0.0808146981505112</v>
      </c>
      <c r="J204" s="26" t="n">
        <v>12</v>
      </c>
      <c r="K204" s="24" t="n">
        <v>-0.0590248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5.854</v>
      </c>
      <c r="D205" s="24" t="n">
        <v>2.60484</v>
      </c>
      <c r="E205" s="24" t="n">
        <v>0.00167832</v>
      </c>
      <c r="F205" s="25" t="n">
        <v>101.605</v>
      </c>
      <c r="G205" s="25" t="n">
        <f aca="false">A205*$B$9+$B$10</f>
        <v>-0.319178698150511</v>
      </c>
      <c r="H205" s="24" t="n">
        <f aca="false">G205-F205</f>
        <v>-101.924178698151</v>
      </c>
      <c r="J205" s="26" t="n">
        <v>12</v>
      </c>
      <c r="K205" s="24" t="n">
        <v>-0.187479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0.009</v>
      </c>
      <c r="D206" s="24" t="n">
        <v>3.57429</v>
      </c>
      <c r="E206" s="24" t="n">
        <v>0.00352712</v>
      </c>
      <c r="F206" s="25" t="n">
        <v>-0.557711</v>
      </c>
      <c r="G206" s="25" t="n">
        <f aca="false">A206*$B$9+$B$10</f>
        <v>-0.319178698150511</v>
      </c>
      <c r="H206" s="24" t="n">
        <f aca="false">G206-F206</f>
        <v>0.238532301849489</v>
      </c>
      <c r="J206" s="26" t="n">
        <v>12</v>
      </c>
      <c r="K206" s="24" t="n">
        <v>-0.294727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3.3787</v>
      </c>
      <c r="D207" s="24" t="n">
        <v>5.15639</v>
      </c>
      <c r="E207" s="24" t="n">
        <v>0.00619728</v>
      </c>
      <c r="F207" s="25" t="n">
        <v>-0.809612</v>
      </c>
      <c r="G207" s="25" t="n">
        <f aca="false">A207*$B$9+$B$10</f>
        <v>-0.319178698150511</v>
      </c>
      <c r="H207" s="24" t="n">
        <f aca="false">G207-F207</f>
        <v>0.490433301849489</v>
      </c>
      <c r="J207" s="26" t="n">
        <v>12</v>
      </c>
      <c r="K207" s="24" t="n">
        <v>-0.220331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50.6284</v>
      </c>
      <c r="D208" s="24" t="n">
        <v>6.03668</v>
      </c>
      <c r="E208" s="24" t="n">
        <v>0.0198235</v>
      </c>
      <c r="F208" s="25" t="n">
        <v>-0.945322</v>
      </c>
      <c r="G208" s="25" t="n">
        <f aca="false">A208*$B$9+$B$10</f>
        <v>-0.319178698150511</v>
      </c>
      <c r="H208" s="24" t="n">
        <f aca="false">G208-F208</f>
        <v>0.626143301849489</v>
      </c>
      <c r="J208" s="26" t="n">
        <v>12</v>
      </c>
      <c r="K208" s="24" t="n">
        <v>-0.178231</v>
      </c>
    </row>
    <row r="209" customFormat="false" ht="12.75" hidden="false" customHeight="false" outlineLevel="0" collapsed="false">
      <c r="A209" s="23" t="n">
        <v>10</v>
      </c>
      <c r="B209" s="24" t="s">
        <v>94</v>
      </c>
      <c r="C209" s="25" t="n">
        <v>24.0488</v>
      </c>
      <c r="D209" s="24" t="n">
        <v>5.36172</v>
      </c>
      <c r="E209" s="24" t="n">
        <v>0.00166938</v>
      </c>
      <c r="F209" s="25" t="n">
        <v>-0.657281</v>
      </c>
      <c r="G209" s="25" t="n">
        <f aca="false">A209*$B$9+$B$10</f>
        <v>-0.319178698150511</v>
      </c>
      <c r="H209" s="24" t="n">
        <f aca="false">G209-F209</f>
        <v>0.338102301849489</v>
      </c>
      <c r="J209" s="26" t="n">
        <v>12</v>
      </c>
      <c r="K209" s="24" t="n">
        <v>-0.205893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9.88993</v>
      </c>
      <c r="D210" s="24" t="n">
        <v>5.35672</v>
      </c>
      <c r="E210" s="24" t="n">
        <v>0.0009506</v>
      </c>
      <c r="F210" s="25" t="n">
        <v>-0.639281</v>
      </c>
      <c r="G210" s="25" t="n">
        <f aca="false">A210*$B$9+$B$10</f>
        <v>-0.319178698150511</v>
      </c>
      <c r="H210" s="24" t="n">
        <f aca="false">G210-F210</f>
        <v>0.320102301849489</v>
      </c>
      <c r="J210" s="26" t="n">
        <v>12</v>
      </c>
      <c r="K210" s="24" t="n">
        <v>-0.35362</v>
      </c>
    </row>
    <row r="211" customFormat="false" ht="13.5" hidden="false" customHeight="false" outlineLevel="0" collapsed="false">
      <c r="A211" s="23" t="n">
        <v>10</v>
      </c>
      <c r="B211" s="24" t="s">
        <v>95</v>
      </c>
      <c r="C211" s="25" t="n">
        <v>4.38026</v>
      </c>
      <c r="D211" s="24" t="n">
        <v>5.35839</v>
      </c>
      <c r="E211" s="24" t="n">
        <v>0.00192521</v>
      </c>
      <c r="F211" s="25" t="n">
        <v>-0.680612</v>
      </c>
      <c r="G211" s="25" t="n">
        <f aca="false">A211*$B$9+$B$10</f>
        <v>-0.319178698150511</v>
      </c>
      <c r="H211" s="24" t="n">
        <f aca="false">G211-F211</f>
        <v>0.361433301849489</v>
      </c>
      <c r="J211" s="26" t="n">
        <v>12</v>
      </c>
      <c r="K211" s="24" t="n">
        <v>-0.438008</v>
      </c>
    </row>
    <row r="212" customFormat="false" ht="13.5" hidden="false" customHeight="false" outlineLevel="0" collapsed="false">
      <c r="A212" s="27" t="n">
        <v>11</v>
      </c>
      <c r="B212" s="24" t="s">
        <v>94</v>
      </c>
      <c r="C212" s="28" t="n">
        <v>1970.01</v>
      </c>
      <c r="D212" s="29" t="n">
        <v>1.2223</v>
      </c>
      <c r="E212" s="29" t="n">
        <v>0.00214726</v>
      </c>
      <c r="F212" s="28" t="n">
        <v>-0.0817025</v>
      </c>
      <c r="G212" s="28" t="n">
        <f aca="false">A212*$B$9+$B$10</f>
        <v>-0.323448120393957</v>
      </c>
      <c r="H212" s="29" t="n">
        <f aca="false">G212-F212</f>
        <v>-0.241745620393957</v>
      </c>
      <c r="J212" s="26" t="n">
        <v>12</v>
      </c>
      <c r="K212" s="24" t="n">
        <v>-0.879237</v>
      </c>
    </row>
    <row r="213" customFormat="false" ht="12.75" hidden="false" customHeight="false" outlineLevel="0" collapsed="false">
      <c r="A213" s="23" t="n">
        <v>11</v>
      </c>
      <c r="B213" s="24" t="s">
        <v>94</v>
      </c>
      <c r="C213" s="25" t="n">
        <v>1501.42</v>
      </c>
      <c r="D213" s="24" t="n">
        <v>0.585</v>
      </c>
      <c r="E213" s="24" t="n">
        <v>0.00184008</v>
      </c>
      <c r="F213" s="25" t="n">
        <v>-0.139</v>
      </c>
      <c r="G213" s="25" t="n">
        <f aca="false">A213*$B$9+$B$10</f>
        <v>-0.323448120393957</v>
      </c>
      <c r="H213" s="24" t="n">
        <f aca="false">G213-F213</f>
        <v>-0.184448120393957</v>
      </c>
      <c r="J213" s="26" t="n">
        <v>12</v>
      </c>
      <c r="K213" s="24" t="n">
        <v>-0.663237</v>
      </c>
    </row>
    <row r="214" customFormat="false" ht="12.75" hidden="false" customHeight="false" outlineLevel="0" collapsed="false">
      <c r="A214" s="23" t="n">
        <v>11</v>
      </c>
      <c r="B214" s="24" t="s">
        <v>94</v>
      </c>
      <c r="C214" s="25" t="n">
        <v>1501.42</v>
      </c>
      <c r="D214" s="24" t="n">
        <v>0.585</v>
      </c>
      <c r="E214" s="24" t="n">
        <v>0.00184008</v>
      </c>
      <c r="F214" s="25" t="n">
        <v>-0.181</v>
      </c>
      <c r="G214" s="25" t="n">
        <f aca="false">A214*$B$9+$B$10</f>
        <v>-0.323448120393957</v>
      </c>
      <c r="H214" s="24" t="n">
        <f aca="false">G214-F214</f>
        <v>-0.142448120393957</v>
      </c>
      <c r="J214" s="26" t="n">
        <v>12</v>
      </c>
      <c r="K214" s="24" t="n">
        <v>-0.720339</v>
      </c>
    </row>
    <row r="215" customFormat="false" ht="12.75" hidden="false" customHeight="false" outlineLevel="0" collapsed="false">
      <c r="A215" s="23" t="n">
        <v>11</v>
      </c>
      <c r="B215" s="24" t="s">
        <v>94</v>
      </c>
      <c r="C215" s="25" t="n">
        <v>1251.21</v>
      </c>
      <c r="D215" s="24" t="n">
        <v>0.353587</v>
      </c>
      <c r="E215" s="24" t="n">
        <v>0.00170622</v>
      </c>
      <c r="F215" s="25" t="n">
        <v>0.00358677</v>
      </c>
      <c r="G215" s="25" t="n">
        <f aca="false">A215*$B$9+$B$10</f>
        <v>-0.323448120393957</v>
      </c>
      <c r="H215" s="24" t="n">
        <f aca="false">G215-F215</f>
        <v>-0.327034890393957</v>
      </c>
      <c r="J215" s="26" t="n">
        <v>12</v>
      </c>
      <c r="K215" s="24" t="n">
        <v>-0.616628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1000.41</v>
      </c>
      <c r="D216" s="24" t="n">
        <v>0.277959</v>
      </c>
      <c r="E216" s="24" t="n">
        <v>0.00113576</v>
      </c>
      <c r="F216" s="25" t="n">
        <v>0.0339587</v>
      </c>
      <c r="G216" s="25" t="n">
        <f aca="false">A216*$B$9+$B$10</f>
        <v>-0.323448120393957</v>
      </c>
      <c r="H216" s="24" t="n">
        <f aca="false">G216-F216</f>
        <v>-0.357406820393957</v>
      </c>
      <c r="J216" s="26" t="n">
        <v>12</v>
      </c>
      <c r="K216" s="24" t="n">
        <v>-0.649636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801.101</v>
      </c>
      <c r="D217" s="24" t="n">
        <v>0.300702</v>
      </c>
      <c r="E217" s="24" t="n">
        <v>0.00156336</v>
      </c>
      <c r="F217" s="25" t="n">
        <v>0.0317025</v>
      </c>
      <c r="G217" s="25" t="n">
        <f aca="false">A217*$B$9+$B$10</f>
        <v>-0.323448120393957</v>
      </c>
      <c r="H217" s="24" t="n">
        <f aca="false">G217-F217</f>
        <v>-0.355150620393957</v>
      </c>
      <c r="J217" s="26" t="n">
        <v>12</v>
      </c>
      <c r="K217" s="24" t="n">
        <v>-0.642744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599.922</v>
      </c>
      <c r="D218" s="24" t="n">
        <v>0.582033</v>
      </c>
      <c r="E218" s="24" t="n">
        <v>0.00121061</v>
      </c>
      <c r="F218" s="25" t="n">
        <v>-0.0669669</v>
      </c>
      <c r="G218" s="25" t="n">
        <f aca="false">A218*$B$9+$B$10</f>
        <v>-0.323448120393957</v>
      </c>
      <c r="H218" s="24" t="n">
        <f aca="false">G218-F218</f>
        <v>-0.256481220393957</v>
      </c>
      <c r="J218" s="26" t="n">
        <v>13</v>
      </c>
      <c r="K218" s="24" t="n">
        <v>-0.319339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399.226</v>
      </c>
      <c r="D219" s="24" t="n">
        <v>1.08768</v>
      </c>
      <c r="E219" s="24" t="n">
        <v>0.00178053</v>
      </c>
      <c r="F219" s="25" t="n">
        <v>-0.102322</v>
      </c>
      <c r="G219" s="25" t="n">
        <f aca="false">A219*$B$9+$B$10</f>
        <v>-0.323448120393957</v>
      </c>
      <c r="H219" s="24" t="n">
        <f aca="false">G219-F219</f>
        <v>-0.221126120393957</v>
      </c>
      <c r="J219" s="26" t="n">
        <v>13</v>
      </c>
      <c r="K219" s="24" t="n">
        <v>-0.171372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0.317</v>
      </c>
      <c r="D220" s="24" t="n">
        <v>1.3669</v>
      </c>
      <c r="E220" s="24" t="n">
        <v>0.00099504</v>
      </c>
      <c r="F220" s="25" t="n">
        <v>-0.179099</v>
      </c>
      <c r="G220" s="25" t="n">
        <f aca="false">A220*$B$9+$B$10</f>
        <v>-0.323448120393957</v>
      </c>
      <c r="H220" s="24" t="n">
        <f aca="false">G220-F220</f>
        <v>-0.144349120393957</v>
      </c>
      <c r="J220" s="26" t="n">
        <v>13</v>
      </c>
      <c r="K220" s="24" t="n">
        <v>-0.192124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49.704</v>
      </c>
      <c r="D221" s="24" t="n">
        <v>1.54062</v>
      </c>
      <c r="E221" s="24" t="n">
        <v>0.0019675</v>
      </c>
      <c r="F221" s="25" t="n">
        <v>-0.18638</v>
      </c>
      <c r="G221" s="25" t="n">
        <f aca="false">A221*$B$9+$B$10</f>
        <v>-0.323448120393957</v>
      </c>
      <c r="H221" s="24" t="n">
        <f aca="false">G221-F221</f>
        <v>-0.137068120393957</v>
      </c>
      <c r="J221" s="26" t="n">
        <v>13</v>
      </c>
      <c r="K221" s="24" t="n">
        <v>-0.407107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200.634</v>
      </c>
      <c r="D222" s="24" t="n">
        <v>1.88995</v>
      </c>
      <c r="E222" s="24" t="n">
        <v>0.00190546</v>
      </c>
      <c r="F222" s="25" t="n">
        <v>-0.22605</v>
      </c>
      <c r="G222" s="25" t="n">
        <f aca="false">A222*$B$9+$B$10</f>
        <v>-0.323448120393957</v>
      </c>
      <c r="H222" s="24" t="n">
        <f aca="false">G222-F222</f>
        <v>-0.0973981203939573</v>
      </c>
      <c r="J222" s="26" t="n">
        <v>13</v>
      </c>
      <c r="K222" s="24" t="n">
        <v>-0.267777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5.47</v>
      </c>
      <c r="D223" s="24" t="n">
        <v>2.39685</v>
      </c>
      <c r="E223" s="24" t="n">
        <v>0.00434485</v>
      </c>
      <c r="F223" s="25" t="n">
        <v>-0.299149</v>
      </c>
      <c r="G223" s="25" t="n">
        <f aca="false">A223*$B$9+$B$10</f>
        <v>-0.323448120393957</v>
      </c>
      <c r="H223" s="24" t="n">
        <f aca="false">G223-F223</f>
        <v>-0.0242991203939573</v>
      </c>
      <c r="J223" s="26" t="n">
        <v>13</v>
      </c>
      <c r="K223" s="24" t="n">
        <v>-0.303174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50.413</v>
      </c>
      <c r="D224" s="24" t="n">
        <v>2.70057</v>
      </c>
      <c r="E224" s="24" t="n">
        <v>0.00410517</v>
      </c>
      <c r="F224" s="25" t="n">
        <v>-0.412434</v>
      </c>
      <c r="G224" s="25" t="n">
        <f aca="false">A224*$B$9+$B$10</f>
        <v>-0.323448120393957</v>
      </c>
      <c r="H224" s="24" t="n">
        <f aca="false">G224-F224</f>
        <v>0.0889858796060427</v>
      </c>
      <c r="J224" s="26" t="n">
        <v>13</v>
      </c>
      <c r="K224" s="24" t="n">
        <v>-0.514397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5.393</v>
      </c>
      <c r="D225" s="24" t="n">
        <v>3.38046</v>
      </c>
      <c r="E225" s="24" t="n">
        <v>0.00719382</v>
      </c>
      <c r="F225" s="25" t="n">
        <v>-0.736537</v>
      </c>
      <c r="G225" s="25" t="n">
        <f aca="false">A225*$B$9+$B$10</f>
        <v>-0.323448120393957</v>
      </c>
      <c r="H225" s="24" t="n">
        <f aca="false">G225-F225</f>
        <v>0.413088879606043</v>
      </c>
      <c r="J225" s="26" t="n">
        <v>13</v>
      </c>
      <c r="K225" s="24" t="n">
        <v>-0.535455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99.4477</v>
      </c>
      <c r="D226" s="24" t="n">
        <v>3.86981</v>
      </c>
      <c r="E226" s="24" t="n">
        <v>0.00319713</v>
      </c>
      <c r="F226" s="25" t="n">
        <v>-0.56119</v>
      </c>
      <c r="G226" s="25" t="n">
        <f aca="false">A226*$B$9+$B$10</f>
        <v>-0.323448120393957</v>
      </c>
      <c r="H226" s="24" t="n">
        <f aca="false">G226-F226</f>
        <v>0.237741879606043</v>
      </c>
      <c r="J226" s="26" t="n">
        <v>13</v>
      </c>
      <c r="K226" s="24" t="n">
        <v>-0.557182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5.2726</v>
      </c>
      <c r="D227" s="24" t="n">
        <v>4.23502</v>
      </c>
      <c r="E227" s="24" t="n">
        <v>0.00923035</v>
      </c>
      <c r="F227" s="25" t="n">
        <v>-0.482984</v>
      </c>
      <c r="G227" s="25" t="n">
        <f aca="false">A227*$B$9+$B$10</f>
        <v>-0.323448120393957</v>
      </c>
      <c r="H227" s="24" t="n">
        <f aca="false">G227-F227</f>
        <v>0.159535879606043</v>
      </c>
      <c r="J227" s="26" t="n">
        <v>13</v>
      </c>
      <c r="K227" s="24" t="n">
        <v>-0.681388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49.7998</v>
      </c>
      <c r="D228" s="24" t="n">
        <v>4.61593</v>
      </c>
      <c r="E228" s="24" t="n">
        <v>0.00204197</v>
      </c>
      <c r="F228" s="25" t="n">
        <v>-0.596074</v>
      </c>
      <c r="G228" s="25" t="n">
        <f aca="false">A228*$B$9+$B$10</f>
        <v>-0.323448120393957</v>
      </c>
      <c r="H228" s="24" t="n">
        <f aca="false">G228-F228</f>
        <v>0.272625879606043</v>
      </c>
      <c r="J228" s="26" t="n">
        <v>13</v>
      </c>
      <c r="K228" s="24" t="n">
        <v>-0.782868</v>
      </c>
    </row>
    <row r="229" customFormat="false" ht="12.75" hidden="false" customHeight="false" outlineLevel="0" collapsed="false">
      <c r="A229" s="23" t="n">
        <v>11</v>
      </c>
      <c r="B229" s="24" t="s">
        <v>94</v>
      </c>
      <c r="C229" s="25" t="n">
        <v>25.2136</v>
      </c>
      <c r="D229" s="24" t="n">
        <v>4.7927</v>
      </c>
      <c r="E229" s="24" t="n">
        <v>0.0691895</v>
      </c>
      <c r="F229" s="25" t="n">
        <v>-0.831297</v>
      </c>
      <c r="G229" s="25" t="n">
        <f aca="false">A229*$B$9+$B$10</f>
        <v>-0.323448120393957</v>
      </c>
      <c r="H229" s="24" t="n">
        <f aca="false">G229-F229</f>
        <v>0.507848879606043</v>
      </c>
      <c r="J229" s="26" t="n">
        <v>14</v>
      </c>
      <c r="K229" s="24" t="n">
        <v>-0.165128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9.9617</v>
      </c>
      <c r="D230" s="24" t="n">
        <v>5.1243</v>
      </c>
      <c r="E230" s="24" t="n">
        <v>0.00184227</v>
      </c>
      <c r="F230" s="25" t="n">
        <v>-0.755702</v>
      </c>
      <c r="G230" s="25" t="n">
        <f aca="false">A230*$B$9+$B$10</f>
        <v>-0.323448120393957</v>
      </c>
      <c r="H230" s="24" t="n">
        <f aca="false">G230-F230</f>
        <v>0.432253879606043</v>
      </c>
      <c r="J230" s="26" t="n">
        <v>14</v>
      </c>
      <c r="K230" s="24" t="n">
        <v>-0.0971282</v>
      </c>
    </row>
    <row r="231" customFormat="false" ht="13.5" hidden="false" customHeight="false" outlineLevel="0" collapsed="false">
      <c r="A231" s="23" t="n">
        <v>11</v>
      </c>
      <c r="B231" s="24" t="s">
        <v>95</v>
      </c>
      <c r="C231" s="25" t="n">
        <v>4.60483</v>
      </c>
      <c r="D231" s="24" t="n">
        <v>5.14417</v>
      </c>
      <c r="E231" s="24" t="n">
        <v>0.00453392</v>
      </c>
      <c r="F231" s="25" t="n">
        <v>-0.675835</v>
      </c>
      <c r="G231" s="25" t="n">
        <f aca="false">A231*$B$9+$B$10</f>
        <v>-0.323448120393957</v>
      </c>
      <c r="H231" s="24" t="n">
        <f aca="false">G231-F231</f>
        <v>0.352386879606043</v>
      </c>
      <c r="J231" s="26" t="n">
        <v>14</v>
      </c>
      <c r="K231" s="24" t="n">
        <v>-0.105983</v>
      </c>
    </row>
    <row r="232" customFormat="false" ht="13.5" hidden="false" customHeight="false" outlineLevel="0" collapsed="false">
      <c r="A232" s="27" t="n">
        <v>12</v>
      </c>
      <c r="B232" s="24" t="s">
        <v>94</v>
      </c>
      <c r="C232" s="28" t="n">
        <v>1391.03</v>
      </c>
      <c r="D232" s="29" t="n">
        <v>0.585446</v>
      </c>
      <c r="E232" s="29" t="n">
        <v>0.00195768</v>
      </c>
      <c r="F232" s="28" t="n">
        <v>-0.0345537</v>
      </c>
      <c r="G232" s="28" t="n">
        <f aca="false">A232*$B$9+$B$10</f>
        <v>-0.327717542637404</v>
      </c>
      <c r="H232" s="29" t="n">
        <f aca="false">G232-F232</f>
        <v>-0.293163842637404</v>
      </c>
      <c r="J232" s="26" t="n">
        <v>14</v>
      </c>
      <c r="K232" s="24" t="n">
        <v>-0.193074</v>
      </c>
    </row>
    <row r="233" customFormat="false" ht="12.75" hidden="false" customHeight="false" outlineLevel="0" collapsed="false">
      <c r="A233" s="23" t="n">
        <v>12</v>
      </c>
      <c r="B233" s="24" t="s">
        <v>94</v>
      </c>
      <c r="C233" s="25" t="n">
        <v>1249.76</v>
      </c>
      <c r="D233" s="24" t="n">
        <v>0.469405</v>
      </c>
      <c r="E233" s="24" t="n">
        <v>0.00142933</v>
      </c>
      <c r="F233" s="25" t="n">
        <v>0.00440496</v>
      </c>
      <c r="G233" s="25" t="n">
        <f aca="false">A233*$B$9+$B$10</f>
        <v>-0.327717542637404</v>
      </c>
      <c r="H233" s="24" t="n">
        <f aca="false">G233-F233</f>
        <v>-0.332122502637404</v>
      </c>
      <c r="J233" s="26" t="n">
        <v>14</v>
      </c>
      <c r="K233" s="24" t="n">
        <v>-0.26843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1001.21</v>
      </c>
      <c r="D234" s="24" t="n">
        <v>0.33043</v>
      </c>
      <c r="E234" s="24" t="n">
        <v>0.00124382</v>
      </c>
      <c r="F234" s="25" t="n">
        <v>0.0164298</v>
      </c>
      <c r="G234" s="25" t="n">
        <f aca="false">A234*$B$9+$B$10</f>
        <v>-0.327717542637404</v>
      </c>
      <c r="H234" s="24" t="n">
        <f aca="false">G234-F234</f>
        <v>-0.344147342637404</v>
      </c>
      <c r="J234" s="26" t="n">
        <v>14</v>
      </c>
      <c r="K234" s="24" t="n">
        <v>-0.308901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802.222</v>
      </c>
      <c r="D235" s="24" t="n">
        <v>0.365802</v>
      </c>
      <c r="E235" s="24" t="n">
        <v>0.00101341</v>
      </c>
      <c r="F235" s="25" t="n">
        <v>-0.0131983</v>
      </c>
      <c r="G235" s="25" t="n">
        <f aca="false">A235*$B$9+$B$10</f>
        <v>-0.327717542637404</v>
      </c>
      <c r="H235" s="24" t="n">
        <f aca="false">G235-F235</f>
        <v>-0.314519242637404</v>
      </c>
      <c r="J235" s="26" t="n">
        <v>14</v>
      </c>
      <c r="K235" s="24" t="n">
        <v>-0.492207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0.669</v>
      </c>
      <c r="D236" s="24" t="n">
        <v>0.564281</v>
      </c>
      <c r="E236" s="24" t="n">
        <v>0.0019884</v>
      </c>
      <c r="F236" s="25" t="n">
        <v>-0.038719</v>
      </c>
      <c r="G236" s="25" t="n">
        <f aca="false">A236*$B$9+$B$10</f>
        <v>-0.327717542637404</v>
      </c>
      <c r="H236" s="24" t="n">
        <f aca="false">G236-F236</f>
        <v>-0.288998542637404</v>
      </c>
      <c r="J236" s="26" t="n">
        <v>14</v>
      </c>
      <c r="K236" s="24" t="n">
        <v>-0.516066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500.183</v>
      </c>
      <c r="D237" s="24" t="n">
        <v>0.784975</v>
      </c>
      <c r="E237" s="24" t="n">
        <v>0.00175339</v>
      </c>
      <c r="F237" s="25" t="n">
        <v>-0.0590248</v>
      </c>
      <c r="G237" s="25" t="n">
        <f aca="false">A237*$B$9+$B$10</f>
        <v>-0.327717542637404</v>
      </c>
      <c r="H237" s="24" t="n">
        <f aca="false">G237-F237</f>
        <v>-0.268692742637404</v>
      </c>
      <c r="J237" s="26" t="n">
        <v>14</v>
      </c>
      <c r="K237" s="24" t="n">
        <v>-0.639289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400.337</v>
      </c>
      <c r="D238" s="24" t="n">
        <v>1.15952</v>
      </c>
      <c r="E238" s="24" t="n">
        <v>0.00194976</v>
      </c>
      <c r="F238" s="25" t="n">
        <v>-0.187479</v>
      </c>
      <c r="G238" s="25" t="n">
        <f aca="false">A238*$B$9+$B$10</f>
        <v>-0.327717542637404</v>
      </c>
      <c r="H238" s="24" t="n">
        <f aca="false">G238-F238</f>
        <v>-0.140238542637404</v>
      </c>
      <c r="J238" s="26" t="n">
        <v>14</v>
      </c>
      <c r="K238" s="24" t="n">
        <v>-0.679182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299.665</v>
      </c>
      <c r="D239" s="24" t="n">
        <v>1.58027</v>
      </c>
      <c r="E239" s="24" t="n">
        <v>0.00223605</v>
      </c>
      <c r="F239" s="25" t="n">
        <v>-0.294727</v>
      </c>
      <c r="G239" s="25" t="n">
        <f aca="false">A239*$B$9+$B$10</f>
        <v>-0.327717542637404</v>
      </c>
      <c r="H239" s="24" t="n">
        <f aca="false">G239-F239</f>
        <v>-0.0329905426374035</v>
      </c>
      <c r="J239" s="26" t="n">
        <v>15</v>
      </c>
      <c r="K239" s="24" t="n">
        <v>-0.197306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0.404</v>
      </c>
      <c r="D240" s="24" t="n">
        <v>1.67967</v>
      </c>
      <c r="E240" s="24" t="n">
        <v>0.00189031</v>
      </c>
      <c r="F240" s="25" t="n">
        <v>-0.220331</v>
      </c>
      <c r="G240" s="25" t="n">
        <f aca="false">A240*$B$9+$B$10</f>
        <v>-0.327717542637404</v>
      </c>
      <c r="H240" s="24" t="n">
        <f aca="false">G240-F240</f>
        <v>-0.107386542637404</v>
      </c>
      <c r="J240" s="26" t="n">
        <v>15</v>
      </c>
      <c r="K240" s="24" t="n">
        <v>-0.312876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201.465</v>
      </c>
      <c r="D241" s="24" t="n">
        <v>1.75777</v>
      </c>
      <c r="E241" s="24" t="n">
        <v>0.000937747</v>
      </c>
      <c r="F241" s="25" t="n">
        <v>-0.178231</v>
      </c>
      <c r="G241" s="25" t="n">
        <f aca="false">A241*$B$9+$B$10</f>
        <v>-0.327717542637404</v>
      </c>
      <c r="H241" s="24" t="n">
        <f aca="false">G241-F241</f>
        <v>-0.149486542637404</v>
      </c>
      <c r="J241" s="26" t="n">
        <v>15</v>
      </c>
      <c r="K241" s="24" t="n">
        <v>-0.31705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6.759</v>
      </c>
      <c r="D242" s="24" t="n">
        <v>1.87511</v>
      </c>
      <c r="E242" s="24" t="n">
        <v>0.00134041</v>
      </c>
      <c r="F242" s="25" t="n">
        <v>-0.205893</v>
      </c>
      <c r="G242" s="25" t="n">
        <f aca="false">A242*$B$9+$B$10</f>
        <v>-0.327717542637404</v>
      </c>
      <c r="H242" s="24" t="n">
        <f aca="false">G242-F242</f>
        <v>-0.121824542637404</v>
      </c>
      <c r="J242" s="26" t="n">
        <v>15</v>
      </c>
      <c r="K242" s="24" t="n">
        <v>-0.353624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50.571</v>
      </c>
      <c r="D243" s="24" t="n">
        <v>2.62038</v>
      </c>
      <c r="E243" s="24" t="n">
        <v>0.00453188</v>
      </c>
      <c r="F243" s="25" t="n">
        <v>-0.35362</v>
      </c>
      <c r="G243" s="25" t="n">
        <f aca="false">A243*$B$9+$B$10</f>
        <v>-0.327717542637404</v>
      </c>
      <c r="H243" s="24" t="n">
        <f aca="false">G243-F243</f>
        <v>0.0259024573625964</v>
      </c>
      <c r="J243" s="26" t="n">
        <v>15</v>
      </c>
      <c r="K243" s="24" t="n">
        <v>-0.539624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4.738</v>
      </c>
      <c r="D244" s="24" t="n">
        <v>3.49299</v>
      </c>
      <c r="E244" s="24" t="n">
        <v>0.0107661</v>
      </c>
      <c r="F244" s="25" t="n">
        <v>-0.438008</v>
      </c>
      <c r="G244" s="25" t="n">
        <f aca="false">A244*$B$9+$B$10</f>
        <v>-0.327717542637404</v>
      </c>
      <c r="H244" s="24" t="n">
        <f aca="false">G244-F244</f>
        <v>0.110290457362596</v>
      </c>
      <c r="J244" s="26" t="n">
        <v>15</v>
      </c>
      <c r="K244" s="24" t="n">
        <v>-0.490711</v>
      </c>
    </row>
    <row r="245" customFormat="false" ht="12.75" hidden="false" customHeight="false" outlineLevel="0" collapsed="false">
      <c r="A245" s="23" t="n">
        <v>12</v>
      </c>
      <c r="B245" s="24" t="s">
        <v>94</v>
      </c>
      <c r="C245" s="25" t="n">
        <v>102.476</v>
      </c>
      <c r="D245" s="24" t="n">
        <v>3.11476</v>
      </c>
      <c r="E245" s="24" t="n">
        <v>0.0174915</v>
      </c>
      <c r="F245" s="25" t="n">
        <v>-0.879237</v>
      </c>
      <c r="G245" s="25" t="n">
        <f aca="false">A245*$B$9+$B$10</f>
        <v>-0.327717542637404</v>
      </c>
      <c r="H245" s="24" t="n">
        <f aca="false">G245-F245</f>
        <v>0.551519457362597</v>
      </c>
      <c r="J245" s="26" t="n">
        <v>15</v>
      </c>
      <c r="K245" s="24" t="n">
        <v>-0.485661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2.476</v>
      </c>
      <c r="D246" s="24" t="n">
        <v>3.11476</v>
      </c>
      <c r="E246" s="24" t="n">
        <v>0.0174915</v>
      </c>
      <c r="F246" s="25" t="n">
        <v>-0.663237</v>
      </c>
      <c r="G246" s="25" t="n">
        <f aca="false">A246*$B$9+$B$10</f>
        <v>-0.327717542637404</v>
      </c>
      <c r="H246" s="24" t="n">
        <f aca="false">G246-F246</f>
        <v>0.335519457362596</v>
      </c>
      <c r="J246" s="26" t="n">
        <v>16</v>
      </c>
      <c r="K246" s="24" t="n">
        <v>-0.268215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5.8448</v>
      </c>
      <c r="D247" s="24" t="n">
        <v>4.40466</v>
      </c>
      <c r="E247" s="24" t="n">
        <v>0.0359585</v>
      </c>
      <c r="F247" s="25" t="n">
        <v>-0.720339</v>
      </c>
      <c r="G247" s="25" t="n">
        <f aca="false">A247*$B$9+$B$10</f>
        <v>-0.327717542637404</v>
      </c>
      <c r="H247" s="24" t="n">
        <f aca="false">G247-F247</f>
        <v>0.392621457362596</v>
      </c>
      <c r="J247" s="26" t="n">
        <v>16</v>
      </c>
      <c r="K247" s="24" t="n">
        <v>-0.192074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0.6357</v>
      </c>
      <c r="D248" s="24" t="n">
        <v>4.88337</v>
      </c>
      <c r="E248" s="24" t="n">
        <v>0.00359427</v>
      </c>
      <c r="F248" s="25" t="n">
        <v>-0.616628</v>
      </c>
      <c r="G248" s="25" t="n">
        <f aca="false">A248*$B$9+$B$10</f>
        <v>-0.327717542637404</v>
      </c>
      <c r="H248" s="24" t="n">
        <f aca="false">G248-F248</f>
        <v>0.288910457362596</v>
      </c>
      <c r="J248" s="26" t="n">
        <v>16</v>
      </c>
      <c r="K248" s="24" t="n">
        <v>-0.244562</v>
      </c>
    </row>
    <row r="249" customFormat="false" ht="12.75" hidden="false" customHeight="false" outlineLevel="0" collapsed="false">
      <c r="A249" s="23" t="n">
        <v>12</v>
      </c>
      <c r="B249" s="24" t="s">
        <v>94</v>
      </c>
      <c r="C249" s="25" t="n">
        <v>26.1072</v>
      </c>
      <c r="D249" s="24" t="n">
        <v>5.17836</v>
      </c>
      <c r="E249" s="24" t="n">
        <v>0.00765613</v>
      </c>
      <c r="F249" s="25" t="n">
        <v>-0.649636</v>
      </c>
      <c r="G249" s="25" t="n">
        <f aca="false">A249*$B$9+$B$10</f>
        <v>-0.327717542637404</v>
      </c>
      <c r="H249" s="24" t="n">
        <f aca="false">G249-F249</f>
        <v>0.321918457362596</v>
      </c>
      <c r="J249" s="26" t="n">
        <v>16</v>
      </c>
      <c r="K249" s="24" t="n">
        <v>-0.220058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10.5277</v>
      </c>
      <c r="D250" s="24" t="n">
        <v>5.13926</v>
      </c>
      <c r="E250" s="24" t="n">
        <v>0.00162536</v>
      </c>
      <c r="F250" s="25" t="n">
        <v>-0.642744</v>
      </c>
      <c r="G250" s="25" t="n">
        <f aca="false">A250*$B$9+$B$10</f>
        <v>-0.327717542637404</v>
      </c>
      <c r="H250" s="24" t="n">
        <f aca="false">G250-F250</f>
        <v>0.315026457362596</v>
      </c>
      <c r="J250" s="26" t="n">
        <v>16</v>
      </c>
      <c r="K250" s="24" t="n">
        <v>-0.249744</v>
      </c>
    </row>
    <row r="251" customFormat="false" ht="13.5" hidden="false" customHeight="false" outlineLevel="0" collapsed="false">
      <c r="A251" s="23" t="n">
        <v>12</v>
      </c>
      <c r="B251" s="24" t="s">
        <v>95</v>
      </c>
      <c r="C251" s="25" t="n">
        <v>4.66877</v>
      </c>
      <c r="D251" s="24" t="n">
        <v>5.14526</v>
      </c>
      <c r="E251" s="24" t="n">
        <v>0.00223056</v>
      </c>
      <c r="F251" s="25" t="n">
        <v>-0.639744</v>
      </c>
      <c r="G251" s="25" t="n">
        <f aca="false">A251*$B$9+$B$10</f>
        <v>-0.327717542637404</v>
      </c>
      <c r="H251" s="24" t="n">
        <f aca="false">G251-F251</f>
        <v>0.312026457362596</v>
      </c>
      <c r="J251" s="26" t="n">
        <v>16</v>
      </c>
      <c r="K251" s="24" t="n">
        <v>-0.264259</v>
      </c>
    </row>
    <row r="252" customFormat="false" ht="13.5" hidden="false" customHeight="false" outlineLevel="0" collapsed="false">
      <c r="A252" s="27" t="n">
        <v>13</v>
      </c>
      <c r="B252" s="24" t="s">
        <v>94</v>
      </c>
      <c r="C252" s="28" t="n">
        <v>290.258</v>
      </c>
      <c r="D252" s="29" t="n">
        <v>1.51166</v>
      </c>
      <c r="E252" s="29" t="n">
        <v>0.00152507</v>
      </c>
      <c r="F252" s="28" t="n">
        <v>-0.319339</v>
      </c>
      <c r="G252" s="28" t="n">
        <f aca="false">A252*$B$9+$B$10</f>
        <v>-0.33198696488085</v>
      </c>
      <c r="H252" s="29" t="n">
        <f aca="false">G252-F252</f>
        <v>-0.0126479648808498</v>
      </c>
      <c r="J252" s="26" t="n">
        <v>16</v>
      </c>
      <c r="K252" s="24" t="n">
        <v>-0.529259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50.506</v>
      </c>
      <c r="D253" s="24" t="n">
        <v>1.61063</v>
      </c>
      <c r="E253" s="24" t="n">
        <v>0.00169377</v>
      </c>
      <c r="F253" s="25" t="n">
        <v>-0.171372</v>
      </c>
      <c r="G253" s="25" t="n">
        <f aca="false">A253*$B$9+$B$10</f>
        <v>-0.33198696488085</v>
      </c>
      <c r="H253" s="24" t="n">
        <f aca="false">G253-F253</f>
        <v>-0.16061496488085</v>
      </c>
      <c r="J253" s="26" t="n">
        <v>16</v>
      </c>
      <c r="K253" s="24" t="n">
        <v>-0.147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198.686</v>
      </c>
      <c r="D254" s="24" t="n">
        <v>1.72188</v>
      </c>
      <c r="E254" s="24" t="n">
        <v>0.00138185</v>
      </c>
      <c r="F254" s="25" t="n">
        <v>-0.192124</v>
      </c>
      <c r="G254" s="25" t="n">
        <f aca="false">A254*$B$9+$B$10</f>
        <v>-0.33198696488085</v>
      </c>
      <c r="H254" s="24" t="n">
        <f aca="false">G254-F254</f>
        <v>-0.13986296488085</v>
      </c>
      <c r="J254" s="26" t="n">
        <v>16</v>
      </c>
      <c r="K254" s="24" t="n">
        <v>-0.325612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4.462</v>
      </c>
      <c r="D255" s="24" t="n">
        <v>2.03089</v>
      </c>
      <c r="E255" s="24" t="n">
        <v>0.00162172</v>
      </c>
      <c r="F255" s="25" t="n">
        <v>-0.407107</v>
      </c>
      <c r="G255" s="25" t="n">
        <f aca="false">A255*$B$9+$B$10</f>
        <v>-0.33198696488085</v>
      </c>
      <c r="H255" s="24" t="n">
        <f aca="false">G255-F255</f>
        <v>0.0751200351191502</v>
      </c>
      <c r="J255" s="26" t="n">
        <v>16</v>
      </c>
      <c r="K255" s="24" t="n">
        <v>-0.254884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49.437</v>
      </c>
      <c r="D256" s="24" t="n">
        <v>2.34122</v>
      </c>
      <c r="E256" s="24" t="n">
        <v>0.00176297</v>
      </c>
      <c r="F256" s="25" t="n">
        <v>-0.267777</v>
      </c>
      <c r="G256" s="25" t="n">
        <f aca="false">A256*$B$9+$B$10</f>
        <v>-0.33198696488085</v>
      </c>
      <c r="H256" s="24" t="n">
        <f aca="false">G256-F256</f>
        <v>-0.0642099648808498</v>
      </c>
      <c r="J256" s="26" t="n">
        <v>16</v>
      </c>
      <c r="K256" s="24" t="n">
        <v>-0.370975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5.165</v>
      </c>
      <c r="D257" s="24" t="n">
        <v>2.72183</v>
      </c>
      <c r="E257" s="24" t="n">
        <v>0.00183336</v>
      </c>
      <c r="F257" s="25" t="n">
        <v>-0.303174</v>
      </c>
      <c r="G257" s="25" t="n">
        <f aca="false">A257*$B$9+$B$10</f>
        <v>-0.33198696488085</v>
      </c>
      <c r="H257" s="24" t="n">
        <f aca="false">G257-F257</f>
        <v>-0.0288129648808498</v>
      </c>
      <c r="J257" s="26" t="n">
        <v>16</v>
      </c>
      <c r="K257" s="24" t="n">
        <v>-0.446702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100.135</v>
      </c>
      <c r="D258" s="24" t="n">
        <v>3.3676</v>
      </c>
      <c r="E258" s="24" t="n">
        <v>0.0110743</v>
      </c>
      <c r="F258" s="25" t="n">
        <v>-0.514397</v>
      </c>
      <c r="G258" s="25" t="n">
        <f aca="false">A258*$B$9+$B$10</f>
        <v>-0.33198696488085</v>
      </c>
      <c r="H258" s="24" t="n">
        <f aca="false">G258-F258</f>
        <v>0.18241003511915</v>
      </c>
      <c r="J258" s="26" t="n">
        <v>17</v>
      </c>
      <c r="K258" s="24" t="n">
        <v>-0.207909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3.3314</v>
      </c>
      <c r="D259" s="24" t="n">
        <v>3.87755</v>
      </c>
      <c r="E259" s="24" t="n">
        <v>0.0033166</v>
      </c>
      <c r="F259" s="25" t="n">
        <v>-0.535455</v>
      </c>
      <c r="G259" s="25" t="n">
        <f aca="false">A259*$B$9+$B$10</f>
        <v>-0.33198696488085</v>
      </c>
      <c r="H259" s="24" t="n">
        <f aca="false">G259-F259</f>
        <v>0.20346803511915</v>
      </c>
      <c r="J259" s="26" t="n">
        <v>17</v>
      </c>
      <c r="K259" s="24" t="n">
        <v>-0.385306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49.4011</v>
      </c>
      <c r="D260" s="24" t="n">
        <v>4.28682</v>
      </c>
      <c r="E260" s="24" t="n">
        <v>0.00646399</v>
      </c>
      <c r="F260" s="25" t="n">
        <v>-0.557182</v>
      </c>
      <c r="G260" s="25" t="n">
        <f aca="false">A260*$B$9+$B$10</f>
        <v>-0.33198696488085</v>
      </c>
      <c r="H260" s="24" t="n">
        <f aca="false">G260-F260</f>
        <v>0.22519503511915</v>
      </c>
      <c r="J260" s="26" t="n">
        <v>17</v>
      </c>
      <c r="K260" s="24" t="n">
        <v>-0.306314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22.8756</v>
      </c>
      <c r="D261" s="24" t="n">
        <v>5.11461</v>
      </c>
      <c r="E261" s="24" t="n">
        <v>0.00569118</v>
      </c>
      <c r="F261" s="25" t="n">
        <v>-0.681388</v>
      </c>
      <c r="G261" s="25" t="n">
        <f aca="false">A261*$B$9+$B$10</f>
        <v>-0.33198696488085</v>
      </c>
      <c r="H261" s="24" t="n">
        <f aca="false">G261-F261</f>
        <v>0.34940103511915</v>
      </c>
      <c r="J261" s="26" t="n">
        <v>17</v>
      </c>
      <c r="K261" s="24" t="n">
        <v>-0.396413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9.40183</v>
      </c>
      <c r="D262" s="24" t="n">
        <v>5.47713</v>
      </c>
      <c r="E262" s="24" t="n">
        <v>0.00417316</v>
      </c>
      <c r="F262" s="25" t="n">
        <v>-0.782868</v>
      </c>
      <c r="G262" s="25" t="n">
        <f aca="false">A262*$B$9+$B$10</f>
        <v>-0.33198696488085</v>
      </c>
      <c r="H262" s="24" t="n">
        <f aca="false">G262-F262</f>
        <v>0.45088103511915</v>
      </c>
      <c r="J262" s="26" t="n">
        <v>17</v>
      </c>
      <c r="K262" s="24" t="n">
        <v>-0.365744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3.2472</v>
      </c>
      <c r="D263" s="24" t="n">
        <v>5.52327</v>
      </c>
      <c r="E263" s="24" t="n">
        <v>0.00367422</v>
      </c>
      <c r="F263" s="25" t="n">
        <v>-0.731728</v>
      </c>
      <c r="G263" s="25" t="n">
        <f aca="false">A263*$B$9+$B$10</f>
        <v>-0.33198696488085</v>
      </c>
      <c r="H263" s="24" t="n">
        <f aca="false">G263-F263</f>
        <v>0.39974103511915</v>
      </c>
      <c r="J263" s="26" t="n">
        <v>17</v>
      </c>
      <c r="K263" s="24" t="n">
        <v>-0.265868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6.031</v>
      </c>
      <c r="D264" s="29" t="n">
        <v>1.27487</v>
      </c>
      <c r="E264" s="29" t="n">
        <v>0.00300138</v>
      </c>
      <c r="F264" s="28" t="n">
        <v>-0.165128</v>
      </c>
      <c r="G264" s="28" t="n">
        <f aca="false">A264*$B$9+$B$10</f>
        <v>-0.336256387124296</v>
      </c>
      <c r="H264" s="29" t="n">
        <f aca="false">G264-F264</f>
        <v>-0.171128387124296</v>
      </c>
      <c r="J264" s="26" t="n">
        <v>17</v>
      </c>
      <c r="K264" s="24" t="n">
        <v>-0.285463</v>
      </c>
    </row>
    <row r="265" customFormat="false" ht="12.75" hidden="false" customHeight="false" outlineLevel="0" collapsed="false">
      <c r="A265" s="23" t="n">
        <v>14</v>
      </c>
      <c r="B265" s="24" t="s">
        <v>94</v>
      </c>
      <c r="C265" s="25" t="n">
        <v>196.031</v>
      </c>
      <c r="D265" s="24" t="n">
        <v>1.27487</v>
      </c>
      <c r="E265" s="24" t="n">
        <v>0.00300138</v>
      </c>
      <c r="F265" s="25" t="n">
        <v>-0.0971282</v>
      </c>
      <c r="G265" s="25" t="n">
        <f aca="false">A265*$B$9+$B$10</f>
        <v>-0.336256387124296</v>
      </c>
      <c r="H265" s="24" t="n">
        <f aca="false">G265-F265</f>
        <v>-0.239128187124296</v>
      </c>
      <c r="J265" s="26" t="n">
        <v>17</v>
      </c>
      <c r="K265" s="24" t="n">
        <v>-0.320463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4.48</v>
      </c>
      <c r="D266" s="24" t="n">
        <v>1.26002</v>
      </c>
      <c r="E266" s="24" t="n">
        <v>0.00177003</v>
      </c>
      <c r="F266" s="25" t="n">
        <v>-0.105983</v>
      </c>
      <c r="G266" s="25" t="n">
        <f aca="false">A266*$B$9+$B$10</f>
        <v>-0.336256387124296</v>
      </c>
      <c r="H266" s="24" t="n">
        <f aca="false">G266-F266</f>
        <v>-0.230273387124296</v>
      </c>
      <c r="J266" s="26" t="n">
        <v>17</v>
      </c>
      <c r="K266" s="24" t="n">
        <v>-0.27281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0.669</v>
      </c>
      <c r="D267" s="24" t="n">
        <v>1.70393</v>
      </c>
      <c r="E267" s="24" t="n">
        <v>0.00159774</v>
      </c>
      <c r="F267" s="25" t="n">
        <v>-0.193074</v>
      </c>
      <c r="G267" s="25" t="n">
        <f aca="false">A267*$B$9+$B$10</f>
        <v>-0.336256387124296</v>
      </c>
      <c r="H267" s="24" t="n">
        <f aca="false">G267-F267</f>
        <v>-0.143182387124296</v>
      </c>
      <c r="J267" s="26" t="n">
        <v>17</v>
      </c>
      <c r="K267" s="24" t="n">
        <v>-0.37543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3.717</v>
      </c>
      <c r="D268" s="24" t="n">
        <v>2.09857</v>
      </c>
      <c r="E268" s="24" t="n">
        <v>0.00188777</v>
      </c>
      <c r="F268" s="25" t="n">
        <v>-0.26843</v>
      </c>
      <c r="G268" s="25" t="n">
        <f aca="false">A268*$B$9+$B$10</f>
        <v>-0.336256387124296</v>
      </c>
      <c r="H268" s="24" t="n">
        <f aca="false">G268-F268</f>
        <v>-0.067826387124296</v>
      </c>
      <c r="J268" s="26" t="n">
        <v>17</v>
      </c>
      <c r="K268" s="24" t="n">
        <v>-0.410479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100.127</v>
      </c>
      <c r="D269" s="24" t="n">
        <v>2.6091</v>
      </c>
      <c r="E269" s="24" t="n">
        <v>0.00584007</v>
      </c>
      <c r="F269" s="25" t="n">
        <v>-0.308901</v>
      </c>
      <c r="G269" s="25" t="n">
        <f aca="false">A269*$B$9+$B$10</f>
        <v>-0.336256387124296</v>
      </c>
      <c r="H269" s="24" t="n">
        <f aca="false">G269-F269</f>
        <v>-0.027355387124296</v>
      </c>
      <c r="J269" s="26" t="n">
        <v>17</v>
      </c>
      <c r="K269" s="24" t="n">
        <v>-0.441323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5.6646</v>
      </c>
      <c r="D270" s="24" t="n">
        <v>3.48579</v>
      </c>
      <c r="E270" s="24" t="n">
        <v>0.00854487</v>
      </c>
      <c r="F270" s="25" t="n">
        <v>-0.492207</v>
      </c>
      <c r="G270" s="25" t="n">
        <f aca="false">A270*$B$9+$B$10</f>
        <v>-0.336256387124296</v>
      </c>
      <c r="H270" s="24" t="n">
        <f aca="false">G270-F270</f>
        <v>0.155950612875704</v>
      </c>
      <c r="J270" s="26" t="n">
        <v>18</v>
      </c>
      <c r="K270" s="24" t="n">
        <v>-0.328521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49.5898</v>
      </c>
      <c r="D271" s="24" t="n">
        <v>4.11193</v>
      </c>
      <c r="E271" s="24" t="n">
        <v>0.00212422</v>
      </c>
      <c r="F271" s="25" t="n">
        <v>-0.516066</v>
      </c>
      <c r="G271" s="25" t="n">
        <f aca="false">A271*$B$9+$B$10</f>
        <v>-0.336256387124296</v>
      </c>
      <c r="H271" s="24" t="n">
        <f aca="false">G271-F271</f>
        <v>0.179809612875704</v>
      </c>
      <c r="J271" s="26" t="n">
        <v>18</v>
      </c>
      <c r="K271" s="24" t="n">
        <v>-0.236099</v>
      </c>
    </row>
    <row r="272" customFormat="false" ht="12.75" hidden="false" customHeight="false" outlineLevel="0" collapsed="false">
      <c r="A272" s="23" t="n">
        <v>14</v>
      </c>
      <c r="B272" s="24" t="s">
        <v>94</v>
      </c>
      <c r="C272" s="25" t="n">
        <v>25.0434</v>
      </c>
      <c r="D272" s="24" t="n">
        <v>5.15071</v>
      </c>
      <c r="E272" s="24" t="n">
        <v>0.00270626</v>
      </c>
      <c r="F272" s="25" t="n">
        <v>-0.639289</v>
      </c>
      <c r="G272" s="25" t="n">
        <f aca="false">A272*$B$9+$B$10</f>
        <v>-0.336256387124296</v>
      </c>
      <c r="H272" s="24" t="n">
        <f aca="false">G272-F272</f>
        <v>0.303032612875704</v>
      </c>
      <c r="J272" s="26" t="n">
        <v>18</v>
      </c>
      <c r="K272" s="24" t="n">
        <v>-0.377537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9.70217</v>
      </c>
      <c r="D273" s="24" t="n">
        <v>5.52982</v>
      </c>
      <c r="E273" s="24" t="n">
        <v>0.00381222</v>
      </c>
      <c r="F273" s="25" t="n">
        <v>-0.679182</v>
      </c>
      <c r="G273" s="25" t="n">
        <f aca="false">A273*$B$9+$B$10</f>
        <v>-0.336256387124296</v>
      </c>
      <c r="H273" s="24" t="n">
        <f aca="false">G273-F273</f>
        <v>0.342925612875704</v>
      </c>
      <c r="J273" s="26" t="n">
        <v>18</v>
      </c>
      <c r="K273" s="24" t="n">
        <v>-0.287496</v>
      </c>
    </row>
    <row r="274" customFormat="false" ht="13.5" hidden="false" customHeight="false" outlineLevel="0" collapsed="false">
      <c r="A274" s="23" t="n">
        <v>14</v>
      </c>
      <c r="B274" s="24" t="s">
        <v>95</v>
      </c>
      <c r="C274" s="25" t="n">
        <v>3.44737</v>
      </c>
      <c r="D274" s="24" t="n">
        <v>5.54135</v>
      </c>
      <c r="E274" s="24" t="n">
        <v>0.00353956</v>
      </c>
      <c r="F274" s="25" t="n">
        <v>-0.790653</v>
      </c>
      <c r="G274" s="25" t="n">
        <f aca="false">A274*$B$9+$B$10</f>
        <v>-0.336256387124296</v>
      </c>
      <c r="H274" s="24" t="n">
        <f aca="false">G274-F274</f>
        <v>0.454396612875704</v>
      </c>
      <c r="J274" s="26" t="n">
        <v>18</v>
      </c>
      <c r="K274" s="24" t="n">
        <v>-0.268612</v>
      </c>
    </row>
    <row r="275" customFormat="false" ht="13.5" hidden="false" customHeight="false" outlineLevel="0" collapsed="false">
      <c r="A275" s="27" t="n">
        <v>15</v>
      </c>
      <c r="B275" s="24" t="s">
        <v>94</v>
      </c>
      <c r="C275" s="28" t="n">
        <v>120.52</v>
      </c>
      <c r="D275" s="29" t="n">
        <v>2.04669</v>
      </c>
      <c r="E275" s="29" t="n">
        <v>0.00262315</v>
      </c>
      <c r="F275" s="28" t="n">
        <v>-0.197306</v>
      </c>
      <c r="G275" s="28" t="n">
        <f aca="false">A275*$B$9+$B$10</f>
        <v>-0.340525809367742</v>
      </c>
      <c r="H275" s="29" t="n">
        <f aca="false">G275-F275</f>
        <v>-0.143219809367742</v>
      </c>
      <c r="J275" s="26" t="n">
        <v>18</v>
      </c>
      <c r="K275" s="24" t="n">
        <v>-0.351132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0.165</v>
      </c>
      <c r="D276" s="24" t="n">
        <v>2.18812</v>
      </c>
      <c r="E276" s="24" t="n">
        <v>0.00187335</v>
      </c>
      <c r="F276" s="25" t="n">
        <v>-0.312876</v>
      </c>
      <c r="G276" s="25" t="n">
        <f aca="false">A276*$B$9+$B$10</f>
        <v>-0.340525809367742</v>
      </c>
      <c r="H276" s="24" t="n">
        <f aca="false">G276-F276</f>
        <v>-0.0276498093677422</v>
      </c>
      <c r="J276" s="26" t="n">
        <v>18</v>
      </c>
      <c r="K276" s="24" t="n">
        <v>-0.262777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4.9619</v>
      </c>
      <c r="D277" s="24" t="n">
        <v>2.48195</v>
      </c>
      <c r="E277" s="24" t="n">
        <v>0.0026641</v>
      </c>
      <c r="F277" s="25" t="n">
        <v>-0.31705</v>
      </c>
      <c r="G277" s="25" t="n">
        <f aca="false">A277*$B$9+$B$10</f>
        <v>-0.340525809367742</v>
      </c>
      <c r="H277" s="24" t="n">
        <f aca="false">G277-F277</f>
        <v>-0.0234758093677422</v>
      </c>
      <c r="J277" s="26" t="n">
        <v>18</v>
      </c>
      <c r="K277" s="24" t="n">
        <v>-0.269587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49.6514</v>
      </c>
      <c r="D278" s="24" t="n">
        <v>3.19838</v>
      </c>
      <c r="E278" s="24" t="n">
        <v>0.021265</v>
      </c>
      <c r="F278" s="25" t="n">
        <v>-0.353624</v>
      </c>
      <c r="G278" s="25" t="n">
        <f aca="false">A278*$B$9+$B$10</f>
        <v>-0.340525809367742</v>
      </c>
      <c r="H278" s="24" t="n">
        <f aca="false">G278-F278</f>
        <v>0.0130981906322578</v>
      </c>
      <c r="J278" s="26" t="n">
        <v>18</v>
      </c>
      <c r="K278" s="24" t="n">
        <v>-0.265545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49.6514</v>
      </c>
      <c r="D279" s="24" t="n">
        <v>3.19838</v>
      </c>
      <c r="E279" s="24" t="n">
        <v>0.021265</v>
      </c>
      <c r="F279" s="25" t="n">
        <v>-0.539624</v>
      </c>
      <c r="G279" s="25" t="n">
        <f aca="false">A279*$B$9+$B$10</f>
        <v>-0.340525809367742</v>
      </c>
      <c r="H279" s="24" t="n">
        <f aca="false">G279-F279</f>
        <v>0.199098190632258</v>
      </c>
      <c r="J279" s="26" t="n">
        <v>18</v>
      </c>
      <c r="K279" s="24" t="n">
        <v>-0.281248</v>
      </c>
    </row>
    <row r="280" customFormat="false" ht="12.75" hidden="false" customHeight="false" outlineLevel="0" collapsed="false">
      <c r="A280" s="23" t="n">
        <v>15</v>
      </c>
      <c r="B280" s="24" t="s">
        <v>94</v>
      </c>
      <c r="C280" s="25" t="n">
        <v>24.941</v>
      </c>
      <c r="D280" s="24" t="n">
        <v>3.74729</v>
      </c>
      <c r="E280" s="24" t="n">
        <v>0.00727259</v>
      </c>
      <c r="F280" s="25" t="n">
        <v>-0.490711</v>
      </c>
      <c r="G280" s="25" t="n">
        <f aca="false">A280*$B$9+$B$10</f>
        <v>-0.340525809367742</v>
      </c>
      <c r="H280" s="24" t="n">
        <f aca="false">G280-F280</f>
        <v>0.150185190632258</v>
      </c>
      <c r="J280" s="26" t="n">
        <v>18</v>
      </c>
      <c r="K280" s="24" t="n">
        <v>-0.251793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0.8223</v>
      </c>
      <c r="D281" s="24" t="n">
        <v>3.79734</v>
      </c>
      <c r="E281" s="24" t="n">
        <v>0.00425163</v>
      </c>
      <c r="F281" s="25" t="n">
        <v>-0.485661</v>
      </c>
      <c r="G281" s="25" t="n">
        <f aca="false">A281*$B$9+$B$10</f>
        <v>-0.340525809367742</v>
      </c>
      <c r="H281" s="24" t="n">
        <f aca="false">G281-F281</f>
        <v>0.145135190632258</v>
      </c>
      <c r="J281" s="26" t="n">
        <v>18</v>
      </c>
      <c r="K281" s="24" t="n">
        <v>-0.348892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3.64431</v>
      </c>
      <c r="D282" s="24" t="n">
        <v>5.39626</v>
      </c>
      <c r="E282" s="24" t="n">
        <v>0.0143124</v>
      </c>
      <c r="F282" s="25" t="n">
        <v>0.0432644</v>
      </c>
      <c r="G282" s="25" t="n">
        <f aca="false">A282*$B$9+$B$10</f>
        <v>-0.340525809367742</v>
      </c>
      <c r="H282" s="24" t="n">
        <f aca="false">G282-F282</f>
        <v>-0.383790209367742</v>
      </c>
      <c r="J282" s="26" t="n">
        <v>18</v>
      </c>
      <c r="K282" s="24" t="n">
        <v>-0.35262</v>
      </c>
    </row>
    <row r="283" customFormat="false" ht="13.5" hidden="false" customHeight="false" outlineLevel="0" collapsed="false">
      <c r="A283" s="27" t="n">
        <v>16</v>
      </c>
      <c r="B283" s="24" t="s">
        <v>94</v>
      </c>
      <c r="C283" s="28" t="n">
        <v>327.833</v>
      </c>
      <c r="D283" s="29" t="n">
        <v>1.94879</v>
      </c>
      <c r="E283" s="29" t="n">
        <v>0.00180833</v>
      </c>
      <c r="F283" s="28" t="n">
        <v>-0.268215</v>
      </c>
      <c r="G283" s="28" t="n">
        <f aca="false">A283*$B$9+$B$10</f>
        <v>-0.344795231611188</v>
      </c>
      <c r="H283" s="29" t="n">
        <f aca="false">G283-F283</f>
        <v>-0.0765802316111884</v>
      </c>
      <c r="J283" s="26" t="n">
        <v>18</v>
      </c>
      <c r="K283" s="24" t="n">
        <v>-0.377984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299.806</v>
      </c>
      <c r="D284" s="24" t="n">
        <v>1.99093</v>
      </c>
      <c r="E284" s="24" t="n">
        <v>0.000958863</v>
      </c>
      <c r="F284" s="25" t="n">
        <v>-0.192074</v>
      </c>
      <c r="G284" s="25" t="n">
        <f aca="false">A284*$B$9+$B$10</f>
        <v>-0.344795231611188</v>
      </c>
      <c r="H284" s="24" t="n">
        <f aca="false">G284-F284</f>
        <v>-0.152721231611188</v>
      </c>
      <c r="J284" s="26" t="n">
        <v>19</v>
      </c>
      <c r="K284" s="24" t="n">
        <v>-0.414479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49.964</v>
      </c>
      <c r="D285" s="24" t="n">
        <v>1.97344</v>
      </c>
      <c r="E285" s="24" t="n">
        <v>0.00129028</v>
      </c>
      <c r="F285" s="25" t="n">
        <v>-0.244562</v>
      </c>
      <c r="G285" s="25" t="n">
        <f aca="false">A285*$B$9+$B$10</f>
        <v>-0.344795231611188</v>
      </c>
      <c r="H285" s="24" t="n">
        <f aca="false">G285-F285</f>
        <v>-0.100233231611188</v>
      </c>
      <c r="J285" s="26" t="n">
        <v>19</v>
      </c>
      <c r="K285" s="24" t="n">
        <v>-0.323091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4.606</v>
      </c>
      <c r="D286" s="24" t="n">
        <v>1.99794</v>
      </c>
      <c r="E286" s="24" t="n">
        <v>0.0017715</v>
      </c>
      <c r="F286" s="25" t="n">
        <v>-0.220058</v>
      </c>
      <c r="G286" s="25" t="n">
        <f aca="false">A286*$B$9+$B$10</f>
        <v>-0.344795231611188</v>
      </c>
      <c r="H286" s="24" t="n">
        <f aca="false">G286-F286</f>
        <v>-0.124737231611188</v>
      </c>
      <c r="J286" s="26" t="n">
        <v>19</v>
      </c>
      <c r="K286" s="24" t="n">
        <v>-0.305661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50.824</v>
      </c>
      <c r="D287" s="24" t="n">
        <v>1.98026</v>
      </c>
      <c r="E287" s="24" t="n">
        <v>0.00167095</v>
      </c>
      <c r="F287" s="25" t="n">
        <v>-0.249744</v>
      </c>
      <c r="G287" s="25" t="n">
        <f aca="false">A287*$B$9+$B$10</f>
        <v>-0.344795231611188</v>
      </c>
      <c r="H287" s="24" t="n">
        <f aca="false">G287-F287</f>
        <v>-0.0950512316111884</v>
      </c>
      <c r="J287" s="26" t="n">
        <v>19</v>
      </c>
      <c r="K287" s="24" t="n">
        <v>-0.220661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5.099</v>
      </c>
      <c r="D288" s="24" t="n">
        <v>1.96074</v>
      </c>
      <c r="E288" s="24" t="n">
        <v>0.00150781</v>
      </c>
      <c r="F288" s="25" t="n">
        <v>-0.264259</v>
      </c>
      <c r="G288" s="25" t="n">
        <f aca="false">A288*$B$9+$B$10</f>
        <v>-0.344795231611188</v>
      </c>
      <c r="H288" s="24" t="n">
        <f aca="false">G288-F288</f>
        <v>-0.0805362316111884</v>
      </c>
      <c r="J288" s="26" t="n">
        <v>19</v>
      </c>
      <c r="K288" s="24" t="n">
        <v>-0.280512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5.099</v>
      </c>
      <c r="D289" s="24" t="n">
        <v>1.96074</v>
      </c>
      <c r="E289" s="24" t="n">
        <v>0.00150781</v>
      </c>
      <c r="F289" s="25" t="n">
        <v>-0.529259</v>
      </c>
      <c r="G289" s="25" t="n">
        <f aca="false">A289*$B$9+$B$10</f>
        <v>-0.344795231611188</v>
      </c>
      <c r="H289" s="24" t="n">
        <f aca="false">G289-F289</f>
        <v>0.184463768388812</v>
      </c>
      <c r="J289" s="26" t="n">
        <v>19</v>
      </c>
      <c r="K289" s="24" t="n">
        <v>-0.385438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0.343</v>
      </c>
      <c r="D290" s="24" t="n">
        <v>2.209</v>
      </c>
      <c r="E290" s="24" t="n">
        <v>0.00196215</v>
      </c>
      <c r="F290" s="25" t="n">
        <v>-0.147</v>
      </c>
      <c r="G290" s="25" t="n">
        <f aca="false">A290*$B$9+$B$10</f>
        <v>-0.344795231611188</v>
      </c>
      <c r="H290" s="24" t="n">
        <f aca="false">G290-F290</f>
        <v>-0.197795231611188</v>
      </c>
      <c r="J290" s="26" t="n">
        <v>19</v>
      </c>
      <c r="K290" s="24" t="n">
        <v>-0.362256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5.1122</v>
      </c>
      <c r="D291" s="24" t="n">
        <v>2.57539</v>
      </c>
      <c r="E291" s="24" t="n">
        <v>0.00291653</v>
      </c>
      <c r="F291" s="25" t="n">
        <v>-0.325612</v>
      </c>
      <c r="G291" s="25" t="n">
        <f aca="false">A291*$B$9+$B$10</f>
        <v>-0.344795231611188</v>
      </c>
      <c r="H291" s="24" t="n">
        <f aca="false">G291-F291</f>
        <v>-0.0191832316111884</v>
      </c>
      <c r="J291" s="26" t="n">
        <v>19</v>
      </c>
      <c r="K291" s="24" t="n">
        <v>-0.306686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50.207</v>
      </c>
      <c r="D292" s="24" t="n">
        <v>2.96812</v>
      </c>
      <c r="E292" s="24" t="n">
        <v>0.00392895</v>
      </c>
      <c r="F292" s="25" t="n">
        <v>-0.254884</v>
      </c>
      <c r="G292" s="25" t="n">
        <f aca="false">A292*$B$9+$B$10</f>
        <v>-0.344795231611188</v>
      </c>
      <c r="H292" s="24" t="n">
        <f aca="false">G292-F292</f>
        <v>-0.0899112316111884</v>
      </c>
      <c r="J292" s="26" t="n">
        <v>19</v>
      </c>
      <c r="K292" s="24" t="n">
        <v>-0.225223</v>
      </c>
    </row>
    <row r="293" customFormat="false" ht="12.75" hidden="false" customHeight="false" outlineLevel="0" collapsed="false">
      <c r="A293" s="23" t="n">
        <v>16</v>
      </c>
      <c r="B293" s="24" t="s">
        <v>94</v>
      </c>
      <c r="C293" s="25" t="n">
        <v>24.8813</v>
      </c>
      <c r="D293" s="24" t="n">
        <v>3.26502</v>
      </c>
      <c r="E293" s="24" t="n">
        <v>0.00182786</v>
      </c>
      <c r="F293" s="25" t="n">
        <v>-0.370975</v>
      </c>
      <c r="G293" s="25" t="n">
        <f aca="false">A293*$B$9+$B$10</f>
        <v>-0.344795231611188</v>
      </c>
      <c r="H293" s="24" t="n">
        <f aca="false">G293-F293</f>
        <v>0.0261797683888116</v>
      </c>
      <c r="J293" s="26" t="n">
        <v>19</v>
      </c>
      <c r="K293" s="24" t="n">
        <v>-0.214983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0.5526</v>
      </c>
      <c r="D294" s="24" t="n">
        <v>3.4483</v>
      </c>
      <c r="E294" s="24" t="n">
        <v>0.002414</v>
      </c>
      <c r="F294" s="25" t="n">
        <v>-0.446702</v>
      </c>
      <c r="G294" s="25" t="n">
        <f aca="false">A294*$B$9+$B$10</f>
        <v>-0.344795231611188</v>
      </c>
      <c r="H294" s="24" t="n">
        <f aca="false">G294-F294</f>
        <v>0.101906768388812</v>
      </c>
      <c r="J294" s="26" t="n">
        <v>19</v>
      </c>
      <c r="K294" s="24" t="n">
        <v>-0.240537</v>
      </c>
    </row>
    <row r="295" customFormat="false" ht="13.5" hidden="false" customHeight="false" outlineLevel="0" collapsed="false">
      <c r="A295" s="23" t="n">
        <v>16</v>
      </c>
      <c r="B295" s="24" t="s">
        <v>95</v>
      </c>
      <c r="C295" s="25" t="n">
        <v>4.14046</v>
      </c>
      <c r="D295" s="24" t="n">
        <v>4.63089</v>
      </c>
      <c r="E295" s="24" t="n">
        <v>0.0339062</v>
      </c>
      <c r="F295" s="25" t="n">
        <v>-0.612107</v>
      </c>
      <c r="G295" s="25" t="n">
        <f aca="false">A295*$B$9+$B$10</f>
        <v>-0.344795231611188</v>
      </c>
      <c r="H295" s="24" t="n">
        <f aca="false">G295-F295</f>
        <v>0.267311768388812</v>
      </c>
      <c r="J295" s="26" t="n">
        <v>19</v>
      </c>
      <c r="K295" s="24" t="n">
        <v>-0.271331</v>
      </c>
    </row>
    <row r="296" customFormat="false" ht="13.5" hidden="false" customHeight="false" outlineLevel="0" collapsed="false">
      <c r="A296" s="27" t="n">
        <v>17</v>
      </c>
      <c r="B296" s="24" t="s">
        <v>94</v>
      </c>
      <c r="C296" s="28" t="n">
        <v>290.773</v>
      </c>
      <c r="D296" s="29" t="n">
        <v>1.88109</v>
      </c>
      <c r="E296" s="29" t="n">
        <v>0.00178883</v>
      </c>
      <c r="F296" s="28" t="n">
        <v>-0.207909</v>
      </c>
      <c r="G296" s="28" t="n">
        <f aca="false">A296*$B$9+$B$10</f>
        <v>-0.349064653854635</v>
      </c>
      <c r="H296" s="29" t="n">
        <f aca="false">G296-F296</f>
        <v>-0.141155653854635</v>
      </c>
      <c r="J296" s="26" t="n">
        <v>19</v>
      </c>
      <c r="K296" s="24" t="n">
        <v>-0.318008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0.104</v>
      </c>
      <c r="D297" s="24" t="n">
        <v>2.07569</v>
      </c>
      <c r="E297" s="24" t="n">
        <v>0.00172169</v>
      </c>
      <c r="F297" s="25" t="n">
        <v>-0.385306</v>
      </c>
      <c r="G297" s="25" t="n">
        <f aca="false">A297*$B$9+$B$10</f>
        <v>-0.349064653854635</v>
      </c>
      <c r="H297" s="24" t="n">
        <f aca="false">G297-F297</f>
        <v>0.0362413461453653</v>
      </c>
      <c r="J297" s="26" t="n">
        <v>19</v>
      </c>
      <c r="K297" s="24" t="n">
        <v>-0.241402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199.758</v>
      </c>
      <c r="D298" s="24" t="n">
        <v>2.02869</v>
      </c>
      <c r="E298" s="24" t="n">
        <v>0.00221746</v>
      </c>
      <c r="F298" s="25" t="n">
        <v>-0.306314</v>
      </c>
      <c r="G298" s="25" t="n">
        <f aca="false">A298*$B$9+$B$10</f>
        <v>-0.349064653854635</v>
      </c>
      <c r="H298" s="24" t="n">
        <f aca="false">G298-F298</f>
        <v>-0.0427506538546347</v>
      </c>
      <c r="J298" s="26" t="n">
        <v>19</v>
      </c>
      <c r="K298" s="24" t="n">
        <v>-0.551851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4.802</v>
      </c>
      <c r="D299" s="24" t="n">
        <v>2.07259</v>
      </c>
      <c r="E299" s="24" t="n">
        <v>0.0013581</v>
      </c>
      <c r="F299" s="25" t="n">
        <v>-0.396413</v>
      </c>
      <c r="G299" s="25" t="n">
        <f aca="false">A299*$B$9+$B$10</f>
        <v>-0.349064653854635</v>
      </c>
      <c r="H299" s="24" t="n">
        <f aca="false">G299-F299</f>
        <v>0.0473483461453654</v>
      </c>
      <c r="J299" s="26" t="n">
        <v>20</v>
      </c>
      <c r="K299" s="24" t="n">
        <v>-0.190984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50.07</v>
      </c>
      <c r="D300" s="24" t="n">
        <v>1.83226</v>
      </c>
      <c r="E300" s="24" t="n">
        <v>0.00144067</v>
      </c>
      <c r="F300" s="25" t="n">
        <v>-0.365744</v>
      </c>
      <c r="G300" s="25" t="n">
        <f aca="false">A300*$B$9+$B$10</f>
        <v>-0.349064653854635</v>
      </c>
      <c r="H300" s="24" t="n">
        <f aca="false">G300-F300</f>
        <v>0.0166793461453654</v>
      </c>
      <c r="J300" s="26" t="n">
        <v>20</v>
      </c>
      <c r="K300" s="24" t="n">
        <v>-0.170612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5.128</v>
      </c>
      <c r="D301" s="24" t="n">
        <v>1.84013</v>
      </c>
      <c r="E301" s="24" t="n">
        <v>0.00110258</v>
      </c>
      <c r="F301" s="25" t="n">
        <v>-0.265868</v>
      </c>
      <c r="G301" s="25" t="n">
        <f aca="false">A301*$B$9+$B$10</f>
        <v>-0.349064653854635</v>
      </c>
      <c r="H301" s="24" t="n">
        <f aca="false">G301-F301</f>
        <v>-0.0831966538546347</v>
      </c>
      <c r="J301" s="26" t="n">
        <v>20</v>
      </c>
      <c r="K301" s="24" t="n">
        <v>-0.181802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0.022</v>
      </c>
      <c r="D302" s="24" t="n">
        <v>2.15054</v>
      </c>
      <c r="E302" s="24" t="n">
        <v>0.00216166</v>
      </c>
      <c r="F302" s="25" t="n">
        <v>-0.285463</v>
      </c>
      <c r="G302" s="25" t="n">
        <f aca="false">A302*$B$9+$B$10</f>
        <v>-0.349064653854635</v>
      </c>
      <c r="H302" s="24" t="n">
        <f aca="false">G302-F302</f>
        <v>-0.0636016538546346</v>
      </c>
      <c r="J302" s="26" t="n">
        <v>20</v>
      </c>
      <c r="K302" s="24" t="n">
        <v>-0.373314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0.022</v>
      </c>
      <c r="D303" s="24" t="n">
        <v>2.15054</v>
      </c>
      <c r="E303" s="24" t="n">
        <v>0.00216166</v>
      </c>
      <c r="F303" s="25" t="n">
        <v>-0.320463</v>
      </c>
      <c r="G303" s="25" t="n">
        <f aca="false">A303*$B$9+$B$10</f>
        <v>-0.349064653854635</v>
      </c>
      <c r="H303" s="24" t="n">
        <f aca="false">G303-F303</f>
        <v>-0.0286016538546346</v>
      </c>
      <c r="J303" s="26" t="n">
        <v>20</v>
      </c>
      <c r="K303" s="24" t="n">
        <v>-0.228917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4.6252</v>
      </c>
      <c r="D304" s="24" t="n">
        <v>2.69319</v>
      </c>
      <c r="E304" s="24" t="n">
        <v>0.00250436</v>
      </c>
      <c r="F304" s="25" t="n">
        <v>-0.27281</v>
      </c>
      <c r="G304" s="25" t="n">
        <f aca="false">A304*$B$9+$B$10</f>
        <v>-0.349064653854635</v>
      </c>
      <c r="H304" s="24" t="n">
        <f aca="false">G304-F304</f>
        <v>-0.0762546538546347</v>
      </c>
      <c r="J304" s="26" t="n">
        <v>20</v>
      </c>
      <c r="K304" s="24" t="n">
        <v>-0.25962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50.2918</v>
      </c>
      <c r="D305" s="24" t="n">
        <v>3.17757</v>
      </c>
      <c r="E305" s="24" t="n">
        <v>0.00144814</v>
      </c>
      <c r="F305" s="25" t="n">
        <v>-0.37543</v>
      </c>
      <c r="G305" s="25" t="n">
        <f aca="false">A305*$B$9+$B$10</f>
        <v>-0.349064653854635</v>
      </c>
      <c r="H305" s="24" t="n">
        <f aca="false">G305-F305</f>
        <v>0.0263653461453653</v>
      </c>
      <c r="J305" s="26" t="n">
        <v>20</v>
      </c>
      <c r="K305" s="24" t="n">
        <v>-0.233777</v>
      </c>
    </row>
    <row r="306" customFormat="false" ht="12.75" hidden="false" customHeight="false" outlineLevel="0" collapsed="false">
      <c r="A306" s="23" t="n">
        <v>17</v>
      </c>
      <c r="B306" s="24" t="s">
        <v>94</v>
      </c>
      <c r="C306" s="25" t="n">
        <v>25.2555</v>
      </c>
      <c r="D306" s="24" t="n">
        <v>3.60452</v>
      </c>
      <c r="E306" s="24" t="n">
        <v>0.00194987</v>
      </c>
      <c r="F306" s="25" t="n">
        <v>-0.410479</v>
      </c>
      <c r="G306" s="25" t="n">
        <f aca="false">A306*$B$9+$B$10</f>
        <v>-0.349064653854635</v>
      </c>
      <c r="H306" s="24" t="n">
        <f aca="false">G306-F306</f>
        <v>0.0614143461453653</v>
      </c>
      <c r="J306" s="26" t="n">
        <v>20</v>
      </c>
      <c r="K306" s="24" t="n">
        <v>-0.333199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10.2022</v>
      </c>
      <c r="D307" s="24" t="n">
        <v>3.62968</v>
      </c>
      <c r="E307" s="24" t="n">
        <v>0.00155572</v>
      </c>
      <c r="F307" s="25" t="n">
        <v>-0.441323</v>
      </c>
      <c r="G307" s="25" t="n">
        <f aca="false">A307*$B$9+$B$10</f>
        <v>-0.349064653854635</v>
      </c>
      <c r="H307" s="24" t="n">
        <f aca="false">G307-F307</f>
        <v>0.0922583461453654</v>
      </c>
      <c r="J307" s="26" t="n">
        <v>20</v>
      </c>
      <c r="K307" s="24" t="n">
        <v>-0.297727</v>
      </c>
    </row>
    <row r="308" customFormat="false" ht="13.5" hidden="false" customHeight="false" outlineLevel="0" collapsed="false">
      <c r="A308" s="23" t="n">
        <v>17</v>
      </c>
      <c r="B308" s="24" t="s">
        <v>95</v>
      </c>
      <c r="C308" s="25" t="n">
        <v>4.06207</v>
      </c>
      <c r="D308" s="24" t="n">
        <v>3.97657</v>
      </c>
      <c r="E308" s="24" t="n">
        <v>0.00956105</v>
      </c>
      <c r="F308" s="25" t="n">
        <v>-0.37943</v>
      </c>
      <c r="G308" s="25" t="n">
        <f aca="false">A308*$B$9+$B$10</f>
        <v>-0.349064653854635</v>
      </c>
      <c r="H308" s="24" t="n">
        <f aca="false">G308-F308</f>
        <v>0.0303653461453653</v>
      </c>
      <c r="J308" s="26" t="n">
        <v>20</v>
      </c>
      <c r="K308" s="24" t="n">
        <v>-0.301787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09.156</v>
      </c>
      <c r="D309" s="29" t="n">
        <v>2.02048</v>
      </c>
      <c r="E309" s="29" t="n">
        <v>0.00194987</v>
      </c>
      <c r="F309" s="28" t="n">
        <v>-0.328521</v>
      </c>
      <c r="G309" s="28" t="n">
        <f aca="false">A309*$B$9+$B$10</f>
        <v>-0.353334076098081</v>
      </c>
      <c r="H309" s="29" t="n">
        <f aca="false">G309-F309</f>
        <v>-0.0248130760980809</v>
      </c>
      <c r="J309" s="26" t="n">
        <v>20</v>
      </c>
      <c r="K309" s="24" t="n">
        <v>-0.274787</v>
      </c>
    </row>
    <row r="310" customFormat="false" ht="12.75" hidden="false" customHeight="false" outlineLevel="0" collapsed="false">
      <c r="A310" s="23" t="n">
        <v>18</v>
      </c>
      <c r="B310" s="24" t="s">
        <v>94</v>
      </c>
      <c r="C310" s="25" t="n">
        <v>490.406</v>
      </c>
      <c r="D310" s="24" t="n">
        <v>2.0179</v>
      </c>
      <c r="E310" s="24" t="n">
        <v>0.00159375</v>
      </c>
      <c r="F310" s="25" t="n">
        <v>-0.236099</v>
      </c>
      <c r="G310" s="25" t="n">
        <f aca="false">A310*$B$9+$B$10</f>
        <v>-0.353334076098081</v>
      </c>
      <c r="H310" s="24" t="n">
        <f aca="false">G310-F310</f>
        <v>-0.117235076098081</v>
      </c>
      <c r="J310" s="26" t="n">
        <v>20</v>
      </c>
      <c r="K310" s="24" t="n">
        <v>-0.555736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399.823</v>
      </c>
      <c r="D311" s="24" t="n">
        <v>2.02346</v>
      </c>
      <c r="E311" s="24" t="n">
        <v>0.00150578</v>
      </c>
      <c r="F311" s="25" t="n">
        <v>-0.377537</v>
      </c>
      <c r="G311" s="25" t="n">
        <f aca="false">A311*$B$9+$B$10</f>
        <v>-0.353334076098081</v>
      </c>
      <c r="H311" s="24" t="n">
        <f aca="false">G311-F311</f>
        <v>0.0242029239019191</v>
      </c>
      <c r="J311" s="26" t="n">
        <v>20</v>
      </c>
      <c r="K311" s="24" t="n">
        <v>-0.512521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0.171</v>
      </c>
      <c r="D312" s="24" t="n">
        <v>2.0175</v>
      </c>
      <c r="E312" s="24" t="n">
        <v>0.00202535</v>
      </c>
      <c r="F312" s="25" t="n">
        <v>-0.287496</v>
      </c>
      <c r="G312" s="25" t="n">
        <f aca="false">A312*$B$9+$B$10</f>
        <v>-0.353334076098081</v>
      </c>
      <c r="H312" s="24" t="n">
        <f aca="false">G312-F312</f>
        <v>-0.0658380760980809</v>
      </c>
      <c r="J312" s="26" t="n">
        <v>21</v>
      </c>
      <c r="K312" s="24" t="n">
        <v>-0.297752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50.513</v>
      </c>
      <c r="D313" s="24" t="n">
        <v>2.04239</v>
      </c>
      <c r="E313" s="24" t="n">
        <v>0.00191221</v>
      </c>
      <c r="F313" s="25" t="n">
        <v>-0.268612</v>
      </c>
      <c r="G313" s="25" t="n">
        <f aca="false">A313*$B$9+$B$10</f>
        <v>-0.353334076098081</v>
      </c>
      <c r="H313" s="24" t="n">
        <f aca="false">G313-F313</f>
        <v>-0.0847220760980809</v>
      </c>
      <c r="J313" s="26" t="n">
        <v>21</v>
      </c>
      <c r="K313" s="24" t="n">
        <v>-0.210298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0.535</v>
      </c>
      <c r="D314" s="24" t="n">
        <v>2.09087</v>
      </c>
      <c r="E314" s="24" t="n">
        <v>0.00136592</v>
      </c>
      <c r="F314" s="25" t="n">
        <v>-0.351132</v>
      </c>
      <c r="G314" s="25" t="n">
        <f aca="false">A314*$B$9+$B$10</f>
        <v>-0.353334076098081</v>
      </c>
      <c r="H314" s="24" t="n">
        <f aca="false">G314-F314</f>
        <v>-0.00220207609808087</v>
      </c>
      <c r="J314" s="26" t="n">
        <v>21</v>
      </c>
      <c r="K314" s="24" t="n">
        <v>-0.332298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5.483</v>
      </c>
      <c r="D315" s="24" t="n">
        <v>2.09022</v>
      </c>
      <c r="E315" s="24" t="n">
        <v>0.0018506</v>
      </c>
      <c r="F315" s="25" t="n">
        <v>-0.262777</v>
      </c>
      <c r="G315" s="25" t="n">
        <f aca="false">A315*$B$9+$B$10</f>
        <v>-0.353334076098081</v>
      </c>
      <c r="H315" s="24" t="n">
        <f aca="false">G315-F315</f>
        <v>-0.0905570760980809</v>
      </c>
      <c r="J315" s="26" t="n">
        <v>21</v>
      </c>
      <c r="K315" s="24" t="n">
        <v>-0.647314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50.221</v>
      </c>
      <c r="D316" s="24" t="n">
        <v>2.10741</v>
      </c>
      <c r="E316" s="24" t="n">
        <v>0.00153661</v>
      </c>
      <c r="F316" s="25" t="n">
        <v>-0.269587</v>
      </c>
      <c r="G316" s="25" t="n">
        <f aca="false">A316*$B$9+$B$10</f>
        <v>-0.353334076098081</v>
      </c>
      <c r="H316" s="24" t="n">
        <f aca="false">G316-F316</f>
        <v>-0.0837470760980809</v>
      </c>
      <c r="J316" s="26" t="n">
        <v>21</v>
      </c>
      <c r="K316" s="24" t="n">
        <v>-0.210934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5.388</v>
      </c>
      <c r="D317" s="24" t="n">
        <v>2.13145</v>
      </c>
      <c r="E317" s="24" t="n">
        <v>0.00203304</v>
      </c>
      <c r="F317" s="25" t="n">
        <v>-0.265545</v>
      </c>
      <c r="G317" s="25" t="n">
        <f aca="false">A317*$B$9+$B$10</f>
        <v>-0.353334076098081</v>
      </c>
      <c r="H317" s="24" t="n">
        <f aca="false">G317-F317</f>
        <v>-0.0877890760980809</v>
      </c>
      <c r="J317" s="26" t="n">
        <v>21</v>
      </c>
      <c r="K317" s="24" t="n">
        <v>-0.635934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99.9138</v>
      </c>
      <c r="D318" s="24" t="n">
        <v>2.16375</v>
      </c>
      <c r="E318" s="24" t="n">
        <v>0.00238495</v>
      </c>
      <c r="F318" s="25" t="n">
        <v>-0.281248</v>
      </c>
      <c r="G318" s="25" t="n">
        <f aca="false">A318*$B$9+$B$10</f>
        <v>-0.353334076098081</v>
      </c>
      <c r="H318" s="24" t="n">
        <f aca="false">G318-F318</f>
        <v>-0.0720860760980809</v>
      </c>
      <c r="J318" s="26" t="n">
        <v>21</v>
      </c>
      <c r="K318" s="24" t="n">
        <v>-0.184264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5.3518</v>
      </c>
      <c r="D319" s="24" t="n">
        <v>2.27721</v>
      </c>
      <c r="E319" s="24" t="n">
        <v>0.00160173</v>
      </c>
      <c r="F319" s="25" t="n">
        <v>-0.251793</v>
      </c>
      <c r="G319" s="25" t="n">
        <f aca="false">A319*$B$9+$B$10</f>
        <v>-0.353334076098081</v>
      </c>
      <c r="H319" s="24" t="n">
        <f aca="false">G319-F319</f>
        <v>-0.101541076098081</v>
      </c>
      <c r="J319" s="26" t="n">
        <v>21</v>
      </c>
      <c r="K319" s="24" t="n">
        <v>-0.278909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50.1203</v>
      </c>
      <c r="D320" s="24" t="n">
        <v>2.49111</v>
      </c>
      <c r="E320" s="24" t="n">
        <v>0.00178324</v>
      </c>
      <c r="F320" s="25" t="n">
        <v>-0.348892</v>
      </c>
      <c r="G320" s="25" t="n">
        <f aca="false">A320*$B$9+$B$10</f>
        <v>-0.353334076098081</v>
      </c>
      <c r="H320" s="24" t="n">
        <f aca="false">G320-F320</f>
        <v>-0.00444207609808089</v>
      </c>
      <c r="J320" s="26" t="n">
        <v>21</v>
      </c>
      <c r="K320" s="24" t="n">
        <v>-0.221595</v>
      </c>
    </row>
    <row r="321" customFormat="false" ht="12.75" hidden="false" customHeight="false" outlineLevel="0" collapsed="false">
      <c r="A321" s="23" t="n">
        <v>18</v>
      </c>
      <c r="B321" s="24" t="s">
        <v>94</v>
      </c>
      <c r="C321" s="25" t="n">
        <v>25.28</v>
      </c>
      <c r="D321" s="24" t="n">
        <v>3.16138</v>
      </c>
      <c r="E321" s="24" t="n">
        <v>0.00245035</v>
      </c>
      <c r="F321" s="25" t="n">
        <v>-0.35262</v>
      </c>
      <c r="G321" s="25" t="n">
        <f aca="false">A321*$B$9+$B$10</f>
        <v>-0.353334076098081</v>
      </c>
      <c r="H321" s="24" t="n">
        <f aca="false">G321-F321</f>
        <v>-0.000714076098080885</v>
      </c>
      <c r="J321" s="26" t="n">
        <v>21</v>
      </c>
      <c r="K321" s="24" t="n">
        <v>-0.465107</v>
      </c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0.0177</v>
      </c>
      <c r="D322" s="24" t="n">
        <v>3.82702</v>
      </c>
      <c r="E322" s="24" t="n">
        <v>0.00247715</v>
      </c>
      <c r="F322" s="25" t="n">
        <v>-0.377984</v>
      </c>
      <c r="G322" s="25" t="n">
        <f aca="false">A322*$B$9+$B$10</f>
        <v>-0.353334076098081</v>
      </c>
      <c r="H322" s="24" t="n">
        <f aca="false">G322-F322</f>
        <v>0.0246499239019191</v>
      </c>
      <c r="J322" s="26" t="n">
        <v>21</v>
      </c>
      <c r="K322" s="24" t="n">
        <v>-0.349521</v>
      </c>
    </row>
    <row r="323" customFormat="false" ht="13.5" hidden="false" customHeight="false" outlineLevel="0" collapsed="false">
      <c r="A323" s="23" t="n">
        <v>18</v>
      </c>
      <c r="B323" s="24" t="s">
        <v>95</v>
      </c>
      <c r="C323" s="25" t="n">
        <v>3.82204</v>
      </c>
      <c r="D323" s="24" t="n">
        <v>5.55474</v>
      </c>
      <c r="E323" s="24" t="n">
        <v>0.0179743</v>
      </c>
      <c r="F323" s="25" t="n">
        <v>-0.884256</v>
      </c>
      <c r="G323" s="25" t="n">
        <f aca="false">A323*$B$9+$B$10</f>
        <v>-0.353334076098081</v>
      </c>
      <c r="H323" s="24" t="n">
        <f aca="false">G323-F323</f>
        <v>0.530921923901919</v>
      </c>
      <c r="J323" s="26" t="n">
        <v>21</v>
      </c>
      <c r="K323" s="24" t="n">
        <v>-0.452446</v>
      </c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6.672</v>
      </c>
      <c r="D324" s="29" t="n">
        <v>2.08952</v>
      </c>
      <c r="E324" s="29" t="n">
        <v>0.00191094</v>
      </c>
      <c r="F324" s="28" t="n">
        <v>-0.414479</v>
      </c>
      <c r="G324" s="28" t="n">
        <f aca="false">A324*$B$9+$B$10</f>
        <v>-0.357603498341527</v>
      </c>
      <c r="H324" s="29" t="n">
        <f aca="false">G324-F324</f>
        <v>0.0568755016584729</v>
      </c>
      <c r="J324" s="26" t="n">
        <v>21</v>
      </c>
      <c r="K324" s="24" t="n">
        <v>-0.505521</v>
      </c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0.103</v>
      </c>
      <c r="D325" s="24" t="n">
        <v>2.12791</v>
      </c>
      <c r="E325" s="24" t="n">
        <v>0.00178883</v>
      </c>
      <c r="F325" s="25" t="n">
        <v>-0.323091</v>
      </c>
      <c r="G325" s="25" t="n">
        <f aca="false">A325*$B$9+$B$10</f>
        <v>-0.357603498341527</v>
      </c>
      <c r="H325" s="24" t="n">
        <f aca="false">G325-F325</f>
        <v>-0.034512498341527</v>
      </c>
      <c r="J325" s="26" t="n">
        <v>22</v>
      </c>
      <c r="K325" s="24" t="n">
        <v>-0.127686</v>
      </c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400.244</v>
      </c>
      <c r="D326" s="24" t="n">
        <v>2.13634</v>
      </c>
      <c r="E326" s="24" t="n">
        <v>0.00192026</v>
      </c>
      <c r="F326" s="25" t="n">
        <v>-0.305661</v>
      </c>
      <c r="G326" s="25" t="n">
        <f aca="false">A326*$B$9+$B$10</f>
        <v>-0.357603498341527</v>
      </c>
      <c r="H326" s="24" t="n">
        <f aca="false">G326-F326</f>
        <v>-0.051942498341527</v>
      </c>
      <c r="J326" s="26" t="n">
        <v>22</v>
      </c>
      <c r="K326" s="24" t="n">
        <v>-0.126504</v>
      </c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400.244</v>
      </c>
      <c r="D327" s="24" t="n">
        <v>2.13634</v>
      </c>
      <c r="E327" s="24" t="n">
        <v>0.00192026</v>
      </c>
      <c r="F327" s="25" t="n">
        <v>-0.220661</v>
      </c>
      <c r="G327" s="25" t="n">
        <f aca="false">A327*$B$9+$B$10</f>
        <v>-0.357603498341527</v>
      </c>
      <c r="H327" s="24" t="n">
        <f aca="false">G327-F327</f>
        <v>-0.136942498341527</v>
      </c>
      <c r="J327" s="26" t="n">
        <v>22</v>
      </c>
      <c r="K327" s="24" t="n">
        <v>-0.142595</v>
      </c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300.123</v>
      </c>
      <c r="D328" s="24" t="n">
        <v>2.09449</v>
      </c>
      <c r="E328" s="24" t="n">
        <v>0.0015062</v>
      </c>
      <c r="F328" s="25" t="n">
        <v>-0.280512</v>
      </c>
      <c r="G328" s="25" t="n">
        <f aca="false">A328*$B$9+$B$10</f>
        <v>-0.357603498341527</v>
      </c>
      <c r="H328" s="24" t="n">
        <f aca="false">G328-F328</f>
        <v>-0.0770914983415271</v>
      </c>
      <c r="J328" s="26" t="n">
        <v>22</v>
      </c>
      <c r="K328" s="24" t="n">
        <v>-0.106942</v>
      </c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49.77</v>
      </c>
      <c r="D329" s="24" t="n">
        <v>2.12656</v>
      </c>
      <c r="E329" s="24" t="n">
        <v>0.00116828</v>
      </c>
      <c r="F329" s="25" t="n">
        <v>-0.385438</v>
      </c>
      <c r="G329" s="25" t="n">
        <f aca="false">A329*$B$9+$B$10</f>
        <v>-0.357603498341527</v>
      </c>
      <c r="H329" s="24" t="n">
        <f aca="false">G329-F329</f>
        <v>0.027834501658473</v>
      </c>
      <c r="J329" s="26" t="n">
        <v>22</v>
      </c>
      <c r="K329" s="24" t="n">
        <v>-0.113727</v>
      </c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0.316</v>
      </c>
      <c r="D330" s="24" t="n">
        <v>2.17574</v>
      </c>
      <c r="E330" s="24" t="n">
        <v>0.00167095</v>
      </c>
      <c r="F330" s="25" t="n">
        <v>-0.362256</v>
      </c>
      <c r="G330" s="25" t="n">
        <f aca="false">A330*$B$9+$B$10</f>
        <v>-0.357603498341527</v>
      </c>
      <c r="H330" s="24" t="n">
        <f aca="false">G330-F330</f>
        <v>0.00465250165847297</v>
      </c>
      <c r="J330" s="26" t="n">
        <v>22</v>
      </c>
      <c r="K330" s="24" t="n">
        <v>-0.122066</v>
      </c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5.448</v>
      </c>
      <c r="D331" s="24" t="n">
        <v>2.19031</v>
      </c>
      <c r="E331" s="24" t="n">
        <v>0.00161262</v>
      </c>
      <c r="F331" s="25" t="n">
        <v>-0.306686</v>
      </c>
      <c r="G331" s="25" t="n">
        <f aca="false">A331*$B$9+$B$10</f>
        <v>-0.357603498341527</v>
      </c>
      <c r="H331" s="24" t="n">
        <f aca="false">G331-F331</f>
        <v>-0.050917498341527</v>
      </c>
      <c r="J331" s="26" t="n">
        <v>22</v>
      </c>
      <c r="K331" s="24" t="n">
        <v>-0.173661</v>
      </c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50.278</v>
      </c>
      <c r="D332" s="24" t="n">
        <v>2.20978</v>
      </c>
      <c r="E332" s="24" t="n">
        <v>0.001151</v>
      </c>
      <c r="F332" s="25" t="n">
        <v>-0.225223</v>
      </c>
      <c r="G332" s="25" t="n">
        <f aca="false">A332*$B$9+$B$10</f>
        <v>-0.357603498341527</v>
      </c>
      <c r="H332" s="24" t="n">
        <f aca="false">G332-F332</f>
        <v>-0.132380498341527</v>
      </c>
      <c r="J332" s="26" t="n">
        <v>22</v>
      </c>
      <c r="K332" s="24" t="n">
        <v>-0.227496</v>
      </c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4.992</v>
      </c>
      <c r="D333" s="24" t="n">
        <v>2.18802</v>
      </c>
      <c r="E333" s="24" t="n">
        <v>0.00415731</v>
      </c>
      <c r="F333" s="25" t="n">
        <v>-0.214983</v>
      </c>
      <c r="G333" s="25" t="n">
        <f aca="false">A333*$B$9+$B$10</f>
        <v>-0.357603498341527</v>
      </c>
      <c r="H333" s="24" t="n">
        <f aca="false">G333-F333</f>
        <v>-0.142620498341527</v>
      </c>
      <c r="J333" s="26" t="n">
        <v>22</v>
      </c>
      <c r="K333" s="24" t="n">
        <v>-0.221702</v>
      </c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99.7268</v>
      </c>
      <c r="D334" s="24" t="n">
        <v>2.30846</v>
      </c>
      <c r="E334" s="24" t="n">
        <v>0.0017226</v>
      </c>
      <c r="F334" s="25" t="n">
        <v>-0.240537</v>
      </c>
      <c r="G334" s="25" t="n">
        <f aca="false">A334*$B$9+$B$10</f>
        <v>-0.357603498341527</v>
      </c>
      <c r="H334" s="24" t="n">
        <f aca="false">G334-F334</f>
        <v>-0.117066498341527</v>
      </c>
      <c r="J334" s="26" t="n">
        <v>22</v>
      </c>
      <c r="K334" s="24" t="n">
        <v>-0.240818</v>
      </c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5.1816</v>
      </c>
      <c r="D335" s="24" t="n">
        <v>2.30667</v>
      </c>
      <c r="E335" s="24" t="n">
        <v>0.00110594</v>
      </c>
      <c r="F335" s="25" t="n">
        <v>-0.271331</v>
      </c>
      <c r="G335" s="25" t="n">
        <f aca="false">A335*$B$9+$B$10</f>
        <v>-0.357603498341527</v>
      </c>
      <c r="H335" s="24" t="n">
        <f aca="false">G335-F335</f>
        <v>-0.0862724983415271</v>
      </c>
      <c r="J335" s="26" t="n">
        <v>22</v>
      </c>
      <c r="K335" s="24" t="n">
        <v>-0.367141</v>
      </c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50.1348</v>
      </c>
      <c r="D336" s="24" t="n">
        <v>2.48199</v>
      </c>
      <c r="E336" s="24" t="n">
        <v>0.000701138</v>
      </c>
      <c r="F336" s="25" t="n">
        <v>-0.318008</v>
      </c>
      <c r="G336" s="25" t="n">
        <f aca="false">A336*$B$9+$B$10</f>
        <v>-0.357603498341527</v>
      </c>
      <c r="H336" s="24" t="n">
        <f aca="false">G336-F336</f>
        <v>-0.039595498341527</v>
      </c>
      <c r="J336" s="26" t="n">
        <v>22</v>
      </c>
      <c r="K336" s="24" t="n">
        <v>-0.506669</v>
      </c>
    </row>
    <row r="337" customFormat="false" ht="12.75" hidden="false" customHeight="false" outlineLevel="0" collapsed="false">
      <c r="A337" s="23" t="n">
        <v>19</v>
      </c>
      <c r="B337" s="24" t="s">
        <v>94</v>
      </c>
      <c r="C337" s="25" t="n">
        <v>25.1807</v>
      </c>
      <c r="D337" s="24" t="n">
        <v>2.8886</v>
      </c>
      <c r="E337" s="24" t="n">
        <v>0.00176214</v>
      </c>
      <c r="F337" s="25" t="n">
        <v>-0.241402</v>
      </c>
      <c r="G337" s="25" t="n">
        <f aca="false">A337*$B$9+$B$10</f>
        <v>-0.357603498341527</v>
      </c>
      <c r="H337" s="24" t="n">
        <f aca="false">G337-F337</f>
        <v>-0.116201498341527</v>
      </c>
      <c r="J337" s="26" t="n">
        <v>22</v>
      </c>
      <c r="K337" s="24" t="n">
        <v>-0.41464</v>
      </c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0.2802</v>
      </c>
      <c r="D338" s="24" t="n">
        <v>3.40415</v>
      </c>
      <c r="E338" s="24" t="n">
        <v>0.00230816</v>
      </c>
      <c r="F338" s="25" t="n">
        <v>-0.551851</v>
      </c>
      <c r="G338" s="25" t="n">
        <f aca="false">A338*$B$9+$B$10</f>
        <v>-0.357603498341527</v>
      </c>
      <c r="H338" s="24" t="n">
        <f aca="false">G338-F338</f>
        <v>0.194247501658473</v>
      </c>
      <c r="J338" s="26" t="n">
        <v>22</v>
      </c>
      <c r="K338" s="24" t="n">
        <v>-0.416641</v>
      </c>
    </row>
    <row r="339" customFormat="false" ht="13.5" hidden="false" customHeight="false" outlineLevel="0" collapsed="false">
      <c r="A339" s="23" t="n">
        <v>19</v>
      </c>
      <c r="B339" s="24" t="s">
        <v>95</v>
      </c>
      <c r="C339" s="25" t="n">
        <v>4.16408</v>
      </c>
      <c r="D339" s="24" t="n">
        <v>4.86532</v>
      </c>
      <c r="E339" s="24" t="n">
        <v>0.0155307</v>
      </c>
      <c r="F339" s="25" t="n">
        <v>-0.476678</v>
      </c>
      <c r="G339" s="25" t="n">
        <f aca="false">A339*$B$9+$B$10</f>
        <v>-0.357603498341527</v>
      </c>
      <c r="H339" s="24" t="n">
        <f aca="false">G339-F339</f>
        <v>0.119074501658473</v>
      </c>
      <c r="J339" s="26" t="n">
        <v>22</v>
      </c>
      <c r="K339" s="24" t="n">
        <v>-0.461372</v>
      </c>
    </row>
    <row r="340" customFormat="false" ht="13.5" hidden="false" customHeight="false" outlineLevel="0" collapsed="false">
      <c r="A340" s="27" t="n">
        <v>20</v>
      </c>
      <c r="B340" s="24" t="s">
        <v>94</v>
      </c>
      <c r="C340" s="28" t="n">
        <v>307.136</v>
      </c>
      <c r="D340" s="29" t="n">
        <v>1.87002</v>
      </c>
      <c r="E340" s="29" t="n">
        <v>0.000741429</v>
      </c>
      <c r="F340" s="28" t="n">
        <v>-0.190984</v>
      </c>
      <c r="G340" s="28" t="n">
        <f aca="false">A340*$B$9+$B$10</f>
        <v>-0.361872920584973</v>
      </c>
      <c r="H340" s="29" t="n">
        <f aca="false">G340-F340</f>
        <v>-0.170888920584973</v>
      </c>
      <c r="J340" s="26" t="n">
        <v>22</v>
      </c>
      <c r="K340" s="24" t="n">
        <v>-0.535223</v>
      </c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0.167</v>
      </c>
      <c r="D341" s="24" t="n">
        <v>1.87639</v>
      </c>
      <c r="E341" s="24" t="n">
        <v>0.00191209</v>
      </c>
      <c r="F341" s="25" t="n">
        <v>-0.170612</v>
      </c>
      <c r="G341" s="25" t="n">
        <f aca="false">A341*$B$9+$B$10</f>
        <v>-0.361872920584973</v>
      </c>
      <c r="H341" s="24" t="n">
        <f aca="false">G341-F341</f>
        <v>-0.191260920584973</v>
      </c>
      <c r="J341" s="26" t="n">
        <v>22</v>
      </c>
      <c r="K341" s="24" t="n">
        <v>-0.584579</v>
      </c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51.424</v>
      </c>
      <c r="D342" s="24" t="n">
        <v>1.8972</v>
      </c>
      <c r="E342" s="24" t="n">
        <v>0.00120845</v>
      </c>
      <c r="F342" s="25" t="n">
        <v>-0.181802</v>
      </c>
      <c r="G342" s="25" t="n">
        <f aca="false">A342*$B$9+$B$10</f>
        <v>-0.361872920584973</v>
      </c>
      <c r="H342" s="24" t="n">
        <f aca="false">G342-F342</f>
        <v>-0.180070920584973</v>
      </c>
      <c r="J342" s="26" t="n">
        <v>23</v>
      </c>
      <c r="K342" s="24" t="n">
        <v>-0.353405</v>
      </c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200.223</v>
      </c>
      <c r="D343" s="24" t="n">
        <v>1.98469</v>
      </c>
      <c r="E343" s="24" t="n">
        <v>0.00149457</v>
      </c>
      <c r="F343" s="25" t="n">
        <v>-0.373314</v>
      </c>
      <c r="G343" s="25" t="n">
        <f aca="false">A343*$B$9+$B$10</f>
        <v>-0.361872920584973</v>
      </c>
      <c r="H343" s="24" t="n">
        <f aca="false">G343-F343</f>
        <v>0.0114410794150267</v>
      </c>
      <c r="J343" s="26" t="n">
        <v>23</v>
      </c>
      <c r="K343" s="24" t="n">
        <v>-0.362591</v>
      </c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4.847</v>
      </c>
      <c r="D344" s="24" t="n">
        <v>2.02608</v>
      </c>
      <c r="E344" s="24" t="n">
        <v>0.00117321</v>
      </c>
      <c r="F344" s="25" t="n">
        <v>-0.228917</v>
      </c>
      <c r="G344" s="25" t="n">
        <f aca="false">A344*$B$9+$B$10</f>
        <v>-0.361872920584973</v>
      </c>
      <c r="H344" s="24" t="n">
        <f aca="false">G344-F344</f>
        <v>-0.132955920584973</v>
      </c>
      <c r="J344" s="26" t="n">
        <v>23</v>
      </c>
      <c r="K344" s="24" t="n">
        <v>-0.299578</v>
      </c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0.051</v>
      </c>
      <c r="D345" s="24" t="n">
        <v>2.08938</v>
      </c>
      <c r="E345" s="24" t="n">
        <v>0.00121968</v>
      </c>
      <c r="F345" s="25" t="n">
        <v>-0.25962</v>
      </c>
      <c r="G345" s="25" t="n">
        <f aca="false">A345*$B$9+$B$10</f>
        <v>-0.361872920584973</v>
      </c>
      <c r="H345" s="24" t="n">
        <f aca="false">G345-F345</f>
        <v>-0.102252920584973</v>
      </c>
      <c r="J345" s="26" t="n">
        <v>23</v>
      </c>
      <c r="K345" s="24" t="n">
        <v>-0.234413</v>
      </c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4.729</v>
      </c>
      <c r="D346" s="24" t="n">
        <v>2.13422</v>
      </c>
      <c r="E346" s="24" t="n">
        <v>0.00185071</v>
      </c>
      <c r="F346" s="25" t="n">
        <v>-0.233777</v>
      </c>
      <c r="G346" s="25" t="n">
        <f aca="false">A346*$B$9+$B$10</f>
        <v>-0.361872920584973</v>
      </c>
      <c r="H346" s="24" t="n">
        <f aca="false">G346-F346</f>
        <v>-0.128095920584973</v>
      </c>
      <c r="J346" s="26" t="n">
        <v>23</v>
      </c>
      <c r="K346" s="24" t="n">
        <v>-0.274918</v>
      </c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99.7659</v>
      </c>
      <c r="D347" s="24" t="n">
        <v>2.1918</v>
      </c>
      <c r="E347" s="24" t="n">
        <v>0.000748558</v>
      </c>
      <c r="F347" s="25" t="n">
        <v>-0.333199</v>
      </c>
      <c r="G347" s="25" t="n">
        <f aca="false">A347*$B$9+$B$10</f>
        <v>-0.361872920584973</v>
      </c>
      <c r="H347" s="24" t="n">
        <f aca="false">G347-F347</f>
        <v>-0.0286739205849733</v>
      </c>
      <c r="J347" s="26" t="n">
        <v>23</v>
      </c>
      <c r="K347" s="24" t="n">
        <v>-0.406256</v>
      </c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6.3346</v>
      </c>
      <c r="D348" s="24" t="n">
        <v>2.35527</v>
      </c>
      <c r="E348" s="24" t="n">
        <v>0.0015384</v>
      </c>
      <c r="F348" s="25" t="n">
        <v>-0.297727</v>
      </c>
      <c r="G348" s="25" t="n">
        <f aca="false">A348*$B$9+$B$10</f>
        <v>-0.361872920584973</v>
      </c>
      <c r="H348" s="24" t="n">
        <f aca="false">G348-F348</f>
        <v>-0.0641459205849733</v>
      </c>
      <c r="J348" s="26" t="n">
        <v>23</v>
      </c>
      <c r="K348" s="24" t="n">
        <v>-0.281851</v>
      </c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0.2625</v>
      </c>
      <c r="D349" s="24" t="n">
        <v>2.45121</v>
      </c>
      <c r="E349" s="24" t="n">
        <v>0.00152371</v>
      </c>
      <c r="F349" s="25" t="n">
        <v>-0.301787</v>
      </c>
      <c r="G349" s="25" t="n">
        <f aca="false">A349*$B$9+$B$10</f>
        <v>-0.361872920584973</v>
      </c>
      <c r="H349" s="24" t="n">
        <f aca="false">G349-F349</f>
        <v>-0.0600859205849733</v>
      </c>
      <c r="J349" s="26" t="n">
        <v>23</v>
      </c>
      <c r="K349" s="24" t="n">
        <v>-0.42038</v>
      </c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0.2625</v>
      </c>
      <c r="D350" s="24" t="n">
        <v>2.45121</v>
      </c>
      <c r="E350" s="24" t="n">
        <v>0.00152371</v>
      </c>
      <c r="F350" s="25" t="n">
        <v>-0.274787</v>
      </c>
      <c r="G350" s="25" t="n">
        <f aca="false">A350*$B$9+$B$10</f>
        <v>-0.361872920584973</v>
      </c>
      <c r="H350" s="24" t="n">
        <f aca="false">G350-F350</f>
        <v>-0.0870859205849733</v>
      </c>
      <c r="J350" s="26" t="n">
        <v>23</v>
      </c>
      <c r="K350" s="24" t="n">
        <v>-0.522083</v>
      </c>
    </row>
    <row r="351" customFormat="false" ht="12.75" hidden="false" customHeight="false" outlineLevel="0" collapsed="false">
      <c r="A351" s="23" t="n">
        <v>20</v>
      </c>
      <c r="B351" s="24" t="s">
        <v>94</v>
      </c>
      <c r="C351" s="25" t="n">
        <v>25.2994</v>
      </c>
      <c r="D351" s="24" t="n">
        <v>3.06326</v>
      </c>
      <c r="E351" s="24" t="n">
        <v>0.00249923</v>
      </c>
      <c r="F351" s="25" t="n">
        <v>-0.555736</v>
      </c>
      <c r="G351" s="25" t="n">
        <f aca="false">A351*$B$9+$B$10</f>
        <v>-0.361872920584973</v>
      </c>
      <c r="H351" s="24" t="n">
        <f aca="false">G351-F351</f>
        <v>0.193863079415027</v>
      </c>
      <c r="J351" s="26" t="n">
        <v>23</v>
      </c>
      <c r="K351" s="24" t="n">
        <v>-0.589314</v>
      </c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10.093</v>
      </c>
      <c r="D352" s="24" t="n">
        <v>3.71048</v>
      </c>
      <c r="E352" s="24" t="n">
        <v>0.0108005</v>
      </c>
      <c r="F352" s="25" t="n">
        <v>-0.512521</v>
      </c>
      <c r="G352" s="25" t="n">
        <f aca="false">A352*$B$9+$B$10</f>
        <v>-0.361872920584973</v>
      </c>
      <c r="H352" s="24" t="n">
        <f aca="false">G352-F352</f>
        <v>0.150648079415027</v>
      </c>
      <c r="J352" s="26" t="n">
        <v>23</v>
      </c>
      <c r="K352" s="24" t="n">
        <v>-0.795174</v>
      </c>
    </row>
    <row r="353" customFormat="false" ht="13.5" hidden="false" customHeight="false" outlineLevel="0" collapsed="false">
      <c r="A353" s="23" t="n">
        <v>20</v>
      </c>
      <c r="B353" s="24" t="s">
        <v>95</v>
      </c>
      <c r="C353" s="25" t="n">
        <v>4.09625</v>
      </c>
      <c r="D353" s="24" t="n">
        <v>5.20107</v>
      </c>
      <c r="E353" s="24" t="n">
        <v>0.0812599</v>
      </c>
      <c r="F353" s="25" t="n">
        <v>-0.803932</v>
      </c>
      <c r="G353" s="25" t="n">
        <f aca="false">A353*$B$9+$B$10</f>
        <v>-0.361872920584973</v>
      </c>
      <c r="H353" s="24" t="n">
        <f aca="false">G353-F353</f>
        <v>0.442059079415027</v>
      </c>
      <c r="J353" s="26" t="n">
        <v>24</v>
      </c>
      <c r="K353" s="24" t="n">
        <v>-0.342595</v>
      </c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0.217</v>
      </c>
      <c r="D354" s="29" t="n">
        <v>1.81225</v>
      </c>
      <c r="E354" s="29" t="n">
        <v>0.00173821</v>
      </c>
      <c r="F354" s="28" t="n">
        <v>-0.297752</v>
      </c>
      <c r="G354" s="28" t="n">
        <f aca="false">A354*$B$9+$B$10</f>
        <v>-0.36614234282842</v>
      </c>
      <c r="H354" s="29" t="n">
        <f aca="false">G354-F354</f>
        <v>-0.0683903428284195</v>
      </c>
      <c r="J354" s="26" t="n">
        <v>24</v>
      </c>
      <c r="K354" s="24" t="n">
        <v>-0.282595</v>
      </c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0.155</v>
      </c>
      <c r="D355" s="24" t="n">
        <v>1.8187</v>
      </c>
      <c r="E355" s="24" t="n">
        <v>0.00134563</v>
      </c>
      <c r="F355" s="25" t="n">
        <v>-0.210298</v>
      </c>
      <c r="G355" s="25" t="n">
        <f aca="false">A355*$B$9+$B$10</f>
        <v>-0.36614234282842</v>
      </c>
      <c r="H355" s="24" t="n">
        <f aca="false">G355-F355</f>
        <v>-0.15584434282842</v>
      </c>
      <c r="J355" s="26" t="n">
        <v>24</v>
      </c>
      <c r="K355" s="24" t="n">
        <v>-0.367975</v>
      </c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0.286</v>
      </c>
      <c r="D356" s="24" t="n">
        <v>1.9017</v>
      </c>
      <c r="E356" s="24" t="n">
        <v>0.00117362</v>
      </c>
      <c r="F356" s="25" t="n">
        <v>-0.332298</v>
      </c>
      <c r="G356" s="25" t="n">
        <f aca="false">A356*$B$9+$B$10</f>
        <v>-0.36614234282842</v>
      </c>
      <c r="H356" s="24" t="n">
        <f aca="false">G356-F356</f>
        <v>-0.0338443428284195</v>
      </c>
      <c r="J356" s="26" t="n">
        <v>24</v>
      </c>
      <c r="K356" s="24" t="n">
        <v>-0.347058</v>
      </c>
    </row>
    <row r="357" customFormat="false" ht="12.75" hidden="false" customHeight="false" outlineLevel="0" collapsed="false">
      <c r="A357" s="23" t="n">
        <v>21</v>
      </c>
      <c r="B357" s="24" t="s">
        <v>94</v>
      </c>
      <c r="C357" s="25" t="n">
        <v>200.107</v>
      </c>
      <c r="D357" s="24" t="n">
        <v>1.87069</v>
      </c>
      <c r="E357" s="24" t="n">
        <v>0.00198344</v>
      </c>
      <c r="F357" s="25" t="n">
        <v>-0.647314</v>
      </c>
      <c r="G357" s="25" t="n">
        <f aca="false">A357*$B$9+$B$10</f>
        <v>-0.36614234282842</v>
      </c>
      <c r="H357" s="24" t="n">
        <f aca="false">G357-F357</f>
        <v>0.28117165717158</v>
      </c>
      <c r="J357" s="26" t="n">
        <v>24</v>
      </c>
      <c r="K357" s="24" t="n">
        <v>-0.291157</v>
      </c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5.45</v>
      </c>
      <c r="D358" s="24" t="n">
        <v>1.83307</v>
      </c>
      <c r="E358" s="24" t="n">
        <v>0.00118798</v>
      </c>
      <c r="F358" s="25" t="n">
        <v>-0.210934</v>
      </c>
      <c r="G358" s="25" t="n">
        <f aca="false">A358*$B$9+$B$10</f>
        <v>-0.36614234282842</v>
      </c>
      <c r="H358" s="24" t="n">
        <f aca="false">G358-F358</f>
        <v>-0.15520834282842</v>
      </c>
      <c r="J358" s="26" t="n">
        <v>24</v>
      </c>
      <c r="K358" s="24" t="n">
        <v>-0.431</v>
      </c>
    </row>
    <row r="359" customFormat="false" ht="12.75" hidden="false" customHeight="false" outlineLevel="0" collapsed="false">
      <c r="A359" s="23" t="n">
        <v>21</v>
      </c>
      <c r="B359" s="24" t="s">
        <v>94</v>
      </c>
      <c r="C359" s="25" t="n">
        <v>175.45</v>
      </c>
      <c r="D359" s="24" t="n">
        <v>1.83307</v>
      </c>
      <c r="E359" s="24" t="n">
        <v>0.00118798</v>
      </c>
      <c r="F359" s="25" t="n">
        <v>-0.635934</v>
      </c>
      <c r="G359" s="25" t="n">
        <f aca="false">A359*$B$9+$B$10</f>
        <v>-0.36614234282842</v>
      </c>
      <c r="H359" s="24" t="n">
        <f aca="false">G359-F359</f>
        <v>0.269791657171581</v>
      </c>
      <c r="J359" s="26" t="n">
        <v>24</v>
      </c>
      <c r="K359" s="24" t="n">
        <v>-0.335653</v>
      </c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50.081</v>
      </c>
      <c r="D360" s="24" t="n">
        <v>1.86474</v>
      </c>
      <c r="E360" s="24" t="n">
        <v>0.00148756</v>
      </c>
      <c r="F360" s="25" t="n">
        <v>-0.184264</v>
      </c>
      <c r="G360" s="25" t="n">
        <f aca="false">A360*$B$9+$B$10</f>
        <v>-0.36614234282842</v>
      </c>
      <c r="H360" s="24" t="n">
        <f aca="false">G360-F360</f>
        <v>-0.18187834282842</v>
      </c>
      <c r="J360" s="26" t="n">
        <v>24</v>
      </c>
      <c r="K360" s="24" t="n">
        <v>-0.434603</v>
      </c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5.287</v>
      </c>
      <c r="D361" s="24" t="n">
        <v>1.90409</v>
      </c>
      <c r="E361" s="24" t="n">
        <v>0.00144915</v>
      </c>
      <c r="F361" s="25" t="n">
        <v>-0.278909</v>
      </c>
      <c r="G361" s="25" t="n">
        <f aca="false">A361*$B$9+$B$10</f>
        <v>-0.36614234282842</v>
      </c>
      <c r="H361" s="24" t="n">
        <f aca="false">G361-F361</f>
        <v>-0.0872333428284195</v>
      </c>
      <c r="J361" s="26" t="n">
        <v>24</v>
      </c>
      <c r="K361" s="24" t="n">
        <v>-0.526256</v>
      </c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0.067</v>
      </c>
      <c r="D362" s="24" t="n">
        <v>2.01441</v>
      </c>
      <c r="E362" s="24" t="n">
        <v>0.00142939</v>
      </c>
      <c r="F362" s="25" t="n">
        <v>-0.221595</v>
      </c>
      <c r="G362" s="25" t="n">
        <f aca="false">A362*$B$9+$B$10</f>
        <v>-0.36614234282842</v>
      </c>
      <c r="H362" s="24" t="n">
        <f aca="false">G362-F362</f>
        <v>-0.14454734282842</v>
      </c>
      <c r="J362" s="26" t="n">
        <v>24</v>
      </c>
      <c r="K362" s="24" t="n">
        <v>-0.82843</v>
      </c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5.3532</v>
      </c>
      <c r="D363" s="24" t="n">
        <v>2.33289</v>
      </c>
      <c r="E363" s="24" t="n">
        <v>0.00137721</v>
      </c>
      <c r="F363" s="25" t="n">
        <v>-0.465107</v>
      </c>
      <c r="G363" s="25" t="n">
        <f aca="false">A363*$B$9+$B$10</f>
        <v>-0.36614234282842</v>
      </c>
      <c r="H363" s="24" t="n">
        <f aca="false">G363-F363</f>
        <v>0.0989646571715805</v>
      </c>
      <c r="J363" s="26" t="n">
        <v>24</v>
      </c>
      <c r="K363" s="24" t="n">
        <v>-0.901198</v>
      </c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50.2511</v>
      </c>
      <c r="D364" s="24" t="n">
        <v>2.69248</v>
      </c>
      <c r="E364" s="24" t="n">
        <v>0.00179859</v>
      </c>
      <c r="F364" s="25" t="n">
        <v>-0.349521</v>
      </c>
      <c r="G364" s="25" t="n">
        <f aca="false">A364*$B$9+$B$10</f>
        <v>-0.36614234282842</v>
      </c>
      <c r="H364" s="24" t="n">
        <f aca="false">G364-F364</f>
        <v>-0.0166213428284195</v>
      </c>
      <c r="J364" s="26" t="n">
        <v>24</v>
      </c>
      <c r="K364" s="24" t="n">
        <v>-0.904232</v>
      </c>
    </row>
    <row r="365" customFormat="false" ht="12.75" hidden="false" customHeight="false" outlineLevel="0" collapsed="false">
      <c r="A365" s="23" t="n">
        <v>21</v>
      </c>
      <c r="B365" s="24" t="s">
        <v>94</v>
      </c>
      <c r="C365" s="25" t="n">
        <v>25.2162</v>
      </c>
      <c r="D365" s="24" t="n">
        <v>3.39555</v>
      </c>
      <c r="E365" s="24" t="n">
        <v>0.00235574</v>
      </c>
      <c r="F365" s="25" t="n">
        <v>-0.452446</v>
      </c>
      <c r="G365" s="25" t="n">
        <f aca="false">A365*$B$9+$B$10</f>
        <v>-0.36614234282842</v>
      </c>
      <c r="H365" s="24" t="n">
        <f aca="false">G365-F365</f>
        <v>0.0863036571715805</v>
      </c>
      <c r="J365" s="26" t="n">
        <v>25</v>
      </c>
      <c r="K365" s="24" t="n">
        <v>-0.304611</v>
      </c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10.4422</v>
      </c>
      <c r="D366" s="24" t="n">
        <v>3.90248</v>
      </c>
      <c r="E366" s="24" t="n">
        <v>0.00188017</v>
      </c>
      <c r="F366" s="25" t="n">
        <v>-0.505521</v>
      </c>
      <c r="G366" s="25" t="n">
        <f aca="false">A366*$B$9+$B$10</f>
        <v>-0.36614234282842</v>
      </c>
      <c r="H366" s="24" t="n">
        <f aca="false">G366-F366</f>
        <v>0.139378657171581</v>
      </c>
      <c r="J366" s="26" t="n">
        <v>25</v>
      </c>
      <c r="K366" s="24" t="n">
        <v>-0.431905</v>
      </c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023</v>
      </c>
      <c r="D367" s="29" t="n">
        <v>1.24831</v>
      </c>
      <c r="E367" s="29" t="n">
        <v>0.00149463</v>
      </c>
      <c r="F367" s="28" t="n">
        <v>-0.127686</v>
      </c>
      <c r="G367" s="28" t="n">
        <f aca="false">A367*$B$9+$B$10</f>
        <v>-0.370411765071866</v>
      </c>
      <c r="H367" s="29" t="n">
        <f aca="false">G367-F367</f>
        <v>-0.242725765071866</v>
      </c>
      <c r="J367" s="26" t="n">
        <v>25</v>
      </c>
      <c r="K367" s="24" t="n">
        <v>-0.254883</v>
      </c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136</v>
      </c>
      <c r="D368" s="24" t="n">
        <v>1.2455</v>
      </c>
      <c r="E368" s="24" t="n">
        <v>0.00131735</v>
      </c>
      <c r="F368" s="25" t="n">
        <v>-0.126504</v>
      </c>
      <c r="G368" s="25" t="n">
        <f aca="false">A368*$B$9+$B$10</f>
        <v>-0.370411765071866</v>
      </c>
      <c r="H368" s="24" t="n">
        <f aca="false">G368-F368</f>
        <v>-0.243907765071866</v>
      </c>
      <c r="J368" s="26" t="n">
        <v>25</v>
      </c>
      <c r="K368" s="24" t="n">
        <v>-0.264744</v>
      </c>
    </row>
    <row r="369" customFormat="false" ht="12.75" hidden="false" customHeight="false" outlineLevel="0" collapsed="false">
      <c r="A369" s="23" t="n">
        <v>22</v>
      </c>
      <c r="B369" s="24" t="s">
        <v>94</v>
      </c>
      <c r="C369" s="25" t="n">
        <v>246.16</v>
      </c>
      <c r="D369" s="24" t="n">
        <v>1.24141</v>
      </c>
      <c r="E369" s="24" t="n">
        <v>0.0016861</v>
      </c>
      <c r="F369" s="25" t="n">
        <v>-0.142595</v>
      </c>
      <c r="G369" s="25" t="n">
        <f aca="false">A369*$B$9+$B$10</f>
        <v>-0.370411765071866</v>
      </c>
      <c r="H369" s="24" t="n">
        <f aca="false">G369-F369</f>
        <v>-0.227816765071866</v>
      </c>
      <c r="J369" s="26" t="n">
        <v>25</v>
      </c>
      <c r="K369" s="24" t="n">
        <v>-0.276826</v>
      </c>
    </row>
    <row r="370" customFormat="false" ht="12.75" hidden="false" customHeight="false" outlineLevel="0" collapsed="false">
      <c r="A370" s="23" t="n">
        <v>22</v>
      </c>
      <c r="B370" s="24" t="s">
        <v>94</v>
      </c>
      <c r="C370" s="25" t="n">
        <v>242.469</v>
      </c>
      <c r="D370" s="24" t="n">
        <v>1.24106</v>
      </c>
      <c r="E370" s="24" t="n">
        <v>0.00120621</v>
      </c>
      <c r="F370" s="25" t="n">
        <v>-0.106942</v>
      </c>
      <c r="G370" s="25" t="n">
        <f aca="false">A370*$B$9+$B$10</f>
        <v>-0.370411765071866</v>
      </c>
      <c r="H370" s="24" t="n">
        <f aca="false">G370-F370</f>
        <v>-0.263469765071866</v>
      </c>
      <c r="J370" s="26" t="n">
        <v>25</v>
      </c>
      <c r="K370" s="24" t="n">
        <v>-0.461537</v>
      </c>
    </row>
    <row r="371" customFormat="false" ht="12.75" hidden="false" customHeight="false" outlineLevel="0" collapsed="false">
      <c r="A371" s="23" t="n">
        <v>22</v>
      </c>
      <c r="B371" s="24" t="s">
        <v>94</v>
      </c>
      <c r="C371" s="25" t="n">
        <v>237.277</v>
      </c>
      <c r="D371" s="24" t="n">
        <v>1.24027</v>
      </c>
      <c r="E371" s="24" t="n">
        <v>0.00114018</v>
      </c>
      <c r="F371" s="25" t="n">
        <v>-0.113727</v>
      </c>
      <c r="G371" s="25" t="n">
        <f aca="false">A371*$B$9+$B$10</f>
        <v>-0.370411765071866</v>
      </c>
      <c r="H371" s="24" t="n">
        <f aca="false">G371-F371</f>
        <v>-0.256684765071866</v>
      </c>
      <c r="J371" s="26" t="n">
        <v>25</v>
      </c>
      <c r="K371" s="24" t="n">
        <v>-0.268083</v>
      </c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4.793</v>
      </c>
      <c r="D372" s="24" t="n">
        <v>1.24193</v>
      </c>
      <c r="E372" s="24" t="n">
        <v>0.00103066</v>
      </c>
      <c r="F372" s="25" t="n">
        <v>-0.122066</v>
      </c>
      <c r="G372" s="25" t="n">
        <f aca="false">A372*$B$9+$B$10</f>
        <v>-0.370411765071866</v>
      </c>
      <c r="H372" s="24" t="n">
        <f aca="false">G372-F372</f>
        <v>-0.248345765071866</v>
      </c>
      <c r="J372" s="26" t="n">
        <v>25</v>
      </c>
      <c r="K372" s="24" t="n">
        <v>-0.281314</v>
      </c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199.181</v>
      </c>
      <c r="D373" s="24" t="n">
        <v>1.24434</v>
      </c>
      <c r="E373" s="24" t="n">
        <v>0.00149192</v>
      </c>
      <c r="F373" s="25" t="n">
        <v>-0.173661</v>
      </c>
      <c r="G373" s="25" t="n">
        <f aca="false">A373*$B$9+$B$10</f>
        <v>-0.370411765071866</v>
      </c>
      <c r="H373" s="24" t="n">
        <f aca="false">G373-F373</f>
        <v>-0.196750765071866</v>
      </c>
      <c r="J373" s="26" t="n">
        <v>25</v>
      </c>
      <c r="K373" s="24" t="n">
        <v>-0.380041</v>
      </c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4.928</v>
      </c>
      <c r="D374" s="24" t="n">
        <v>1.5225</v>
      </c>
      <c r="E374" s="24" t="n">
        <v>0.00107334</v>
      </c>
      <c r="F374" s="25" t="n">
        <v>-0.227496</v>
      </c>
      <c r="G374" s="25" t="n">
        <f aca="false">A374*$B$9+$B$10</f>
        <v>-0.370411765071866</v>
      </c>
      <c r="H374" s="24" t="n">
        <f aca="false">G374-F374</f>
        <v>-0.142915765071866</v>
      </c>
      <c r="J374" s="26" t="n">
        <v>25</v>
      </c>
      <c r="K374" s="24" t="n">
        <v>-0.386504</v>
      </c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0.557</v>
      </c>
      <c r="D375" s="24" t="n">
        <v>1.7753</v>
      </c>
      <c r="E375" s="24" t="n">
        <v>0.00143555</v>
      </c>
      <c r="F375" s="25" t="n">
        <v>-0.221702</v>
      </c>
      <c r="G375" s="25" t="n">
        <f aca="false">A375*$B$9+$B$10</f>
        <v>-0.370411765071866</v>
      </c>
      <c r="H375" s="24" t="n">
        <f aca="false">G375-F375</f>
        <v>-0.148709765071866</v>
      </c>
      <c r="J375" s="26" t="n">
        <v>25</v>
      </c>
      <c r="K375" s="24" t="n">
        <v>-0.448975</v>
      </c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4.939</v>
      </c>
      <c r="D376" s="24" t="n">
        <v>2.10718</v>
      </c>
      <c r="E376" s="24" t="n">
        <v>0.00199997</v>
      </c>
      <c r="F376" s="25" t="n">
        <v>-0.240818</v>
      </c>
      <c r="G376" s="25" t="n">
        <f aca="false">A376*$B$9+$B$10</f>
        <v>-0.370411765071866</v>
      </c>
      <c r="H376" s="24" t="n">
        <f aca="false">G376-F376</f>
        <v>-0.129593765071866</v>
      </c>
      <c r="J376" s="26" t="n">
        <v>25</v>
      </c>
      <c r="K376" s="24" t="n">
        <v>-0.452521</v>
      </c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99.8799</v>
      </c>
      <c r="D377" s="24" t="n">
        <v>2.71086</v>
      </c>
      <c r="E377" s="24" t="n">
        <v>0.0044913</v>
      </c>
      <c r="F377" s="25" t="n">
        <v>-0.367141</v>
      </c>
      <c r="G377" s="25" t="n">
        <f aca="false">A377*$B$9+$B$10</f>
        <v>-0.370411765071866</v>
      </c>
      <c r="H377" s="24" t="n">
        <f aca="false">G377-F377</f>
        <v>-0.00327076507186569</v>
      </c>
      <c r="J377" s="26" t="n">
        <v>25</v>
      </c>
      <c r="K377" s="24" t="n">
        <v>-0.511967</v>
      </c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4.5624</v>
      </c>
      <c r="D378" s="24" t="n">
        <v>2.95733</v>
      </c>
      <c r="E378" s="24" t="n">
        <v>0.00116468</v>
      </c>
      <c r="F378" s="25" t="n">
        <v>-0.506669</v>
      </c>
      <c r="G378" s="25" t="n">
        <f aca="false">A378*$B$9+$B$10</f>
        <v>-0.370411765071866</v>
      </c>
      <c r="H378" s="24" t="n">
        <f aca="false">G378-F378</f>
        <v>0.136257234928134</v>
      </c>
      <c r="J378" s="26" t="n">
        <v>25</v>
      </c>
      <c r="K378" s="24" t="n">
        <v>-0.491149</v>
      </c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49.5263</v>
      </c>
      <c r="D379" s="24" t="n">
        <v>3.35536</v>
      </c>
      <c r="E379" s="24" t="n">
        <v>0.00172577</v>
      </c>
      <c r="F379" s="25" t="n">
        <v>-0.41464</v>
      </c>
      <c r="G379" s="25" t="n">
        <f aca="false">A379*$B$9+$B$10</f>
        <v>-0.370411765071866</v>
      </c>
      <c r="H379" s="24" t="n">
        <f aca="false">G379-F379</f>
        <v>0.0442282349281343</v>
      </c>
      <c r="J379" s="26" t="n">
        <v>25</v>
      </c>
      <c r="K379" s="24" t="n">
        <v>-0.713446</v>
      </c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49.5263</v>
      </c>
      <c r="D380" s="24" t="n">
        <v>3.35536</v>
      </c>
      <c r="E380" s="24" t="n">
        <v>0.00172577</v>
      </c>
      <c r="F380" s="25" t="n">
        <v>-0.416641</v>
      </c>
      <c r="G380" s="25" t="n">
        <f aca="false">A380*$B$9+$B$10</f>
        <v>-0.370411765071866</v>
      </c>
      <c r="H380" s="24" t="n">
        <f aca="false">G380-F380</f>
        <v>0.0462292349281343</v>
      </c>
      <c r="J380" s="26" t="n">
        <v>26</v>
      </c>
      <c r="K380" s="24" t="n">
        <v>-0.255035</v>
      </c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29.5468</v>
      </c>
      <c r="D381" s="24" t="n">
        <v>4.00563</v>
      </c>
      <c r="E381" s="24" t="n">
        <v>0.00336928</v>
      </c>
      <c r="F381" s="25" t="n">
        <v>-0.461372</v>
      </c>
      <c r="G381" s="25" t="n">
        <f aca="false">A381*$B$9+$B$10</f>
        <v>-0.370411765071866</v>
      </c>
      <c r="H381" s="24" t="n">
        <f aca="false">G381-F381</f>
        <v>0.0909602349281343</v>
      </c>
      <c r="J381" s="26" t="n">
        <v>26</v>
      </c>
      <c r="K381" s="24" t="n">
        <v>-0.316191</v>
      </c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20.2422</v>
      </c>
      <c r="D382" s="24" t="n">
        <v>4.72878</v>
      </c>
      <c r="E382" s="24" t="n">
        <v>0.00376264</v>
      </c>
      <c r="F382" s="25" t="n">
        <v>-0.535223</v>
      </c>
      <c r="G382" s="25" t="n">
        <f aca="false">A382*$B$9+$B$10</f>
        <v>-0.370411765071866</v>
      </c>
      <c r="H382" s="24" t="n">
        <f aca="false">G382-F382</f>
        <v>0.164811234928134</v>
      </c>
      <c r="J382" s="26" t="n">
        <v>26</v>
      </c>
      <c r="K382" s="24" t="n">
        <v>-0.139186</v>
      </c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0.012</v>
      </c>
      <c r="D383" s="24" t="n">
        <v>5.41842</v>
      </c>
      <c r="E383" s="24" t="n">
        <v>0.0020115</v>
      </c>
      <c r="F383" s="25" t="n">
        <v>-0.584579</v>
      </c>
      <c r="G383" s="25" t="n">
        <f aca="false">A383*$B$9+$B$10</f>
        <v>-0.370411765071866</v>
      </c>
      <c r="H383" s="24" t="n">
        <f aca="false">G383-F383</f>
        <v>0.214167234928134</v>
      </c>
      <c r="J383" s="26" t="n">
        <v>26</v>
      </c>
      <c r="K383" s="24" t="n">
        <v>-0.358587</v>
      </c>
    </row>
    <row r="384" customFormat="false" ht="13.5" hidden="false" customHeight="false" outlineLevel="0" collapsed="false">
      <c r="A384" s="23" t="n">
        <v>22</v>
      </c>
      <c r="B384" s="24" t="s">
        <v>95</v>
      </c>
      <c r="C384" s="25" t="n">
        <v>3.76076</v>
      </c>
      <c r="D384" s="24" t="n">
        <v>5.44165</v>
      </c>
      <c r="E384" s="24" t="n">
        <v>0.00155826</v>
      </c>
      <c r="F384" s="25" t="n">
        <v>-0.705347</v>
      </c>
      <c r="G384" s="25" t="n">
        <f aca="false">A384*$B$9+$B$10</f>
        <v>-0.370411765071866</v>
      </c>
      <c r="H384" s="24" t="n">
        <f aca="false">G384-F384</f>
        <v>0.334935234928134</v>
      </c>
      <c r="J384" s="26" t="n">
        <v>26</v>
      </c>
      <c r="K384" s="24" t="n">
        <v>-0.217405</v>
      </c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5.239</v>
      </c>
      <c r="D385" s="29" t="n">
        <v>2.0826</v>
      </c>
      <c r="E385" s="29" t="n">
        <v>0.00128177</v>
      </c>
      <c r="F385" s="28" t="n">
        <v>-0.353405</v>
      </c>
      <c r="G385" s="28" t="n">
        <f aca="false">A385*$B$9+$B$10</f>
        <v>-0.374681187315312</v>
      </c>
      <c r="H385" s="29" t="n">
        <f aca="false">G385-F385</f>
        <v>-0.0212761873153119</v>
      </c>
      <c r="J385" s="26" t="n">
        <v>26</v>
      </c>
      <c r="K385" s="24" t="n">
        <v>-0.199372</v>
      </c>
    </row>
    <row r="386" customFormat="false" ht="12.75" hidden="false" customHeight="false" outlineLevel="0" collapsed="false">
      <c r="A386" s="23" t="n">
        <v>23</v>
      </c>
      <c r="B386" s="24" t="s">
        <v>94</v>
      </c>
      <c r="C386" s="25" t="n">
        <v>131.034</v>
      </c>
      <c r="D386" s="24" t="n">
        <v>2.16241</v>
      </c>
      <c r="E386" s="24" t="n">
        <v>0.0131482</v>
      </c>
      <c r="F386" s="25" t="n">
        <v>-0.362591</v>
      </c>
      <c r="G386" s="25" t="n">
        <f aca="false">A386*$B$9+$B$10</f>
        <v>-0.374681187315312</v>
      </c>
      <c r="H386" s="24" t="n">
        <f aca="false">G386-F386</f>
        <v>-0.0120901873153119</v>
      </c>
      <c r="J386" s="26" t="n">
        <v>26</v>
      </c>
      <c r="K386" s="24" t="n">
        <v>-0.212562</v>
      </c>
    </row>
    <row r="387" customFormat="false" ht="12.75" hidden="false" customHeight="false" outlineLevel="0" collapsed="false">
      <c r="A387" s="23" t="n">
        <v>23</v>
      </c>
      <c r="B387" s="24" t="s">
        <v>94</v>
      </c>
      <c r="C387" s="25" t="n">
        <v>130.781</v>
      </c>
      <c r="D387" s="24" t="n">
        <v>2.16542</v>
      </c>
      <c r="E387" s="24" t="n">
        <v>0.0127716</v>
      </c>
      <c r="F387" s="25" t="n">
        <v>-0.299578</v>
      </c>
      <c r="G387" s="25" t="n">
        <f aca="false">A387*$B$9+$B$10</f>
        <v>-0.374681187315312</v>
      </c>
      <c r="H387" s="24" t="n">
        <f aca="false">G387-F387</f>
        <v>-0.0751031873153119</v>
      </c>
      <c r="J387" s="26" t="n">
        <v>26</v>
      </c>
      <c r="K387" s="24" t="n">
        <v>-0.169686</v>
      </c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6.187</v>
      </c>
      <c r="D388" s="24" t="n">
        <v>2.20259</v>
      </c>
      <c r="E388" s="24" t="n">
        <v>0.00196496</v>
      </c>
      <c r="F388" s="25" t="n">
        <v>-0.234413</v>
      </c>
      <c r="G388" s="25" t="n">
        <f aca="false">A388*$B$9+$B$10</f>
        <v>-0.374681187315312</v>
      </c>
      <c r="H388" s="24" t="n">
        <f aca="false">G388-F388</f>
        <v>-0.140268187315312</v>
      </c>
      <c r="J388" s="26" t="n">
        <v>26</v>
      </c>
      <c r="K388" s="24" t="n">
        <v>-0.42205</v>
      </c>
    </row>
    <row r="389" customFormat="false" ht="12.75" hidden="false" customHeight="false" outlineLevel="0" collapsed="false">
      <c r="A389" s="23" t="n">
        <v>23</v>
      </c>
      <c r="B389" s="24" t="s">
        <v>94</v>
      </c>
      <c r="C389" s="25" t="n">
        <v>119.657</v>
      </c>
      <c r="D389" s="24" t="n">
        <v>2.37208</v>
      </c>
      <c r="E389" s="24" t="n">
        <v>0.00257745</v>
      </c>
      <c r="F389" s="25" t="n">
        <v>-0.274918</v>
      </c>
      <c r="G389" s="25" t="n">
        <f aca="false">A389*$B$9+$B$10</f>
        <v>-0.374681187315312</v>
      </c>
      <c r="H389" s="24" t="n">
        <f aca="false">G389-F389</f>
        <v>-0.0997631873153119</v>
      </c>
      <c r="J389" s="26" t="n">
        <v>26</v>
      </c>
      <c r="K389" s="24" t="n">
        <v>-0.406562</v>
      </c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99.3912</v>
      </c>
      <c r="D390" s="24" t="n">
        <v>2.48474</v>
      </c>
      <c r="E390" s="24" t="n">
        <v>0.00221934</v>
      </c>
      <c r="F390" s="25" t="n">
        <v>-0.406256</v>
      </c>
      <c r="G390" s="25" t="n">
        <f aca="false">A390*$B$9+$B$10</f>
        <v>-0.374681187315312</v>
      </c>
      <c r="H390" s="24" t="n">
        <f aca="false">G390-F390</f>
        <v>0.0315748126846881</v>
      </c>
      <c r="J390" s="26" t="n">
        <v>26</v>
      </c>
      <c r="K390" s="24" t="n">
        <v>-0.375653</v>
      </c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5.1741</v>
      </c>
      <c r="D391" s="24" t="n">
        <v>2.77815</v>
      </c>
      <c r="E391" s="24" t="n">
        <v>0.00170616</v>
      </c>
      <c r="F391" s="25" t="n">
        <v>-0.281851</v>
      </c>
      <c r="G391" s="25" t="n">
        <f aca="false">A391*$B$9+$B$10</f>
        <v>-0.374681187315312</v>
      </c>
      <c r="H391" s="24" t="n">
        <f aca="false">G391-F391</f>
        <v>-0.0928301873153119</v>
      </c>
      <c r="J391" s="26" t="n">
        <v>26</v>
      </c>
      <c r="K391" s="24" t="n">
        <v>-0.488645</v>
      </c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49.8679</v>
      </c>
      <c r="D392" s="24" t="n">
        <v>3.37762</v>
      </c>
      <c r="E392" s="24" t="n">
        <v>0.00158774</v>
      </c>
      <c r="F392" s="25" t="n">
        <v>-0.42038</v>
      </c>
      <c r="G392" s="25" t="n">
        <f aca="false">A392*$B$9+$B$10</f>
        <v>-0.374681187315312</v>
      </c>
      <c r="H392" s="24" t="n">
        <f aca="false">G392-F392</f>
        <v>0.0456988126846881</v>
      </c>
      <c r="J392" s="26" t="n">
        <v>26</v>
      </c>
      <c r="K392" s="24" t="n">
        <v>-0.78457</v>
      </c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29.6167</v>
      </c>
      <c r="D393" s="24" t="n">
        <v>4.45792</v>
      </c>
      <c r="E393" s="24" t="n">
        <v>0.00448067</v>
      </c>
      <c r="F393" s="25" t="n">
        <v>-0.522083</v>
      </c>
      <c r="G393" s="25" t="n">
        <f aca="false">A393*$B$9+$B$10</f>
        <v>-0.374681187315312</v>
      </c>
      <c r="H393" s="24" t="n">
        <f aca="false">G393-F393</f>
        <v>0.147401812684688</v>
      </c>
      <c r="J393" s="26" t="n">
        <v>26</v>
      </c>
      <c r="K393" s="24" t="n">
        <v>-0.754248</v>
      </c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19.5736</v>
      </c>
      <c r="D394" s="24" t="n">
        <v>4.89069</v>
      </c>
      <c r="E394" s="24" t="n">
        <v>0.0064058</v>
      </c>
      <c r="F394" s="25" t="n">
        <v>-0.589314</v>
      </c>
      <c r="G394" s="25" t="n">
        <f aca="false">A394*$B$9+$B$10</f>
        <v>-0.374681187315312</v>
      </c>
      <c r="H394" s="24" t="n">
        <f aca="false">G394-F394</f>
        <v>0.214632812684688</v>
      </c>
      <c r="J394" s="26" t="n">
        <v>26</v>
      </c>
      <c r="K394" s="24" t="n">
        <v>-0.93662</v>
      </c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9.37298</v>
      </c>
      <c r="D395" s="24" t="n">
        <v>5.41683</v>
      </c>
      <c r="E395" s="24" t="n">
        <v>0.00224605</v>
      </c>
      <c r="F395" s="25" t="n">
        <v>-0.795174</v>
      </c>
      <c r="G395" s="25" t="n">
        <f aca="false">A395*$B$9+$B$10</f>
        <v>-0.374681187315312</v>
      </c>
      <c r="H395" s="24" t="n">
        <f aca="false">G395-F395</f>
        <v>0.420492812684688</v>
      </c>
      <c r="J395" s="26" t="n">
        <v>26</v>
      </c>
      <c r="K395" s="24" t="n">
        <v>-0.692702</v>
      </c>
    </row>
    <row r="396" customFormat="false" ht="13.5" hidden="false" customHeight="false" outlineLevel="0" collapsed="false">
      <c r="A396" s="23" t="n">
        <v>23</v>
      </c>
      <c r="B396" s="24" t="s">
        <v>95</v>
      </c>
      <c r="C396" s="25" t="n">
        <v>3.34587</v>
      </c>
      <c r="D396" s="24" t="n">
        <v>5.46642</v>
      </c>
      <c r="E396" s="24" t="n">
        <v>0.012752</v>
      </c>
      <c r="F396" s="25" t="n">
        <v>-0.731578</v>
      </c>
      <c r="G396" s="25" t="n">
        <f aca="false">A396*$B$9+$B$10</f>
        <v>-0.374681187315312</v>
      </c>
      <c r="H396" s="24" t="n">
        <f aca="false">G396-F396</f>
        <v>0.356896812684688</v>
      </c>
      <c r="J396" s="26" t="n">
        <v>27</v>
      </c>
      <c r="K396" s="24" t="n">
        <v>-0.275189</v>
      </c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3.991</v>
      </c>
      <c r="D397" s="29" t="n">
        <v>2.53741</v>
      </c>
      <c r="E397" s="29" t="n">
        <v>0.00530965</v>
      </c>
      <c r="F397" s="28" t="n">
        <v>-0.342595</v>
      </c>
      <c r="G397" s="28" t="n">
        <f aca="false">A397*$B$9+$B$10</f>
        <v>-0.378950609558758</v>
      </c>
      <c r="H397" s="29" t="n">
        <f aca="false">G397-F397</f>
        <v>-0.0363556095587582</v>
      </c>
      <c r="J397" s="26" t="n">
        <v>27</v>
      </c>
      <c r="K397" s="24" t="n">
        <v>-0.364198</v>
      </c>
    </row>
    <row r="398" customFormat="false" ht="12.75" hidden="false" customHeight="false" outlineLevel="0" collapsed="false">
      <c r="A398" s="23" t="n">
        <v>24</v>
      </c>
      <c r="B398" s="24" t="s">
        <v>94</v>
      </c>
      <c r="C398" s="25" t="n">
        <v>153.991</v>
      </c>
      <c r="D398" s="24" t="n">
        <v>2.53741</v>
      </c>
      <c r="E398" s="24" t="n">
        <v>0.00530965</v>
      </c>
      <c r="F398" s="25" t="n">
        <v>-0.282595</v>
      </c>
      <c r="G398" s="25" t="n">
        <f aca="false">A398*$B$9+$B$10</f>
        <v>-0.378950609558758</v>
      </c>
      <c r="H398" s="24" t="n">
        <f aca="false">G398-F398</f>
        <v>-0.0963556095587582</v>
      </c>
      <c r="J398" s="26" t="n">
        <v>27</v>
      </c>
      <c r="K398" s="24" t="n">
        <v>-0.221653</v>
      </c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1.028</v>
      </c>
      <c r="D399" s="24" t="n">
        <v>2.52202</v>
      </c>
      <c r="E399" s="24" t="n">
        <v>0.00155704</v>
      </c>
      <c r="F399" s="25" t="n">
        <v>-0.367975</v>
      </c>
      <c r="G399" s="25" t="n">
        <f aca="false">A399*$B$9+$B$10</f>
        <v>-0.378950609558758</v>
      </c>
      <c r="H399" s="24" t="n">
        <f aca="false">G399-F399</f>
        <v>-0.0109756095587581</v>
      </c>
      <c r="J399" s="26" t="n">
        <v>27</v>
      </c>
      <c r="K399" s="24" t="n">
        <v>-0.32167</v>
      </c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47.082</v>
      </c>
      <c r="D400" s="24" t="n">
        <v>2.50394</v>
      </c>
      <c r="E400" s="24" t="n">
        <v>0.00139821</v>
      </c>
      <c r="F400" s="25" t="n">
        <v>-0.347058</v>
      </c>
      <c r="G400" s="25" t="n">
        <f aca="false">A400*$B$9+$B$10</f>
        <v>-0.378950609558758</v>
      </c>
      <c r="H400" s="24" t="n">
        <f aca="false">G400-F400</f>
        <v>-0.0318926095587582</v>
      </c>
      <c r="J400" s="26" t="n">
        <v>27</v>
      </c>
      <c r="K400" s="24" t="n">
        <v>-0.513215</v>
      </c>
    </row>
    <row r="401" customFormat="false" ht="12.75" hidden="false" customHeight="false" outlineLevel="0" collapsed="false">
      <c r="A401" s="23" t="n">
        <v>24</v>
      </c>
      <c r="B401" s="24" t="s">
        <v>94</v>
      </c>
      <c r="C401" s="25" t="n">
        <v>142.343</v>
      </c>
      <c r="D401" s="24" t="n">
        <v>2.58284</v>
      </c>
      <c r="E401" s="24" t="n">
        <v>0.00135407</v>
      </c>
      <c r="F401" s="25" t="n">
        <v>-0.291157</v>
      </c>
      <c r="G401" s="25" t="n">
        <f aca="false">A401*$B$9+$B$10</f>
        <v>-0.378950609558758</v>
      </c>
      <c r="H401" s="24" t="n">
        <f aca="false">G401-F401</f>
        <v>-0.0877936095587582</v>
      </c>
      <c r="J401" s="26" t="n">
        <v>27</v>
      </c>
      <c r="K401" s="24" t="n">
        <v>-0.542677</v>
      </c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5.386</v>
      </c>
      <c r="D402" s="24" t="n">
        <v>2.693</v>
      </c>
      <c r="E402" s="24" t="n">
        <v>0.00157587</v>
      </c>
      <c r="F402" s="25" t="n">
        <v>-0.431</v>
      </c>
      <c r="G402" s="25" t="n">
        <f aca="false">A402*$B$9+$B$10</f>
        <v>-0.378950609558758</v>
      </c>
      <c r="H402" s="24" t="n">
        <f aca="false">G402-F402</f>
        <v>0.0520493904412419</v>
      </c>
      <c r="J402" s="26" t="n">
        <v>27</v>
      </c>
      <c r="K402" s="24" t="n">
        <v>-0.591918</v>
      </c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100.471</v>
      </c>
      <c r="D403" s="24" t="n">
        <v>2.99335</v>
      </c>
      <c r="E403" s="24" t="n">
        <v>0.00224242</v>
      </c>
      <c r="F403" s="25" t="n">
        <v>-0.335653</v>
      </c>
      <c r="G403" s="25" t="n">
        <f aca="false">A403*$B$9+$B$10</f>
        <v>-0.378950609558758</v>
      </c>
      <c r="H403" s="24" t="n">
        <f aca="false">G403-F403</f>
        <v>-0.0432976095587582</v>
      </c>
      <c r="J403" s="26" t="n">
        <v>27</v>
      </c>
      <c r="K403" s="24" t="n">
        <v>-0.677497</v>
      </c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5.0085</v>
      </c>
      <c r="D404" s="24" t="n">
        <v>3.2554</v>
      </c>
      <c r="E404" s="24" t="n">
        <v>0.00133833</v>
      </c>
      <c r="F404" s="25" t="n">
        <v>-0.434603</v>
      </c>
      <c r="G404" s="25" t="n">
        <f aca="false">A404*$B$9+$B$10</f>
        <v>-0.378950609558758</v>
      </c>
      <c r="H404" s="24" t="n">
        <f aca="false">G404-F404</f>
        <v>0.0556523904412419</v>
      </c>
      <c r="J404" s="26" t="n">
        <v>27</v>
      </c>
      <c r="K404" s="24" t="n">
        <v>-0.678497</v>
      </c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49.9196</v>
      </c>
      <c r="D405" s="24" t="n">
        <v>3.69874</v>
      </c>
      <c r="E405" s="24" t="n">
        <v>0.00121465</v>
      </c>
      <c r="F405" s="25" t="n">
        <v>-0.526256</v>
      </c>
      <c r="G405" s="25" t="n">
        <f aca="false">A405*$B$9+$B$10</f>
        <v>-0.378950609558758</v>
      </c>
      <c r="H405" s="24" t="n">
        <f aca="false">G405-F405</f>
        <v>0.147305390441242</v>
      </c>
      <c r="J405" s="26" t="n">
        <v>28</v>
      </c>
      <c r="K405" s="24" t="n">
        <v>-0.377372</v>
      </c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30.3541</v>
      </c>
      <c r="D406" s="24" t="n">
        <v>4.21957</v>
      </c>
      <c r="E406" s="24" t="n">
        <v>0.00340543</v>
      </c>
      <c r="F406" s="25" t="n">
        <v>-0.82843</v>
      </c>
      <c r="G406" s="25" t="n">
        <f aca="false">A406*$B$9+$B$10</f>
        <v>-0.378950609558758</v>
      </c>
      <c r="H406" s="24" t="n">
        <f aca="false">G406-F406</f>
        <v>0.449479390441242</v>
      </c>
      <c r="J406" s="26" t="n">
        <v>28</v>
      </c>
      <c r="K406" s="24" t="n">
        <v>-0.353595</v>
      </c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0.3333</v>
      </c>
      <c r="D407" s="24" t="n">
        <v>4.2938</v>
      </c>
      <c r="E407" s="24" t="n">
        <v>0.00163108</v>
      </c>
      <c r="F407" s="25" t="n">
        <v>-0.901198</v>
      </c>
      <c r="G407" s="25" t="n">
        <f aca="false">A407*$B$9+$B$10</f>
        <v>-0.378950609558758</v>
      </c>
      <c r="H407" s="24" t="n">
        <f aca="false">G407-F407</f>
        <v>0.522247390441242</v>
      </c>
      <c r="J407" s="26" t="n">
        <v>28</v>
      </c>
      <c r="K407" s="24" t="n">
        <v>-0.319306</v>
      </c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10.2411</v>
      </c>
      <c r="D408" s="24" t="n">
        <v>5.26577</v>
      </c>
      <c r="E408" s="24" t="n">
        <v>0.00685413</v>
      </c>
      <c r="F408" s="25" t="n">
        <v>-0.904232</v>
      </c>
      <c r="G408" s="25" t="n">
        <f aca="false">A408*$B$9+$B$10</f>
        <v>-0.378950609558758</v>
      </c>
      <c r="H408" s="24" t="n">
        <f aca="false">G408-F408</f>
        <v>0.525281390441242</v>
      </c>
      <c r="J408" s="26" t="n">
        <v>28</v>
      </c>
      <c r="K408" s="24" t="n">
        <v>-0.293529</v>
      </c>
    </row>
    <row r="409" customFormat="false" ht="13.5" hidden="false" customHeight="false" outlineLevel="0" collapsed="false">
      <c r="A409" s="23" t="n">
        <v>24</v>
      </c>
      <c r="B409" s="24" t="s">
        <v>95</v>
      </c>
      <c r="C409" s="25" t="n">
        <v>4.14845</v>
      </c>
      <c r="D409" s="24" t="n">
        <v>5.5384</v>
      </c>
      <c r="E409" s="24" t="n">
        <v>0.0122505</v>
      </c>
      <c r="F409" s="25" t="n">
        <v>-0.786603</v>
      </c>
      <c r="G409" s="25" t="n">
        <f aca="false">A409*$B$9+$B$10</f>
        <v>-0.378950609558758</v>
      </c>
      <c r="H409" s="24" t="n">
        <f aca="false">G409-F409</f>
        <v>0.407652390441242</v>
      </c>
      <c r="J409" s="26" t="n">
        <v>28</v>
      </c>
      <c r="K409" s="24" t="n">
        <v>-0.285541</v>
      </c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1.419</v>
      </c>
      <c r="D410" s="29" t="n">
        <v>2.41939</v>
      </c>
      <c r="E410" s="29" t="n">
        <v>0.00150208</v>
      </c>
      <c r="F410" s="28" t="n">
        <v>-0.304611</v>
      </c>
      <c r="G410" s="28" t="n">
        <f aca="false">A410*$B$9+$B$10</f>
        <v>-0.383220031802204</v>
      </c>
      <c r="H410" s="29" t="n">
        <f aca="false">G410-F410</f>
        <v>-0.0786090318022044</v>
      </c>
      <c r="J410" s="26" t="n">
        <v>28</v>
      </c>
      <c r="K410" s="24" t="n">
        <v>-0.342541</v>
      </c>
    </row>
    <row r="411" customFormat="false" ht="12.75" hidden="false" customHeight="false" outlineLevel="0" collapsed="false">
      <c r="A411" s="23" t="n">
        <v>25</v>
      </c>
      <c r="B411" s="24" t="s">
        <v>94</v>
      </c>
      <c r="C411" s="25" t="n">
        <v>328.155</v>
      </c>
      <c r="D411" s="24" t="n">
        <v>2.4221</v>
      </c>
      <c r="E411" s="24" t="n">
        <v>0.00182782</v>
      </c>
      <c r="F411" s="25" t="n">
        <v>-0.431905</v>
      </c>
      <c r="G411" s="25" t="n">
        <f aca="false">A411*$B$9+$B$10</f>
        <v>-0.383220031802204</v>
      </c>
      <c r="H411" s="24" t="n">
        <f aca="false">G411-F411</f>
        <v>0.0486849681977956</v>
      </c>
      <c r="J411" s="26" t="n">
        <v>28</v>
      </c>
      <c r="K411" s="24" t="n">
        <v>-0.303132</v>
      </c>
    </row>
    <row r="412" customFormat="false" ht="12.75" hidden="false" customHeight="false" outlineLevel="0" collapsed="false">
      <c r="A412" s="23" t="n">
        <v>25</v>
      </c>
      <c r="B412" s="24" t="s">
        <v>94</v>
      </c>
      <c r="C412" s="25" t="n">
        <v>327.962</v>
      </c>
      <c r="D412" s="24" t="n">
        <v>2.42212</v>
      </c>
      <c r="E412" s="24" t="n">
        <v>0.00172414</v>
      </c>
      <c r="F412" s="25" t="n">
        <v>-0.254883</v>
      </c>
      <c r="G412" s="25" t="n">
        <f aca="false">A412*$B$9+$B$10</f>
        <v>-0.383220031802204</v>
      </c>
      <c r="H412" s="24" t="n">
        <f aca="false">G412-F412</f>
        <v>-0.128337031802204</v>
      </c>
      <c r="J412" s="26" t="n">
        <v>28</v>
      </c>
      <c r="K412" s="24" t="n">
        <v>-0.306141</v>
      </c>
    </row>
    <row r="413" customFormat="false" ht="12.75" hidden="false" customHeight="false" outlineLevel="0" collapsed="false">
      <c r="A413" s="23" t="n">
        <v>25</v>
      </c>
      <c r="B413" s="24" t="s">
        <v>94</v>
      </c>
      <c r="C413" s="25" t="n">
        <v>323.081</v>
      </c>
      <c r="D413" s="24" t="n">
        <v>2.42126</v>
      </c>
      <c r="E413" s="24" t="n">
        <v>0.00130084</v>
      </c>
      <c r="F413" s="25" t="n">
        <v>-0.264744</v>
      </c>
      <c r="G413" s="25" t="n">
        <f aca="false">A413*$B$9+$B$10</f>
        <v>-0.383220031802204</v>
      </c>
      <c r="H413" s="24" t="n">
        <f aca="false">G413-F413</f>
        <v>-0.118476031802204</v>
      </c>
      <c r="J413" s="26" t="n">
        <v>28</v>
      </c>
      <c r="K413" s="24" t="n">
        <v>-0.374157</v>
      </c>
    </row>
    <row r="414" customFormat="false" ht="12.75" hidden="false" customHeight="false" outlineLevel="0" collapsed="false">
      <c r="A414" s="23" t="n">
        <v>25</v>
      </c>
      <c r="B414" s="24" t="s">
        <v>94</v>
      </c>
      <c r="C414" s="25" t="n">
        <v>318.174</v>
      </c>
      <c r="D414" s="24" t="n">
        <v>2.42017</v>
      </c>
      <c r="E414" s="24" t="n">
        <v>0.00162621</v>
      </c>
      <c r="F414" s="25" t="n">
        <v>-0.276826</v>
      </c>
      <c r="G414" s="25" t="n">
        <f aca="false">A414*$B$9+$B$10</f>
        <v>-0.383220031802204</v>
      </c>
      <c r="H414" s="24" t="n">
        <f aca="false">G414-F414</f>
        <v>-0.106394031802204</v>
      </c>
      <c r="J414" s="26" t="n">
        <v>28</v>
      </c>
      <c r="K414" s="24" t="n">
        <v>-0.393587</v>
      </c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0.101</v>
      </c>
      <c r="D415" s="24" t="n">
        <v>2.42046</v>
      </c>
      <c r="E415" s="24" t="n">
        <v>0.00215265</v>
      </c>
      <c r="F415" s="25" t="n">
        <v>-0.461537</v>
      </c>
      <c r="G415" s="25" t="n">
        <f aca="false">A415*$B$9+$B$10</f>
        <v>-0.383220031802204</v>
      </c>
      <c r="H415" s="24" t="n">
        <f aca="false">G415-F415</f>
        <v>0.0783169681977956</v>
      </c>
      <c r="J415" s="26" t="n">
        <v>28</v>
      </c>
      <c r="K415" s="24" t="n">
        <v>-0.466736</v>
      </c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0.03</v>
      </c>
      <c r="D416" s="24" t="n">
        <v>2.42192</v>
      </c>
      <c r="E416" s="24" t="n">
        <v>0.00138797</v>
      </c>
      <c r="F416" s="25" t="n">
        <v>-0.268083</v>
      </c>
      <c r="G416" s="25" t="n">
        <f aca="false">A416*$B$9+$B$10</f>
        <v>-0.383220031802204</v>
      </c>
      <c r="H416" s="24" t="n">
        <f aca="false">G416-F416</f>
        <v>-0.115137031802204</v>
      </c>
      <c r="J416" s="26" t="n">
        <v>28</v>
      </c>
      <c r="K416" s="24" t="n">
        <v>-0.410661</v>
      </c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0.106</v>
      </c>
      <c r="D417" s="24" t="n">
        <v>2.42669</v>
      </c>
      <c r="E417" s="24" t="n">
        <v>0.00135413</v>
      </c>
      <c r="F417" s="25" t="n">
        <v>-0.281314</v>
      </c>
      <c r="G417" s="25" t="n">
        <f aca="false">A417*$B$9+$B$10</f>
        <v>-0.383220031802204</v>
      </c>
      <c r="H417" s="24" t="n">
        <f aca="false">G417-F417</f>
        <v>-0.101906031802204</v>
      </c>
      <c r="J417" s="26" t="n">
        <v>28</v>
      </c>
      <c r="K417" s="24" t="n">
        <v>-0.456686</v>
      </c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5.105</v>
      </c>
      <c r="D418" s="24" t="n">
        <v>2.51996</v>
      </c>
      <c r="E418" s="24" t="n">
        <v>0.0017146</v>
      </c>
      <c r="F418" s="25" t="n">
        <v>-0.380041</v>
      </c>
      <c r="G418" s="25" t="n">
        <f aca="false">A418*$B$9+$B$10</f>
        <v>-0.383220031802204</v>
      </c>
      <c r="H418" s="24" t="n">
        <f aca="false">G418-F418</f>
        <v>-0.00317903180220436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100.144</v>
      </c>
      <c r="D419" s="24" t="n">
        <v>2.9795</v>
      </c>
      <c r="E419" s="24" t="n">
        <v>0.00187136</v>
      </c>
      <c r="F419" s="25" t="n">
        <v>-0.386504</v>
      </c>
      <c r="G419" s="25" t="n">
        <f aca="false">A419*$B$9+$B$10</f>
        <v>-0.383220031802204</v>
      </c>
      <c r="H419" s="24" t="n">
        <f aca="false">G419-F419</f>
        <v>0.00328396819779564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4.8335</v>
      </c>
      <c r="D420" s="24" t="n">
        <v>3.47102</v>
      </c>
      <c r="E420" s="24" t="n">
        <v>0.00182783</v>
      </c>
      <c r="F420" s="25" t="n">
        <v>-0.448975</v>
      </c>
      <c r="G420" s="25" t="n">
        <f aca="false">A420*$B$9+$B$10</f>
        <v>-0.383220031802204</v>
      </c>
      <c r="H420" s="24" t="n">
        <f aca="false">G420-F420</f>
        <v>0.0657549681977956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0.2301</v>
      </c>
      <c r="D421" s="24" t="n">
        <v>3.84948</v>
      </c>
      <c r="E421" s="24" t="n">
        <v>0.00498015</v>
      </c>
      <c r="F421" s="25" t="n">
        <v>-0.452521</v>
      </c>
      <c r="G421" s="25" t="n">
        <f aca="false">A421*$B$9+$B$10</f>
        <v>-0.383220031802204</v>
      </c>
      <c r="H421" s="24" t="n">
        <f aca="false">G421-F421</f>
        <v>0.0693009681977956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29.8093</v>
      </c>
      <c r="D422" s="24" t="n">
        <v>4.20403</v>
      </c>
      <c r="E422" s="24" t="n">
        <v>0.00730076</v>
      </c>
      <c r="F422" s="25" t="n">
        <v>-0.511967</v>
      </c>
      <c r="G422" s="25" t="n">
        <f aca="false">A422*$B$9+$B$10</f>
        <v>-0.383220031802204</v>
      </c>
      <c r="H422" s="24" t="n">
        <f aca="false">G422-F422</f>
        <v>0.128746968197796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20.1257</v>
      </c>
      <c r="D423" s="24" t="n">
        <v>4.34385</v>
      </c>
      <c r="E423" s="24" t="n">
        <v>0.00171588</v>
      </c>
      <c r="F423" s="25" t="n">
        <v>-0.491149</v>
      </c>
      <c r="G423" s="25" t="n">
        <f aca="false">A423*$B$9+$B$10</f>
        <v>-0.383220031802204</v>
      </c>
      <c r="H423" s="24" t="n">
        <f aca="false">G423-F423</f>
        <v>0.107928968197796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0.3609</v>
      </c>
      <c r="D424" s="24" t="n">
        <v>4.53155</v>
      </c>
      <c r="E424" s="24" t="n">
        <v>0.0011399</v>
      </c>
      <c r="F424" s="25" t="n">
        <v>-0.713446</v>
      </c>
      <c r="G424" s="25" t="n">
        <f aca="false">A424*$B$9+$B$10</f>
        <v>-0.383220031802204</v>
      </c>
      <c r="H424" s="24" t="n">
        <f aca="false">G424-F424</f>
        <v>0.330225968197796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5</v>
      </c>
      <c r="C425" s="25" t="n">
        <v>4.14038</v>
      </c>
      <c r="D425" s="24" t="n">
        <v>5.95521</v>
      </c>
      <c r="E425" s="24" t="n">
        <v>0.0637932</v>
      </c>
      <c r="F425" s="25" t="n">
        <v>-0.426785</v>
      </c>
      <c r="G425" s="25" t="n">
        <f aca="false">A425*$B$9+$B$10</f>
        <v>-0.383220031802204</v>
      </c>
      <c r="H425" s="24" t="n">
        <f aca="false">G425-F425</f>
        <v>0.0435649681977957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38.468</v>
      </c>
      <c r="D426" s="29" t="n">
        <v>1.41996</v>
      </c>
      <c r="E426" s="29" t="n">
        <v>0.00171622</v>
      </c>
      <c r="F426" s="28" t="n">
        <v>-0.255035</v>
      </c>
      <c r="G426" s="28" t="n">
        <f aca="false">A426*$B$9+$B$10</f>
        <v>-0.387489454045651</v>
      </c>
      <c r="H426" s="29" t="n">
        <f aca="false">G426-F426</f>
        <v>-0.132454454045651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4</v>
      </c>
      <c r="C427" s="25" t="n">
        <v>236.733</v>
      </c>
      <c r="D427" s="24" t="n">
        <v>1.41981</v>
      </c>
      <c r="E427" s="24" t="n">
        <v>0.00162849</v>
      </c>
      <c r="F427" s="25" t="n">
        <v>-0.316191</v>
      </c>
      <c r="G427" s="25" t="n">
        <f aca="false">A427*$B$9+$B$10</f>
        <v>-0.387489454045651</v>
      </c>
      <c r="H427" s="24" t="n">
        <f aca="false">G427-F427</f>
        <v>-0.0712984540456506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4</v>
      </c>
      <c r="C428" s="25" t="n">
        <v>236.221</v>
      </c>
      <c r="D428" s="24" t="n">
        <v>1.41981</v>
      </c>
      <c r="E428" s="24" t="n">
        <v>0.00163803</v>
      </c>
      <c r="F428" s="25" t="n">
        <v>-0.139186</v>
      </c>
      <c r="G428" s="25" t="n">
        <f aca="false">A428*$B$9+$B$10</f>
        <v>-0.387489454045651</v>
      </c>
      <c r="H428" s="24" t="n">
        <f aca="false">G428-F428</f>
        <v>-0.248303454045651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7.932</v>
      </c>
      <c r="D429" s="24" t="n">
        <v>1.43941</v>
      </c>
      <c r="E429" s="24" t="n">
        <v>0.00141817</v>
      </c>
      <c r="F429" s="25" t="n">
        <v>-0.358587</v>
      </c>
      <c r="G429" s="25" t="n">
        <f aca="false">A429*$B$9+$B$10</f>
        <v>-0.387489454045651</v>
      </c>
      <c r="H429" s="24" t="n">
        <f aca="false">G429-F429</f>
        <v>-0.0289024540456506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3.794</v>
      </c>
      <c r="D430" s="24" t="n">
        <v>1.4656</v>
      </c>
      <c r="E430" s="24" t="n">
        <v>0.00186894</v>
      </c>
      <c r="F430" s="25" t="n">
        <v>-0.217405</v>
      </c>
      <c r="G430" s="25" t="n">
        <f aca="false">A430*$B$9+$B$10</f>
        <v>-0.387489454045651</v>
      </c>
      <c r="H430" s="24" t="n">
        <f aca="false">G430-F430</f>
        <v>-0.170084454045651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199.823</v>
      </c>
      <c r="D431" s="24" t="n">
        <v>1.52963</v>
      </c>
      <c r="E431" s="24" t="n">
        <v>0.00199641</v>
      </c>
      <c r="F431" s="25" t="n">
        <v>-0.199372</v>
      </c>
      <c r="G431" s="25" t="n">
        <f aca="false">A431*$B$9+$B$10</f>
        <v>-0.387489454045651</v>
      </c>
      <c r="H431" s="24" t="n">
        <f aca="false">G431-F431</f>
        <v>-0.188117454045651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4.721</v>
      </c>
      <c r="D432" s="24" t="n">
        <v>1.58344</v>
      </c>
      <c r="E432" s="24" t="n">
        <v>0.00141946</v>
      </c>
      <c r="F432" s="25" t="n">
        <v>-0.212562</v>
      </c>
      <c r="G432" s="25" t="n">
        <f aca="false">A432*$B$9+$B$10</f>
        <v>-0.387489454045651</v>
      </c>
      <c r="H432" s="24" t="n">
        <f aca="false">G432-F432</f>
        <v>-0.174927454045651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49.627</v>
      </c>
      <c r="D433" s="24" t="n">
        <v>1.69731</v>
      </c>
      <c r="E433" s="24" t="n">
        <v>0.00215262</v>
      </c>
      <c r="F433" s="25" t="n">
        <v>-0.169686</v>
      </c>
      <c r="G433" s="25" t="n">
        <f aca="false">A433*$B$9+$B$10</f>
        <v>-0.387489454045651</v>
      </c>
      <c r="H433" s="24" t="n">
        <f aca="false">G433-F433</f>
        <v>-0.217803454045651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4.017</v>
      </c>
      <c r="D434" s="24" t="n">
        <v>2.07795</v>
      </c>
      <c r="E434" s="24" t="n">
        <v>0.0044644</v>
      </c>
      <c r="F434" s="25" t="n">
        <v>-0.42205</v>
      </c>
      <c r="G434" s="25" t="n">
        <f aca="false">A434*$B$9+$B$10</f>
        <v>-0.387489454045651</v>
      </c>
      <c r="H434" s="24" t="n">
        <f aca="false">G434-F434</f>
        <v>0.0345605459543494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99.8899</v>
      </c>
      <c r="D435" s="24" t="n">
        <v>2.56544</v>
      </c>
      <c r="E435" s="24" t="n">
        <v>0.00315675</v>
      </c>
      <c r="F435" s="25" t="n">
        <v>-0.406562</v>
      </c>
      <c r="G435" s="25" t="n">
        <f aca="false">A435*$B$9+$B$10</f>
        <v>-0.387489454045651</v>
      </c>
      <c r="H435" s="24" t="n">
        <f aca="false">G435-F435</f>
        <v>0.0190725459543494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4.2347</v>
      </c>
      <c r="D436" s="24" t="n">
        <v>2.69335</v>
      </c>
      <c r="E436" s="24" t="n">
        <v>0.00423421</v>
      </c>
      <c r="F436" s="25" t="n">
        <v>-0.375653</v>
      </c>
      <c r="G436" s="25" t="n">
        <f aca="false">A436*$B$9+$B$10</f>
        <v>-0.387489454045651</v>
      </c>
      <c r="H436" s="24" t="n">
        <f aca="false">G436-F436</f>
        <v>-0.0118364540456506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49.616</v>
      </c>
      <c r="D437" s="24" t="n">
        <v>3.43936</v>
      </c>
      <c r="E437" s="24" t="n">
        <v>0.00712608</v>
      </c>
      <c r="F437" s="25" t="n">
        <v>-0.488645</v>
      </c>
      <c r="G437" s="25" t="n">
        <f aca="false">A437*$B$9+$B$10</f>
        <v>-0.387489454045651</v>
      </c>
      <c r="H437" s="24" t="n">
        <f aca="false">G437-F437</f>
        <v>0.101155545954349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30.5865</v>
      </c>
      <c r="D438" s="24" t="n">
        <v>4.90643</v>
      </c>
      <c r="E438" s="24" t="n">
        <v>0.00676253</v>
      </c>
      <c r="F438" s="25" t="n">
        <v>-0.78457</v>
      </c>
      <c r="G438" s="25" t="n">
        <f aca="false">A438*$B$9+$B$10</f>
        <v>-0.387489454045651</v>
      </c>
      <c r="H438" s="24" t="n">
        <f aca="false">G438-F438</f>
        <v>0.397080545954349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19.8185</v>
      </c>
      <c r="D439" s="24" t="n">
        <v>4.84775</v>
      </c>
      <c r="E439" s="24" t="n">
        <v>0.00179948</v>
      </c>
      <c r="F439" s="25" t="n">
        <v>-0.754248</v>
      </c>
      <c r="G439" s="25" t="n">
        <f aca="false">A439*$B$9+$B$10</f>
        <v>-0.387489454045651</v>
      </c>
      <c r="H439" s="24" t="n">
        <f aca="false">G439-F439</f>
        <v>0.366758545954349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10.2032</v>
      </c>
      <c r="D440" s="24" t="n">
        <v>4.89638</v>
      </c>
      <c r="E440" s="24" t="n">
        <v>0.00177121</v>
      </c>
      <c r="F440" s="25" t="n">
        <v>-0.93662</v>
      </c>
      <c r="G440" s="25" t="n">
        <f aca="false">A440*$B$9+$B$10</f>
        <v>-0.387489454045651</v>
      </c>
      <c r="H440" s="24" t="n">
        <f aca="false">G440-F440</f>
        <v>0.549130545954349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5.06823</v>
      </c>
      <c r="D441" s="24" t="n">
        <v>4.9273</v>
      </c>
      <c r="E441" s="24" t="n">
        <v>0.00303767</v>
      </c>
      <c r="F441" s="25" t="n">
        <v>-0.692702</v>
      </c>
      <c r="G441" s="25" t="n">
        <f aca="false">A441*$B$9+$B$10</f>
        <v>-0.387489454045651</v>
      </c>
      <c r="H441" s="24" t="n">
        <f aca="false">G441-F441</f>
        <v>0.305212545954349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4</v>
      </c>
      <c r="C442" s="28" t="n">
        <v>116.879</v>
      </c>
      <c r="D442" s="29" t="n">
        <v>1.84381</v>
      </c>
      <c r="E442" s="29" t="n">
        <v>0.00199894</v>
      </c>
      <c r="F442" s="28" t="n">
        <v>-0.275189</v>
      </c>
      <c r="G442" s="28" t="n">
        <f aca="false">A442*$B$9+$B$10</f>
        <v>-0.391758876289097</v>
      </c>
      <c r="H442" s="29" t="n">
        <f aca="false">G442-F442</f>
        <v>-0.116569876289097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4</v>
      </c>
      <c r="C443" s="25" t="n">
        <v>114.061</v>
      </c>
      <c r="D443" s="24" t="n">
        <v>1.8368</v>
      </c>
      <c r="E443" s="24" t="n">
        <v>0.00165641</v>
      </c>
      <c r="F443" s="25" t="n">
        <v>-0.364198</v>
      </c>
      <c r="G443" s="25" t="n">
        <f aca="false">A443*$B$9+$B$10</f>
        <v>-0.391758876289097</v>
      </c>
      <c r="H443" s="24" t="n">
        <f aca="false">G443-F443</f>
        <v>-0.0275608762890968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99.7671</v>
      </c>
      <c r="D444" s="24" t="n">
        <v>2.01235</v>
      </c>
      <c r="E444" s="24" t="n">
        <v>0.00127612</v>
      </c>
      <c r="F444" s="25" t="n">
        <v>-0.221653</v>
      </c>
      <c r="G444" s="25" t="n">
        <f aca="false">A444*$B$9+$B$10</f>
        <v>-0.391758876289097</v>
      </c>
      <c r="H444" s="24" t="n">
        <f aca="false">G444-F444</f>
        <v>-0.170105876289097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5.1136</v>
      </c>
      <c r="D445" s="24" t="n">
        <v>2.71733</v>
      </c>
      <c r="E445" s="24" t="n">
        <v>0.0034019</v>
      </c>
      <c r="F445" s="25" t="n">
        <v>-0.32167</v>
      </c>
      <c r="G445" s="25" t="n">
        <f aca="false">A445*$B$9+$B$10</f>
        <v>-0.391758876289097</v>
      </c>
      <c r="H445" s="24" t="n">
        <f aca="false">G445-F445</f>
        <v>-0.0700888762890968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47.8079</v>
      </c>
      <c r="D446" s="24" t="n">
        <v>3.51479</v>
      </c>
      <c r="E446" s="24" t="n">
        <v>0.010565</v>
      </c>
      <c r="F446" s="25" t="n">
        <v>-0.513215</v>
      </c>
      <c r="G446" s="25" t="n">
        <f aca="false">A446*$B$9+$B$10</f>
        <v>-0.391758876289097</v>
      </c>
      <c r="H446" s="24" t="n">
        <f aca="false">G446-F446</f>
        <v>0.121456123710903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0.786</v>
      </c>
      <c r="D447" s="24" t="n">
        <v>3.90132</v>
      </c>
      <c r="E447" s="24" t="n">
        <v>0.0040522</v>
      </c>
      <c r="F447" s="25" t="n">
        <v>-0.542677</v>
      </c>
      <c r="G447" s="25" t="n">
        <f aca="false">A447*$B$9+$B$10</f>
        <v>-0.391758876289097</v>
      </c>
      <c r="H447" s="24" t="n">
        <f aca="false">G447-F447</f>
        <v>0.150918123710903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20.2872</v>
      </c>
      <c r="D448" s="24" t="n">
        <v>4.20308</v>
      </c>
      <c r="E448" s="24" t="n">
        <v>0.00307028</v>
      </c>
      <c r="F448" s="25" t="n">
        <v>-0.591918</v>
      </c>
      <c r="G448" s="25" t="n">
        <f aca="false">A448*$B$9+$B$10</f>
        <v>-0.391758876289097</v>
      </c>
      <c r="H448" s="24" t="n">
        <f aca="false">G448-F448</f>
        <v>0.200159123710903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0.5321</v>
      </c>
      <c r="D449" s="24" t="n">
        <v>4.8355</v>
      </c>
      <c r="E449" s="24" t="n">
        <v>0.0125597</v>
      </c>
      <c r="F449" s="25" t="n">
        <v>-0.677497</v>
      </c>
      <c r="G449" s="25" t="n">
        <f aca="false">A449*$B$9+$B$10</f>
        <v>-0.391758876289097</v>
      </c>
      <c r="H449" s="24" t="n">
        <f aca="false">G449-F449</f>
        <v>0.285738123710903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0.5321</v>
      </c>
      <c r="D450" s="24" t="n">
        <v>4.8355</v>
      </c>
      <c r="E450" s="24" t="n">
        <v>0.0125597</v>
      </c>
      <c r="F450" s="25" t="n">
        <v>-0.678497</v>
      </c>
      <c r="G450" s="25" t="n">
        <f aca="false">A450*$B$9+$B$10</f>
        <v>-0.391758876289097</v>
      </c>
      <c r="H450" s="24" t="n">
        <f aca="false">G450-F450</f>
        <v>0.286738123710903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5</v>
      </c>
      <c r="C451" s="25" t="n">
        <v>3.78976</v>
      </c>
      <c r="D451" s="24" t="n">
        <v>5.04265</v>
      </c>
      <c r="E451" s="24" t="n">
        <v>0.00783764</v>
      </c>
      <c r="F451" s="25" t="n">
        <v>-0.770347</v>
      </c>
      <c r="G451" s="25" t="n">
        <f aca="false">A451*$B$9+$B$10</f>
        <v>-0.391758876289097</v>
      </c>
      <c r="H451" s="24" t="n">
        <f aca="false">G451-F451</f>
        <v>0.378588123710903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5.665</v>
      </c>
      <c r="D452" s="29" t="n">
        <v>2.38463</v>
      </c>
      <c r="E452" s="29" t="n">
        <v>0.000992749</v>
      </c>
      <c r="F452" s="28" t="n">
        <v>-0.377372</v>
      </c>
      <c r="G452" s="28" t="n">
        <f aca="false">A452*$B$9+$B$10</f>
        <v>-0.396028298532543</v>
      </c>
      <c r="H452" s="29" t="n">
        <f aca="false">G452-F452</f>
        <v>-0.018656298532543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4</v>
      </c>
      <c r="C453" s="25" t="n">
        <v>239.91</v>
      </c>
      <c r="D453" s="24" t="n">
        <v>2.3904</v>
      </c>
      <c r="E453" s="24" t="n">
        <v>0.00138189</v>
      </c>
      <c r="F453" s="25" t="n">
        <v>-0.353595</v>
      </c>
      <c r="G453" s="25" t="n">
        <f aca="false">A453*$B$9+$B$10</f>
        <v>-0.396028298532543</v>
      </c>
      <c r="H453" s="24" t="n">
        <f aca="false">G453-F453</f>
        <v>-0.042433298532543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199.605</v>
      </c>
      <c r="D454" s="24" t="n">
        <v>2.39469</v>
      </c>
      <c r="E454" s="24" t="n">
        <v>0.00233753</v>
      </c>
      <c r="F454" s="25" t="n">
        <v>-0.319306</v>
      </c>
      <c r="G454" s="25" t="n">
        <f aca="false">A454*$B$9+$B$10</f>
        <v>-0.396028298532543</v>
      </c>
      <c r="H454" s="24" t="n">
        <f aca="false">G454-F454</f>
        <v>-0.076722298532543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4.74</v>
      </c>
      <c r="D455" s="24" t="n">
        <v>2.39547</v>
      </c>
      <c r="E455" s="24" t="n">
        <v>0.0013359</v>
      </c>
      <c r="F455" s="25" t="n">
        <v>-0.293529</v>
      </c>
      <c r="G455" s="25" t="n">
        <f aca="false">A455*$B$9+$B$10</f>
        <v>-0.396028298532543</v>
      </c>
      <c r="H455" s="24" t="n">
        <f aca="false">G455-F455</f>
        <v>-0.102499298532543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49.919</v>
      </c>
      <c r="D456" s="24" t="n">
        <v>2.41346</v>
      </c>
      <c r="E456" s="24" t="n">
        <v>0.00146335</v>
      </c>
      <c r="F456" s="25" t="n">
        <v>-0.285541</v>
      </c>
      <c r="G456" s="25" t="n">
        <f aca="false">A456*$B$9+$B$10</f>
        <v>-0.396028298532543</v>
      </c>
      <c r="H456" s="24" t="n">
        <f aca="false">G456-F456</f>
        <v>-0.110487298532543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49.919</v>
      </c>
      <c r="D457" s="24" t="n">
        <v>2.41346</v>
      </c>
      <c r="E457" s="24" t="n">
        <v>0.00146335</v>
      </c>
      <c r="F457" s="25" t="n">
        <v>-0.342541</v>
      </c>
      <c r="G457" s="25" t="n">
        <f aca="false">A457*$B$9+$B$10</f>
        <v>-0.396028298532543</v>
      </c>
      <c r="H457" s="24" t="n">
        <f aca="false">G457-F457</f>
        <v>-0.053487298532543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5.155</v>
      </c>
      <c r="D458" s="24" t="n">
        <v>2.40487</v>
      </c>
      <c r="E458" s="24" t="n">
        <v>0.00170752</v>
      </c>
      <c r="F458" s="25" t="n">
        <v>-0.303132</v>
      </c>
      <c r="G458" s="25" t="n">
        <f aca="false">A458*$B$9+$B$10</f>
        <v>-0.396028298532543</v>
      </c>
      <c r="H458" s="24" t="n">
        <f aca="false">G458-F458</f>
        <v>-0.092896298532543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99.5786</v>
      </c>
      <c r="D459" s="24" t="n">
        <v>2.48186</v>
      </c>
      <c r="E459" s="24" t="n">
        <v>0.00164976</v>
      </c>
      <c r="F459" s="25" t="n">
        <v>-0.306141</v>
      </c>
      <c r="G459" s="25" t="n">
        <f aca="false">A459*$B$9+$B$10</f>
        <v>-0.396028298532543</v>
      </c>
      <c r="H459" s="24" t="n">
        <f aca="false">G459-F459</f>
        <v>-0.089887298532543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5.2214</v>
      </c>
      <c r="D460" s="24" t="n">
        <v>2.72784</v>
      </c>
      <c r="E460" s="24" t="n">
        <v>0.00292974</v>
      </c>
      <c r="F460" s="25" t="n">
        <v>-0.374157</v>
      </c>
      <c r="G460" s="25" t="n">
        <f aca="false">A460*$B$9+$B$10</f>
        <v>-0.396028298532543</v>
      </c>
      <c r="H460" s="24" t="n">
        <f aca="false">G460-F460</f>
        <v>-0.021871298532543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50.3715</v>
      </c>
      <c r="D461" s="24" t="n">
        <v>3.04341</v>
      </c>
      <c r="E461" s="24" t="n">
        <v>0.00218201</v>
      </c>
      <c r="F461" s="25" t="n">
        <v>-0.393587</v>
      </c>
      <c r="G461" s="25" t="n">
        <f aca="false">A461*$B$9+$B$10</f>
        <v>-0.396028298532543</v>
      </c>
      <c r="H461" s="24" t="n">
        <f aca="false">G461-F461</f>
        <v>-0.00244129853254299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30.3881</v>
      </c>
      <c r="D462" s="24" t="n">
        <v>3.12526</v>
      </c>
      <c r="E462" s="24" t="n">
        <v>0.00135873</v>
      </c>
      <c r="F462" s="25" t="n">
        <v>-0.466736</v>
      </c>
      <c r="G462" s="25" t="n">
        <f aca="false">A462*$B$9+$B$10</f>
        <v>-0.396028298532543</v>
      </c>
      <c r="H462" s="24" t="n">
        <f aca="false">G462-F462</f>
        <v>0.070707701467457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19.9228</v>
      </c>
      <c r="D463" s="24" t="n">
        <v>3.18134</v>
      </c>
      <c r="E463" s="24" t="n">
        <v>0.00135741</v>
      </c>
      <c r="F463" s="25" t="n">
        <v>-0.410661</v>
      </c>
      <c r="G463" s="25" t="n">
        <f aca="false">A463*$B$9+$B$10</f>
        <v>-0.396028298532543</v>
      </c>
      <c r="H463" s="24" t="n">
        <f aca="false">G463-F463</f>
        <v>0.014632701467457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9.52552</v>
      </c>
      <c r="D464" s="24" t="n">
        <v>3.71231</v>
      </c>
      <c r="E464" s="24" t="n">
        <v>0.0015457</v>
      </c>
      <c r="F464" s="25" t="n">
        <v>-0.456686</v>
      </c>
      <c r="G464" s="25" t="n">
        <f aca="false">A464*$B$9+$B$10</f>
        <v>-0.396028298532543</v>
      </c>
      <c r="H464" s="24" t="n">
        <f aca="false">G464-F464</f>
        <v>0.060657701467457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5</v>
      </c>
      <c r="C465" s="25" t="n">
        <v>3.9339</v>
      </c>
      <c r="D465" s="24" t="n">
        <v>4.54046</v>
      </c>
      <c r="E465" s="24" t="n">
        <v>0.0309865</v>
      </c>
      <c r="F465" s="25" t="n">
        <v>-0.288537</v>
      </c>
      <c r="G465" s="25" t="n">
        <f aca="false">A465*$B$9+$B$10</f>
        <v>-0.396028298532543</v>
      </c>
      <c r="H465" s="24" t="n">
        <f aca="false">G465-F465</f>
        <v>-0.107491298532543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93" activePane="bottomLeft" state="frozen"/>
      <selection pane="topLeft" activeCell="A1" activeCellId="0" sqref="A1"/>
      <selection pane="bottomLeft" activeCell="K405" activeCellId="0" sqref="K405:K4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98</v>
      </c>
    </row>
    <row r="7" s="6" customFormat="true" ht="13.5" hidden="false" customHeight="false" outlineLevel="0" collapsed="false">
      <c r="A7" s="5" t="s">
        <v>67</v>
      </c>
      <c r="B7" s="5"/>
      <c r="C7" s="5"/>
      <c r="E7" s="5" t="s">
        <v>68</v>
      </c>
      <c r="F7" s="5"/>
      <c r="G7" s="5"/>
      <c r="I7" s="5" t="s">
        <v>69</v>
      </c>
      <c r="J7" s="5"/>
    </row>
    <row r="8" customFormat="false" ht="13.5" hidden="false" customHeight="false" outlineLevel="0" collapsed="false">
      <c r="A8" s="7"/>
      <c r="B8" s="8" t="s">
        <v>70</v>
      </c>
      <c r="C8" s="8" t="s">
        <v>71</v>
      </c>
      <c r="E8" s="9" t="s">
        <v>72</v>
      </c>
      <c r="F8" s="9"/>
      <c r="G8" s="9" t="n">
        <f aca="false">INDEX(LINEST(known_ys,known_xs,TRUE(),TRUE()),3,1)</f>
        <v>0.136690354372319</v>
      </c>
      <c r="I8" s="10" t="s">
        <v>73</v>
      </c>
      <c r="J8" s="10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0115920596561273</v>
      </c>
      <c r="C9" s="0" t="n">
        <f aca="false">INDEX(LINEST(known_ys,known_xs,TRUE(),TRUE()),2,1)</f>
        <v>1.45843984728367E-005</v>
      </c>
      <c r="E9" s="0" t="s">
        <v>76</v>
      </c>
      <c r="G9" s="0" t="n">
        <f aca="false">INDEX(LINEST(known_ys,known_xs,TRUE(),TRUE()),3,2)</f>
        <v>0.214086661161156</v>
      </c>
      <c r="I9" s="0" t="n">
        <f aca="false">MIN(known_xs)</f>
        <v>5.06823</v>
      </c>
      <c r="J9" s="0" t="n">
        <f aca="false">I9*$B$9+$B$10</f>
        <v>-0.38641842517458</v>
      </c>
    </row>
    <row r="10" customFormat="false" ht="13.5" hidden="false" customHeight="false" outlineLevel="0" collapsed="false">
      <c r="A10" s="11" t="s">
        <v>77</v>
      </c>
      <c r="B10" s="11" t="n">
        <f aca="false">INDEX(LINEST(known_ys,known_xs,TRUE(),TRUE()),1,2)</f>
        <v>-0.38700593741969</v>
      </c>
      <c r="C10" s="11" t="n">
        <f aca="false">INDEX(LINEST(known_ys,known_xs,TRUE(),TRUE()),2,2)</f>
        <v>0.0124690277351856</v>
      </c>
      <c r="E10" s="11" t="s">
        <v>78</v>
      </c>
      <c r="F10" s="11"/>
      <c r="G10" s="11" t="n">
        <f aca="false">INDEX(LINEST(known_ys,known_xs,TRUE(),TRUE()),5,2)</f>
        <v>18.2874062963656</v>
      </c>
      <c r="I10" s="11" t="n">
        <f aca="false">MAX(known_xs)</f>
        <v>4276.66</v>
      </c>
      <c r="J10" s="11" t="n">
        <f aca="false">I10*$B$9+$B$10</f>
        <v>0.1087470410700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449</v>
      </c>
    </row>
    <row r="13" customFormat="false" ht="12.75" hidden="false" customHeight="false" outlineLevel="0" collapsed="false">
      <c r="A13" s="0" t="s">
        <v>80</v>
      </c>
      <c r="D13" s="0" t="n">
        <v>40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1</v>
      </c>
      <c r="B15" s="13" t="s">
        <v>82</v>
      </c>
      <c r="C15" s="14" t="s">
        <v>83</v>
      </c>
      <c r="D15" s="13" t="s">
        <v>84</v>
      </c>
      <c r="E15" s="13" t="s">
        <v>84</v>
      </c>
      <c r="F15" s="13" t="s">
        <v>85</v>
      </c>
      <c r="G15" s="13"/>
      <c r="H15" s="13"/>
      <c r="J15" s="16" t="s">
        <v>86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87</v>
      </c>
      <c r="C16" s="19" t="s">
        <v>88</v>
      </c>
      <c r="D16" s="18" t="s">
        <v>88</v>
      </c>
      <c r="E16" s="18" t="s">
        <v>89</v>
      </c>
      <c r="F16" s="20" t="s">
        <v>90</v>
      </c>
      <c r="G16" s="20" t="s">
        <v>91</v>
      </c>
      <c r="H16" s="21" t="s">
        <v>92</v>
      </c>
      <c r="J16" s="22" t="s">
        <v>73</v>
      </c>
      <c r="K16" s="21" t="s">
        <v>93</v>
      </c>
    </row>
    <row r="17" customFormat="false" ht="13.5" hidden="false" customHeight="false" outlineLevel="0" collapsed="false">
      <c r="A17" s="23" t="n">
        <v>1</v>
      </c>
      <c r="B17" s="24" t="s">
        <v>94</v>
      </c>
      <c r="C17" s="25" t="n">
        <v>220.531</v>
      </c>
      <c r="D17" s="24" t="n">
        <v>0.503339</v>
      </c>
      <c r="E17" s="24" t="n">
        <v>0.00171053</v>
      </c>
      <c r="F17" s="25" t="n">
        <v>0.169339</v>
      </c>
      <c r="G17" s="25" t="n">
        <f aca="false">C17*$B$9+$B$10</f>
        <v>-0.361441852339436</v>
      </c>
      <c r="H17" s="24" t="n">
        <f aca="false">G17-F17</f>
        <v>-0.530780852339436</v>
      </c>
      <c r="J17" s="26" t="n">
        <v>220.531</v>
      </c>
      <c r="K17" s="24" t="n">
        <v>0.169339</v>
      </c>
    </row>
    <row r="18" customFormat="false" ht="12.75" hidden="false" customHeight="false" outlineLevel="0" collapsed="false">
      <c r="A18" s="23" t="n">
        <v>1</v>
      </c>
      <c r="B18" s="24" t="s">
        <v>94</v>
      </c>
      <c r="C18" s="25" t="n">
        <v>199.716</v>
      </c>
      <c r="D18" s="24" t="n">
        <v>0.103455</v>
      </c>
      <c r="E18" s="24" t="n">
        <v>0.00116189</v>
      </c>
      <c r="F18" s="25" t="n">
        <v>0.113455</v>
      </c>
      <c r="G18" s="25" t="n">
        <f aca="false">C18*$B$9+$B$10</f>
        <v>-0.363854739556859</v>
      </c>
      <c r="H18" s="24" t="n">
        <f aca="false">G18-F18</f>
        <v>-0.477309739556859</v>
      </c>
      <c r="J18" s="26" t="n">
        <v>199.716</v>
      </c>
      <c r="K18" s="24" t="n">
        <v>0.113455</v>
      </c>
    </row>
    <row r="19" customFormat="false" ht="12.75" hidden="false" customHeight="false" outlineLevel="0" collapsed="false">
      <c r="A19" s="23" t="n">
        <v>1</v>
      </c>
      <c r="B19" s="24" t="s">
        <v>94</v>
      </c>
      <c r="C19" s="25" t="n">
        <v>174.35</v>
      </c>
      <c r="D19" s="24" t="n">
        <v>0.0946198</v>
      </c>
      <c r="E19" s="24" t="n">
        <v>0.00121714</v>
      </c>
      <c r="F19" s="25" t="n">
        <v>0.0686198</v>
      </c>
      <c r="G19" s="25" t="n">
        <f aca="false">C19*$B$9+$B$10</f>
        <v>-0.366795181409232</v>
      </c>
      <c r="H19" s="24" t="n">
        <f aca="false">G19-F19</f>
        <v>-0.435414981409232</v>
      </c>
      <c r="J19" s="26" t="n">
        <v>174.35</v>
      </c>
      <c r="K19" s="24" t="n">
        <v>0.0686198</v>
      </c>
    </row>
    <row r="20" customFormat="false" ht="12.75" hidden="false" customHeight="false" outlineLevel="0" collapsed="false">
      <c r="A20" s="23" t="n">
        <v>1</v>
      </c>
      <c r="B20" s="24" t="s">
        <v>94</v>
      </c>
      <c r="C20" s="25" t="n">
        <v>174.35</v>
      </c>
      <c r="D20" s="24" t="n">
        <v>0.0946198</v>
      </c>
      <c r="E20" s="24" t="n">
        <v>0.00121714</v>
      </c>
      <c r="F20" s="25" t="n">
        <v>-0.0243802</v>
      </c>
      <c r="G20" s="25" t="n">
        <f aca="false">C20*$B$9+$B$10</f>
        <v>-0.366795181409232</v>
      </c>
      <c r="H20" s="24" t="n">
        <f aca="false">G20-F20</f>
        <v>-0.342414981409232</v>
      </c>
      <c r="J20" s="26" t="n">
        <v>174.35</v>
      </c>
      <c r="K20" s="24" t="n">
        <v>-0.0243802</v>
      </c>
    </row>
    <row r="21" customFormat="false" ht="12.75" hidden="false" customHeight="false" outlineLevel="0" collapsed="false">
      <c r="A21" s="23" t="n">
        <v>1</v>
      </c>
      <c r="B21" s="24" t="s">
        <v>94</v>
      </c>
      <c r="C21" s="25" t="n">
        <v>149.951</v>
      </c>
      <c r="D21" s="24" t="n">
        <v>0.0916364</v>
      </c>
      <c r="E21" s="24" t="n">
        <v>0.00154919</v>
      </c>
      <c r="F21" s="25" t="n">
        <v>0.0916364</v>
      </c>
      <c r="G21" s="25" t="n">
        <f aca="false">C21*$B$9+$B$10</f>
        <v>-0.369623528044731</v>
      </c>
      <c r="H21" s="24" t="n">
        <f aca="false">G21-F21</f>
        <v>-0.461259928044731</v>
      </c>
      <c r="J21" s="26" t="n">
        <v>149.951</v>
      </c>
      <c r="K21" s="24" t="n">
        <v>0.0916364</v>
      </c>
    </row>
    <row r="22" customFormat="false" ht="12.75" hidden="false" customHeight="false" outlineLevel="0" collapsed="false">
      <c r="A22" s="23" t="n">
        <v>1</v>
      </c>
      <c r="B22" s="24" t="s">
        <v>94</v>
      </c>
      <c r="C22" s="25" t="n">
        <v>123.925</v>
      </c>
      <c r="D22" s="24" t="n">
        <v>0.36057</v>
      </c>
      <c r="E22" s="24" t="n">
        <v>0.00421472</v>
      </c>
      <c r="F22" s="25" t="n">
        <v>0.11657</v>
      </c>
      <c r="G22" s="25" t="n">
        <f aca="false">C22*$B$9+$B$10</f>
        <v>-0.372640477490834</v>
      </c>
      <c r="H22" s="24" t="n">
        <f aca="false">G22-F22</f>
        <v>-0.489210477490834</v>
      </c>
      <c r="J22" s="26" t="n">
        <v>123.925</v>
      </c>
      <c r="K22" s="24" t="n">
        <v>0.11657</v>
      </c>
    </row>
    <row r="23" customFormat="false" ht="12.75" hidden="false" customHeight="false" outlineLevel="0" collapsed="false">
      <c r="A23" s="23" t="n">
        <v>1</v>
      </c>
      <c r="B23" s="24" t="s">
        <v>94</v>
      </c>
      <c r="C23" s="25" t="n">
        <v>100.31</v>
      </c>
      <c r="D23" s="24" t="n">
        <v>0.557165</v>
      </c>
      <c r="E23" s="24" t="n">
        <v>0.00220358</v>
      </c>
      <c r="F23" s="25" t="n">
        <v>-0.0448347</v>
      </c>
      <c r="G23" s="25" t="n">
        <f aca="false">C23*$B$9+$B$10</f>
        <v>-0.375377942378629</v>
      </c>
      <c r="H23" s="24" t="n">
        <f aca="false">G23-F23</f>
        <v>-0.330543242378629</v>
      </c>
      <c r="J23" s="26" t="n">
        <v>100.31</v>
      </c>
      <c r="K23" s="24" t="n">
        <v>-0.0448347</v>
      </c>
    </row>
    <row r="24" customFormat="false" ht="12.75" hidden="false" customHeight="false" outlineLevel="0" collapsed="false">
      <c r="A24" s="23" t="n">
        <v>1</v>
      </c>
      <c r="B24" s="24" t="s">
        <v>94</v>
      </c>
      <c r="C24" s="25" t="n">
        <v>74.7105</v>
      </c>
      <c r="D24" s="24" t="n">
        <v>0.838959</v>
      </c>
      <c r="E24" s="24" t="n">
        <v>0.00316332</v>
      </c>
      <c r="F24" s="25" t="n">
        <v>0.0549587</v>
      </c>
      <c r="G24" s="25" t="n">
        <f aca="false">C24*$B$9+$B$10</f>
        <v>-0.378345451690299</v>
      </c>
      <c r="H24" s="24" t="n">
        <f aca="false">G24-F24</f>
        <v>-0.433304151690299</v>
      </c>
      <c r="J24" s="26" t="n">
        <v>74.7105</v>
      </c>
      <c r="K24" s="24" t="n">
        <v>0.0549587</v>
      </c>
    </row>
    <row r="25" customFormat="false" ht="12.75" hidden="false" customHeight="false" outlineLevel="0" collapsed="false">
      <c r="A25" s="23" t="n">
        <v>1</v>
      </c>
      <c r="B25" s="24" t="s">
        <v>94</v>
      </c>
      <c r="C25" s="25" t="n">
        <v>51.2938</v>
      </c>
      <c r="D25" s="24" t="n">
        <v>2.32684</v>
      </c>
      <c r="E25" s="24" t="n">
        <v>0.00354498</v>
      </c>
      <c r="F25" s="25" t="n">
        <v>-0.0931571</v>
      </c>
      <c r="G25" s="25" t="n">
        <f aca="false">C25*$B$9+$B$10</f>
        <v>-0.381059929523796</v>
      </c>
      <c r="H25" s="24" t="n">
        <f aca="false">G25-F25</f>
        <v>-0.287902829523796</v>
      </c>
      <c r="J25" s="26" t="n">
        <v>51.2938</v>
      </c>
      <c r="K25" s="24" t="n">
        <v>-0.0931571</v>
      </c>
    </row>
    <row r="26" customFormat="false" ht="12.75" hidden="false" customHeight="false" outlineLevel="0" collapsed="false">
      <c r="A26" s="23" t="n">
        <v>1</v>
      </c>
      <c r="B26" s="24" t="s">
        <v>94</v>
      </c>
      <c r="C26" s="25" t="n">
        <v>29.436</v>
      </c>
      <c r="D26" s="24" t="n">
        <v>2.70829</v>
      </c>
      <c r="E26" s="24" t="n">
        <v>0.00245435</v>
      </c>
      <c r="F26" s="25" t="n">
        <v>-0.313711</v>
      </c>
      <c r="G26" s="25" t="n">
        <f aca="false">C26*$B$9+$B$10</f>
        <v>-0.383593698739313</v>
      </c>
      <c r="H26" s="24" t="n">
        <f aca="false">G26-F26</f>
        <v>-0.0698826987393125</v>
      </c>
      <c r="J26" s="26" t="n">
        <v>29.436</v>
      </c>
      <c r="K26" s="24" t="n">
        <v>-0.313711</v>
      </c>
    </row>
    <row r="27" customFormat="false" ht="12.75" hidden="false" customHeight="false" outlineLevel="0" collapsed="false">
      <c r="A27" s="23" t="n">
        <v>1</v>
      </c>
      <c r="B27" s="24" t="s">
        <v>94</v>
      </c>
      <c r="C27" s="25" t="n">
        <v>20.2988</v>
      </c>
      <c r="D27" s="24" t="n">
        <v>2.86664</v>
      </c>
      <c r="E27" s="24" t="n">
        <v>0.0764527</v>
      </c>
      <c r="F27" s="25" t="n">
        <v>-0.421364</v>
      </c>
      <c r="G27" s="25" t="n">
        <f aca="false">C27*$B$9+$B$10</f>
        <v>-0.384652888414212</v>
      </c>
      <c r="H27" s="24" t="n">
        <f aca="false">G27-F27</f>
        <v>0.0367111115857878</v>
      </c>
      <c r="J27" s="26" t="n">
        <v>20.2988</v>
      </c>
      <c r="K27" s="24" t="n">
        <v>-0.421364</v>
      </c>
    </row>
    <row r="28" customFormat="false" ht="12.75" hidden="false" customHeight="false" outlineLevel="0" collapsed="false">
      <c r="A28" s="23" t="n">
        <v>1</v>
      </c>
      <c r="B28" s="24" t="s">
        <v>94</v>
      </c>
      <c r="C28" s="25" t="n">
        <v>9.9317</v>
      </c>
      <c r="D28" s="24" t="n">
        <v>3.33541</v>
      </c>
      <c r="E28" s="24" t="n">
        <v>0.00149208</v>
      </c>
      <c r="F28" s="25" t="n">
        <v>-0.228595</v>
      </c>
      <c r="G28" s="25" t="n">
        <f aca="false">C28*$B$9+$B$10</f>
        <v>-0.385854648830823</v>
      </c>
      <c r="H28" s="24" t="n">
        <f aca="false">G28-F28</f>
        <v>-0.157259648830823</v>
      </c>
      <c r="J28" s="26" t="n">
        <v>9.9317</v>
      </c>
      <c r="K28" s="24" t="n">
        <v>-0.228595</v>
      </c>
    </row>
    <row r="29" customFormat="false" ht="13.5" hidden="false" customHeight="false" outlineLevel="0" collapsed="false">
      <c r="A29" s="23" t="n">
        <v>1</v>
      </c>
      <c r="B29" s="24" t="s">
        <v>95</v>
      </c>
      <c r="C29" s="25" t="n">
        <v>4.25888</v>
      </c>
      <c r="D29" s="24" t="n">
        <v>4.12254</v>
      </c>
      <c r="E29" s="24" t="n">
        <v>0.0266062</v>
      </c>
      <c r="F29" s="25" t="n">
        <v>-0.426463</v>
      </c>
      <c r="G29" s="25" t="n">
        <f aca="false">C29*$B$9+$B$10</f>
        <v>-0.386512245509407</v>
      </c>
      <c r="H29" s="24" t="n">
        <f aca="false">G29-F29</f>
        <v>0.0399507544905927</v>
      </c>
      <c r="J29" s="26" t="n">
        <v>114.281</v>
      </c>
      <c r="K29" s="24" t="n">
        <v>-0.109818</v>
      </c>
    </row>
    <row r="30" customFormat="false" ht="13.5" hidden="false" customHeight="false" outlineLevel="0" collapsed="false">
      <c r="A30" s="27" t="n">
        <v>2</v>
      </c>
      <c r="B30" s="24" t="s">
        <v>94</v>
      </c>
      <c r="C30" s="28" t="n">
        <v>114.281</v>
      </c>
      <c r="D30" s="29" t="n">
        <v>1.26618</v>
      </c>
      <c r="E30" s="29" t="n">
        <v>0.00292402</v>
      </c>
      <c r="F30" s="28" t="n">
        <v>-0.109818</v>
      </c>
      <c r="G30" s="28" t="n">
        <f aca="false">C30*$B$9+$B$10</f>
        <v>-0.373758415724071</v>
      </c>
      <c r="H30" s="29" t="n">
        <f aca="false">G30-F30</f>
        <v>-0.263940415724071</v>
      </c>
      <c r="J30" s="26" t="n">
        <v>99.253</v>
      </c>
      <c r="K30" s="24" t="n">
        <v>-0.782058</v>
      </c>
    </row>
    <row r="31" customFormat="false" ht="12.75" hidden="false" customHeight="false" outlineLevel="0" collapsed="false">
      <c r="A31" s="23" t="n">
        <v>2</v>
      </c>
      <c r="B31" s="24" t="s">
        <v>94</v>
      </c>
      <c r="C31" s="25" t="n">
        <v>99.253</v>
      </c>
      <c r="D31" s="24" t="n">
        <v>1.37794</v>
      </c>
      <c r="E31" s="24" t="n">
        <v>0.00376009</v>
      </c>
      <c r="F31" s="25" t="n">
        <v>-0.782058</v>
      </c>
      <c r="G31" s="25" t="n">
        <f aca="false">C31*$B$9+$B$10</f>
        <v>-0.375500470449194</v>
      </c>
      <c r="H31" s="24" t="n">
        <f aca="false">G31-F31</f>
        <v>0.406557529550806</v>
      </c>
      <c r="J31" s="26" t="n">
        <v>75.355</v>
      </c>
      <c r="K31" s="24" t="n">
        <v>-0.558397</v>
      </c>
    </row>
    <row r="32" customFormat="false" ht="12.75" hidden="false" customHeight="false" outlineLevel="0" collapsed="false">
      <c r="A32" s="23" t="n">
        <v>2</v>
      </c>
      <c r="B32" s="24" t="s">
        <v>94</v>
      </c>
      <c r="C32" s="25" t="n">
        <v>75.355</v>
      </c>
      <c r="D32" s="24" t="n">
        <v>3.7026</v>
      </c>
      <c r="E32" s="24" t="n">
        <v>0.00834511</v>
      </c>
      <c r="F32" s="25" t="n">
        <v>-0.558397</v>
      </c>
      <c r="G32" s="25" t="n">
        <f aca="false">C32*$B$9+$B$10</f>
        <v>-0.378270740865815</v>
      </c>
      <c r="H32" s="24" t="n">
        <f aca="false">G32-F32</f>
        <v>0.180126259134185</v>
      </c>
      <c r="J32" s="26" t="n">
        <v>24.1403</v>
      </c>
      <c r="K32" s="24" t="n">
        <v>-0.634306</v>
      </c>
    </row>
    <row r="33" customFormat="false" ht="12.75" hidden="false" customHeight="false" outlineLevel="0" collapsed="false">
      <c r="A33" s="23" t="n">
        <v>2</v>
      </c>
      <c r="B33" s="24" t="s">
        <v>95</v>
      </c>
      <c r="C33" s="25" t="n">
        <v>49.7555</v>
      </c>
      <c r="D33" s="24" t="n">
        <v>4.09713</v>
      </c>
      <c r="E33" s="24" t="n">
        <v>0.00180722</v>
      </c>
      <c r="F33" s="25" t="n">
        <v>-1.21887</v>
      </c>
      <c r="G33" s="25" t="n">
        <f aca="false">C33*$B$9+$B$10</f>
        <v>-0.381238250177486</v>
      </c>
      <c r="H33" s="24" t="n">
        <f aca="false">G33-F33</f>
        <v>0.837631749822514</v>
      </c>
      <c r="J33" s="26" t="n">
        <v>9.77081</v>
      </c>
      <c r="K33" s="24" t="n">
        <v>-0.703901</v>
      </c>
    </row>
    <row r="34" customFormat="false" ht="12.75" hidden="false" customHeight="false" outlineLevel="0" collapsed="false">
      <c r="A34" s="23" t="n">
        <v>2</v>
      </c>
      <c r="B34" s="24" t="s">
        <v>94</v>
      </c>
      <c r="C34" s="25" t="n">
        <v>24.1403</v>
      </c>
      <c r="D34" s="24" t="n">
        <v>3.74569</v>
      </c>
      <c r="E34" s="24" t="n">
        <v>0.00286311</v>
      </c>
      <c r="F34" s="25" t="n">
        <v>-0.634306</v>
      </c>
      <c r="G34" s="25" t="n">
        <f aca="false">C34*$B$9+$B$10</f>
        <v>-0.384207579442522</v>
      </c>
      <c r="H34" s="24" t="n">
        <f aca="false">G34-F34</f>
        <v>0.250098420557478</v>
      </c>
      <c r="J34" s="26" t="n">
        <v>1301.86</v>
      </c>
      <c r="K34" s="24" t="n">
        <v>-0.354694</v>
      </c>
    </row>
    <row r="35" customFormat="false" ht="12.75" hidden="false" customHeight="false" outlineLevel="0" collapsed="false">
      <c r="A35" s="23" t="n">
        <v>2</v>
      </c>
      <c r="B35" s="24" t="s">
        <v>94</v>
      </c>
      <c r="C35" s="25" t="n">
        <v>9.77081</v>
      </c>
      <c r="D35" s="24" t="n">
        <v>5.7551</v>
      </c>
      <c r="E35" s="24" t="n">
        <v>0.00300391</v>
      </c>
      <c r="F35" s="25" t="n">
        <v>-0.703901</v>
      </c>
      <c r="G35" s="25" t="n">
        <f aca="false">C35*$B$9+$B$10</f>
        <v>-0.385873299295603</v>
      </c>
      <c r="H35" s="24" t="n">
        <f aca="false">G35-F35</f>
        <v>0.318027700704397</v>
      </c>
      <c r="J35" s="26" t="n">
        <v>1248.03</v>
      </c>
      <c r="K35" s="24" t="n">
        <v>-0.285421</v>
      </c>
    </row>
    <row r="36" customFormat="false" ht="13.5" hidden="false" customHeight="false" outlineLevel="0" collapsed="false">
      <c r="A36" s="23" t="n">
        <v>2</v>
      </c>
      <c r="B36" s="24" t="s">
        <v>95</v>
      </c>
      <c r="C36" s="25" t="n">
        <v>4.08359</v>
      </c>
      <c r="D36" s="24" t="n">
        <v>5.78179</v>
      </c>
      <c r="E36" s="24" t="n">
        <v>0.00294728</v>
      </c>
      <c r="F36" s="25" t="n">
        <v>-1.15222</v>
      </c>
      <c r="G36" s="25" t="n">
        <f aca="false">C36*$B$9+$B$10</f>
        <v>-0.386532565230779</v>
      </c>
      <c r="H36" s="24" t="n">
        <f aca="false">G36-F36</f>
        <v>0.765687434769222</v>
      </c>
      <c r="J36" s="26" t="n">
        <v>996.15</v>
      </c>
      <c r="K36" s="24" t="n">
        <v>-0.200045</v>
      </c>
    </row>
    <row r="37" customFormat="false" ht="13.5" hidden="false" customHeight="false" outlineLevel="0" collapsed="false">
      <c r="A37" s="27" t="n">
        <v>3</v>
      </c>
      <c r="B37" s="24" t="s">
        <v>94</v>
      </c>
      <c r="C37" s="28" t="n">
        <v>1301.86</v>
      </c>
      <c r="D37" s="29" t="n">
        <v>0.124306</v>
      </c>
      <c r="E37" s="29" t="n">
        <v>0.00200767</v>
      </c>
      <c r="F37" s="28" t="n">
        <v>-0.354694</v>
      </c>
      <c r="G37" s="28" t="n">
        <f aca="false">C37*$B$9+$B$10</f>
        <v>-0.236093549580431</v>
      </c>
      <c r="H37" s="29" t="n">
        <f aca="false">G37-F37</f>
        <v>0.118600450419569</v>
      </c>
      <c r="J37" s="26" t="n">
        <v>996.15</v>
      </c>
      <c r="K37" s="24" t="n">
        <v>-0.142045</v>
      </c>
    </row>
    <row r="38" customFormat="false" ht="12.75" hidden="false" customHeight="false" outlineLevel="0" collapsed="false">
      <c r="A38" s="23" t="n">
        <v>3</v>
      </c>
      <c r="B38" s="24" t="s">
        <v>94</v>
      </c>
      <c r="C38" s="25" t="n">
        <v>1248.03</v>
      </c>
      <c r="D38" s="24" t="n">
        <v>0.120579</v>
      </c>
      <c r="E38" s="24" t="n">
        <v>0.000937659</v>
      </c>
      <c r="F38" s="25" t="n">
        <v>-0.285421</v>
      </c>
      <c r="G38" s="25" t="n">
        <f aca="false">C38*$B$9+$B$10</f>
        <v>-0.242333555293325</v>
      </c>
      <c r="H38" s="24" t="n">
        <f aca="false">G38-F38</f>
        <v>0.0430874447066753</v>
      </c>
      <c r="J38" s="26" t="n">
        <v>801.937</v>
      </c>
      <c r="K38" s="24" t="n">
        <v>-0.160843</v>
      </c>
    </row>
    <row r="39" customFormat="false" ht="12.75" hidden="false" customHeight="false" outlineLevel="0" collapsed="false">
      <c r="A39" s="23" t="n">
        <v>3</v>
      </c>
      <c r="B39" s="24" t="s">
        <v>94</v>
      </c>
      <c r="C39" s="25" t="n">
        <v>996.15</v>
      </c>
      <c r="D39" s="24" t="n">
        <v>0.0789545</v>
      </c>
      <c r="E39" s="24" t="n">
        <v>0.000291654</v>
      </c>
      <c r="F39" s="25" t="n">
        <v>-0.200045</v>
      </c>
      <c r="G39" s="25" t="n">
        <f aca="false">C39*$B$9+$B$10</f>
        <v>-0.271531635155178</v>
      </c>
      <c r="H39" s="24" t="n">
        <f aca="false">G39-F39</f>
        <v>-0.0714866351551781</v>
      </c>
      <c r="J39" s="26" t="n">
        <v>596.778</v>
      </c>
      <c r="K39" s="24" t="n">
        <v>-0.388184</v>
      </c>
    </row>
    <row r="40" customFormat="false" ht="12.75" hidden="false" customHeight="false" outlineLevel="0" collapsed="false">
      <c r="A40" s="23" t="n">
        <v>3</v>
      </c>
      <c r="B40" s="24" t="s">
        <v>94</v>
      </c>
      <c r="C40" s="25" t="n">
        <v>996.15</v>
      </c>
      <c r="D40" s="24" t="n">
        <v>0.0789545</v>
      </c>
      <c r="E40" s="24" t="n">
        <v>0.000291654</v>
      </c>
      <c r="F40" s="25" t="n">
        <v>-0.142045</v>
      </c>
      <c r="G40" s="25" t="n">
        <f aca="false">C40*$B$9+$B$10</f>
        <v>-0.271531635155178</v>
      </c>
      <c r="H40" s="24" t="n">
        <f aca="false">G40-F40</f>
        <v>-0.129486635155178</v>
      </c>
      <c r="J40" s="26" t="n">
        <v>398.953</v>
      </c>
      <c r="K40" s="24" t="n">
        <v>-0.782769</v>
      </c>
    </row>
    <row r="41" customFormat="false" ht="12.75" hidden="false" customHeight="false" outlineLevel="0" collapsed="false">
      <c r="A41" s="23" t="n">
        <v>3</v>
      </c>
      <c r="B41" s="24" t="s">
        <v>94</v>
      </c>
      <c r="C41" s="25" t="n">
        <v>801.937</v>
      </c>
      <c r="D41" s="24" t="n">
        <v>0.079157</v>
      </c>
      <c r="E41" s="24" t="n">
        <v>0.000991699</v>
      </c>
      <c r="F41" s="25" t="n">
        <v>-0.160843</v>
      </c>
      <c r="G41" s="25" t="n">
        <f aca="false">C41*$B$9+$B$10</f>
        <v>-0.294044921975133</v>
      </c>
      <c r="H41" s="24" t="n">
        <f aca="false">G41-F41</f>
        <v>-0.133201921975133</v>
      </c>
      <c r="J41" s="26" t="n">
        <v>150.337</v>
      </c>
      <c r="K41" s="24" t="n">
        <v>-0.315901</v>
      </c>
    </row>
    <row r="42" customFormat="false" ht="12.75" hidden="false" customHeight="false" outlineLevel="0" collapsed="false">
      <c r="A42" s="23" t="n">
        <v>3</v>
      </c>
      <c r="B42" s="24" t="s">
        <v>94</v>
      </c>
      <c r="C42" s="25" t="n">
        <v>596.778</v>
      </c>
      <c r="D42" s="24" t="n">
        <v>0.166816</v>
      </c>
      <c r="E42" s="24" t="n">
        <v>0.000389209</v>
      </c>
      <c r="F42" s="25" t="n">
        <v>-0.388184</v>
      </c>
      <c r="G42" s="25" t="n">
        <f aca="false">C42*$B$9+$B$10</f>
        <v>-0.317827075645047</v>
      </c>
      <c r="H42" s="24" t="n">
        <f aca="false">G42-F42</f>
        <v>0.0703569243549532</v>
      </c>
      <c r="J42" s="26" t="n">
        <v>98.8323</v>
      </c>
      <c r="K42" s="24" t="n">
        <v>-0.585587</v>
      </c>
    </row>
    <row r="43" customFormat="false" ht="12.75" hidden="false" customHeight="false" outlineLevel="0" collapsed="false">
      <c r="A43" s="23" t="n">
        <v>3</v>
      </c>
      <c r="B43" s="24" t="s">
        <v>94</v>
      </c>
      <c r="C43" s="25" t="n">
        <v>398.953</v>
      </c>
      <c r="D43" s="24" t="n">
        <v>0.318231</v>
      </c>
      <c r="E43" s="24" t="n">
        <v>0.000423491</v>
      </c>
      <c r="F43" s="25" t="n">
        <v>-0.782769</v>
      </c>
      <c r="G43" s="25" t="n">
        <f aca="false">C43*$B$9+$B$10</f>
        <v>-0.340759067659781</v>
      </c>
      <c r="H43" s="24" t="n">
        <f aca="false">G43-F43</f>
        <v>0.442009932340219</v>
      </c>
      <c r="J43" s="26" t="n">
        <v>72.2317</v>
      </c>
      <c r="K43" s="24" t="n">
        <v>-0.449884</v>
      </c>
    </row>
    <row r="44" customFormat="false" ht="12.75" hidden="false" customHeight="false" outlineLevel="0" collapsed="false">
      <c r="A44" s="23" t="n">
        <v>3</v>
      </c>
      <c r="B44" s="24" t="s">
        <v>95</v>
      </c>
      <c r="C44" s="25" t="n">
        <v>297.846</v>
      </c>
      <c r="D44" s="24" t="n">
        <v>0.455983</v>
      </c>
      <c r="E44" s="24" t="n">
        <v>0.000364766</v>
      </c>
      <c r="F44" s="25" t="n">
        <v>-1.28102</v>
      </c>
      <c r="G44" s="25" t="n">
        <f aca="false">C44*$B$9+$B$10</f>
        <v>-0.352479451416301</v>
      </c>
      <c r="H44" s="24" t="n">
        <f aca="false">G44-F44</f>
        <v>0.928540548583699</v>
      </c>
      <c r="J44" s="26" t="n">
        <v>49.1093</v>
      </c>
      <c r="K44" s="24" t="n">
        <v>-0.521331</v>
      </c>
    </row>
    <row r="45" customFormat="false" ht="12.75" hidden="false" customHeight="false" outlineLevel="0" collapsed="false">
      <c r="A45" s="23" t="n">
        <v>3</v>
      </c>
      <c r="B45" s="24" t="s">
        <v>95</v>
      </c>
      <c r="C45" s="25" t="n">
        <v>248.277</v>
      </c>
      <c r="D45" s="24" t="n">
        <v>0.517602</v>
      </c>
      <c r="E45" s="24" t="n">
        <v>0.000501065</v>
      </c>
      <c r="F45" s="25" t="n">
        <v>-1.3534</v>
      </c>
      <c r="G45" s="25" t="n">
        <f aca="false">C45*$B$9+$B$10</f>
        <v>-0.358225519467247</v>
      </c>
      <c r="H45" s="24" t="n">
        <f aca="false">G45-F45</f>
        <v>0.995174480532753</v>
      </c>
      <c r="J45" s="26" t="n">
        <v>27.0957</v>
      </c>
      <c r="K45" s="24" t="n">
        <v>-0.59719</v>
      </c>
    </row>
    <row r="46" customFormat="false" ht="12.75" hidden="false" customHeight="false" outlineLevel="0" collapsed="false">
      <c r="A46" s="23" t="n">
        <v>3</v>
      </c>
      <c r="B46" s="24" t="s">
        <v>95</v>
      </c>
      <c r="C46" s="25" t="n">
        <v>196.296</v>
      </c>
      <c r="D46" s="24" t="n">
        <v>0.607066</v>
      </c>
      <c r="E46" s="24" t="n">
        <v>0.000834013</v>
      </c>
      <c r="F46" s="25" t="n">
        <v>-1.47593</v>
      </c>
      <c r="G46" s="25" t="n">
        <f aca="false">C46*$B$9+$B$10</f>
        <v>-0.364251187997099</v>
      </c>
      <c r="H46" s="24" t="n">
        <f aca="false">G46-F46</f>
        <v>1.1116788120029</v>
      </c>
      <c r="J46" s="26" t="n">
        <v>6.81189</v>
      </c>
      <c r="K46" s="24" t="n">
        <v>-0.713063</v>
      </c>
    </row>
    <row r="47" customFormat="false" ht="12.75" hidden="false" customHeight="false" outlineLevel="0" collapsed="false">
      <c r="A47" s="23" t="n">
        <v>3</v>
      </c>
      <c r="B47" s="24" t="s">
        <v>95</v>
      </c>
      <c r="C47" s="25" t="n">
        <v>176.603</v>
      </c>
      <c r="D47" s="24" t="n">
        <v>0.711628</v>
      </c>
      <c r="E47" s="24" t="n">
        <v>0.000634189</v>
      </c>
      <c r="F47" s="25" t="n">
        <v>-1.68937</v>
      </c>
      <c r="G47" s="25" t="n">
        <f aca="false">C47*$B$9+$B$10</f>
        <v>-0.36653401230518</v>
      </c>
      <c r="H47" s="24" t="n">
        <f aca="false">G47-F47</f>
        <v>1.32283598769482</v>
      </c>
      <c r="J47" s="26" t="n">
        <v>5.1564</v>
      </c>
      <c r="K47" s="24" t="n">
        <v>-0.704288</v>
      </c>
    </row>
    <row r="48" customFormat="false" ht="12.75" hidden="false" customHeight="false" outlineLevel="0" collapsed="false">
      <c r="A48" s="23" t="n">
        <v>3</v>
      </c>
      <c r="B48" s="24" t="s">
        <v>94</v>
      </c>
      <c r="C48" s="25" t="n">
        <v>150.337</v>
      </c>
      <c r="D48" s="24" t="n">
        <v>2.7441</v>
      </c>
      <c r="E48" s="24" t="n">
        <v>0.0036203</v>
      </c>
      <c r="F48" s="25" t="n">
        <v>-0.315901</v>
      </c>
      <c r="G48" s="25" t="n">
        <f aca="false">C48*$B$9+$B$10</f>
        <v>-0.369578782694458</v>
      </c>
      <c r="H48" s="24" t="n">
        <f aca="false">G48-F48</f>
        <v>-0.0536777826944581</v>
      </c>
      <c r="J48" s="26" t="n">
        <v>2532.89</v>
      </c>
      <c r="K48" s="24" t="n">
        <v>-0.162149</v>
      </c>
    </row>
    <row r="49" customFormat="false" ht="12.75" hidden="false" customHeight="false" outlineLevel="0" collapsed="false">
      <c r="A49" s="23" t="n">
        <v>3</v>
      </c>
      <c r="B49" s="24" t="s">
        <v>95</v>
      </c>
      <c r="C49" s="25" t="n">
        <v>123.91</v>
      </c>
      <c r="D49" s="24" t="n">
        <v>3.20456</v>
      </c>
      <c r="E49" s="24" t="n">
        <v>0.00654965</v>
      </c>
      <c r="F49" s="25" t="n">
        <v>102.205</v>
      </c>
      <c r="G49" s="25" t="n">
        <f aca="false">C49*$B$9+$B$10</f>
        <v>-0.372642216299783</v>
      </c>
      <c r="H49" s="24" t="n">
        <f aca="false">G49-F49</f>
        <v>-102.5776422163</v>
      </c>
      <c r="J49" s="26" t="n">
        <v>1999.58</v>
      </c>
      <c r="K49" s="24" t="n">
        <v>-0.153595</v>
      </c>
    </row>
    <row r="50" customFormat="false" ht="12.75" hidden="false" customHeight="false" outlineLevel="0" collapsed="false">
      <c r="A50" s="23" t="n">
        <v>3</v>
      </c>
      <c r="B50" s="24" t="s">
        <v>94</v>
      </c>
      <c r="C50" s="25" t="n">
        <v>98.8323</v>
      </c>
      <c r="D50" s="24" t="n">
        <v>3.97941</v>
      </c>
      <c r="E50" s="24" t="n">
        <v>0.00226447</v>
      </c>
      <c r="F50" s="25" t="n">
        <v>-0.585587</v>
      </c>
      <c r="G50" s="25" t="n">
        <f aca="false">C50*$B$9+$B$10</f>
        <v>-0.375549238244167</v>
      </c>
      <c r="H50" s="24" t="n">
        <f aca="false">G50-F50</f>
        <v>0.210037761755833</v>
      </c>
      <c r="J50" s="26" t="n">
        <v>1500.05</v>
      </c>
      <c r="K50" s="24" t="n">
        <v>-0.0368926</v>
      </c>
    </row>
    <row r="51" customFormat="false" ht="12.75" hidden="false" customHeight="false" outlineLevel="0" collapsed="false">
      <c r="A51" s="23" t="n">
        <v>3</v>
      </c>
      <c r="B51" s="24" t="s">
        <v>94</v>
      </c>
      <c r="C51" s="25" t="n">
        <v>72.2317</v>
      </c>
      <c r="D51" s="24" t="n">
        <v>4.06212</v>
      </c>
      <c r="E51" s="24" t="n">
        <v>0.0020984</v>
      </c>
      <c r="F51" s="25" t="n">
        <v>-0.449884</v>
      </c>
      <c r="G51" s="25" t="n">
        <f aca="false">C51*$B$9+$B$10</f>
        <v>-0.378632795665055</v>
      </c>
      <c r="H51" s="24" t="n">
        <f aca="false">G51-F51</f>
        <v>0.0712512043349448</v>
      </c>
      <c r="J51" s="26" t="n">
        <v>1250.63</v>
      </c>
      <c r="K51" s="24" t="n">
        <v>0.00961983</v>
      </c>
    </row>
    <row r="52" customFormat="false" ht="12.75" hidden="false" customHeight="false" outlineLevel="0" collapsed="false">
      <c r="A52" s="23" t="n">
        <v>3</v>
      </c>
      <c r="B52" s="24" t="s">
        <v>94</v>
      </c>
      <c r="C52" s="25" t="n">
        <v>49.1093</v>
      </c>
      <c r="D52" s="24" t="n">
        <v>4.85167</v>
      </c>
      <c r="E52" s="24" t="n">
        <v>0.00318952</v>
      </c>
      <c r="F52" s="25" t="n">
        <v>-0.521331</v>
      </c>
      <c r="G52" s="25" t="n">
        <f aca="false">C52*$B$9+$B$10</f>
        <v>-0.381313158066984</v>
      </c>
      <c r="H52" s="24" t="n">
        <f aca="false">G52-F52</f>
        <v>0.140017841933016</v>
      </c>
      <c r="J52" s="26" t="n">
        <v>1000.18</v>
      </c>
      <c r="K52" s="24" t="n">
        <v>0.0365537</v>
      </c>
    </row>
    <row r="53" customFormat="false" ht="12.75" hidden="false" customHeight="false" outlineLevel="0" collapsed="false">
      <c r="A53" s="23" t="n">
        <v>3</v>
      </c>
      <c r="B53" s="24" t="s">
        <v>94</v>
      </c>
      <c r="C53" s="25" t="n">
        <v>27.0957</v>
      </c>
      <c r="D53" s="24" t="n">
        <v>5.25181</v>
      </c>
      <c r="E53" s="24" t="n">
        <v>0.00310994</v>
      </c>
      <c r="F53" s="25" t="n">
        <v>-0.59719</v>
      </c>
      <c r="G53" s="25" t="n">
        <f aca="false">C53*$B$9+$B$10</f>
        <v>-0.383864987711445</v>
      </c>
      <c r="H53" s="24" t="n">
        <f aca="false">G53-F53</f>
        <v>0.213325012288555</v>
      </c>
      <c r="J53" s="26" t="n">
        <v>798.78</v>
      </c>
      <c r="K53" s="24" t="n">
        <v>0.0172521</v>
      </c>
    </row>
    <row r="54" customFormat="false" ht="12.75" hidden="false" customHeight="false" outlineLevel="0" collapsed="false">
      <c r="A54" s="23" t="n">
        <v>3</v>
      </c>
      <c r="B54" s="24" t="s">
        <v>94</v>
      </c>
      <c r="C54" s="25" t="n">
        <v>6.81189</v>
      </c>
      <c r="D54" s="24" t="n">
        <v>5.56594</v>
      </c>
      <c r="E54" s="24" t="n">
        <v>0.00421956</v>
      </c>
      <c r="F54" s="25" t="n">
        <v>-0.713063</v>
      </c>
      <c r="G54" s="25" t="n">
        <f aca="false">C54*$B$9+$B$10</f>
        <v>-0.38621629906718</v>
      </c>
      <c r="H54" s="24" t="n">
        <f aca="false">G54-F54</f>
        <v>0.32684670093282</v>
      </c>
      <c r="J54" s="26" t="n">
        <v>798.78</v>
      </c>
      <c r="K54" s="24" t="n">
        <v>-0.0267479</v>
      </c>
    </row>
    <row r="55" customFormat="false" ht="13.5" hidden="false" customHeight="false" outlineLevel="0" collapsed="false">
      <c r="A55" s="23" t="n">
        <v>3</v>
      </c>
      <c r="B55" s="24" t="s">
        <v>94</v>
      </c>
      <c r="C55" s="25" t="n">
        <v>5.1564</v>
      </c>
      <c r="D55" s="24" t="n">
        <v>5.56571</v>
      </c>
      <c r="E55" s="24" t="n">
        <v>0.00396991</v>
      </c>
      <c r="F55" s="25" t="n">
        <v>-0.704288</v>
      </c>
      <c r="G55" s="25" t="n">
        <f aca="false">C55*$B$9+$B$10</f>
        <v>-0.386408204455582</v>
      </c>
      <c r="H55" s="24" t="n">
        <f aca="false">G55-F55</f>
        <v>0.317879795544418</v>
      </c>
      <c r="J55" s="26" t="n">
        <v>598.903</v>
      </c>
      <c r="K55" s="24" t="n">
        <v>-0.0212727</v>
      </c>
    </row>
    <row r="56" customFormat="false" ht="13.5" hidden="false" customHeight="false" outlineLevel="0" collapsed="false">
      <c r="A56" s="27" t="n">
        <v>4</v>
      </c>
      <c r="B56" s="24" t="s">
        <v>94</v>
      </c>
      <c r="C56" s="28" t="n">
        <v>2532.89</v>
      </c>
      <c r="D56" s="29" t="n">
        <v>1.76785</v>
      </c>
      <c r="E56" s="29" t="n">
        <v>0.00248549</v>
      </c>
      <c r="F56" s="28" t="n">
        <v>-0.162149</v>
      </c>
      <c r="G56" s="28" t="n">
        <f aca="false">C56*$B$9+$B$10</f>
        <v>-0.0933918175956076</v>
      </c>
      <c r="H56" s="29" t="n">
        <f aca="false">G56-F56</f>
        <v>0.0687571824043924</v>
      </c>
      <c r="J56" s="26" t="n">
        <v>399.489</v>
      </c>
      <c r="K56" s="24" t="n">
        <v>-0.283273</v>
      </c>
    </row>
    <row r="57" customFormat="false" ht="12.75" hidden="false" customHeight="false" outlineLevel="0" collapsed="false">
      <c r="A57" s="23" t="n">
        <v>4</v>
      </c>
      <c r="B57" s="24" t="s">
        <v>94</v>
      </c>
      <c r="C57" s="25" t="n">
        <v>1999.58</v>
      </c>
      <c r="D57" s="24" t="n">
        <v>1.2784</v>
      </c>
      <c r="E57" s="24" t="n">
        <v>0.00225676</v>
      </c>
      <c r="F57" s="25" t="n">
        <v>-0.153595</v>
      </c>
      <c r="G57" s="25" t="n">
        <f aca="false">C57*$B$9+$B$10</f>
        <v>-0.1552134309477</v>
      </c>
      <c r="H57" s="24" t="n">
        <f aca="false">G57-F57</f>
        <v>-0.00161843094769998</v>
      </c>
      <c r="J57" s="26" t="n">
        <v>299.731</v>
      </c>
      <c r="K57" s="24" t="n">
        <v>-0.32543</v>
      </c>
    </row>
    <row r="58" customFormat="false" ht="12.75" hidden="false" customHeight="false" outlineLevel="0" collapsed="false">
      <c r="A58" s="23" t="n">
        <v>4</v>
      </c>
      <c r="B58" s="24" t="s">
        <v>94</v>
      </c>
      <c r="C58" s="25" t="n">
        <v>1500.05</v>
      </c>
      <c r="D58" s="24" t="n">
        <v>0.642107</v>
      </c>
      <c r="E58" s="24" t="n">
        <v>0.00247925</v>
      </c>
      <c r="F58" s="25" t="n">
        <v>-0.0368926</v>
      </c>
      <c r="G58" s="25" t="n">
        <f aca="false">C58*$B$9+$B$10</f>
        <v>-0.213119246547953</v>
      </c>
      <c r="H58" s="24" t="n">
        <f aca="false">G58-F58</f>
        <v>-0.176226646547953</v>
      </c>
      <c r="J58" s="26" t="n">
        <v>249.991</v>
      </c>
      <c r="K58" s="24" t="n">
        <v>-0.324744</v>
      </c>
    </row>
    <row r="59" customFormat="false" ht="12.75" hidden="false" customHeight="false" outlineLevel="0" collapsed="false">
      <c r="A59" s="23" t="n">
        <v>4</v>
      </c>
      <c r="B59" s="24" t="s">
        <v>94</v>
      </c>
      <c r="C59" s="25" t="n">
        <v>1250.63</v>
      </c>
      <c r="D59" s="24" t="n">
        <v>0.39662</v>
      </c>
      <c r="E59" s="24" t="n">
        <v>0.00197169</v>
      </c>
      <c r="F59" s="25" t="n">
        <v>0.00961983</v>
      </c>
      <c r="G59" s="25" t="n">
        <f aca="false">C59*$B$9+$B$10</f>
        <v>-0.242032161742265</v>
      </c>
      <c r="H59" s="24" t="n">
        <f aca="false">G59-F59</f>
        <v>-0.251651991742265</v>
      </c>
      <c r="J59" s="26" t="n">
        <v>200.05</v>
      </c>
      <c r="K59" s="24" t="n">
        <v>-0.331512</v>
      </c>
    </row>
    <row r="60" customFormat="false" ht="12.75" hidden="false" customHeight="false" outlineLevel="0" collapsed="false">
      <c r="A60" s="23" t="n">
        <v>4</v>
      </c>
      <c r="B60" s="24" t="s">
        <v>94</v>
      </c>
      <c r="C60" s="25" t="n">
        <v>1000.18</v>
      </c>
      <c r="D60" s="24" t="n">
        <v>0.276554</v>
      </c>
      <c r="E60" s="24" t="n">
        <v>0.00195768</v>
      </c>
      <c r="F60" s="25" t="n">
        <v>0.0365537</v>
      </c>
      <c r="G60" s="25" t="n">
        <f aca="false">C60*$B$9+$B$10</f>
        <v>-0.271064475151036</v>
      </c>
      <c r="H60" s="24" t="n">
        <f aca="false">G60-F60</f>
        <v>-0.307618175151036</v>
      </c>
      <c r="J60" s="26" t="n">
        <v>175.855</v>
      </c>
      <c r="K60" s="24" t="n">
        <v>-0.388546</v>
      </c>
    </row>
    <row r="61" customFormat="false" ht="12.75" hidden="false" customHeight="false" outlineLevel="0" collapsed="false">
      <c r="A61" s="23" t="n">
        <v>4</v>
      </c>
      <c r="B61" s="24" t="s">
        <v>94</v>
      </c>
      <c r="C61" s="25" t="n">
        <v>798.78</v>
      </c>
      <c r="D61" s="24" t="n">
        <v>0.257252</v>
      </c>
      <c r="E61" s="24" t="n">
        <v>0.00197875</v>
      </c>
      <c r="F61" s="25" t="n">
        <v>0.0172521</v>
      </c>
      <c r="G61" s="25" t="n">
        <f aca="false">C61*$B$9+$B$10</f>
        <v>-0.294410883298477</v>
      </c>
      <c r="H61" s="24" t="n">
        <f aca="false">G61-F61</f>
        <v>-0.311662983298477</v>
      </c>
      <c r="J61" s="26" t="n">
        <v>125.195</v>
      </c>
      <c r="K61" s="24" t="n">
        <v>-0.524256</v>
      </c>
    </row>
    <row r="62" customFormat="false" ht="12.75" hidden="false" customHeight="false" outlineLevel="0" collapsed="false">
      <c r="A62" s="23" t="n">
        <v>4</v>
      </c>
      <c r="B62" s="24" t="s">
        <v>94</v>
      </c>
      <c r="C62" s="25" t="n">
        <v>798.78</v>
      </c>
      <c r="D62" s="24" t="n">
        <v>0.257252</v>
      </c>
      <c r="E62" s="24" t="n">
        <v>0.00197875</v>
      </c>
      <c r="F62" s="25" t="n">
        <v>-0.0267479</v>
      </c>
      <c r="G62" s="25" t="n">
        <f aca="false">C62*$B$9+$B$10</f>
        <v>-0.294410883298477</v>
      </c>
      <c r="H62" s="24" t="n">
        <f aca="false">G62-F62</f>
        <v>-0.267662983298477</v>
      </c>
      <c r="J62" s="26" t="n">
        <v>100.426</v>
      </c>
      <c r="K62" s="24" t="n">
        <v>-0.699975</v>
      </c>
    </row>
    <row r="63" customFormat="false" ht="12.75" hidden="false" customHeight="false" outlineLevel="0" collapsed="false">
      <c r="A63" s="23" t="n">
        <v>4</v>
      </c>
      <c r="B63" s="24" t="s">
        <v>94</v>
      </c>
      <c r="C63" s="25" t="n">
        <v>598.903</v>
      </c>
      <c r="D63" s="24" t="n">
        <v>0.388727</v>
      </c>
      <c r="E63" s="24" t="n">
        <v>0.00199999</v>
      </c>
      <c r="F63" s="25" t="n">
        <v>-0.0212727</v>
      </c>
      <c r="G63" s="25" t="n">
        <f aca="false">C63*$B$9+$B$10</f>
        <v>-0.317580744377354</v>
      </c>
      <c r="H63" s="24" t="n">
        <f aca="false">G63-F63</f>
        <v>-0.296308044377354</v>
      </c>
      <c r="J63" s="26" t="n">
        <v>75.8926</v>
      </c>
      <c r="K63" s="24" t="n">
        <v>-0.793736</v>
      </c>
    </row>
    <row r="64" customFormat="false" ht="12.75" hidden="false" customHeight="false" outlineLevel="0" collapsed="false">
      <c r="A64" s="23" t="n">
        <v>4</v>
      </c>
      <c r="B64" s="24" t="s">
        <v>94</v>
      </c>
      <c r="C64" s="25" t="n">
        <v>399.489</v>
      </c>
      <c r="D64" s="24" t="n">
        <v>1.43673</v>
      </c>
      <c r="E64" s="24" t="n">
        <v>0.0015</v>
      </c>
      <c r="F64" s="25" t="n">
        <v>-0.283273</v>
      </c>
      <c r="G64" s="25" t="n">
        <f aca="false">C64*$B$9+$B$10</f>
        <v>-0.340696934220024</v>
      </c>
      <c r="H64" s="24" t="n">
        <f aca="false">G64-F64</f>
        <v>-0.0574239342200238</v>
      </c>
      <c r="J64" s="26" t="n">
        <v>49.8215</v>
      </c>
      <c r="K64" s="24" t="n">
        <v>-0.70781</v>
      </c>
    </row>
    <row r="65" customFormat="false" ht="12.75" hidden="false" customHeight="false" outlineLevel="0" collapsed="false">
      <c r="A65" s="23" t="n">
        <v>4</v>
      </c>
      <c r="B65" s="24" t="s">
        <v>94</v>
      </c>
      <c r="C65" s="25" t="n">
        <v>299.731</v>
      </c>
      <c r="D65" s="24" t="n">
        <v>1.77557</v>
      </c>
      <c r="E65" s="24" t="n">
        <v>0.00206088</v>
      </c>
      <c r="F65" s="25" t="n">
        <v>-0.32543</v>
      </c>
      <c r="G65" s="25" t="n">
        <f aca="false">C65*$B$9+$B$10</f>
        <v>-0.352260941091783</v>
      </c>
      <c r="H65" s="24" t="n">
        <f aca="false">G65-F65</f>
        <v>-0.0268309410917832</v>
      </c>
      <c r="J65" s="26" t="n">
        <v>25.5804</v>
      </c>
      <c r="K65" s="24" t="n">
        <v>-0.808479</v>
      </c>
    </row>
    <row r="66" customFormat="false" ht="12.75" hidden="false" customHeight="false" outlineLevel="0" collapsed="false">
      <c r="A66" s="23" t="n">
        <v>4</v>
      </c>
      <c r="B66" s="24" t="s">
        <v>94</v>
      </c>
      <c r="C66" s="25" t="n">
        <v>249.991</v>
      </c>
      <c r="D66" s="24" t="n">
        <v>2.11326</v>
      </c>
      <c r="E66" s="24" t="n">
        <v>0.00175845</v>
      </c>
      <c r="F66" s="25" t="n">
        <v>-0.324744</v>
      </c>
      <c r="G66" s="25" t="n">
        <f aca="false">C66*$B$9+$B$10</f>
        <v>-0.358026831564741</v>
      </c>
      <c r="H66" s="24" t="n">
        <f aca="false">G66-F66</f>
        <v>-0.033282831564741</v>
      </c>
      <c r="J66" s="26" t="n">
        <v>10.28</v>
      </c>
      <c r="K66" s="24" t="n">
        <v>-0.603628</v>
      </c>
    </row>
    <row r="67" customFormat="false" ht="12.75" hidden="false" customHeight="false" outlineLevel="0" collapsed="false">
      <c r="A67" s="23" t="n">
        <v>4</v>
      </c>
      <c r="B67" s="24" t="s">
        <v>94</v>
      </c>
      <c r="C67" s="25" t="n">
        <v>200.05</v>
      </c>
      <c r="D67" s="24" t="n">
        <v>2.90149</v>
      </c>
      <c r="E67" s="24" t="n">
        <v>0.00196686</v>
      </c>
      <c r="F67" s="25" t="n">
        <v>-0.331512</v>
      </c>
      <c r="G67" s="25" t="n">
        <f aca="false">C67*$B$9+$B$10</f>
        <v>-0.363816022077608</v>
      </c>
      <c r="H67" s="24" t="n">
        <f aca="false">G67-F67</f>
        <v>-0.0323040220776075</v>
      </c>
      <c r="J67" s="26" t="n">
        <v>3272.31</v>
      </c>
      <c r="K67" s="24" t="n">
        <v>-0.23476</v>
      </c>
    </row>
    <row r="68" customFormat="false" ht="12.75" hidden="false" customHeight="false" outlineLevel="0" collapsed="false">
      <c r="A68" s="23" t="n">
        <v>4</v>
      </c>
      <c r="B68" s="24" t="s">
        <v>94</v>
      </c>
      <c r="C68" s="25" t="n">
        <v>175.855</v>
      </c>
      <c r="D68" s="24" t="n">
        <v>3.11845</v>
      </c>
      <c r="E68" s="24" t="n">
        <v>0.00310646</v>
      </c>
      <c r="F68" s="25" t="n">
        <v>-0.388546</v>
      </c>
      <c r="G68" s="25" t="n">
        <f aca="false">C68*$B$9+$B$10</f>
        <v>-0.366620720911407</v>
      </c>
      <c r="H68" s="24" t="n">
        <f aca="false">G68-F68</f>
        <v>0.0219252790885925</v>
      </c>
      <c r="J68" s="26" t="n">
        <v>3000.71</v>
      </c>
      <c r="K68" s="24" t="n">
        <v>-0.424231</v>
      </c>
    </row>
    <row r="69" customFormat="false" ht="12.75" hidden="false" customHeight="false" outlineLevel="0" collapsed="false">
      <c r="A69" s="23" t="n">
        <v>4</v>
      </c>
      <c r="B69" s="24" t="s">
        <v>95</v>
      </c>
      <c r="C69" s="25" t="n">
        <v>149.753</v>
      </c>
      <c r="D69" s="24" t="n">
        <v>3.65057</v>
      </c>
      <c r="E69" s="24" t="n">
        <v>0.00563298</v>
      </c>
      <c r="F69" s="25" t="n">
        <v>102.651</v>
      </c>
      <c r="G69" s="25" t="n">
        <f aca="false">C69*$B$9+$B$10</f>
        <v>-0.36964648032285</v>
      </c>
      <c r="H69" s="24" t="n">
        <f aca="false">G69-F69</f>
        <v>-103.020646480323</v>
      </c>
      <c r="J69" s="26" t="n">
        <v>2499.7</v>
      </c>
      <c r="K69" s="24" t="n">
        <v>-0.259182</v>
      </c>
    </row>
    <row r="70" customFormat="false" ht="12.75" hidden="false" customHeight="false" outlineLevel="0" collapsed="false">
      <c r="A70" s="23" t="n">
        <v>4</v>
      </c>
      <c r="B70" s="24" t="s">
        <v>94</v>
      </c>
      <c r="C70" s="25" t="n">
        <v>125.195</v>
      </c>
      <c r="D70" s="24" t="n">
        <v>4.35874</v>
      </c>
      <c r="E70" s="24" t="n">
        <v>0.00295671</v>
      </c>
      <c r="F70" s="25" t="n">
        <v>-0.524256</v>
      </c>
      <c r="G70" s="25" t="n">
        <f aca="false">C70*$B$9+$B$10</f>
        <v>-0.372493258333202</v>
      </c>
      <c r="H70" s="24" t="n">
        <f aca="false">G70-F70</f>
        <v>0.151762741666798</v>
      </c>
      <c r="J70" s="26" t="n">
        <v>2000.68</v>
      </c>
      <c r="K70" s="24" t="n">
        <v>-0.190186</v>
      </c>
    </row>
    <row r="71" customFormat="false" ht="12.75" hidden="false" customHeight="false" outlineLevel="0" collapsed="false">
      <c r="A71" s="23" t="n">
        <v>4</v>
      </c>
      <c r="B71" s="24" t="s">
        <v>94</v>
      </c>
      <c r="C71" s="25" t="n">
        <v>100.426</v>
      </c>
      <c r="D71" s="24" t="n">
        <v>4.83903</v>
      </c>
      <c r="E71" s="24" t="n">
        <v>0.0075724</v>
      </c>
      <c r="F71" s="25" t="n">
        <v>-0.699975</v>
      </c>
      <c r="G71" s="25" t="n">
        <f aca="false">C71*$B$9+$B$10</f>
        <v>-0.375364495589428</v>
      </c>
      <c r="H71" s="24" t="n">
        <f aca="false">G71-F71</f>
        <v>0.324610504410572</v>
      </c>
      <c r="J71" s="26" t="n">
        <v>2000.68</v>
      </c>
      <c r="K71" s="24" t="n">
        <v>-0.0891861</v>
      </c>
    </row>
    <row r="72" customFormat="false" ht="12.75" hidden="false" customHeight="false" outlineLevel="0" collapsed="false">
      <c r="A72" s="23" t="n">
        <v>4</v>
      </c>
      <c r="B72" s="24" t="s">
        <v>94</v>
      </c>
      <c r="C72" s="25" t="n">
        <v>75.8926</v>
      </c>
      <c r="D72" s="24" t="n">
        <v>5.46526</v>
      </c>
      <c r="E72" s="24" t="n">
        <v>0.00810943</v>
      </c>
      <c r="F72" s="25" t="n">
        <v>-0.793736</v>
      </c>
      <c r="G72" s="25" t="n">
        <f aca="false">C72*$B$9+$B$10</f>
        <v>-0.378208421953104</v>
      </c>
      <c r="H72" s="24" t="n">
        <f aca="false">G72-F72</f>
        <v>0.415527578046896</v>
      </c>
      <c r="J72" s="26" t="n">
        <v>1499.58</v>
      </c>
      <c r="K72" s="24" t="n">
        <v>-0.00969422</v>
      </c>
    </row>
    <row r="73" customFormat="false" ht="12.75" hidden="false" customHeight="false" outlineLevel="0" collapsed="false">
      <c r="A73" s="23" t="n">
        <v>4</v>
      </c>
      <c r="B73" s="24" t="s">
        <v>94</v>
      </c>
      <c r="C73" s="25" t="n">
        <v>49.8215</v>
      </c>
      <c r="D73" s="24" t="n">
        <v>5.36519</v>
      </c>
      <c r="E73" s="24" t="n">
        <v>0.00231417</v>
      </c>
      <c r="F73" s="25" t="n">
        <v>-0.70781</v>
      </c>
      <c r="G73" s="25" t="n">
        <f aca="false">C73*$B$9+$B$10</f>
        <v>-0.381230599418113</v>
      </c>
      <c r="H73" s="24" t="n">
        <f aca="false">G73-F73</f>
        <v>0.326579400581887</v>
      </c>
      <c r="J73" s="26" t="n">
        <v>1250.31</v>
      </c>
      <c r="K73" s="24" t="n">
        <v>0.0419421</v>
      </c>
    </row>
    <row r="74" customFormat="false" ht="12.75" hidden="false" customHeight="false" outlineLevel="0" collapsed="false">
      <c r="A74" s="23" t="n">
        <v>4</v>
      </c>
      <c r="B74" s="24" t="s">
        <v>94</v>
      </c>
      <c r="C74" s="25" t="n">
        <v>25.5804</v>
      </c>
      <c r="D74" s="24" t="n">
        <v>5.14452</v>
      </c>
      <c r="E74" s="24" t="n">
        <v>0.00177524</v>
      </c>
      <c r="F74" s="25" t="n">
        <v>-0.808479</v>
      </c>
      <c r="G74" s="25" t="n">
        <f aca="false">C74*$B$9+$B$10</f>
        <v>-0.384040642191414</v>
      </c>
      <c r="H74" s="24" t="n">
        <f aca="false">G74-F74</f>
        <v>0.424438357808586</v>
      </c>
      <c r="J74" s="26" t="n">
        <v>999.53</v>
      </c>
      <c r="K74" s="24" t="n">
        <v>0.000570267</v>
      </c>
    </row>
    <row r="75" customFormat="false" ht="12.75" hidden="false" customHeight="false" outlineLevel="0" collapsed="false">
      <c r="A75" s="23" t="n">
        <v>4</v>
      </c>
      <c r="B75" s="24" t="s">
        <v>94</v>
      </c>
      <c r="C75" s="25" t="n">
        <v>10.28</v>
      </c>
      <c r="D75" s="24" t="n">
        <v>5.14837</v>
      </c>
      <c r="E75" s="24" t="n">
        <v>0.00174238</v>
      </c>
      <c r="F75" s="25" t="n">
        <v>-0.603628</v>
      </c>
      <c r="G75" s="25" t="n">
        <f aca="false">C75*$B$9+$B$10</f>
        <v>-0.38581427368704</v>
      </c>
      <c r="H75" s="24" t="n">
        <f aca="false">G75-F75</f>
        <v>0.21781372631296</v>
      </c>
      <c r="J75" s="26" t="n">
        <v>800.59</v>
      </c>
      <c r="K75" s="24" t="n">
        <v>-0.0216942</v>
      </c>
    </row>
    <row r="76" customFormat="false" ht="12.75" hidden="false" customHeight="false" outlineLevel="0" collapsed="false">
      <c r="A76" s="23" t="n">
        <v>4</v>
      </c>
      <c r="B76" s="24" t="s">
        <v>95</v>
      </c>
      <c r="C76" s="25" t="n">
        <v>4.08196</v>
      </c>
      <c r="D76" s="24" t="n">
        <v>5.14654</v>
      </c>
      <c r="E76" s="24" t="n">
        <v>0.00441376</v>
      </c>
      <c r="F76" s="25" t="n">
        <v>-0.620465</v>
      </c>
      <c r="G76" s="25" t="n">
        <f aca="false">C76*$B$9+$B$10</f>
        <v>-0.386532754181351</v>
      </c>
      <c r="H76" s="24" t="n">
        <f aca="false">G76-F76</f>
        <v>0.233932245818649</v>
      </c>
      <c r="J76" s="26" t="n">
        <v>600.611</v>
      </c>
      <c r="K76" s="24" t="n">
        <v>-0.0770496</v>
      </c>
    </row>
    <row r="77" customFormat="false" ht="13.5" hidden="false" customHeight="false" outlineLevel="0" collapsed="false">
      <c r="A77" s="23" t="n">
        <v>4</v>
      </c>
      <c r="B77" s="24" t="s">
        <v>95</v>
      </c>
      <c r="C77" s="25" t="n">
        <v>4.08196</v>
      </c>
      <c r="D77" s="24" t="n">
        <v>5.14654</v>
      </c>
      <c r="E77" s="24" t="n">
        <v>0.00441376</v>
      </c>
      <c r="F77" s="25" t="n">
        <v>-0.630465</v>
      </c>
      <c r="G77" s="25" t="n">
        <f aca="false">C77*$B$9+$B$10</f>
        <v>-0.386532754181351</v>
      </c>
      <c r="H77" s="24" t="n">
        <f aca="false">G77-F77</f>
        <v>0.243932245818649</v>
      </c>
      <c r="J77" s="26" t="n">
        <v>399.794</v>
      </c>
      <c r="K77" s="24" t="n">
        <v>-0.090719</v>
      </c>
    </row>
    <row r="78" customFormat="false" ht="13.5" hidden="false" customHeight="false" outlineLevel="0" collapsed="false">
      <c r="A78" s="27" t="n">
        <v>5</v>
      </c>
      <c r="B78" s="24" t="s">
        <v>94</v>
      </c>
      <c r="C78" s="28" t="n">
        <v>3272.31</v>
      </c>
      <c r="D78" s="29" t="n">
        <v>2.09224</v>
      </c>
      <c r="E78" s="29" t="n">
        <v>0.00243927</v>
      </c>
      <c r="F78" s="28" t="n">
        <v>-0.23476</v>
      </c>
      <c r="G78" s="28" t="n">
        <f aca="false">C78*$B$9+$B$10</f>
        <v>-0.00767781008627105</v>
      </c>
      <c r="H78" s="29" t="n">
        <f aca="false">G78-F78</f>
        <v>0.227082189913729</v>
      </c>
      <c r="J78" s="26" t="n">
        <v>301.084</v>
      </c>
      <c r="K78" s="24" t="n">
        <v>-0.512835</v>
      </c>
    </row>
    <row r="79" customFormat="false" ht="12.75" hidden="false" customHeight="false" outlineLevel="0" collapsed="false">
      <c r="A79" s="23" t="n">
        <v>5</v>
      </c>
      <c r="B79" s="24" t="s">
        <v>94</v>
      </c>
      <c r="C79" s="25" t="n">
        <v>3000.71</v>
      </c>
      <c r="D79" s="24" t="n">
        <v>2.05077</v>
      </c>
      <c r="E79" s="24" t="n">
        <v>0.00269491</v>
      </c>
      <c r="F79" s="25" t="n">
        <v>-0.424231</v>
      </c>
      <c r="G79" s="25" t="n">
        <f aca="false">C79*$B$9+$B$10</f>
        <v>-0.0391618441123128</v>
      </c>
      <c r="H79" s="24" t="n">
        <f aca="false">G79-F79</f>
        <v>0.385069155887687</v>
      </c>
      <c r="J79" s="26" t="n">
        <v>250.139</v>
      </c>
      <c r="K79" s="24" t="n">
        <v>-0.178322</v>
      </c>
    </row>
    <row r="80" customFormat="false" ht="12.75" hidden="false" customHeight="false" outlineLevel="0" collapsed="false">
      <c r="A80" s="23" t="n">
        <v>5</v>
      </c>
      <c r="B80" s="24" t="s">
        <v>94</v>
      </c>
      <c r="C80" s="25" t="n">
        <v>2499.7</v>
      </c>
      <c r="D80" s="24" t="n">
        <v>1.66382</v>
      </c>
      <c r="E80" s="24" t="n">
        <v>0.00211739</v>
      </c>
      <c r="F80" s="25" t="n">
        <v>-0.259182</v>
      </c>
      <c r="G80" s="25" t="n">
        <f aca="false">C80*$B$9+$B$10</f>
        <v>-0.0972392221954762</v>
      </c>
      <c r="H80" s="24" t="n">
        <f aca="false">G80-F80</f>
        <v>0.161942777804524</v>
      </c>
      <c r="J80" s="26" t="n">
        <v>174.872</v>
      </c>
      <c r="K80" s="24" t="n">
        <v>-0.301595</v>
      </c>
    </row>
    <row r="81" customFormat="false" ht="12.75" hidden="false" customHeight="false" outlineLevel="0" collapsed="false">
      <c r="A81" s="23" t="n">
        <v>5</v>
      </c>
      <c r="B81" s="24" t="s">
        <v>94</v>
      </c>
      <c r="C81" s="25" t="n">
        <v>2000.68</v>
      </c>
      <c r="D81" s="24" t="n">
        <v>1.18481</v>
      </c>
      <c r="E81" s="24" t="n">
        <v>0.00105184</v>
      </c>
      <c r="F81" s="25" t="n">
        <v>-0.190186</v>
      </c>
      <c r="G81" s="25" t="n">
        <f aca="false">C81*$B$9+$B$10</f>
        <v>-0.155085918291483</v>
      </c>
      <c r="H81" s="24" t="n">
        <f aca="false">G81-F81</f>
        <v>0.0351000817085174</v>
      </c>
      <c r="J81" s="26" t="n">
        <v>149.516</v>
      </c>
      <c r="K81" s="24" t="n">
        <v>-0.34462</v>
      </c>
    </row>
    <row r="82" customFormat="false" ht="12.75" hidden="false" customHeight="false" outlineLevel="0" collapsed="false">
      <c r="A82" s="23" t="n">
        <v>5</v>
      </c>
      <c r="B82" s="24" t="s">
        <v>94</v>
      </c>
      <c r="C82" s="25" t="n">
        <v>2000.68</v>
      </c>
      <c r="D82" s="24" t="n">
        <v>1.18481</v>
      </c>
      <c r="E82" s="24" t="n">
        <v>0.00105184</v>
      </c>
      <c r="F82" s="25" t="n">
        <v>-0.0891861</v>
      </c>
      <c r="G82" s="25" t="n">
        <f aca="false">C82*$B$9+$B$10</f>
        <v>-0.155085918291483</v>
      </c>
      <c r="H82" s="24" t="n">
        <f aca="false">G82-F82</f>
        <v>-0.0658998182914826</v>
      </c>
      <c r="J82" s="26" t="n">
        <v>124.952</v>
      </c>
      <c r="K82" s="24" t="n">
        <v>-0.371322</v>
      </c>
    </row>
    <row r="83" customFormat="false" ht="12.75" hidden="false" customHeight="false" outlineLevel="0" collapsed="false">
      <c r="A83" s="23" t="n">
        <v>5</v>
      </c>
      <c r="B83" s="24" t="s">
        <v>94</v>
      </c>
      <c r="C83" s="25" t="n">
        <v>1499.58</v>
      </c>
      <c r="D83" s="24" t="n">
        <v>0.583306</v>
      </c>
      <c r="E83" s="24" t="n">
        <v>0.0015212</v>
      </c>
      <c r="F83" s="25" t="n">
        <v>-0.00969422</v>
      </c>
      <c r="G83" s="25" t="n">
        <f aca="false">C83*$B$9+$B$10</f>
        <v>-0.213173729228336</v>
      </c>
      <c r="H83" s="24" t="n">
        <f aca="false">G83-F83</f>
        <v>-0.203479509228336</v>
      </c>
      <c r="J83" s="26" t="n">
        <v>100.377</v>
      </c>
      <c r="K83" s="24" t="n">
        <v>-0.556512</v>
      </c>
    </row>
    <row r="84" customFormat="false" ht="12.75" hidden="false" customHeight="false" outlineLevel="0" collapsed="false">
      <c r="A84" s="23" t="n">
        <v>5</v>
      </c>
      <c r="B84" s="24" t="s">
        <v>94</v>
      </c>
      <c r="C84" s="25" t="n">
        <v>1250.31</v>
      </c>
      <c r="D84" s="24" t="n">
        <v>0.361942</v>
      </c>
      <c r="E84" s="24" t="n">
        <v>0.00177153</v>
      </c>
      <c r="F84" s="25" t="n">
        <v>0.0419421</v>
      </c>
      <c r="G84" s="25" t="n">
        <f aca="false">C84*$B$9+$B$10</f>
        <v>-0.242069256333165</v>
      </c>
      <c r="H84" s="24" t="n">
        <f aca="false">G84-F84</f>
        <v>-0.284011356333165</v>
      </c>
      <c r="J84" s="26" t="n">
        <v>75.5265</v>
      </c>
      <c r="K84" s="24" t="n">
        <v>-0.536636</v>
      </c>
    </row>
    <row r="85" customFormat="false" ht="12.75" hidden="false" customHeight="false" outlineLevel="0" collapsed="false">
      <c r="A85" s="23" t="n">
        <v>5</v>
      </c>
      <c r="B85" s="24" t="s">
        <v>94</v>
      </c>
      <c r="C85" s="25" t="n">
        <v>999.53</v>
      </c>
      <c r="D85" s="24" t="n">
        <v>0.26957</v>
      </c>
      <c r="E85" s="24" t="n">
        <v>0.00160638</v>
      </c>
      <c r="F85" s="25" t="n">
        <v>0.000570267</v>
      </c>
      <c r="G85" s="25" t="n">
        <f aca="false">C85*$B$9+$B$10</f>
        <v>-0.271139823538801</v>
      </c>
      <c r="H85" s="24" t="n">
        <f aca="false">G85-F85</f>
        <v>-0.271710090538801</v>
      </c>
      <c r="J85" s="26" t="n">
        <v>49.973</v>
      </c>
      <c r="K85" s="24" t="n">
        <v>-0.581736</v>
      </c>
    </row>
    <row r="86" customFormat="false" ht="12.75" hidden="false" customHeight="false" outlineLevel="0" collapsed="false">
      <c r="A86" s="23" t="n">
        <v>5</v>
      </c>
      <c r="B86" s="24" t="s">
        <v>94</v>
      </c>
      <c r="C86" s="25" t="n">
        <v>800.59</v>
      </c>
      <c r="D86" s="24" t="n">
        <v>0.283306</v>
      </c>
      <c r="E86" s="24" t="n">
        <v>0.00168742</v>
      </c>
      <c r="F86" s="25" t="n">
        <v>-0.0216942</v>
      </c>
      <c r="G86" s="25" t="n">
        <f aca="false">C86*$B$9+$B$10</f>
        <v>-0.294201067018701</v>
      </c>
      <c r="H86" s="24" t="n">
        <f aca="false">G86-F86</f>
        <v>-0.272506867018701</v>
      </c>
      <c r="J86" s="26" t="n">
        <v>26.2172</v>
      </c>
      <c r="K86" s="24" t="n">
        <v>-0.597025</v>
      </c>
    </row>
    <row r="87" customFormat="false" ht="12.75" hidden="false" customHeight="false" outlineLevel="0" collapsed="false">
      <c r="A87" s="23" t="n">
        <v>5</v>
      </c>
      <c r="B87" s="24" t="s">
        <v>94</v>
      </c>
      <c r="C87" s="25" t="n">
        <v>600.611</v>
      </c>
      <c r="D87" s="24" t="n">
        <v>0.54395</v>
      </c>
      <c r="E87" s="24" t="n">
        <v>0.0020077</v>
      </c>
      <c r="F87" s="25" t="n">
        <v>-0.0770496</v>
      </c>
      <c r="G87" s="25" t="n">
        <f aca="false">C87*$B$9+$B$10</f>
        <v>-0.317382751998427</v>
      </c>
      <c r="H87" s="24" t="n">
        <f aca="false">G87-F87</f>
        <v>-0.240333151998427</v>
      </c>
      <c r="J87" s="26" t="n">
        <v>10.0273</v>
      </c>
      <c r="K87" s="24" t="n">
        <v>-0.641504</v>
      </c>
    </row>
    <row r="88" customFormat="false" ht="12.75" hidden="false" customHeight="false" outlineLevel="0" collapsed="false">
      <c r="A88" s="23" t="n">
        <v>5</v>
      </c>
      <c r="B88" s="24" t="s">
        <v>94</v>
      </c>
      <c r="C88" s="25" t="n">
        <v>399.794</v>
      </c>
      <c r="D88" s="24" t="n">
        <v>1.16628</v>
      </c>
      <c r="E88" s="24" t="n">
        <v>0.00198837</v>
      </c>
      <c r="F88" s="25" t="n">
        <v>-0.090719</v>
      </c>
      <c r="G88" s="25" t="n">
        <f aca="false">C88*$B$9+$B$10</f>
        <v>-0.340661578438073</v>
      </c>
      <c r="H88" s="24" t="n">
        <f aca="false">G88-F88</f>
        <v>-0.249942578438073</v>
      </c>
      <c r="J88" s="26" t="n">
        <v>3684.59</v>
      </c>
      <c r="K88" s="24" t="n">
        <v>-0.194017</v>
      </c>
    </row>
    <row r="89" customFormat="false" ht="12.75" hidden="false" customHeight="false" outlineLevel="0" collapsed="false">
      <c r="A89" s="23" t="n">
        <v>5</v>
      </c>
      <c r="B89" s="24" t="s">
        <v>94</v>
      </c>
      <c r="C89" s="25" t="n">
        <v>301.084</v>
      </c>
      <c r="D89" s="24" t="n">
        <v>1.53417</v>
      </c>
      <c r="E89" s="24" t="n">
        <v>0.00187235</v>
      </c>
      <c r="F89" s="25" t="n">
        <v>-0.512835</v>
      </c>
      <c r="G89" s="25" t="n">
        <f aca="false">C89*$B$9+$B$10</f>
        <v>-0.352104100524636</v>
      </c>
      <c r="H89" s="24" t="n">
        <f aca="false">G89-F89</f>
        <v>0.160730899475364</v>
      </c>
      <c r="J89" s="26" t="n">
        <v>3500.11</v>
      </c>
      <c r="K89" s="24" t="n">
        <v>-0.217678</v>
      </c>
    </row>
    <row r="90" customFormat="false" ht="12.75" hidden="false" customHeight="false" outlineLevel="0" collapsed="false">
      <c r="A90" s="23" t="n">
        <v>5</v>
      </c>
      <c r="B90" s="24" t="s">
        <v>94</v>
      </c>
      <c r="C90" s="25" t="n">
        <v>250.139</v>
      </c>
      <c r="D90" s="24" t="n">
        <v>1.67168</v>
      </c>
      <c r="E90" s="24" t="n">
        <v>0.0016187</v>
      </c>
      <c r="F90" s="25" t="n">
        <v>-0.178322</v>
      </c>
      <c r="G90" s="25" t="n">
        <f aca="false">C90*$B$9+$B$10</f>
        <v>-0.35800967531645</v>
      </c>
      <c r="H90" s="24" t="n">
        <f aca="false">G90-F90</f>
        <v>-0.17968767531645</v>
      </c>
      <c r="J90" s="26" t="n">
        <v>3000.65</v>
      </c>
      <c r="K90" s="24" t="n">
        <v>-0.579942</v>
      </c>
    </row>
    <row r="91" customFormat="false" ht="12.75" hidden="false" customHeight="false" outlineLevel="0" collapsed="false">
      <c r="A91" s="23" t="n">
        <v>5</v>
      </c>
      <c r="B91" s="24" t="s">
        <v>95</v>
      </c>
      <c r="C91" s="25" t="n">
        <v>199.058</v>
      </c>
      <c r="D91" s="24" t="n">
        <v>1.87853</v>
      </c>
      <c r="E91" s="24" t="n">
        <v>0.00175628</v>
      </c>
      <c r="F91" s="25" t="n">
        <v>100.879</v>
      </c>
      <c r="G91" s="25" t="n">
        <f aca="false">C91*$B$9+$B$10</f>
        <v>-0.363931015309396</v>
      </c>
      <c r="H91" s="24" t="n">
        <f aca="false">G91-F91</f>
        <v>-101.242931015309</v>
      </c>
      <c r="J91" s="26" t="n">
        <v>2500.79</v>
      </c>
      <c r="K91" s="24" t="n">
        <v>-0.223645</v>
      </c>
    </row>
    <row r="92" customFormat="false" ht="12.75" hidden="false" customHeight="false" outlineLevel="0" collapsed="false">
      <c r="A92" s="23" t="n">
        <v>5</v>
      </c>
      <c r="B92" s="24" t="s">
        <v>94</v>
      </c>
      <c r="C92" s="25" t="n">
        <v>174.872</v>
      </c>
      <c r="D92" s="24" t="n">
        <v>2.1114</v>
      </c>
      <c r="E92" s="24" t="n">
        <v>0.00195182</v>
      </c>
      <c r="F92" s="25" t="n">
        <v>-0.301595</v>
      </c>
      <c r="G92" s="25" t="n">
        <f aca="false">C92*$B$9+$B$10</f>
        <v>-0.366734670857827</v>
      </c>
      <c r="H92" s="24" t="n">
        <f aca="false">G92-F92</f>
        <v>-0.0651396708578272</v>
      </c>
      <c r="J92" s="26" t="n">
        <v>2001.21</v>
      </c>
      <c r="K92" s="24" t="n">
        <v>-0.0593141</v>
      </c>
    </row>
    <row r="93" customFormat="false" ht="12.75" hidden="false" customHeight="false" outlineLevel="0" collapsed="false">
      <c r="A93" s="23" t="n">
        <v>5</v>
      </c>
      <c r="B93" s="24" t="s">
        <v>94</v>
      </c>
      <c r="C93" s="25" t="n">
        <v>149.516</v>
      </c>
      <c r="D93" s="24" t="n">
        <v>2.52338</v>
      </c>
      <c r="E93" s="24" t="n">
        <v>0.00242985</v>
      </c>
      <c r="F93" s="25" t="n">
        <v>-0.34462</v>
      </c>
      <c r="G93" s="25" t="n">
        <f aca="false">C93*$B$9+$B$10</f>
        <v>-0.369673953504235</v>
      </c>
      <c r="H93" s="24" t="n">
        <f aca="false">G93-F93</f>
        <v>-0.0250539535042349</v>
      </c>
      <c r="J93" s="26" t="n">
        <v>1500.97</v>
      </c>
      <c r="K93" s="24" t="n">
        <v>0.0376363</v>
      </c>
    </row>
    <row r="94" customFormat="false" ht="12.75" hidden="false" customHeight="false" outlineLevel="0" collapsed="false">
      <c r="A94" s="23" t="n">
        <v>5</v>
      </c>
      <c r="B94" s="24" t="s">
        <v>94</v>
      </c>
      <c r="C94" s="25" t="n">
        <v>124.952</v>
      </c>
      <c r="D94" s="24" t="n">
        <v>3.36568</v>
      </c>
      <c r="E94" s="24" t="n">
        <v>0.00248062</v>
      </c>
      <c r="F94" s="25" t="n">
        <v>-0.371322</v>
      </c>
      <c r="G94" s="25" t="n">
        <f aca="false">C94*$B$9+$B$10</f>
        <v>-0.372521427038166</v>
      </c>
      <c r="H94" s="24" t="n">
        <f aca="false">G94-F94</f>
        <v>-0.001199427038166</v>
      </c>
      <c r="J94" s="26" t="n">
        <v>1250.46</v>
      </c>
      <c r="K94" s="24" t="n">
        <v>-0.00300825</v>
      </c>
    </row>
    <row r="95" customFormat="false" ht="12.75" hidden="false" customHeight="false" outlineLevel="0" collapsed="false">
      <c r="A95" s="23" t="n">
        <v>5</v>
      </c>
      <c r="B95" s="24" t="s">
        <v>94</v>
      </c>
      <c r="C95" s="25" t="n">
        <v>100.377</v>
      </c>
      <c r="D95" s="24" t="n">
        <v>4.03849</v>
      </c>
      <c r="E95" s="24" t="n">
        <v>0.00310947</v>
      </c>
      <c r="F95" s="25" t="n">
        <v>-0.556512</v>
      </c>
      <c r="G95" s="25" t="n">
        <f aca="false">C95*$B$9+$B$10</f>
        <v>-0.375370175698659</v>
      </c>
      <c r="H95" s="24" t="n">
        <f aca="false">G95-F95</f>
        <v>0.181141824301341</v>
      </c>
      <c r="J95" s="26" t="n">
        <v>1000.22</v>
      </c>
      <c r="K95" s="24" t="n">
        <v>0.0271074</v>
      </c>
    </row>
    <row r="96" customFormat="false" ht="12.75" hidden="false" customHeight="false" outlineLevel="0" collapsed="false">
      <c r="A96" s="23" t="n">
        <v>5</v>
      </c>
      <c r="B96" s="24" t="s">
        <v>94</v>
      </c>
      <c r="C96" s="25" t="n">
        <v>75.5265</v>
      </c>
      <c r="D96" s="24" t="n">
        <v>4.70836</v>
      </c>
      <c r="E96" s="24" t="n">
        <v>0.00251667</v>
      </c>
      <c r="F96" s="25" t="n">
        <v>-0.536636</v>
      </c>
      <c r="G96" s="25" t="n">
        <f aca="false">C96*$B$9+$B$10</f>
        <v>-0.378250860483505</v>
      </c>
      <c r="H96" s="24" t="n">
        <f aca="false">G96-F96</f>
        <v>0.158385139516495</v>
      </c>
      <c r="J96" s="26" t="n">
        <v>801.357</v>
      </c>
      <c r="K96" s="24" t="n">
        <v>-0.0842149</v>
      </c>
    </row>
    <row r="97" customFormat="false" ht="12.75" hidden="false" customHeight="false" outlineLevel="0" collapsed="false">
      <c r="A97" s="23" t="n">
        <v>5</v>
      </c>
      <c r="B97" s="24" t="s">
        <v>94</v>
      </c>
      <c r="C97" s="25" t="n">
        <v>49.973</v>
      </c>
      <c r="D97" s="24" t="n">
        <v>5.40026</v>
      </c>
      <c r="E97" s="24" t="n">
        <v>0.00534752</v>
      </c>
      <c r="F97" s="25" t="n">
        <v>-0.581736</v>
      </c>
      <c r="G97" s="25" t="n">
        <f aca="false">C97*$B$9+$B$10</f>
        <v>-0.381213037447734</v>
      </c>
      <c r="H97" s="24" t="n">
        <f aca="false">G97-F97</f>
        <v>0.200522962552266</v>
      </c>
      <c r="J97" s="26" t="n">
        <v>601.086</v>
      </c>
      <c r="K97" s="24" t="n">
        <v>-0.0909256</v>
      </c>
    </row>
    <row r="98" customFormat="false" ht="12.75" hidden="false" customHeight="false" outlineLevel="0" collapsed="false">
      <c r="A98" s="23" t="n">
        <v>5</v>
      </c>
      <c r="B98" s="24" t="s">
        <v>94</v>
      </c>
      <c r="C98" s="25" t="n">
        <v>26.2172</v>
      </c>
      <c r="D98" s="24" t="n">
        <v>5.87998</v>
      </c>
      <c r="E98" s="24" t="n">
        <v>0.0189378</v>
      </c>
      <c r="F98" s="25" t="n">
        <v>-0.597025</v>
      </c>
      <c r="G98" s="25" t="n">
        <f aca="false">C98*$B$9+$B$10</f>
        <v>-0.383966823955524</v>
      </c>
      <c r="H98" s="24" t="n">
        <f aca="false">G98-F98</f>
        <v>0.213058176044476</v>
      </c>
      <c r="J98" s="26" t="n">
        <v>402.271</v>
      </c>
      <c r="K98" s="24" t="n">
        <v>-0.525471</v>
      </c>
    </row>
    <row r="99" customFormat="false" ht="12.75" hidden="false" customHeight="false" outlineLevel="0" collapsed="false">
      <c r="A99" s="23" t="n">
        <v>5</v>
      </c>
      <c r="B99" s="24" t="s">
        <v>94</v>
      </c>
      <c r="C99" s="25" t="n">
        <v>10.0273</v>
      </c>
      <c r="D99" s="24" t="n">
        <v>5.1025</v>
      </c>
      <c r="E99" s="24" t="n">
        <v>0.00171819</v>
      </c>
      <c r="F99" s="25" t="n">
        <v>-0.641504</v>
      </c>
      <c r="G99" s="25" t="n">
        <f aca="false">C99*$B$9+$B$10</f>
        <v>-0.385843566821791</v>
      </c>
      <c r="H99" s="24" t="n">
        <f aca="false">G99-F99</f>
        <v>0.255660433178209</v>
      </c>
      <c r="J99" s="26" t="n">
        <v>301.372</v>
      </c>
      <c r="K99" s="24" t="n">
        <v>-0.976331</v>
      </c>
    </row>
    <row r="100" customFormat="false" ht="13.5" hidden="false" customHeight="false" outlineLevel="0" collapsed="false">
      <c r="A100" s="23" t="n">
        <v>5</v>
      </c>
      <c r="B100" s="24" t="s">
        <v>95</v>
      </c>
      <c r="C100" s="25" t="n">
        <v>2.18061</v>
      </c>
      <c r="D100" s="24" t="n">
        <v>5.08102</v>
      </c>
      <c r="E100" s="24" t="n">
        <v>0.00162272</v>
      </c>
      <c r="F100" s="25" t="n">
        <v>-0.778984</v>
      </c>
      <c r="G100" s="25" t="n">
        <f aca="false">C100*$B$9+$B$10</f>
        <v>-0.386753159807623</v>
      </c>
      <c r="H100" s="24" t="n">
        <f aca="false">G100-F100</f>
        <v>0.392230840192377</v>
      </c>
      <c r="J100" s="26" t="n">
        <v>248.384</v>
      </c>
      <c r="K100" s="24" t="n">
        <v>-0.825198</v>
      </c>
    </row>
    <row r="101" customFormat="false" ht="13.5" hidden="false" customHeight="false" outlineLevel="0" collapsed="false">
      <c r="A101" s="27" t="n">
        <v>6</v>
      </c>
      <c r="B101" s="24" t="s">
        <v>94</v>
      </c>
      <c r="C101" s="28" t="n">
        <v>3684.59</v>
      </c>
      <c r="D101" s="29" t="n">
        <v>2.49198</v>
      </c>
      <c r="E101" s="29" t="n">
        <v>0.00283428</v>
      </c>
      <c r="F101" s="28" t="n">
        <v>-0.194017</v>
      </c>
      <c r="G101" s="28" t="n">
        <f aca="false">C101*$B$9+$B$10</f>
        <v>0.0401139334640105</v>
      </c>
      <c r="H101" s="29" t="n">
        <f aca="false">G101-F101</f>
        <v>0.234130933464011</v>
      </c>
      <c r="J101" s="26" t="n">
        <v>4020.81</v>
      </c>
      <c r="K101" s="24" t="n">
        <v>-0.25019</v>
      </c>
    </row>
    <row r="102" customFormat="false" ht="12.75" hidden="false" customHeight="false" outlineLevel="0" collapsed="false">
      <c r="A102" s="23" t="n">
        <v>6</v>
      </c>
      <c r="B102" s="24" t="s">
        <v>94</v>
      </c>
      <c r="C102" s="25" t="n">
        <v>3500.11</v>
      </c>
      <c r="D102" s="24" t="n">
        <v>2.43832</v>
      </c>
      <c r="E102" s="24" t="n">
        <v>0.00299506</v>
      </c>
      <c r="F102" s="25" t="n">
        <v>-0.217678</v>
      </c>
      <c r="G102" s="25" t="n">
        <f aca="false">C102*$B$9+$B$10</f>
        <v>0.0187289018103869</v>
      </c>
      <c r="H102" s="24" t="n">
        <f aca="false">G102-F102</f>
        <v>0.236406901810387</v>
      </c>
      <c r="J102" s="26" t="n">
        <v>3499.47</v>
      </c>
      <c r="K102" s="24" t="n">
        <v>-0.263545</v>
      </c>
    </row>
    <row r="103" customFormat="false" ht="12.75" hidden="false" customHeight="false" outlineLevel="0" collapsed="false">
      <c r="A103" s="23" t="n">
        <v>6</v>
      </c>
      <c r="B103" s="24" t="s">
        <v>94</v>
      </c>
      <c r="C103" s="25" t="n">
        <v>3000.65</v>
      </c>
      <c r="D103" s="24" t="n">
        <v>2.19806</v>
      </c>
      <c r="E103" s="24" t="n">
        <v>0.00289906</v>
      </c>
      <c r="F103" s="25" t="n">
        <v>-0.579942</v>
      </c>
      <c r="G103" s="25" t="n">
        <f aca="false">C103*$B$9+$B$10</f>
        <v>-0.0391687993481065</v>
      </c>
      <c r="H103" s="24" t="n">
        <f aca="false">G103-F103</f>
        <v>0.540773200651894</v>
      </c>
      <c r="J103" s="26" t="n">
        <v>3003.41</v>
      </c>
      <c r="K103" s="24" t="n">
        <v>-0.301165</v>
      </c>
    </row>
    <row r="104" customFormat="false" ht="12.75" hidden="false" customHeight="false" outlineLevel="0" collapsed="false">
      <c r="A104" s="23" t="n">
        <v>6</v>
      </c>
      <c r="B104" s="24" t="s">
        <v>94</v>
      </c>
      <c r="C104" s="25" t="n">
        <v>2500.79</v>
      </c>
      <c r="D104" s="24" t="n">
        <v>1.75436</v>
      </c>
      <c r="E104" s="24" t="n">
        <v>0.00250619</v>
      </c>
      <c r="F104" s="25" t="n">
        <v>-0.223645</v>
      </c>
      <c r="G104" s="25" t="n">
        <f aca="false">C104*$B$9+$B$10</f>
        <v>-0.0971128687452244</v>
      </c>
      <c r="H104" s="24" t="n">
        <f aca="false">G104-F104</f>
        <v>0.126532131254776</v>
      </c>
      <c r="J104" s="26" t="n">
        <v>2501.21</v>
      </c>
      <c r="K104" s="24" t="n">
        <v>-0.14376</v>
      </c>
    </row>
    <row r="105" customFormat="false" ht="12.75" hidden="false" customHeight="false" outlineLevel="0" collapsed="false">
      <c r="A105" s="23" t="n">
        <v>6</v>
      </c>
      <c r="B105" s="24" t="s">
        <v>94</v>
      </c>
      <c r="C105" s="25" t="n">
        <v>2001.21</v>
      </c>
      <c r="D105" s="24" t="n">
        <v>1.14769</v>
      </c>
      <c r="E105" s="24" t="n">
        <v>0.00258532</v>
      </c>
      <c r="F105" s="25" t="n">
        <v>-0.0593141</v>
      </c>
      <c r="G105" s="25" t="n">
        <f aca="false">C105*$B$9+$B$10</f>
        <v>-0.155024480375305</v>
      </c>
      <c r="H105" s="24" t="n">
        <f aca="false">G105-F105</f>
        <v>-0.0957103803753051</v>
      </c>
      <c r="J105" s="26" t="n">
        <v>2002.22</v>
      </c>
      <c r="K105" s="24" t="n">
        <v>-0.0696542</v>
      </c>
    </row>
    <row r="106" customFormat="false" ht="12.75" hidden="false" customHeight="false" outlineLevel="0" collapsed="false">
      <c r="A106" s="23" t="n">
        <v>6</v>
      </c>
      <c r="B106" s="24" t="s">
        <v>94</v>
      </c>
      <c r="C106" s="25" t="n">
        <v>1500.97</v>
      </c>
      <c r="D106" s="24" t="n">
        <v>0.536636</v>
      </c>
      <c r="E106" s="24" t="n">
        <v>0.0025658</v>
      </c>
      <c r="F106" s="25" t="n">
        <v>0.0376363</v>
      </c>
      <c r="G106" s="25" t="n">
        <f aca="false">C106*$B$9+$B$10</f>
        <v>-0.213012599599116</v>
      </c>
      <c r="H106" s="24" t="n">
        <f aca="false">G106-F106</f>
        <v>-0.250648899599116</v>
      </c>
      <c r="J106" s="26" t="n">
        <v>2002.22</v>
      </c>
      <c r="K106" s="24" t="n">
        <v>-0.112654</v>
      </c>
    </row>
    <row r="107" customFormat="false" ht="12.75" hidden="false" customHeight="false" outlineLevel="0" collapsed="false">
      <c r="A107" s="23" t="n">
        <v>6</v>
      </c>
      <c r="B107" s="24" t="s">
        <v>94</v>
      </c>
      <c r="C107" s="25" t="n">
        <v>1250.46</v>
      </c>
      <c r="D107" s="24" t="n">
        <v>0.346992</v>
      </c>
      <c r="E107" s="24" t="n">
        <v>0.00135706</v>
      </c>
      <c r="F107" s="25" t="n">
        <v>-0.00300825</v>
      </c>
      <c r="G107" s="25" t="n">
        <f aca="false">C107*$B$9+$B$10</f>
        <v>-0.242051868243681</v>
      </c>
      <c r="H107" s="24" t="n">
        <f aca="false">G107-F107</f>
        <v>-0.239043618243681</v>
      </c>
      <c r="J107" s="26" t="n">
        <v>1502.79</v>
      </c>
      <c r="K107" s="24" t="n">
        <v>-0.00790912</v>
      </c>
    </row>
    <row r="108" customFormat="false" ht="12.75" hidden="false" customHeight="false" outlineLevel="0" collapsed="false">
      <c r="A108" s="23" t="n">
        <v>6</v>
      </c>
      <c r="B108" s="24" t="s">
        <v>94</v>
      </c>
      <c r="C108" s="25" t="n">
        <v>1000.22</v>
      </c>
      <c r="D108" s="24" t="n">
        <v>0.311107</v>
      </c>
      <c r="E108" s="24" t="n">
        <v>0.00119584</v>
      </c>
      <c r="F108" s="25" t="n">
        <v>0.0271074</v>
      </c>
      <c r="G108" s="25" t="n">
        <f aca="false">C108*$B$9+$B$10</f>
        <v>-0.271059838327174</v>
      </c>
      <c r="H108" s="24" t="n">
        <f aca="false">G108-F108</f>
        <v>-0.298167238327174</v>
      </c>
      <c r="J108" s="26" t="n">
        <v>1252.15</v>
      </c>
      <c r="K108" s="24" t="n">
        <v>-0.0169339</v>
      </c>
    </row>
    <row r="109" customFormat="false" ht="12.75" hidden="false" customHeight="false" outlineLevel="0" collapsed="false">
      <c r="A109" s="23" t="n">
        <v>6</v>
      </c>
      <c r="B109" s="24" t="s">
        <v>94</v>
      </c>
      <c r="C109" s="25" t="n">
        <v>801.357</v>
      </c>
      <c r="D109" s="24" t="n">
        <v>0.348785</v>
      </c>
      <c r="E109" s="24" t="n">
        <v>0.00229931</v>
      </c>
      <c r="F109" s="25" t="n">
        <v>-0.0842149</v>
      </c>
      <c r="G109" s="25" t="n">
        <f aca="false">C109*$B$9+$B$10</f>
        <v>-0.294112155921138</v>
      </c>
      <c r="H109" s="24" t="n">
        <f aca="false">G109-F109</f>
        <v>-0.209897255921138</v>
      </c>
      <c r="J109" s="26" t="n">
        <v>1000.55</v>
      </c>
      <c r="K109" s="24" t="n">
        <v>0.0405041</v>
      </c>
    </row>
    <row r="110" customFormat="false" ht="12.75" hidden="false" customHeight="false" outlineLevel="0" collapsed="false">
      <c r="A110" s="23" t="n">
        <v>6</v>
      </c>
      <c r="B110" s="24" t="s">
        <v>94</v>
      </c>
      <c r="C110" s="25" t="n">
        <v>601.086</v>
      </c>
      <c r="D110" s="24" t="n">
        <v>0.580074</v>
      </c>
      <c r="E110" s="24" t="n">
        <v>0.00169391</v>
      </c>
      <c r="F110" s="25" t="n">
        <v>-0.0909256</v>
      </c>
      <c r="G110" s="25" t="n">
        <f aca="false">C110*$B$9+$B$10</f>
        <v>-0.317327689715061</v>
      </c>
      <c r="H110" s="24" t="n">
        <f aca="false">G110-F110</f>
        <v>-0.226402089715061</v>
      </c>
      <c r="J110" s="26" t="n">
        <v>801.354</v>
      </c>
      <c r="K110" s="24" t="n">
        <v>0.00514048</v>
      </c>
    </row>
    <row r="111" customFormat="false" ht="12.75" hidden="false" customHeight="false" outlineLevel="0" collapsed="false">
      <c r="A111" s="23" t="n">
        <v>6</v>
      </c>
      <c r="B111" s="24" t="s">
        <v>94</v>
      </c>
      <c r="C111" s="25" t="n">
        <v>402.271</v>
      </c>
      <c r="D111" s="24" t="n">
        <v>1.17553</v>
      </c>
      <c r="E111" s="24" t="n">
        <v>0.00131069</v>
      </c>
      <c r="F111" s="25" t="n">
        <v>-0.525471</v>
      </c>
      <c r="G111" s="25" t="n">
        <f aca="false">C111*$B$9+$B$10</f>
        <v>-0.34037444312039</v>
      </c>
      <c r="H111" s="24" t="n">
        <f aca="false">G111-F111</f>
        <v>0.18509655687961</v>
      </c>
      <c r="J111" s="26" t="n">
        <v>600.549</v>
      </c>
      <c r="K111" s="24" t="n">
        <v>-0.057562</v>
      </c>
    </row>
    <row r="112" customFormat="false" ht="12.75" hidden="false" customHeight="false" outlineLevel="0" collapsed="false">
      <c r="A112" s="23" t="n">
        <v>6</v>
      </c>
      <c r="B112" s="24" t="s">
        <v>94</v>
      </c>
      <c r="C112" s="25" t="n">
        <v>301.372</v>
      </c>
      <c r="D112" s="24" t="n">
        <v>1.92067</v>
      </c>
      <c r="E112" s="24" t="n">
        <v>0.0013253</v>
      </c>
      <c r="F112" s="25" t="n">
        <v>-0.976331</v>
      </c>
      <c r="G112" s="25" t="n">
        <f aca="false">C112*$B$9+$B$10</f>
        <v>-0.352070715392826</v>
      </c>
      <c r="H112" s="24" t="n">
        <f aca="false">G112-F112</f>
        <v>0.624260284607174</v>
      </c>
      <c r="J112" s="26" t="n">
        <v>400.66</v>
      </c>
      <c r="K112" s="24" t="n">
        <v>-0.255562</v>
      </c>
    </row>
    <row r="113" customFormat="false" ht="12.75" hidden="false" customHeight="false" outlineLevel="0" collapsed="false">
      <c r="A113" s="23" t="n">
        <v>6</v>
      </c>
      <c r="B113" s="24" t="s">
        <v>94</v>
      </c>
      <c r="C113" s="25" t="n">
        <v>248.384</v>
      </c>
      <c r="D113" s="24" t="n">
        <v>2.4268</v>
      </c>
      <c r="E113" s="24" t="n">
        <v>0.00514379</v>
      </c>
      <c r="F113" s="25" t="n">
        <v>-0.825198</v>
      </c>
      <c r="G113" s="25" t="n">
        <f aca="false">C113*$B$9+$B$10</f>
        <v>-0.358213115963415</v>
      </c>
      <c r="H113" s="24" t="n">
        <f aca="false">G113-F113</f>
        <v>0.466984884036585</v>
      </c>
      <c r="J113" s="26" t="n">
        <v>301.74</v>
      </c>
      <c r="K113" s="24" t="n">
        <v>-0.438512</v>
      </c>
    </row>
    <row r="114" customFormat="false" ht="12.75" hidden="false" customHeight="false" outlineLevel="0" collapsed="false">
      <c r="A114" s="23" t="n">
        <v>6</v>
      </c>
      <c r="B114" s="24" t="s">
        <v>95</v>
      </c>
      <c r="C114" s="25" t="n">
        <v>248.384</v>
      </c>
      <c r="D114" s="24" t="n">
        <v>2.4268</v>
      </c>
      <c r="E114" s="24" t="n">
        <v>0.00514379</v>
      </c>
      <c r="F114" s="25" t="n">
        <v>-1.5112</v>
      </c>
      <c r="G114" s="25" t="n">
        <f aca="false">C114*$B$9+$B$10</f>
        <v>-0.358213115963415</v>
      </c>
      <c r="H114" s="24" t="n">
        <f aca="false">G114-F114</f>
        <v>1.15298688403659</v>
      </c>
      <c r="J114" s="26" t="n">
        <v>200.795</v>
      </c>
      <c r="K114" s="24" t="n">
        <v>-0.393116</v>
      </c>
    </row>
    <row r="115" customFormat="false" ht="12.75" hidden="false" customHeight="false" outlineLevel="0" collapsed="false">
      <c r="A115" s="23" t="n">
        <v>6</v>
      </c>
      <c r="B115" s="24" t="s">
        <v>95</v>
      </c>
      <c r="C115" s="25" t="n">
        <v>201.09</v>
      </c>
      <c r="D115" s="24" t="n">
        <v>3.06773</v>
      </c>
      <c r="E115" s="24" t="n">
        <v>0.00810968</v>
      </c>
      <c r="F115" s="25" t="n">
        <v>-1.73427</v>
      </c>
      <c r="G115" s="25" t="n">
        <f aca="false">C115*$B$9+$B$10</f>
        <v>-0.363695464657184</v>
      </c>
      <c r="H115" s="24" t="n">
        <f aca="false">G115-F115</f>
        <v>1.37057453534282</v>
      </c>
      <c r="J115" s="26" t="n">
        <v>176.694</v>
      </c>
      <c r="K115" s="24" t="n">
        <v>-0.402835</v>
      </c>
    </row>
    <row r="116" customFormat="false" ht="12.75" hidden="false" customHeight="false" outlineLevel="0" collapsed="false">
      <c r="A116" s="23" t="n">
        <v>6</v>
      </c>
      <c r="B116" s="24" t="s">
        <v>95</v>
      </c>
      <c r="C116" s="25" t="n">
        <v>174.251</v>
      </c>
      <c r="D116" s="24" t="n">
        <v>3.364</v>
      </c>
      <c r="E116" s="24" t="n">
        <v>0.0109125</v>
      </c>
      <c r="F116" s="25" t="n">
        <v>-1.895</v>
      </c>
      <c r="G116" s="25" t="n">
        <f aca="false">C116*$B$9+$B$10</f>
        <v>-0.366806657548292</v>
      </c>
      <c r="H116" s="24" t="n">
        <f aca="false">G116-F116</f>
        <v>1.52819334245171</v>
      </c>
      <c r="J116" s="26" t="n">
        <v>150.604</v>
      </c>
      <c r="K116" s="24" t="n">
        <v>-0.544322</v>
      </c>
    </row>
    <row r="117" customFormat="false" ht="12.75" hidden="false" customHeight="false" outlineLevel="0" collapsed="false">
      <c r="A117" s="23" t="n">
        <v>6</v>
      </c>
      <c r="B117" s="24" t="s">
        <v>95</v>
      </c>
      <c r="C117" s="25" t="n">
        <v>150.054</v>
      </c>
      <c r="D117" s="24" t="n">
        <v>4.21061</v>
      </c>
      <c r="E117" s="24" t="n">
        <v>0.00219606</v>
      </c>
      <c r="F117" s="25" t="n">
        <v>-2.60839</v>
      </c>
      <c r="G117" s="25" t="n">
        <f aca="false">C117*$B$9+$B$10</f>
        <v>-0.369611588223285</v>
      </c>
      <c r="H117" s="24" t="n">
        <f aca="false">G117-F117</f>
        <v>2.23877841177672</v>
      </c>
      <c r="J117" s="26" t="n">
        <v>124.396</v>
      </c>
      <c r="K117" s="24" t="n">
        <v>-0.539463</v>
      </c>
    </row>
    <row r="118" customFormat="false" ht="12.75" hidden="false" customHeight="false" outlineLevel="0" collapsed="false">
      <c r="A118" s="23" t="n">
        <v>6</v>
      </c>
      <c r="B118" s="24" t="s">
        <v>95</v>
      </c>
      <c r="C118" s="25" t="n">
        <v>124.724</v>
      </c>
      <c r="D118" s="24" t="n">
        <v>4.45473</v>
      </c>
      <c r="E118" s="24" t="n">
        <v>0.00222483</v>
      </c>
      <c r="F118" s="25" t="n">
        <v>-1.64727</v>
      </c>
      <c r="G118" s="25" t="n">
        <f aca="false">C118*$B$9+$B$10</f>
        <v>-0.372547856934182</v>
      </c>
      <c r="H118" s="24" t="n">
        <f aca="false">G118-F118</f>
        <v>1.27472214306582</v>
      </c>
      <c r="J118" s="26" t="n">
        <v>100.088</v>
      </c>
      <c r="K118" s="24" t="n">
        <v>-0.690463</v>
      </c>
    </row>
    <row r="119" customFormat="false" ht="12.75" hidden="false" customHeight="false" outlineLevel="0" collapsed="false">
      <c r="A119" s="23" t="n">
        <v>6</v>
      </c>
      <c r="B119" s="24" t="s">
        <v>95</v>
      </c>
      <c r="C119" s="25" t="n">
        <v>100.881</v>
      </c>
      <c r="D119" s="24" t="n">
        <v>4.72787</v>
      </c>
      <c r="E119" s="24" t="n">
        <v>0.00223957</v>
      </c>
      <c r="F119" s="25" t="n">
        <v>-1.44213</v>
      </c>
      <c r="G119" s="25" t="n">
        <f aca="false">C119*$B$9+$B$10</f>
        <v>-0.375311751717992</v>
      </c>
      <c r="H119" s="24" t="n">
        <f aca="false">G119-F119</f>
        <v>1.06681824828201</v>
      </c>
      <c r="J119" s="26" t="n">
        <v>74.3631</v>
      </c>
      <c r="K119" s="24" t="n">
        <v>-0.791826</v>
      </c>
    </row>
    <row r="120" customFormat="false" ht="12.75" hidden="false" customHeight="false" outlineLevel="0" collapsed="false">
      <c r="A120" s="23" t="n">
        <v>6</v>
      </c>
      <c r="B120" s="24" t="s">
        <v>95</v>
      </c>
      <c r="C120" s="25" t="n">
        <v>75.7144</v>
      </c>
      <c r="D120" s="24" t="n">
        <v>5.44895</v>
      </c>
      <c r="E120" s="24" t="n">
        <v>0.00223188</v>
      </c>
      <c r="F120" s="25" t="n">
        <v>-1.63405</v>
      </c>
      <c r="G120" s="25" t="n">
        <f aca="false">C120*$B$9+$B$10</f>
        <v>-0.378229079003411</v>
      </c>
      <c r="H120" s="24" t="n">
        <f aca="false">G120-F120</f>
        <v>1.25582092099659</v>
      </c>
      <c r="J120" s="26" t="n">
        <v>50.5342</v>
      </c>
      <c r="K120" s="24" t="n">
        <v>-0.727016</v>
      </c>
    </row>
    <row r="121" customFormat="false" ht="12.75" hidden="false" customHeight="false" outlineLevel="0" collapsed="false">
      <c r="A121" s="23" t="n">
        <v>6</v>
      </c>
      <c r="B121" s="24" t="s">
        <v>95</v>
      </c>
      <c r="C121" s="25" t="n">
        <v>49.4952</v>
      </c>
      <c r="D121" s="24" t="n">
        <v>5.95813</v>
      </c>
      <c r="E121" s="24" t="n">
        <v>0.00374821</v>
      </c>
      <c r="F121" s="25" t="n">
        <v>-2.03287</v>
      </c>
      <c r="G121" s="25" t="n">
        <f aca="false">C121*$B$9+$B$10</f>
        <v>-0.381268424308771</v>
      </c>
      <c r="H121" s="24" t="n">
        <f aca="false">G121-F121</f>
        <v>1.65160157569123</v>
      </c>
      <c r="J121" s="26" t="n">
        <v>24.4121</v>
      </c>
      <c r="K121" s="24" t="n">
        <v>-0.683232</v>
      </c>
    </row>
    <row r="122" customFormat="false" ht="12.75" hidden="false" customHeight="false" outlineLevel="0" collapsed="false">
      <c r="A122" s="23" t="n">
        <v>6</v>
      </c>
      <c r="B122" s="24" t="s">
        <v>95</v>
      </c>
      <c r="C122" s="25" t="n">
        <v>24.7566</v>
      </c>
      <c r="D122" s="24" t="n">
        <v>5.43487</v>
      </c>
      <c r="E122" s="24" t="n">
        <v>0.00143716</v>
      </c>
      <c r="F122" s="25" t="n">
        <v>-2.15113</v>
      </c>
      <c r="G122" s="25" t="n">
        <f aca="false">C122*$B$9+$B$10</f>
        <v>-0.384136137578861</v>
      </c>
      <c r="H122" s="24" t="n">
        <f aca="false">G122-F122</f>
        <v>1.76699386242114</v>
      </c>
      <c r="J122" s="26" t="n">
        <v>9.83149</v>
      </c>
      <c r="K122" s="24" t="n">
        <v>-0.679008</v>
      </c>
    </row>
    <row r="123" customFormat="false" ht="12.75" hidden="false" customHeight="false" outlineLevel="0" collapsed="false">
      <c r="A123" s="23" t="n">
        <v>6</v>
      </c>
      <c r="B123" s="24" t="s">
        <v>95</v>
      </c>
      <c r="C123" s="25" t="n">
        <v>10.0382</v>
      </c>
      <c r="D123" s="24" t="n">
        <v>5.42469</v>
      </c>
      <c r="E123" s="24" t="n">
        <v>0.00157613</v>
      </c>
      <c r="F123" s="25" t="n">
        <v>-1.39831</v>
      </c>
      <c r="G123" s="25" t="n">
        <f aca="false">C123*$B$9+$B$10</f>
        <v>-0.385842303287289</v>
      </c>
      <c r="H123" s="24" t="n">
        <f aca="false">G123-F123</f>
        <v>1.01246769671271</v>
      </c>
      <c r="J123" s="26" t="n">
        <v>4276.66</v>
      </c>
      <c r="K123" s="24" t="n">
        <v>-0.31676</v>
      </c>
    </row>
    <row r="124" customFormat="false" ht="13.5" hidden="false" customHeight="false" outlineLevel="0" collapsed="false">
      <c r="A124" s="23" t="n">
        <v>6</v>
      </c>
      <c r="B124" s="24" t="s">
        <v>95</v>
      </c>
      <c r="C124" s="25" t="n">
        <v>4.02716</v>
      </c>
      <c r="D124" s="24" t="n">
        <v>5.42778</v>
      </c>
      <c r="E124" s="24" t="n">
        <v>0.00157697</v>
      </c>
      <c r="F124" s="25" t="n">
        <v>-0.943215</v>
      </c>
      <c r="G124" s="25" t="n">
        <f aca="false">C124*$B$9+$B$10</f>
        <v>-0.386539106630042</v>
      </c>
      <c r="H124" s="24" t="n">
        <f aca="false">G124-F124</f>
        <v>0.556675893369958</v>
      </c>
      <c r="J124" s="26" t="n">
        <v>3999.72</v>
      </c>
      <c r="K124" s="24" t="n">
        <v>-0.283686</v>
      </c>
    </row>
    <row r="125" customFormat="false" ht="13.5" hidden="false" customHeight="false" outlineLevel="0" collapsed="false">
      <c r="A125" s="27" t="n">
        <v>7</v>
      </c>
      <c r="B125" s="24" t="s">
        <v>94</v>
      </c>
      <c r="C125" s="28" t="n">
        <v>4020.81</v>
      </c>
      <c r="D125" s="29" t="n">
        <v>2.71081</v>
      </c>
      <c r="E125" s="29" t="n">
        <v>0.00359237</v>
      </c>
      <c r="F125" s="28" t="n">
        <v>-0.25019</v>
      </c>
      <c r="G125" s="28" t="n">
        <f aca="false">C125*$B$9+$B$10</f>
        <v>0.0790887564398417</v>
      </c>
      <c r="H125" s="29" t="n">
        <f aca="false">G125-F125</f>
        <v>0.329278756439842</v>
      </c>
      <c r="J125" s="26" t="n">
        <v>3500.81</v>
      </c>
      <c r="K125" s="24" t="n">
        <v>-0.443587</v>
      </c>
    </row>
    <row r="126" customFormat="false" ht="12.75" hidden="false" customHeight="false" outlineLevel="0" collapsed="false">
      <c r="A126" s="23" t="n">
        <v>7</v>
      </c>
      <c r="B126" s="24" t="s">
        <v>94</v>
      </c>
      <c r="C126" s="25" t="n">
        <v>3499.47</v>
      </c>
      <c r="D126" s="24" t="n">
        <v>2.56545</v>
      </c>
      <c r="E126" s="24" t="n">
        <v>0.00319896</v>
      </c>
      <c r="F126" s="25" t="n">
        <v>-0.263545</v>
      </c>
      <c r="G126" s="25" t="n">
        <f aca="false">C126*$B$9+$B$10</f>
        <v>0.0186547126285876</v>
      </c>
      <c r="H126" s="24" t="n">
        <f aca="false">G126-F126</f>
        <v>0.282199712628588</v>
      </c>
      <c r="J126" s="26" t="n">
        <v>2999.72</v>
      </c>
      <c r="K126" s="24" t="n">
        <v>-0.245265</v>
      </c>
    </row>
    <row r="127" customFormat="false" ht="12.75" hidden="false" customHeight="false" outlineLevel="0" collapsed="false">
      <c r="A127" s="23" t="n">
        <v>7</v>
      </c>
      <c r="B127" s="24" t="s">
        <v>94</v>
      </c>
      <c r="C127" s="25" t="n">
        <v>3003.41</v>
      </c>
      <c r="D127" s="24" t="n">
        <v>2.25483</v>
      </c>
      <c r="E127" s="24" t="n">
        <v>0.00277595</v>
      </c>
      <c r="F127" s="25" t="n">
        <v>-0.301165</v>
      </c>
      <c r="G127" s="25" t="n">
        <f aca="false">C127*$B$9+$B$10</f>
        <v>-0.0388488585015974</v>
      </c>
      <c r="H127" s="24" t="n">
        <f aca="false">G127-F127</f>
        <v>0.262316141498403</v>
      </c>
      <c r="J127" s="26" t="n">
        <v>2498.88</v>
      </c>
      <c r="K127" s="24" t="n">
        <v>-0.220496</v>
      </c>
    </row>
    <row r="128" customFormat="false" ht="12.75" hidden="false" customHeight="false" outlineLevel="0" collapsed="false">
      <c r="A128" s="23" t="n">
        <v>7</v>
      </c>
      <c r="B128" s="24" t="s">
        <v>94</v>
      </c>
      <c r="C128" s="25" t="n">
        <v>2501.21</v>
      </c>
      <c r="D128" s="24" t="n">
        <v>1.75324</v>
      </c>
      <c r="E128" s="24" t="n">
        <v>0.00243936</v>
      </c>
      <c r="F128" s="25" t="n">
        <v>-0.14376</v>
      </c>
      <c r="G128" s="25" t="n">
        <f aca="false">C128*$B$9+$B$10</f>
        <v>-0.0970641820946687</v>
      </c>
      <c r="H128" s="24" t="n">
        <f aca="false">G128-F128</f>
        <v>0.0466958179053313</v>
      </c>
      <c r="J128" s="26" t="n">
        <v>1998.6</v>
      </c>
      <c r="K128" s="24" t="n">
        <v>-0.170488</v>
      </c>
    </row>
    <row r="129" customFormat="false" ht="12.75" hidden="false" customHeight="false" outlineLevel="0" collapsed="false">
      <c r="A129" s="23" t="n">
        <v>7</v>
      </c>
      <c r="B129" s="24" t="s">
        <v>94</v>
      </c>
      <c r="C129" s="25" t="n">
        <v>2002.22</v>
      </c>
      <c r="D129" s="24" t="n">
        <v>1.16135</v>
      </c>
      <c r="E129" s="24" t="n">
        <v>0.001868</v>
      </c>
      <c r="F129" s="25" t="n">
        <v>-0.0696542</v>
      </c>
      <c r="G129" s="25" t="n">
        <f aca="false">C129*$B$9+$B$10</f>
        <v>-0.154907400572778</v>
      </c>
      <c r="H129" s="24" t="n">
        <f aca="false">G129-F129</f>
        <v>-0.0852532005727782</v>
      </c>
      <c r="J129" s="26" t="n">
        <v>1501.01</v>
      </c>
      <c r="K129" s="24" t="n">
        <v>-0.00812393</v>
      </c>
    </row>
    <row r="130" customFormat="false" ht="12.75" hidden="false" customHeight="false" outlineLevel="0" collapsed="false">
      <c r="A130" s="23" t="n">
        <v>7</v>
      </c>
      <c r="B130" s="24" t="s">
        <v>94</v>
      </c>
      <c r="C130" s="25" t="n">
        <v>2002.22</v>
      </c>
      <c r="D130" s="24" t="n">
        <v>1.16135</v>
      </c>
      <c r="E130" s="24" t="n">
        <v>0.001868</v>
      </c>
      <c r="F130" s="25" t="n">
        <v>-0.112654</v>
      </c>
      <c r="G130" s="25" t="n">
        <f aca="false">C130*$B$9+$B$10</f>
        <v>-0.154907400572778</v>
      </c>
      <c r="H130" s="24" t="n">
        <f aca="false">G130-F130</f>
        <v>-0.0422534005727782</v>
      </c>
      <c r="J130" s="26" t="n">
        <v>1249.69</v>
      </c>
      <c r="K130" s="24" t="n">
        <v>-0.00815701</v>
      </c>
    </row>
    <row r="131" customFormat="false" ht="12.75" hidden="false" customHeight="false" outlineLevel="0" collapsed="false">
      <c r="A131" s="23" t="n">
        <v>7</v>
      </c>
      <c r="B131" s="24" t="s">
        <v>94</v>
      </c>
      <c r="C131" s="25" t="n">
        <v>1502.79</v>
      </c>
      <c r="D131" s="24" t="n">
        <v>0.538091</v>
      </c>
      <c r="E131" s="24" t="n">
        <v>0.00193649</v>
      </c>
      <c r="F131" s="25" t="n">
        <v>-0.00790912</v>
      </c>
      <c r="G131" s="25" t="n">
        <f aca="false">C131*$B$9+$B$10</f>
        <v>-0.212801624113375</v>
      </c>
      <c r="H131" s="24" t="n">
        <f aca="false">G131-F131</f>
        <v>-0.204892504113375</v>
      </c>
      <c r="J131" s="26" t="n">
        <v>1001.23</v>
      </c>
      <c r="K131" s="24" t="n">
        <v>-0.0101488</v>
      </c>
    </row>
    <row r="132" customFormat="false" ht="12.75" hidden="false" customHeight="false" outlineLevel="0" collapsed="false">
      <c r="A132" s="23" t="n">
        <v>7</v>
      </c>
      <c r="B132" s="24" t="s">
        <v>94</v>
      </c>
      <c r="C132" s="25" t="n">
        <v>1252.15</v>
      </c>
      <c r="D132" s="24" t="n">
        <v>0.370066</v>
      </c>
      <c r="E132" s="24" t="n">
        <v>0.0013275</v>
      </c>
      <c r="F132" s="25" t="n">
        <v>-0.0169339</v>
      </c>
      <c r="G132" s="25" t="n">
        <f aca="false">C132*$B$9+$B$10</f>
        <v>-0.241855962435492</v>
      </c>
      <c r="H132" s="24" t="n">
        <f aca="false">G132-F132</f>
        <v>-0.224922062435492</v>
      </c>
      <c r="J132" s="26" t="n">
        <v>800.227</v>
      </c>
      <c r="K132" s="24" t="n">
        <v>-0.0409091</v>
      </c>
    </row>
    <row r="133" customFormat="false" ht="12.75" hidden="false" customHeight="false" outlineLevel="0" collapsed="false">
      <c r="A133" s="23" t="n">
        <v>7</v>
      </c>
      <c r="B133" s="24" t="s">
        <v>94</v>
      </c>
      <c r="C133" s="25" t="n">
        <v>1000.55</v>
      </c>
      <c r="D133" s="24" t="n">
        <v>0.315504</v>
      </c>
      <c r="E133" s="24" t="n">
        <v>0.00151176</v>
      </c>
      <c r="F133" s="25" t="n">
        <v>0.0405041</v>
      </c>
      <c r="G133" s="25" t="n">
        <f aca="false">C133*$B$9+$B$10</f>
        <v>-0.271021584530309</v>
      </c>
      <c r="H133" s="24" t="n">
        <f aca="false">G133-F133</f>
        <v>-0.311525684530309</v>
      </c>
      <c r="J133" s="26" t="n">
        <v>599.822</v>
      </c>
      <c r="K133" s="24" t="n">
        <v>-0.0629587</v>
      </c>
    </row>
    <row r="134" customFormat="false" ht="12.75" hidden="false" customHeight="false" outlineLevel="0" collapsed="false">
      <c r="A134" s="23" t="n">
        <v>7</v>
      </c>
      <c r="B134" s="24" t="s">
        <v>94</v>
      </c>
      <c r="C134" s="25" t="n">
        <v>801.354</v>
      </c>
      <c r="D134" s="24" t="n">
        <v>0.39114</v>
      </c>
      <c r="E134" s="24" t="n">
        <v>0.00164977</v>
      </c>
      <c r="F134" s="25" t="n">
        <v>0.00514048</v>
      </c>
      <c r="G134" s="25" t="n">
        <f aca="false">C134*$B$9+$B$10</f>
        <v>-0.294112503682928</v>
      </c>
      <c r="H134" s="24" t="n">
        <f aca="false">G134-F134</f>
        <v>-0.299252983682928</v>
      </c>
      <c r="J134" s="26" t="n">
        <v>399.49</v>
      </c>
      <c r="K134" s="24" t="n">
        <v>-0.133587</v>
      </c>
    </row>
    <row r="135" customFormat="false" ht="12.75" hidden="false" customHeight="false" outlineLevel="0" collapsed="false">
      <c r="A135" s="23" t="n">
        <v>7</v>
      </c>
      <c r="B135" s="24" t="s">
        <v>94</v>
      </c>
      <c r="C135" s="25" t="n">
        <v>600.549</v>
      </c>
      <c r="D135" s="24" t="n">
        <v>0.573438</v>
      </c>
      <c r="E135" s="24" t="n">
        <v>0.00148825</v>
      </c>
      <c r="F135" s="25" t="n">
        <v>-0.057562</v>
      </c>
      <c r="G135" s="25" t="n">
        <f aca="false">C135*$B$9+$B$10</f>
        <v>-0.317389939075414</v>
      </c>
      <c r="H135" s="24" t="n">
        <f aca="false">G135-F135</f>
        <v>-0.259827939075414</v>
      </c>
      <c r="J135" s="26" t="n">
        <v>302.268</v>
      </c>
      <c r="K135" s="24" t="n">
        <v>-0.17095</v>
      </c>
    </row>
    <row r="136" customFormat="false" ht="12.75" hidden="false" customHeight="false" outlineLevel="0" collapsed="false">
      <c r="A136" s="23" t="n">
        <v>7</v>
      </c>
      <c r="B136" s="24" t="s">
        <v>94</v>
      </c>
      <c r="C136" s="25" t="n">
        <v>400.66</v>
      </c>
      <c r="D136" s="24" t="n">
        <v>1.06944</v>
      </c>
      <c r="E136" s="24" t="n">
        <v>0.00157531</v>
      </c>
      <c r="F136" s="25" t="n">
        <v>-0.255562</v>
      </c>
      <c r="G136" s="25" t="n">
        <f aca="false">C136*$B$9+$B$10</f>
        <v>-0.340561191201451</v>
      </c>
      <c r="H136" s="24" t="n">
        <f aca="false">G136-F136</f>
        <v>-0.0849991912014505</v>
      </c>
      <c r="J136" s="26" t="n">
        <v>199.874</v>
      </c>
      <c r="K136" s="24" t="n">
        <v>-0.28224</v>
      </c>
    </row>
    <row r="137" customFormat="false" ht="12.75" hidden="false" customHeight="false" outlineLevel="0" collapsed="false">
      <c r="A137" s="23" t="n">
        <v>7</v>
      </c>
      <c r="B137" s="24" t="s">
        <v>94</v>
      </c>
      <c r="C137" s="25" t="n">
        <v>301.74</v>
      </c>
      <c r="D137" s="24" t="n">
        <v>1.62849</v>
      </c>
      <c r="E137" s="24" t="n">
        <v>0.00194132</v>
      </c>
      <c r="F137" s="25" t="n">
        <v>-0.438512</v>
      </c>
      <c r="G137" s="25" t="n">
        <f aca="false">C137*$B$9+$B$10</f>
        <v>-0.352028056613292</v>
      </c>
      <c r="H137" s="24" t="n">
        <f aca="false">G137-F137</f>
        <v>0.0864839433867084</v>
      </c>
      <c r="J137" s="26" t="n">
        <v>175.298</v>
      </c>
      <c r="K137" s="24" t="n">
        <v>-0.330595</v>
      </c>
    </row>
    <row r="138" customFormat="false" ht="12.75" hidden="false" customHeight="false" outlineLevel="0" collapsed="false">
      <c r="A138" s="23" t="n">
        <v>7</v>
      </c>
      <c r="B138" s="24" t="s">
        <v>95</v>
      </c>
      <c r="C138" s="25" t="n">
        <v>251.123</v>
      </c>
      <c r="D138" s="24" t="n">
        <v>2.14072</v>
      </c>
      <c r="E138" s="24" t="n">
        <v>0.00168434</v>
      </c>
      <c r="F138" s="25" t="n">
        <v>101.141</v>
      </c>
      <c r="G138" s="25" t="n">
        <f aca="false">C138*$B$9+$B$10</f>
        <v>-0.357895609449434</v>
      </c>
      <c r="H138" s="24" t="n">
        <f aca="false">G138-F138</f>
        <v>-101.498895609449</v>
      </c>
      <c r="J138" s="26" t="n">
        <v>149.798</v>
      </c>
      <c r="K138" s="24" t="n">
        <v>-0.407331</v>
      </c>
    </row>
    <row r="139" customFormat="false" ht="12.75" hidden="false" customHeight="false" outlineLevel="0" collapsed="false">
      <c r="A139" s="23" t="n">
        <v>7</v>
      </c>
      <c r="B139" s="24" t="s">
        <v>94</v>
      </c>
      <c r="C139" s="25" t="n">
        <v>200.795</v>
      </c>
      <c r="D139" s="24" t="n">
        <v>2.85688</v>
      </c>
      <c r="E139" s="24" t="n">
        <v>0.00184926</v>
      </c>
      <c r="F139" s="25" t="n">
        <v>-0.393116</v>
      </c>
      <c r="G139" s="25" t="n">
        <f aca="false">C139*$B$9+$B$10</f>
        <v>-0.363729661233169</v>
      </c>
      <c r="H139" s="24" t="n">
        <f aca="false">G139-F139</f>
        <v>0.0293863387668307</v>
      </c>
      <c r="J139" s="26" t="n">
        <v>125.06</v>
      </c>
      <c r="K139" s="24" t="n">
        <v>-0.60643</v>
      </c>
    </row>
    <row r="140" customFormat="false" ht="12.75" hidden="false" customHeight="false" outlineLevel="0" collapsed="false">
      <c r="A140" s="23" t="n">
        <v>7</v>
      </c>
      <c r="B140" s="24" t="s">
        <v>94</v>
      </c>
      <c r="C140" s="25" t="n">
        <v>176.694</v>
      </c>
      <c r="D140" s="24" t="n">
        <v>3.26717</v>
      </c>
      <c r="E140" s="24" t="n">
        <v>0.00454307</v>
      </c>
      <c r="F140" s="25" t="n">
        <v>-0.402835</v>
      </c>
      <c r="G140" s="25" t="n">
        <f aca="false">C140*$B$9+$B$10</f>
        <v>-0.366523463530893</v>
      </c>
      <c r="H140" s="24" t="n">
        <f aca="false">G140-F140</f>
        <v>0.0363115364691074</v>
      </c>
      <c r="J140" s="26" t="n">
        <v>100.71</v>
      </c>
      <c r="K140" s="24" t="n">
        <v>-0.652</v>
      </c>
    </row>
    <row r="141" customFormat="false" ht="12.75" hidden="false" customHeight="false" outlineLevel="0" collapsed="false">
      <c r="A141" s="23" t="n">
        <v>7</v>
      </c>
      <c r="B141" s="24" t="s">
        <v>94</v>
      </c>
      <c r="C141" s="25" t="n">
        <v>150.604</v>
      </c>
      <c r="D141" s="24" t="n">
        <v>3.83968</v>
      </c>
      <c r="E141" s="24" t="n">
        <v>0.00752246</v>
      </c>
      <c r="F141" s="25" t="n">
        <v>-0.544322</v>
      </c>
      <c r="G141" s="25" t="n">
        <f aca="false">C141*$B$9+$B$10</f>
        <v>-0.369547831895176</v>
      </c>
      <c r="H141" s="24" t="n">
        <f aca="false">G141-F141</f>
        <v>0.174774168104824</v>
      </c>
      <c r="J141" s="26" t="n">
        <v>74.4487</v>
      </c>
      <c r="K141" s="24" t="n">
        <v>-0.752801</v>
      </c>
    </row>
    <row r="142" customFormat="false" ht="12.75" hidden="false" customHeight="false" outlineLevel="0" collapsed="false">
      <c r="A142" s="23" t="n">
        <v>7</v>
      </c>
      <c r="B142" s="24" t="s">
        <v>94</v>
      </c>
      <c r="C142" s="25" t="n">
        <v>124.396</v>
      </c>
      <c r="D142" s="24" t="n">
        <v>4.56954</v>
      </c>
      <c r="E142" s="24" t="n">
        <v>0.00484599</v>
      </c>
      <c r="F142" s="25" t="n">
        <v>-0.539463</v>
      </c>
      <c r="G142" s="25" t="n">
        <f aca="false">C142*$B$9+$B$10</f>
        <v>-0.372585878889854</v>
      </c>
      <c r="H142" s="24" t="n">
        <f aca="false">G142-F142</f>
        <v>0.166877121110146</v>
      </c>
      <c r="J142" s="26" t="n">
        <v>49.6229</v>
      </c>
      <c r="K142" s="24" t="n">
        <v>-0.698397</v>
      </c>
    </row>
    <row r="143" customFormat="false" ht="12.75" hidden="false" customHeight="false" outlineLevel="0" collapsed="false">
      <c r="A143" s="23" t="n">
        <v>7</v>
      </c>
      <c r="B143" s="24" t="s">
        <v>94</v>
      </c>
      <c r="C143" s="25" t="n">
        <v>100.088</v>
      </c>
      <c r="D143" s="24" t="n">
        <v>5.08054</v>
      </c>
      <c r="E143" s="24" t="n">
        <v>0.00190626</v>
      </c>
      <c r="F143" s="25" t="n">
        <v>-0.690463</v>
      </c>
      <c r="G143" s="25" t="n">
        <f aca="false">C143*$B$9+$B$10</f>
        <v>-0.375403676751065</v>
      </c>
      <c r="H143" s="24" t="n">
        <f aca="false">G143-F143</f>
        <v>0.315059323248935</v>
      </c>
      <c r="J143" s="26" t="n">
        <v>23.209</v>
      </c>
      <c r="K143" s="24" t="n">
        <v>-0.648417</v>
      </c>
    </row>
    <row r="144" customFormat="false" ht="12.75" hidden="false" customHeight="false" outlineLevel="0" collapsed="false">
      <c r="A144" s="23" t="n">
        <v>7</v>
      </c>
      <c r="B144" s="24" t="s">
        <v>94</v>
      </c>
      <c r="C144" s="25" t="n">
        <v>74.3631</v>
      </c>
      <c r="D144" s="24" t="n">
        <v>5.67517</v>
      </c>
      <c r="E144" s="24" t="n">
        <v>0.00152038</v>
      </c>
      <c r="F144" s="25" t="n">
        <v>-0.791826</v>
      </c>
      <c r="G144" s="25" t="n">
        <f aca="false">C144*$B$9+$B$10</f>
        <v>-0.378385722505545</v>
      </c>
      <c r="H144" s="24" t="n">
        <f aca="false">G144-F144</f>
        <v>0.413440277494456</v>
      </c>
      <c r="J144" s="26" t="n">
        <v>9.72644</v>
      </c>
      <c r="K144" s="24" t="n">
        <v>-0.682091</v>
      </c>
    </row>
    <row r="145" customFormat="false" ht="12.75" hidden="false" customHeight="false" outlineLevel="0" collapsed="false">
      <c r="A145" s="23" t="n">
        <v>7</v>
      </c>
      <c r="B145" s="24" t="s">
        <v>94</v>
      </c>
      <c r="C145" s="25" t="n">
        <v>50.5342</v>
      </c>
      <c r="D145" s="24" t="n">
        <v>6.10098</v>
      </c>
      <c r="E145" s="24" t="n">
        <v>0.00325063</v>
      </c>
      <c r="F145" s="25" t="n">
        <v>-0.727016</v>
      </c>
      <c r="G145" s="25" t="n">
        <f aca="false">C145*$B$9+$B$10</f>
        <v>-0.381147982808943</v>
      </c>
      <c r="H145" s="24" t="n">
        <f aca="false">G145-F145</f>
        <v>0.345868017191057</v>
      </c>
      <c r="J145" s="26" t="n">
        <v>2000.75</v>
      </c>
      <c r="K145" s="24" t="n">
        <v>-0.101893</v>
      </c>
    </row>
    <row r="146" customFormat="false" ht="12.75" hidden="false" customHeight="false" outlineLevel="0" collapsed="false">
      <c r="A146" s="23" t="n">
        <v>7</v>
      </c>
      <c r="B146" s="24" t="s">
        <v>94</v>
      </c>
      <c r="C146" s="25" t="n">
        <v>24.4121</v>
      </c>
      <c r="D146" s="24" t="n">
        <v>5.39277</v>
      </c>
      <c r="E146" s="24" t="n">
        <v>0.00223895</v>
      </c>
      <c r="F146" s="25" t="n">
        <v>-0.683232</v>
      </c>
      <c r="G146" s="25" t="n">
        <f aca="false">C146*$B$9+$B$10</f>
        <v>-0.384176072224377</v>
      </c>
      <c r="H146" s="24" t="n">
        <f aca="false">G146-F146</f>
        <v>0.299055927775623</v>
      </c>
      <c r="J146" s="26" t="n">
        <v>1500.92</v>
      </c>
      <c r="K146" s="24" t="n">
        <v>0.00397521</v>
      </c>
    </row>
    <row r="147" customFormat="false" ht="12.75" hidden="false" customHeight="false" outlineLevel="0" collapsed="false">
      <c r="A147" s="23" t="n">
        <v>7</v>
      </c>
      <c r="B147" s="24" t="s">
        <v>94</v>
      </c>
      <c r="C147" s="25" t="n">
        <v>9.83149</v>
      </c>
      <c r="D147" s="24" t="n">
        <v>5.39199</v>
      </c>
      <c r="E147" s="24" t="n">
        <v>0.00252817</v>
      </c>
      <c r="F147" s="25" t="n">
        <v>-0.679008</v>
      </c>
      <c r="G147" s="25" t="n">
        <f aca="false">C147*$B$9+$B$10</f>
        <v>-0.385866265233804</v>
      </c>
      <c r="H147" s="24" t="n">
        <f aca="false">G147-F147</f>
        <v>0.293141734766196</v>
      </c>
      <c r="J147" s="26" t="n">
        <v>1249.04</v>
      </c>
      <c r="K147" s="24" t="n">
        <v>0.00573966</v>
      </c>
    </row>
    <row r="148" customFormat="false" ht="13.5" hidden="false" customHeight="false" outlineLevel="0" collapsed="false">
      <c r="A148" s="23" t="n">
        <v>7</v>
      </c>
      <c r="B148" s="24" t="s">
        <v>95</v>
      </c>
      <c r="C148" s="25" t="n">
        <v>2.9449</v>
      </c>
      <c r="D148" s="24" t="n">
        <v>5.38724</v>
      </c>
      <c r="E148" s="24" t="n">
        <v>0.00215646</v>
      </c>
      <c r="F148" s="25" t="n">
        <v>-0.69176</v>
      </c>
      <c r="G148" s="25" t="n">
        <f aca="false">C148*$B$9+$B$10</f>
        <v>-0.386664562854877</v>
      </c>
      <c r="H148" s="24" t="n">
        <f aca="false">G148-F148</f>
        <v>0.305095437145123</v>
      </c>
      <c r="J148" s="26" t="n">
        <v>1249.04</v>
      </c>
      <c r="K148" s="24" t="n">
        <v>-0.0202603</v>
      </c>
    </row>
    <row r="149" customFormat="false" ht="13.5" hidden="false" customHeight="false" outlineLevel="0" collapsed="false">
      <c r="A149" s="27" t="n">
        <v>8</v>
      </c>
      <c r="B149" s="24" t="s">
        <v>94</v>
      </c>
      <c r="C149" s="28" t="n">
        <v>4276.66</v>
      </c>
      <c r="D149" s="29" t="n">
        <v>2.89724</v>
      </c>
      <c r="E149" s="29" t="n">
        <v>0.0035048</v>
      </c>
      <c r="F149" s="28" t="n">
        <v>-0.31676</v>
      </c>
      <c r="G149" s="28" t="n">
        <f aca="false">C149*$B$9+$B$10</f>
        <v>0.108747041070043</v>
      </c>
      <c r="H149" s="29" t="n">
        <f aca="false">G149-F149</f>
        <v>0.425507041070043</v>
      </c>
      <c r="J149" s="26" t="n">
        <v>1001.87</v>
      </c>
      <c r="K149" s="24" t="n">
        <v>0.0364215</v>
      </c>
    </row>
    <row r="150" customFormat="false" ht="12.75" hidden="false" customHeight="false" outlineLevel="0" collapsed="false">
      <c r="A150" s="23" t="n">
        <v>8</v>
      </c>
      <c r="B150" s="24" t="s">
        <v>94</v>
      </c>
      <c r="C150" s="25" t="n">
        <v>3999.72</v>
      </c>
      <c r="D150" s="24" t="n">
        <v>2.84031</v>
      </c>
      <c r="E150" s="24" t="n">
        <v>0.00297499</v>
      </c>
      <c r="F150" s="25" t="n">
        <v>-0.283686</v>
      </c>
      <c r="G150" s="25" t="n">
        <f aca="false">C150*$B$9+$B$10</f>
        <v>0.0766439910583645</v>
      </c>
      <c r="H150" s="24" t="n">
        <f aca="false">G150-F150</f>
        <v>0.360329991058364</v>
      </c>
      <c r="J150" s="26" t="n">
        <v>799.311</v>
      </c>
      <c r="K150" s="24" t="n">
        <v>-0.0308696</v>
      </c>
    </row>
    <row r="151" customFormat="false" ht="12.75" hidden="false" customHeight="false" outlineLevel="0" collapsed="false">
      <c r="A151" s="23" t="n">
        <v>8</v>
      </c>
      <c r="B151" s="24" t="s">
        <v>94</v>
      </c>
      <c r="C151" s="25" t="n">
        <v>3500.81</v>
      </c>
      <c r="D151" s="24" t="n">
        <v>2.60241</v>
      </c>
      <c r="E151" s="24" t="n">
        <v>0.0030268</v>
      </c>
      <c r="F151" s="25" t="n">
        <v>-0.443587</v>
      </c>
      <c r="G151" s="25" t="n">
        <f aca="false">C151*$B$9+$B$10</f>
        <v>0.0188100462279798</v>
      </c>
      <c r="H151" s="24" t="n">
        <f aca="false">G151-F151</f>
        <v>0.46239704622798</v>
      </c>
      <c r="J151" s="26" t="n">
        <v>598.445</v>
      </c>
      <c r="K151" s="24" t="n">
        <v>-0.0483678</v>
      </c>
    </row>
    <row r="152" customFormat="false" ht="12.75" hidden="false" customHeight="false" outlineLevel="0" collapsed="false">
      <c r="A152" s="23" t="n">
        <v>8</v>
      </c>
      <c r="B152" s="24" t="s">
        <v>94</v>
      </c>
      <c r="C152" s="25" t="n">
        <v>2999.72</v>
      </c>
      <c r="D152" s="24" t="n">
        <v>2.25374</v>
      </c>
      <c r="E152" s="24" t="n">
        <v>0.00273172</v>
      </c>
      <c r="F152" s="25" t="n">
        <v>-0.245265</v>
      </c>
      <c r="G152" s="25" t="n">
        <f aca="false">C152*$B$9+$B$10</f>
        <v>-0.0392766055029085</v>
      </c>
      <c r="H152" s="24" t="n">
        <f aca="false">G152-F152</f>
        <v>0.205988394497092</v>
      </c>
      <c r="J152" s="26" t="n">
        <v>400.595</v>
      </c>
      <c r="K152" s="24" t="n">
        <v>-0.0771322</v>
      </c>
    </row>
    <row r="153" customFormat="false" ht="12.75" hidden="false" customHeight="false" outlineLevel="0" collapsed="false">
      <c r="A153" s="23" t="n">
        <v>8</v>
      </c>
      <c r="B153" s="24" t="s">
        <v>94</v>
      </c>
      <c r="C153" s="25" t="n">
        <v>2498.88</v>
      </c>
      <c r="D153" s="24" t="n">
        <v>1.7525</v>
      </c>
      <c r="E153" s="24" t="n">
        <v>0.00188026</v>
      </c>
      <c r="F153" s="25" t="n">
        <v>-0.220496</v>
      </c>
      <c r="G153" s="25" t="n">
        <f aca="false">C153*$B$9+$B$10</f>
        <v>-0.0973342770846564</v>
      </c>
      <c r="H153" s="24" t="n">
        <f aca="false">G153-F153</f>
        <v>0.123161722915344</v>
      </c>
      <c r="J153" s="26" t="n">
        <v>298.824</v>
      </c>
      <c r="K153" s="24" t="n">
        <v>-0.181451</v>
      </c>
    </row>
    <row r="154" customFormat="false" ht="12.75" hidden="false" customHeight="false" outlineLevel="0" collapsed="false">
      <c r="A154" s="23" t="n">
        <v>8</v>
      </c>
      <c r="B154" s="24" t="s">
        <v>94</v>
      </c>
      <c r="C154" s="25" t="n">
        <v>1998.6</v>
      </c>
      <c r="D154" s="24" t="n">
        <v>1.22051</v>
      </c>
      <c r="E154" s="24" t="n">
        <v>0.00263349</v>
      </c>
      <c r="F154" s="25" t="n">
        <v>-0.170488</v>
      </c>
      <c r="G154" s="25" t="n">
        <f aca="false">C154*$B$9+$B$10</f>
        <v>-0.15532703313233</v>
      </c>
      <c r="H154" s="24" t="n">
        <f aca="false">G154-F154</f>
        <v>0.01516096686767</v>
      </c>
      <c r="J154" s="26" t="n">
        <v>251.641</v>
      </c>
      <c r="K154" s="24" t="n">
        <v>-0.192356</v>
      </c>
    </row>
    <row r="155" customFormat="false" ht="12.75" hidden="false" customHeight="false" outlineLevel="0" collapsed="false">
      <c r="A155" s="23" t="n">
        <v>8</v>
      </c>
      <c r="B155" s="24" t="s">
        <v>94</v>
      </c>
      <c r="C155" s="25" t="n">
        <v>1501.01</v>
      </c>
      <c r="D155" s="24" t="n">
        <v>0.612876</v>
      </c>
      <c r="E155" s="24" t="n">
        <v>0.00180541</v>
      </c>
      <c r="F155" s="25" t="n">
        <v>-0.00812393</v>
      </c>
      <c r="G155" s="25" t="n">
        <f aca="false">C155*$B$9+$B$10</f>
        <v>-0.213007962775254</v>
      </c>
      <c r="H155" s="24" t="n">
        <f aca="false">G155-F155</f>
        <v>-0.204884032775254</v>
      </c>
      <c r="J155" s="26" t="n">
        <v>200.119</v>
      </c>
      <c r="K155" s="24" t="n">
        <v>-0.423512</v>
      </c>
    </row>
    <row r="156" customFormat="false" ht="12.75" hidden="false" customHeight="false" outlineLevel="0" collapsed="false">
      <c r="A156" s="23" t="n">
        <v>8</v>
      </c>
      <c r="B156" s="24" t="s">
        <v>94</v>
      </c>
      <c r="C156" s="25" t="n">
        <v>1249.69</v>
      </c>
      <c r="D156" s="24" t="n">
        <v>0.441843</v>
      </c>
      <c r="E156" s="24" t="n">
        <v>0.0015759</v>
      </c>
      <c r="F156" s="25" t="n">
        <v>-0.00815701</v>
      </c>
      <c r="G156" s="25" t="n">
        <f aca="false">C156*$B$9+$B$10</f>
        <v>-0.242141127103033</v>
      </c>
      <c r="H156" s="24" t="n">
        <f aca="false">G156-F156</f>
        <v>-0.233984117103033</v>
      </c>
      <c r="J156" s="26" t="n">
        <v>174.353</v>
      </c>
      <c r="K156" s="24" t="n">
        <v>-0.360248</v>
      </c>
    </row>
    <row r="157" customFormat="false" ht="12.75" hidden="false" customHeight="false" outlineLevel="0" collapsed="false">
      <c r="A157" s="23" t="n">
        <v>8</v>
      </c>
      <c r="B157" s="24" t="s">
        <v>94</v>
      </c>
      <c r="C157" s="25" t="n">
        <v>1001.23</v>
      </c>
      <c r="D157" s="24" t="n">
        <v>0.430851</v>
      </c>
      <c r="E157" s="24" t="n">
        <v>0.00200276</v>
      </c>
      <c r="F157" s="25" t="n">
        <v>-0.0101488</v>
      </c>
      <c r="G157" s="25" t="n">
        <f aca="false">C157*$B$9+$B$10</f>
        <v>-0.270942758524647</v>
      </c>
      <c r="H157" s="24" t="n">
        <f aca="false">G157-F157</f>
        <v>-0.260793958524647</v>
      </c>
      <c r="J157" s="26" t="n">
        <v>150.076</v>
      </c>
      <c r="K157" s="24" t="n">
        <v>-0.690884</v>
      </c>
    </row>
    <row r="158" customFormat="false" ht="12.75" hidden="false" customHeight="false" outlineLevel="0" collapsed="false">
      <c r="A158" s="23" t="n">
        <v>8</v>
      </c>
      <c r="B158" s="24" t="s">
        <v>94</v>
      </c>
      <c r="C158" s="25" t="n">
        <v>800.227</v>
      </c>
      <c r="D158" s="24" t="n">
        <v>0.471091</v>
      </c>
      <c r="E158" s="24" t="n">
        <v>0.00223233</v>
      </c>
      <c r="F158" s="25" t="n">
        <v>-0.0409091</v>
      </c>
      <c r="G158" s="25" t="n">
        <f aca="false">C158*$B$9+$B$10</f>
        <v>-0.294243146195252</v>
      </c>
      <c r="H158" s="24" t="n">
        <f aca="false">G158-F158</f>
        <v>-0.253334046195252</v>
      </c>
      <c r="J158" s="26" t="n">
        <v>100.242</v>
      </c>
      <c r="K158" s="24" t="n">
        <v>-0.710174</v>
      </c>
    </row>
    <row r="159" customFormat="false" ht="12.75" hidden="false" customHeight="false" outlineLevel="0" collapsed="false">
      <c r="A159" s="23" t="n">
        <v>8</v>
      </c>
      <c r="B159" s="24" t="s">
        <v>94</v>
      </c>
      <c r="C159" s="25" t="n">
        <v>599.822</v>
      </c>
      <c r="D159" s="24" t="n">
        <v>0.495041</v>
      </c>
      <c r="E159" s="24" t="n">
        <v>0.00171462</v>
      </c>
      <c r="F159" s="25" t="n">
        <v>-0.0629587</v>
      </c>
      <c r="G159" s="25" t="n">
        <f aca="false">C159*$B$9+$B$10</f>
        <v>-0.317474213349114</v>
      </c>
      <c r="H159" s="24" t="n">
        <f aca="false">G159-F159</f>
        <v>-0.254515513349114</v>
      </c>
      <c r="J159" s="26" t="n">
        <v>74.5837</v>
      </c>
      <c r="K159" s="24" t="n">
        <v>-0.721975</v>
      </c>
    </row>
    <row r="160" customFormat="false" ht="12.75" hidden="false" customHeight="false" outlineLevel="0" collapsed="false">
      <c r="A160" s="23" t="n">
        <v>8</v>
      </c>
      <c r="B160" s="24" t="s">
        <v>94</v>
      </c>
      <c r="C160" s="25" t="n">
        <v>399.49</v>
      </c>
      <c r="D160" s="24" t="n">
        <v>0.770413</v>
      </c>
      <c r="E160" s="24" t="n">
        <v>0.00150925</v>
      </c>
      <c r="F160" s="25" t="n">
        <v>-0.133587</v>
      </c>
      <c r="G160" s="25" t="n">
        <f aca="false">C160*$B$9+$B$10</f>
        <v>-0.340696818299427</v>
      </c>
      <c r="H160" s="24" t="n">
        <f aca="false">G160-F160</f>
        <v>-0.207109818299427</v>
      </c>
      <c r="J160" s="26" t="n">
        <v>50.0279</v>
      </c>
      <c r="K160" s="24" t="n">
        <v>-0.810744</v>
      </c>
    </row>
    <row r="161" customFormat="false" ht="12.75" hidden="false" customHeight="false" outlineLevel="0" collapsed="false">
      <c r="A161" s="23" t="n">
        <v>8</v>
      </c>
      <c r="B161" s="24" t="s">
        <v>94</v>
      </c>
      <c r="C161" s="25" t="n">
        <v>302.268</v>
      </c>
      <c r="D161" s="24" t="n">
        <v>1.11005</v>
      </c>
      <c r="E161" s="24" t="n">
        <v>0.00200767</v>
      </c>
      <c r="F161" s="25" t="n">
        <v>-0.17095</v>
      </c>
      <c r="G161" s="25" t="n">
        <f aca="false">C161*$B$9+$B$10</f>
        <v>-0.351966850538307</v>
      </c>
      <c r="H161" s="24" t="n">
        <f aca="false">G161-F161</f>
        <v>-0.181016850538307</v>
      </c>
      <c r="J161" s="26" t="n">
        <v>9.40327</v>
      </c>
      <c r="K161" s="24" t="n">
        <v>-0.646479</v>
      </c>
    </row>
    <row r="162" customFormat="false" ht="12.75" hidden="false" customHeight="false" outlineLevel="0" collapsed="false">
      <c r="A162" s="23" t="n">
        <v>8</v>
      </c>
      <c r="B162" s="24" t="s">
        <v>95</v>
      </c>
      <c r="C162" s="25" t="n">
        <v>250.431</v>
      </c>
      <c r="D162" s="24" t="n">
        <v>1.50092</v>
      </c>
      <c r="E162" s="24" t="n">
        <v>0.00106916</v>
      </c>
      <c r="F162" s="25" t="n">
        <v>100.501</v>
      </c>
      <c r="G162" s="25" t="n">
        <f aca="false">C162*$B$9+$B$10</f>
        <v>-0.357975826502254</v>
      </c>
      <c r="H162" s="24" t="n">
        <f aca="false">G162-F162</f>
        <v>-100.858975826502</v>
      </c>
      <c r="J162" s="26" t="n">
        <v>2000.65</v>
      </c>
      <c r="K162" s="24" t="n">
        <v>-0.137</v>
      </c>
    </row>
    <row r="163" customFormat="false" ht="12.75" hidden="false" customHeight="false" outlineLevel="0" collapsed="false">
      <c r="A163" s="23" t="n">
        <v>8</v>
      </c>
      <c r="B163" s="24" t="s">
        <v>94</v>
      </c>
      <c r="C163" s="25" t="n">
        <v>199.874</v>
      </c>
      <c r="D163" s="24" t="n">
        <v>1.93876</v>
      </c>
      <c r="E163" s="24" t="n">
        <v>0.00188428</v>
      </c>
      <c r="F163" s="25" t="n">
        <v>-0.28224</v>
      </c>
      <c r="G163" s="25" t="n">
        <f aca="false">C163*$B$9+$B$10</f>
        <v>-0.363836424102602</v>
      </c>
      <c r="H163" s="24" t="n">
        <f aca="false">G163-F163</f>
        <v>-0.0815964241026023</v>
      </c>
      <c r="J163" s="26" t="n">
        <v>1500.66</v>
      </c>
      <c r="K163" s="24" t="n">
        <v>-0.00289255</v>
      </c>
    </row>
    <row r="164" customFormat="false" ht="12.75" hidden="false" customHeight="false" outlineLevel="0" collapsed="false">
      <c r="A164" s="23" t="n">
        <v>8</v>
      </c>
      <c r="B164" s="24" t="s">
        <v>94</v>
      </c>
      <c r="C164" s="25" t="n">
        <v>175.298</v>
      </c>
      <c r="D164" s="24" t="n">
        <v>2.23741</v>
      </c>
      <c r="E164" s="24" t="n">
        <v>0.00215473</v>
      </c>
      <c r="F164" s="25" t="n">
        <v>-0.330595</v>
      </c>
      <c r="G164" s="25" t="n">
        <f aca="false">C164*$B$9+$B$10</f>
        <v>-0.366685288683692</v>
      </c>
      <c r="H164" s="24" t="n">
        <f aca="false">G164-F164</f>
        <v>-0.0360902886836921</v>
      </c>
      <c r="J164" s="26" t="n">
        <v>1250.25</v>
      </c>
      <c r="K164" s="24" t="n">
        <v>-0.0276363</v>
      </c>
    </row>
    <row r="165" customFormat="false" ht="12.75" hidden="false" customHeight="false" outlineLevel="0" collapsed="false">
      <c r="A165" s="23" t="n">
        <v>8</v>
      </c>
      <c r="B165" s="24" t="s">
        <v>94</v>
      </c>
      <c r="C165" s="25" t="n">
        <v>149.798</v>
      </c>
      <c r="D165" s="24" t="n">
        <v>2.54767</v>
      </c>
      <c r="E165" s="24" t="n">
        <v>0.00160929</v>
      </c>
      <c r="F165" s="25" t="n">
        <v>-0.407331</v>
      </c>
      <c r="G165" s="25" t="n">
        <f aca="false">C165*$B$9+$B$10</f>
        <v>-0.369641263896005</v>
      </c>
      <c r="H165" s="24" t="n">
        <f aca="false">G165-F165</f>
        <v>0.0376897361039954</v>
      </c>
      <c r="J165" s="26" t="n">
        <v>1000.99</v>
      </c>
      <c r="K165" s="24" t="n">
        <v>0.0227975</v>
      </c>
    </row>
    <row r="166" customFormat="false" ht="12.75" hidden="false" customHeight="false" outlineLevel="0" collapsed="false">
      <c r="A166" s="23" t="n">
        <v>8</v>
      </c>
      <c r="B166" s="24" t="s">
        <v>94</v>
      </c>
      <c r="C166" s="25" t="n">
        <v>125.06</v>
      </c>
      <c r="D166" s="24" t="n">
        <v>3.21757</v>
      </c>
      <c r="E166" s="24" t="n">
        <v>0.00154826</v>
      </c>
      <c r="F166" s="25" t="n">
        <v>-0.60643</v>
      </c>
      <c r="G166" s="25" t="n">
        <f aca="false">C166*$B$9+$B$10</f>
        <v>-0.372508907613737</v>
      </c>
      <c r="H166" s="24" t="n">
        <f aca="false">G166-F166</f>
        <v>0.233921092386263</v>
      </c>
      <c r="J166" s="26" t="n">
        <v>1000.99</v>
      </c>
      <c r="K166" s="24" t="n">
        <v>0.0137975</v>
      </c>
    </row>
    <row r="167" customFormat="false" ht="12.75" hidden="false" customHeight="false" outlineLevel="0" collapsed="false">
      <c r="A167" s="23" t="n">
        <v>8</v>
      </c>
      <c r="B167" s="24" t="s">
        <v>94</v>
      </c>
      <c r="C167" s="25" t="n">
        <v>100.71</v>
      </c>
      <c r="D167" s="24" t="n">
        <v>4.164</v>
      </c>
      <c r="E167" s="24" t="n">
        <v>0.00389023</v>
      </c>
      <c r="F167" s="25" t="n">
        <v>-0.652</v>
      </c>
      <c r="G167" s="25" t="n">
        <f aca="false">C167*$B$9+$B$10</f>
        <v>-0.375331574140004</v>
      </c>
      <c r="H167" s="24" t="n">
        <f aca="false">G167-F167</f>
        <v>0.276668425859996</v>
      </c>
      <c r="J167" s="26" t="n">
        <v>800.507</v>
      </c>
      <c r="K167" s="24" t="n">
        <v>0.0121074</v>
      </c>
    </row>
    <row r="168" customFormat="false" ht="12.75" hidden="false" customHeight="false" outlineLevel="0" collapsed="false">
      <c r="A168" s="23" t="n">
        <v>8</v>
      </c>
      <c r="B168" s="24" t="s">
        <v>94</v>
      </c>
      <c r="C168" s="25" t="n">
        <v>74.4487</v>
      </c>
      <c r="D168" s="24" t="n">
        <v>5.9252</v>
      </c>
      <c r="E168" s="24" t="n">
        <v>0.00507383</v>
      </c>
      <c r="F168" s="25" t="n">
        <v>-0.752801</v>
      </c>
      <c r="G168" s="25" t="n">
        <f aca="false">C168*$B$9+$B$10</f>
        <v>-0.378375799702479</v>
      </c>
      <c r="H168" s="24" t="n">
        <f aca="false">G168-F168</f>
        <v>0.374425200297521</v>
      </c>
      <c r="J168" s="26" t="n">
        <v>600.299</v>
      </c>
      <c r="K168" s="24" t="n">
        <v>-0.0181157</v>
      </c>
    </row>
    <row r="169" customFormat="false" ht="12.75" hidden="false" customHeight="false" outlineLevel="0" collapsed="false">
      <c r="A169" s="23" t="n">
        <v>8</v>
      </c>
      <c r="B169" s="24" t="s">
        <v>94</v>
      </c>
      <c r="C169" s="25" t="n">
        <v>49.6229</v>
      </c>
      <c r="D169" s="24" t="n">
        <v>6.0576</v>
      </c>
      <c r="E169" s="24" t="n">
        <v>0.00400302</v>
      </c>
      <c r="F169" s="25" t="n">
        <v>-0.698397</v>
      </c>
      <c r="G169" s="25" t="n">
        <f aca="false">C169*$B$9+$B$10</f>
        <v>-0.38125362124859</v>
      </c>
      <c r="H169" s="24" t="n">
        <f aca="false">G169-F169</f>
        <v>0.31714337875141</v>
      </c>
      <c r="J169" s="26" t="n">
        <v>400.755</v>
      </c>
      <c r="K169" s="24" t="n">
        <v>-0.10686</v>
      </c>
    </row>
    <row r="170" customFormat="false" ht="12.75" hidden="false" customHeight="false" outlineLevel="0" collapsed="false">
      <c r="A170" s="23" t="n">
        <v>8</v>
      </c>
      <c r="B170" s="24" t="s">
        <v>94</v>
      </c>
      <c r="C170" s="25" t="n">
        <v>23.209</v>
      </c>
      <c r="D170" s="24" t="n">
        <v>5.49958</v>
      </c>
      <c r="E170" s="24" t="n">
        <v>0.00143251</v>
      </c>
      <c r="F170" s="25" t="n">
        <v>-0.648417</v>
      </c>
      <c r="G170" s="25" t="n">
        <f aca="false">C170*$B$9+$B$10</f>
        <v>-0.3843155362941</v>
      </c>
      <c r="H170" s="24" t="n">
        <f aca="false">G170-F170</f>
        <v>0.264101463705901</v>
      </c>
      <c r="J170" s="26" t="n">
        <v>301.545</v>
      </c>
      <c r="K170" s="24" t="n">
        <v>-0.177479</v>
      </c>
    </row>
    <row r="171" customFormat="false" ht="12.75" hidden="false" customHeight="false" outlineLevel="0" collapsed="false">
      <c r="A171" s="23" t="n">
        <v>8</v>
      </c>
      <c r="B171" s="24" t="s">
        <v>94</v>
      </c>
      <c r="C171" s="25" t="n">
        <v>9.72644</v>
      </c>
      <c r="D171" s="24" t="n">
        <v>5.50291</v>
      </c>
      <c r="E171" s="24" t="n">
        <v>0.00375502</v>
      </c>
      <c r="F171" s="25" t="n">
        <v>-0.682091</v>
      </c>
      <c r="G171" s="25" t="n">
        <f aca="false">C171*$B$9+$B$10</f>
        <v>-0.385878442692473</v>
      </c>
      <c r="H171" s="24" t="n">
        <f aca="false">G171-F171</f>
        <v>0.296212557307527</v>
      </c>
      <c r="J171" s="26" t="n">
        <v>250.463</v>
      </c>
      <c r="K171" s="24" t="n">
        <v>-0.161826</v>
      </c>
    </row>
    <row r="172" customFormat="false" ht="13.5" hidden="false" customHeight="false" outlineLevel="0" collapsed="false">
      <c r="A172" s="23" t="n">
        <v>8</v>
      </c>
      <c r="B172" s="24" t="s">
        <v>95</v>
      </c>
      <c r="C172" s="25" t="n">
        <v>2.77775</v>
      </c>
      <c r="D172" s="24" t="n">
        <v>5.51137</v>
      </c>
      <c r="E172" s="24" t="n">
        <v>0.00322785</v>
      </c>
      <c r="F172" s="25" t="n">
        <v>-0.649628</v>
      </c>
      <c r="G172" s="25" t="n">
        <f aca="false">C172*$B$9+$B$10</f>
        <v>-0.386683938982592</v>
      </c>
      <c r="H172" s="24" t="n">
        <f aca="false">G172-F172</f>
        <v>0.262944061017408</v>
      </c>
      <c r="J172" s="26" t="n">
        <v>199.08</v>
      </c>
      <c r="K172" s="24" t="n">
        <v>-0.350744</v>
      </c>
    </row>
    <row r="173" customFormat="false" ht="13.5" hidden="false" customHeight="false" outlineLevel="0" collapsed="false">
      <c r="A173" s="27" t="n">
        <v>9</v>
      </c>
      <c r="B173" s="24" t="s">
        <v>94</v>
      </c>
      <c r="C173" s="28" t="n">
        <v>2000.75</v>
      </c>
      <c r="D173" s="29" t="n">
        <v>1.14711</v>
      </c>
      <c r="E173" s="29" t="n">
        <v>0.00247925</v>
      </c>
      <c r="F173" s="28" t="n">
        <v>-0.101893</v>
      </c>
      <c r="G173" s="28" t="n">
        <f aca="false">C173*$B$9+$B$10</f>
        <v>-0.155077803849723</v>
      </c>
      <c r="H173" s="29" t="n">
        <f aca="false">G173-F173</f>
        <v>-0.0531848038497233</v>
      </c>
      <c r="J173" s="26" t="n">
        <v>174.279</v>
      </c>
      <c r="K173" s="24" t="n">
        <v>-0.202512</v>
      </c>
    </row>
    <row r="174" customFormat="false" ht="12.75" hidden="false" customHeight="false" outlineLevel="0" collapsed="false">
      <c r="A174" s="23" t="n">
        <v>9</v>
      </c>
      <c r="B174" s="24" t="s">
        <v>94</v>
      </c>
      <c r="C174" s="25" t="n">
        <v>1500.92</v>
      </c>
      <c r="D174" s="24" t="n">
        <v>0.583975</v>
      </c>
      <c r="E174" s="24" t="n">
        <v>0.00246465</v>
      </c>
      <c r="F174" s="25" t="n">
        <v>0.00397521</v>
      </c>
      <c r="G174" s="25" t="n">
        <f aca="false">C174*$B$9+$B$10</f>
        <v>-0.213018395628944</v>
      </c>
      <c r="H174" s="24" t="n">
        <f aca="false">G174-F174</f>
        <v>-0.216993605628944</v>
      </c>
      <c r="J174" s="26" t="n">
        <v>150.728</v>
      </c>
      <c r="K174" s="24" t="n">
        <v>-0.238364</v>
      </c>
    </row>
    <row r="175" customFormat="false" ht="12.75" hidden="false" customHeight="false" outlineLevel="0" collapsed="false">
      <c r="A175" s="23" t="n">
        <v>9</v>
      </c>
      <c r="B175" s="24" t="s">
        <v>94</v>
      </c>
      <c r="C175" s="25" t="n">
        <v>1249.04</v>
      </c>
      <c r="D175" s="24" t="n">
        <v>0.41074</v>
      </c>
      <c r="E175" s="24" t="n">
        <v>0.00193954</v>
      </c>
      <c r="F175" s="25" t="n">
        <v>0.00573966</v>
      </c>
      <c r="G175" s="25" t="n">
        <f aca="false">C175*$B$9+$B$10</f>
        <v>-0.242216475490798</v>
      </c>
      <c r="H175" s="24" t="n">
        <f aca="false">G175-F175</f>
        <v>-0.247956135490798</v>
      </c>
      <c r="J175" s="26" t="n">
        <v>100.009</v>
      </c>
      <c r="K175" s="24" t="n">
        <v>-0.557711</v>
      </c>
    </row>
    <row r="176" customFormat="false" ht="12.75" hidden="false" customHeight="false" outlineLevel="0" collapsed="false">
      <c r="A176" s="23" t="n">
        <v>9</v>
      </c>
      <c r="B176" s="24" t="s">
        <v>94</v>
      </c>
      <c r="C176" s="25" t="n">
        <v>1249.04</v>
      </c>
      <c r="D176" s="24" t="n">
        <v>0.41074</v>
      </c>
      <c r="E176" s="24" t="n">
        <v>0.00193954</v>
      </c>
      <c r="F176" s="25" t="n">
        <v>-0.0202603</v>
      </c>
      <c r="G176" s="25" t="n">
        <f aca="false">C176*$B$9+$B$10</f>
        <v>-0.242216475490798</v>
      </c>
      <c r="H176" s="24" t="n">
        <f aca="false">G176-F176</f>
        <v>-0.221956175490798</v>
      </c>
      <c r="J176" s="26" t="n">
        <v>73.3787</v>
      </c>
      <c r="K176" s="24" t="n">
        <v>-0.809612</v>
      </c>
    </row>
    <row r="177" customFormat="false" ht="12.75" hidden="false" customHeight="false" outlineLevel="0" collapsed="false">
      <c r="A177" s="23" t="n">
        <v>9</v>
      </c>
      <c r="B177" s="24" t="s">
        <v>94</v>
      </c>
      <c r="C177" s="25" t="n">
        <v>1001.87</v>
      </c>
      <c r="D177" s="24" t="n">
        <v>0.359421</v>
      </c>
      <c r="E177" s="24" t="n">
        <v>0.00149862</v>
      </c>
      <c r="F177" s="25" t="n">
        <v>0.0364215</v>
      </c>
      <c r="G177" s="25" t="n">
        <f aca="false">C177*$B$9+$B$10</f>
        <v>-0.270868569342848</v>
      </c>
      <c r="H177" s="24" t="n">
        <f aca="false">G177-F177</f>
        <v>-0.307290069342848</v>
      </c>
      <c r="J177" s="26" t="n">
        <v>50.6284</v>
      </c>
      <c r="K177" s="24" t="n">
        <v>-0.945322</v>
      </c>
    </row>
    <row r="178" customFormat="false" ht="12.75" hidden="false" customHeight="false" outlineLevel="0" collapsed="false">
      <c r="A178" s="23" t="n">
        <v>9</v>
      </c>
      <c r="B178" s="24" t="s">
        <v>94</v>
      </c>
      <c r="C178" s="25" t="n">
        <v>799.311</v>
      </c>
      <c r="D178" s="24" t="n">
        <v>0.43513</v>
      </c>
      <c r="E178" s="24" t="n">
        <v>0.00196238</v>
      </c>
      <c r="F178" s="25" t="n">
        <v>-0.0308696</v>
      </c>
      <c r="G178" s="25" t="n">
        <f aca="false">C178*$B$9+$B$10</f>
        <v>-0.294349329461703</v>
      </c>
      <c r="H178" s="24" t="n">
        <f aca="false">G178-F178</f>
        <v>-0.263479729461703</v>
      </c>
      <c r="J178" s="26" t="n">
        <v>24.0488</v>
      </c>
      <c r="K178" s="24" t="n">
        <v>-0.657281</v>
      </c>
    </row>
    <row r="179" customFormat="false" ht="12.75" hidden="false" customHeight="false" outlineLevel="0" collapsed="false">
      <c r="A179" s="23" t="n">
        <v>9</v>
      </c>
      <c r="B179" s="24" t="s">
        <v>94</v>
      </c>
      <c r="C179" s="25" t="n">
        <v>598.445</v>
      </c>
      <c r="D179" s="24" t="n">
        <v>0.590632</v>
      </c>
      <c r="E179" s="24" t="n">
        <v>0.00116255</v>
      </c>
      <c r="F179" s="25" t="n">
        <v>-0.0483678</v>
      </c>
      <c r="G179" s="25" t="n">
        <f aca="false">C179*$B$9+$B$10</f>
        <v>-0.317633836010579</v>
      </c>
      <c r="H179" s="24" t="n">
        <f aca="false">G179-F179</f>
        <v>-0.269266036010579</v>
      </c>
      <c r="J179" s="26" t="n">
        <v>9.88993</v>
      </c>
      <c r="K179" s="24" t="n">
        <v>-0.639281</v>
      </c>
    </row>
    <row r="180" customFormat="false" ht="12.75" hidden="false" customHeight="false" outlineLevel="0" collapsed="false">
      <c r="A180" s="23" t="n">
        <v>9</v>
      </c>
      <c r="B180" s="24" t="s">
        <v>94</v>
      </c>
      <c r="C180" s="25" t="n">
        <v>400.595</v>
      </c>
      <c r="D180" s="24" t="n">
        <v>0.959868</v>
      </c>
      <c r="E180" s="24" t="n">
        <v>0.00145455</v>
      </c>
      <c r="F180" s="25" t="n">
        <v>-0.0771322</v>
      </c>
      <c r="G180" s="25" t="n">
        <f aca="false">C180*$B$9+$B$10</f>
        <v>-0.340568726040227</v>
      </c>
      <c r="H180" s="24" t="n">
        <f aca="false">G180-F180</f>
        <v>-0.263436526040227</v>
      </c>
      <c r="J180" s="26" t="n">
        <v>1970.01</v>
      </c>
      <c r="K180" s="24" t="n">
        <v>-0.0817025</v>
      </c>
    </row>
    <row r="181" customFormat="false" ht="12.75" hidden="false" customHeight="false" outlineLevel="0" collapsed="false">
      <c r="A181" s="23" t="n">
        <v>9</v>
      </c>
      <c r="B181" s="24" t="s">
        <v>94</v>
      </c>
      <c r="C181" s="25" t="n">
        <v>298.824</v>
      </c>
      <c r="D181" s="24" t="n">
        <v>1.44655</v>
      </c>
      <c r="E181" s="24" t="n">
        <v>0.00127381</v>
      </c>
      <c r="F181" s="25" t="n">
        <v>-0.181451</v>
      </c>
      <c r="G181" s="25" t="n">
        <f aca="false">C181*$B$9+$B$10</f>
        <v>-0.352366081072864</v>
      </c>
      <c r="H181" s="24" t="n">
        <f aca="false">G181-F181</f>
        <v>-0.170915081072864</v>
      </c>
      <c r="J181" s="26" t="n">
        <v>1501.42</v>
      </c>
      <c r="K181" s="24" t="n">
        <v>-0.139</v>
      </c>
    </row>
    <row r="182" customFormat="false" ht="12.75" hidden="false" customHeight="false" outlineLevel="0" collapsed="false">
      <c r="A182" s="23" t="n">
        <v>9</v>
      </c>
      <c r="B182" s="24" t="s">
        <v>94</v>
      </c>
      <c r="C182" s="25" t="n">
        <v>251.641</v>
      </c>
      <c r="D182" s="24" t="n">
        <v>1.82264</v>
      </c>
      <c r="E182" s="24" t="n">
        <v>0.00201191</v>
      </c>
      <c r="F182" s="25" t="n">
        <v>-0.192356</v>
      </c>
      <c r="G182" s="25" t="n">
        <f aca="false">C182*$B$9+$B$10</f>
        <v>-0.357835562580415</v>
      </c>
      <c r="H182" s="24" t="n">
        <f aca="false">G182-F182</f>
        <v>-0.165479562580415</v>
      </c>
      <c r="J182" s="26" t="n">
        <v>1501.42</v>
      </c>
      <c r="K182" s="24" t="n">
        <v>-0.181</v>
      </c>
    </row>
    <row r="183" customFormat="false" ht="12.75" hidden="false" customHeight="false" outlineLevel="0" collapsed="false">
      <c r="A183" s="23" t="n">
        <v>9</v>
      </c>
      <c r="B183" s="24" t="s">
        <v>94</v>
      </c>
      <c r="C183" s="25" t="n">
        <v>200.119</v>
      </c>
      <c r="D183" s="24" t="n">
        <v>2.33349</v>
      </c>
      <c r="E183" s="24" t="n">
        <v>0.00502012</v>
      </c>
      <c r="F183" s="25" t="n">
        <v>-0.423512</v>
      </c>
      <c r="G183" s="25" t="n">
        <f aca="false">C183*$B$9+$B$10</f>
        <v>-0.363808023556445</v>
      </c>
      <c r="H183" s="24" t="n">
        <f aca="false">G183-F183</f>
        <v>0.0597039764435552</v>
      </c>
      <c r="J183" s="26" t="n">
        <v>1251.21</v>
      </c>
      <c r="K183" s="24" t="n">
        <v>0.00358677</v>
      </c>
    </row>
    <row r="184" customFormat="false" ht="12.75" hidden="false" customHeight="false" outlineLevel="0" collapsed="false">
      <c r="A184" s="23" t="n">
        <v>9</v>
      </c>
      <c r="B184" s="24" t="s">
        <v>94</v>
      </c>
      <c r="C184" s="25" t="n">
        <v>174.353</v>
      </c>
      <c r="D184" s="24" t="n">
        <v>2.83775</v>
      </c>
      <c r="E184" s="24" t="n">
        <v>0.00349116</v>
      </c>
      <c r="F184" s="25" t="n">
        <v>-0.360248</v>
      </c>
      <c r="G184" s="25" t="n">
        <f aca="false">C184*$B$9+$B$10</f>
        <v>-0.366794833647443</v>
      </c>
      <c r="H184" s="24" t="n">
        <f aca="false">G184-F184</f>
        <v>-0.00654683364744252</v>
      </c>
      <c r="J184" s="26" t="n">
        <v>1000.41</v>
      </c>
      <c r="K184" s="24" t="n">
        <v>0.0339587</v>
      </c>
    </row>
    <row r="185" customFormat="false" ht="12.75" hidden="false" customHeight="false" outlineLevel="0" collapsed="false">
      <c r="A185" s="23" t="n">
        <v>9</v>
      </c>
      <c r="B185" s="24" t="s">
        <v>94</v>
      </c>
      <c r="C185" s="25" t="n">
        <v>150.076</v>
      </c>
      <c r="D185" s="24" t="n">
        <v>3.44312</v>
      </c>
      <c r="E185" s="24" t="n">
        <v>0.00864405</v>
      </c>
      <c r="F185" s="25" t="n">
        <v>-0.690884</v>
      </c>
      <c r="G185" s="25" t="n">
        <f aca="false">C185*$B$9+$B$10</f>
        <v>-0.369609037970161</v>
      </c>
      <c r="H185" s="24" t="n">
        <f aca="false">G185-F185</f>
        <v>0.32127496202984</v>
      </c>
      <c r="J185" s="26" t="n">
        <v>801.101</v>
      </c>
      <c r="K185" s="24" t="n">
        <v>0.0317025</v>
      </c>
    </row>
    <row r="186" customFormat="false" ht="12.75" hidden="false" customHeight="false" outlineLevel="0" collapsed="false">
      <c r="A186" s="23" t="n">
        <v>9</v>
      </c>
      <c r="B186" s="24" t="s">
        <v>95</v>
      </c>
      <c r="C186" s="25" t="n">
        <v>121.672</v>
      </c>
      <c r="D186" s="24" t="n">
        <v>4.4816</v>
      </c>
      <c r="E186" s="24" t="n">
        <v>0.00517462</v>
      </c>
      <c r="F186" s="25" t="n">
        <v>103.482</v>
      </c>
      <c r="G186" s="25" t="n">
        <f aca="false">C186*$B$9+$B$10</f>
        <v>-0.372901646594887</v>
      </c>
      <c r="H186" s="24" t="n">
        <f aca="false">G186-F186</f>
        <v>-103.854901646595</v>
      </c>
      <c r="J186" s="26" t="n">
        <v>599.922</v>
      </c>
      <c r="K186" s="24" t="n">
        <v>-0.0669669</v>
      </c>
    </row>
    <row r="187" customFormat="false" ht="12.75" hidden="false" customHeight="false" outlineLevel="0" collapsed="false">
      <c r="A187" s="23" t="n">
        <v>9</v>
      </c>
      <c r="B187" s="24" t="s">
        <v>94</v>
      </c>
      <c r="C187" s="25" t="n">
        <v>100.242</v>
      </c>
      <c r="D187" s="24" t="n">
        <v>5.21783</v>
      </c>
      <c r="E187" s="24" t="n">
        <v>0.016585</v>
      </c>
      <c r="F187" s="25" t="n">
        <v>-0.710174</v>
      </c>
      <c r="G187" s="25" t="n">
        <f aca="false">C187*$B$9+$B$10</f>
        <v>-0.375385824979195</v>
      </c>
      <c r="H187" s="24" t="n">
        <f aca="false">G187-F187</f>
        <v>0.334788175020805</v>
      </c>
      <c r="J187" s="26" t="n">
        <v>399.226</v>
      </c>
      <c r="K187" s="24" t="n">
        <v>-0.102322</v>
      </c>
    </row>
    <row r="188" customFormat="false" ht="12.75" hidden="false" customHeight="false" outlineLevel="0" collapsed="false">
      <c r="A188" s="23" t="n">
        <v>9</v>
      </c>
      <c r="B188" s="24" t="s">
        <v>94</v>
      </c>
      <c r="C188" s="25" t="n">
        <v>74.5837</v>
      </c>
      <c r="D188" s="24" t="n">
        <v>5.97602</v>
      </c>
      <c r="E188" s="24" t="n">
        <v>0.00386746</v>
      </c>
      <c r="F188" s="25" t="n">
        <v>-0.721975</v>
      </c>
      <c r="G188" s="25" t="n">
        <f aca="false">C188*$B$9+$B$10</f>
        <v>-0.378360150421943</v>
      </c>
      <c r="H188" s="24" t="n">
        <f aca="false">G188-F188</f>
        <v>0.343614849578057</v>
      </c>
      <c r="J188" s="26" t="n">
        <v>300.317</v>
      </c>
      <c r="K188" s="24" t="n">
        <v>-0.179099</v>
      </c>
    </row>
    <row r="189" customFormat="false" ht="12.75" hidden="false" customHeight="false" outlineLevel="0" collapsed="false">
      <c r="A189" s="23" t="n">
        <v>9</v>
      </c>
      <c r="B189" s="24" t="s">
        <v>94</v>
      </c>
      <c r="C189" s="25" t="n">
        <v>50.0279</v>
      </c>
      <c r="D189" s="24" t="n">
        <v>6.08326</v>
      </c>
      <c r="E189" s="24" t="n">
        <v>0.00222687</v>
      </c>
      <c r="F189" s="25" t="n">
        <v>-0.810744</v>
      </c>
      <c r="G189" s="25" t="n">
        <f aca="false">C189*$B$9+$B$10</f>
        <v>-0.381206673406982</v>
      </c>
      <c r="H189" s="24" t="n">
        <f aca="false">G189-F189</f>
        <v>0.429537326593018</v>
      </c>
      <c r="J189" s="26" t="n">
        <v>249.704</v>
      </c>
      <c r="K189" s="24" t="n">
        <v>-0.18638</v>
      </c>
    </row>
    <row r="190" customFormat="false" ht="12.75" hidden="false" customHeight="false" outlineLevel="0" collapsed="false">
      <c r="A190" s="23" t="n">
        <v>9</v>
      </c>
      <c r="B190" s="24" t="s">
        <v>94</v>
      </c>
      <c r="C190" s="25" t="n">
        <v>9.40327</v>
      </c>
      <c r="D190" s="24" t="n">
        <v>5.46152</v>
      </c>
      <c r="E190" s="24" t="n">
        <v>0.00189329</v>
      </c>
      <c r="F190" s="25" t="n">
        <v>-0.646479</v>
      </c>
      <c r="G190" s="25" t="n">
        <f aca="false">C190*$B$9+$B$10</f>
        <v>-0.385915904751663</v>
      </c>
      <c r="H190" s="24" t="n">
        <f aca="false">G190-F190</f>
        <v>0.260563095248337</v>
      </c>
      <c r="J190" s="26" t="n">
        <v>200.634</v>
      </c>
      <c r="K190" s="24" t="n">
        <v>-0.22605</v>
      </c>
    </row>
    <row r="191" customFormat="false" ht="13.5" hidden="false" customHeight="false" outlineLevel="0" collapsed="false">
      <c r="A191" s="23" t="n">
        <v>9</v>
      </c>
      <c r="B191" s="24" t="s">
        <v>95</v>
      </c>
      <c r="C191" s="25" t="n">
        <v>3.45013</v>
      </c>
      <c r="D191" s="24" t="n">
        <v>5.44936</v>
      </c>
      <c r="E191" s="24" t="n">
        <v>0.00385359</v>
      </c>
      <c r="F191" s="25" t="n">
        <v>-0.660636</v>
      </c>
      <c r="G191" s="25" t="n">
        <f aca="false">C191*$B$9+$B$10</f>
        <v>-0.386605996291876</v>
      </c>
      <c r="H191" s="24" t="n">
        <f aca="false">G191-F191</f>
        <v>0.274030003708124</v>
      </c>
      <c r="J191" s="26" t="n">
        <v>175.47</v>
      </c>
      <c r="K191" s="24" t="n">
        <v>-0.299149</v>
      </c>
    </row>
    <row r="192" customFormat="false" ht="13.5" hidden="false" customHeight="false" outlineLevel="0" collapsed="false">
      <c r="A192" s="27" t="n">
        <v>10</v>
      </c>
      <c r="B192" s="24" t="s">
        <v>94</v>
      </c>
      <c r="C192" s="28" t="n">
        <v>2000.65</v>
      </c>
      <c r="D192" s="29" t="n">
        <v>1.212</v>
      </c>
      <c r="E192" s="29" t="n">
        <v>0.00111803</v>
      </c>
      <c r="F192" s="28" t="n">
        <v>-0.137</v>
      </c>
      <c r="G192" s="28" t="n">
        <f aca="false">C192*$B$9+$B$10</f>
        <v>-0.155089395909379</v>
      </c>
      <c r="H192" s="29" t="n">
        <f aca="false">G192-F192</f>
        <v>-0.0180893959093794</v>
      </c>
      <c r="J192" s="26" t="n">
        <v>150.413</v>
      </c>
      <c r="K192" s="24" t="n">
        <v>-0.412434</v>
      </c>
    </row>
    <row r="193" customFormat="false" ht="12.75" hidden="false" customHeight="false" outlineLevel="0" collapsed="false">
      <c r="A193" s="23" t="n">
        <v>10</v>
      </c>
      <c r="B193" s="24" t="s">
        <v>94</v>
      </c>
      <c r="C193" s="25" t="n">
        <v>1500.66</v>
      </c>
      <c r="D193" s="24" t="n">
        <v>0.578107</v>
      </c>
      <c r="E193" s="24" t="n">
        <v>0.00247925</v>
      </c>
      <c r="F193" s="25" t="n">
        <v>-0.00289255</v>
      </c>
      <c r="G193" s="25" t="n">
        <f aca="false">C193*$B$9+$B$10</f>
        <v>-0.21304853498405</v>
      </c>
      <c r="H193" s="24" t="n">
        <f aca="false">G193-F193</f>
        <v>-0.21015598498405</v>
      </c>
      <c r="J193" s="26" t="n">
        <v>125.393</v>
      </c>
      <c r="K193" s="24" t="n">
        <v>-0.736537</v>
      </c>
    </row>
    <row r="194" customFormat="false" ht="12.75" hidden="false" customHeight="false" outlineLevel="0" collapsed="false">
      <c r="A194" s="23" t="n">
        <v>10</v>
      </c>
      <c r="B194" s="24" t="s">
        <v>94</v>
      </c>
      <c r="C194" s="25" t="n">
        <v>1250.25</v>
      </c>
      <c r="D194" s="24" t="n">
        <v>0.396364</v>
      </c>
      <c r="E194" s="24" t="n">
        <v>0.00170294</v>
      </c>
      <c r="F194" s="25" t="n">
        <v>-0.0276363</v>
      </c>
      <c r="G194" s="25" t="n">
        <f aca="false">C194*$B$9+$B$10</f>
        <v>-0.242076211568959</v>
      </c>
      <c r="H194" s="24" t="n">
        <f aca="false">G194-F194</f>
        <v>-0.214439911568959</v>
      </c>
      <c r="J194" s="26" t="n">
        <v>99.4477</v>
      </c>
      <c r="K194" s="24" t="n">
        <v>-0.56119</v>
      </c>
    </row>
    <row r="195" customFormat="false" ht="12.75" hidden="false" customHeight="false" outlineLevel="0" collapsed="false">
      <c r="A195" s="23" t="n">
        <v>10</v>
      </c>
      <c r="B195" s="24" t="s">
        <v>94</v>
      </c>
      <c r="C195" s="25" t="n">
        <v>1000.99</v>
      </c>
      <c r="D195" s="24" t="n">
        <v>0.318798</v>
      </c>
      <c r="E195" s="24" t="n">
        <v>0.00200939</v>
      </c>
      <c r="F195" s="25" t="n">
        <v>0.0227975</v>
      </c>
      <c r="G195" s="25" t="n">
        <f aca="false">C195*$B$9+$B$10</f>
        <v>-0.270970579467822</v>
      </c>
      <c r="H195" s="24" t="n">
        <f aca="false">G195-F195</f>
        <v>-0.293768079467822</v>
      </c>
      <c r="J195" s="26" t="n">
        <v>75.2726</v>
      </c>
      <c r="K195" s="24" t="n">
        <v>-0.482984</v>
      </c>
    </row>
    <row r="196" customFormat="false" ht="12.75" hidden="false" customHeight="false" outlineLevel="0" collapsed="false">
      <c r="A196" s="23" t="n">
        <v>10</v>
      </c>
      <c r="B196" s="24" t="s">
        <v>94</v>
      </c>
      <c r="C196" s="25" t="n">
        <v>1000.99</v>
      </c>
      <c r="D196" s="24" t="n">
        <v>0.318798</v>
      </c>
      <c r="E196" s="24" t="n">
        <v>0.00200939</v>
      </c>
      <c r="F196" s="25" t="n">
        <v>0.0137975</v>
      </c>
      <c r="G196" s="25" t="n">
        <f aca="false">C196*$B$9+$B$10</f>
        <v>-0.270970579467822</v>
      </c>
      <c r="H196" s="24" t="n">
        <f aca="false">G196-F196</f>
        <v>-0.284768079467822</v>
      </c>
      <c r="J196" s="26" t="n">
        <v>49.7998</v>
      </c>
      <c r="K196" s="24" t="n">
        <v>-0.596074</v>
      </c>
    </row>
    <row r="197" customFormat="false" ht="12.75" hidden="false" customHeight="false" outlineLevel="0" collapsed="false">
      <c r="A197" s="23" t="n">
        <v>10</v>
      </c>
      <c r="B197" s="24" t="s">
        <v>94</v>
      </c>
      <c r="C197" s="25" t="n">
        <v>800.507</v>
      </c>
      <c r="D197" s="24" t="n">
        <v>0.326107</v>
      </c>
      <c r="E197" s="24" t="n">
        <v>0.001995</v>
      </c>
      <c r="F197" s="25" t="n">
        <v>0.0121074</v>
      </c>
      <c r="G197" s="25" t="n">
        <f aca="false">C197*$B$9+$B$10</f>
        <v>-0.294210688428215</v>
      </c>
      <c r="H197" s="24" t="n">
        <f aca="false">G197-F197</f>
        <v>-0.306318088428215</v>
      </c>
      <c r="J197" s="26" t="n">
        <v>25.2136</v>
      </c>
      <c r="K197" s="24" t="n">
        <v>-0.831297</v>
      </c>
    </row>
    <row r="198" customFormat="false" ht="12.75" hidden="false" customHeight="false" outlineLevel="0" collapsed="false">
      <c r="A198" s="23" t="n">
        <v>10</v>
      </c>
      <c r="B198" s="24" t="s">
        <v>94</v>
      </c>
      <c r="C198" s="25" t="n">
        <v>600.299</v>
      </c>
      <c r="D198" s="24" t="n">
        <v>0.444884</v>
      </c>
      <c r="E198" s="24" t="n">
        <v>0.00200496</v>
      </c>
      <c r="F198" s="25" t="n">
        <v>-0.0181157</v>
      </c>
      <c r="G198" s="25" t="n">
        <f aca="false">C198*$B$9+$B$10</f>
        <v>-0.317418919224555</v>
      </c>
      <c r="H198" s="24" t="n">
        <f aca="false">G198-F198</f>
        <v>-0.299303219224555</v>
      </c>
      <c r="J198" s="26" t="n">
        <v>9.9617</v>
      </c>
      <c r="K198" s="24" t="n">
        <v>-0.755702</v>
      </c>
    </row>
    <row r="199" customFormat="false" ht="12.75" hidden="false" customHeight="false" outlineLevel="0" collapsed="false">
      <c r="A199" s="23" t="n">
        <v>10</v>
      </c>
      <c r="B199" s="24" t="s">
        <v>94</v>
      </c>
      <c r="C199" s="25" t="n">
        <v>400.755</v>
      </c>
      <c r="D199" s="24" t="n">
        <v>0.91214</v>
      </c>
      <c r="E199" s="24" t="n">
        <v>0.00195917</v>
      </c>
      <c r="F199" s="25" t="n">
        <v>-0.10686</v>
      </c>
      <c r="G199" s="25" t="n">
        <f aca="false">C199*$B$9+$B$10</f>
        <v>-0.340550178744777</v>
      </c>
      <c r="H199" s="24" t="n">
        <f aca="false">G199-F199</f>
        <v>-0.233690178744777</v>
      </c>
      <c r="J199" s="26" t="n">
        <v>1391.03</v>
      </c>
      <c r="K199" s="24" t="n">
        <v>-0.0345537</v>
      </c>
    </row>
    <row r="200" customFormat="false" ht="12.75" hidden="false" customHeight="false" outlineLevel="0" collapsed="false">
      <c r="A200" s="23" t="n">
        <v>10</v>
      </c>
      <c r="B200" s="24" t="s">
        <v>94</v>
      </c>
      <c r="C200" s="25" t="n">
        <v>301.545</v>
      </c>
      <c r="D200" s="24" t="n">
        <v>1.28552</v>
      </c>
      <c r="E200" s="24" t="n">
        <v>0.00183982</v>
      </c>
      <c r="F200" s="25" t="n">
        <v>-0.177479</v>
      </c>
      <c r="G200" s="25" t="n">
        <f aca="false">C200*$B$9+$B$10</f>
        <v>-0.352050661129621</v>
      </c>
      <c r="H200" s="24" t="n">
        <f aca="false">G200-F200</f>
        <v>-0.174571661129621</v>
      </c>
      <c r="J200" s="26" t="n">
        <v>1249.76</v>
      </c>
      <c r="K200" s="24" t="n">
        <v>0.00440496</v>
      </c>
    </row>
    <row r="201" customFormat="false" ht="12.75" hidden="false" customHeight="false" outlineLevel="0" collapsed="false">
      <c r="A201" s="23" t="n">
        <v>10</v>
      </c>
      <c r="B201" s="24" t="s">
        <v>94</v>
      </c>
      <c r="C201" s="25" t="n">
        <v>250.463</v>
      </c>
      <c r="D201" s="24" t="n">
        <v>1.47517</v>
      </c>
      <c r="E201" s="24" t="n">
        <v>0.00178738</v>
      </c>
      <c r="F201" s="25" t="n">
        <v>-0.161826</v>
      </c>
      <c r="G201" s="25" t="n">
        <f aca="false">C201*$B$9+$B$10</f>
        <v>-0.357972117043164</v>
      </c>
      <c r="H201" s="24" t="n">
        <f aca="false">G201-F201</f>
        <v>-0.196146117043164</v>
      </c>
      <c r="J201" s="26" t="n">
        <v>1001.21</v>
      </c>
      <c r="K201" s="24" t="n">
        <v>0.0164298</v>
      </c>
    </row>
    <row r="202" customFormat="false" ht="12.75" hidden="false" customHeight="false" outlineLevel="0" collapsed="false">
      <c r="A202" s="23" t="n">
        <v>10</v>
      </c>
      <c r="B202" s="24" t="s">
        <v>94</v>
      </c>
      <c r="C202" s="25" t="n">
        <v>199.08</v>
      </c>
      <c r="D202" s="24" t="n">
        <v>1.74726</v>
      </c>
      <c r="E202" s="24" t="n">
        <v>0.00157866</v>
      </c>
      <c r="F202" s="25" t="n">
        <v>-0.350744</v>
      </c>
      <c r="G202" s="25" t="n">
        <f aca="false">C202*$B$9+$B$10</f>
        <v>-0.363928465056272</v>
      </c>
      <c r="H202" s="24" t="n">
        <f aca="false">G202-F202</f>
        <v>-0.0131844650562719</v>
      </c>
      <c r="J202" s="26" t="n">
        <v>802.222</v>
      </c>
      <c r="K202" s="24" t="n">
        <v>-0.0131983</v>
      </c>
    </row>
    <row r="203" customFormat="false" ht="12.75" hidden="false" customHeight="false" outlineLevel="0" collapsed="false">
      <c r="A203" s="23" t="n">
        <v>10</v>
      </c>
      <c r="B203" s="24" t="s">
        <v>94</v>
      </c>
      <c r="C203" s="25" t="n">
        <v>174.279</v>
      </c>
      <c r="D203" s="24" t="n">
        <v>1.97249</v>
      </c>
      <c r="E203" s="24" t="n">
        <v>0.00152817</v>
      </c>
      <c r="F203" s="25" t="n">
        <v>-0.202512</v>
      </c>
      <c r="G203" s="25" t="n">
        <f aca="false">C203*$B$9+$B$10</f>
        <v>-0.366803411771588</v>
      </c>
      <c r="H203" s="24" t="n">
        <f aca="false">G203-F203</f>
        <v>-0.164291411771588</v>
      </c>
      <c r="J203" s="26" t="n">
        <v>600.669</v>
      </c>
      <c r="K203" s="24" t="n">
        <v>-0.038719</v>
      </c>
    </row>
    <row r="204" customFormat="false" ht="12.75" hidden="false" customHeight="false" outlineLevel="0" collapsed="false">
      <c r="A204" s="23" t="n">
        <v>10</v>
      </c>
      <c r="B204" s="24" t="s">
        <v>94</v>
      </c>
      <c r="C204" s="25" t="n">
        <v>150.728</v>
      </c>
      <c r="D204" s="24" t="n">
        <v>2.20064</v>
      </c>
      <c r="E204" s="24" t="n">
        <v>0.00165831</v>
      </c>
      <c r="F204" s="25" t="n">
        <v>-0.238364</v>
      </c>
      <c r="G204" s="25" t="n">
        <f aca="false">C204*$B$9+$B$10</f>
        <v>-0.369533457741203</v>
      </c>
      <c r="H204" s="24" t="n">
        <f aca="false">G204-F204</f>
        <v>-0.131169457741203</v>
      </c>
      <c r="J204" s="26" t="n">
        <v>500.183</v>
      </c>
      <c r="K204" s="24" t="n">
        <v>-0.0590248</v>
      </c>
    </row>
    <row r="205" customFormat="false" ht="12.75" hidden="false" customHeight="false" outlineLevel="0" collapsed="false">
      <c r="A205" s="23" t="n">
        <v>10</v>
      </c>
      <c r="B205" s="24" t="s">
        <v>95</v>
      </c>
      <c r="C205" s="25" t="n">
        <v>125.854</v>
      </c>
      <c r="D205" s="24" t="n">
        <v>2.60484</v>
      </c>
      <c r="E205" s="24" t="n">
        <v>0.00167832</v>
      </c>
      <c r="F205" s="25" t="n">
        <v>101.605</v>
      </c>
      <c r="G205" s="25" t="n">
        <f aca="false">C205*$B$9+$B$10</f>
        <v>-0.372416866660068</v>
      </c>
      <c r="H205" s="24" t="n">
        <f aca="false">G205-F205</f>
        <v>-101.97741686666</v>
      </c>
      <c r="J205" s="26" t="n">
        <v>400.337</v>
      </c>
      <c r="K205" s="24" t="n">
        <v>-0.187479</v>
      </c>
    </row>
    <row r="206" customFormat="false" ht="12.75" hidden="false" customHeight="false" outlineLevel="0" collapsed="false">
      <c r="A206" s="23" t="n">
        <v>10</v>
      </c>
      <c r="B206" s="24" t="s">
        <v>94</v>
      </c>
      <c r="C206" s="25" t="n">
        <v>100.009</v>
      </c>
      <c r="D206" s="24" t="n">
        <v>3.57429</v>
      </c>
      <c r="E206" s="24" t="n">
        <v>0.00352712</v>
      </c>
      <c r="F206" s="25" t="n">
        <v>-0.557711</v>
      </c>
      <c r="G206" s="25" t="n">
        <f aca="false">C206*$B$9+$B$10</f>
        <v>-0.375412834478194</v>
      </c>
      <c r="H206" s="24" t="n">
        <f aca="false">G206-F206</f>
        <v>0.182298165521806</v>
      </c>
      <c r="J206" s="26" t="n">
        <v>299.665</v>
      </c>
      <c r="K206" s="24" t="n">
        <v>-0.294727</v>
      </c>
    </row>
    <row r="207" customFormat="false" ht="12.75" hidden="false" customHeight="false" outlineLevel="0" collapsed="false">
      <c r="A207" s="23" t="n">
        <v>10</v>
      </c>
      <c r="B207" s="24" t="s">
        <v>94</v>
      </c>
      <c r="C207" s="25" t="n">
        <v>73.3787</v>
      </c>
      <c r="D207" s="24" t="n">
        <v>5.15639</v>
      </c>
      <c r="E207" s="24" t="n">
        <v>0.00619728</v>
      </c>
      <c r="F207" s="25" t="n">
        <v>-0.809612</v>
      </c>
      <c r="G207" s="25" t="n">
        <f aca="false">C207*$B$9+$B$10</f>
        <v>-0.378499834740799</v>
      </c>
      <c r="H207" s="24" t="n">
        <f aca="false">G207-F207</f>
        <v>0.431112165259201</v>
      </c>
      <c r="J207" s="26" t="n">
        <v>250.404</v>
      </c>
      <c r="K207" s="24" t="n">
        <v>-0.220331</v>
      </c>
    </row>
    <row r="208" customFormat="false" ht="12.75" hidden="false" customHeight="false" outlineLevel="0" collapsed="false">
      <c r="A208" s="23" t="n">
        <v>10</v>
      </c>
      <c r="B208" s="24" t="s">
        <v>94</v>
      </c>
      <c r="C208" s="25" t="n">
        <v>50.6284</v>
      </c>
      <c r="D208" s="24" t="n">
        <v>6.03668</v>
      </c>
      <c r="E208" s="24" t="n">
        <v>0.0198235</v>
      </c>
      <c r="F208" s="25" t="n">
        <v>-0.945322</v>
      </c>
      <c r="G208" s="25" t="n">
        <f aca="false">C208*$B$9+$B$10</f>
        <v>-0.381137063088747</v>
      </c>
      <c r="H208" s="24" t="n">
        <f aca="false">G208-F208</f>
        <v>0.564184936911253</v>
      </c>
      <c r="J208" s="26" t="n">
        <v>201.465</v>
      </c>
      <c r="K208" s="24" t="n">
        <v>-0.178231</v>
      </c>
    </row>
    <row r="209" customFormat="false" ht="12.75" hidden="false" customHeight="false" outlineLevel="0" collapsed="false">
      <c r="A209" s="23" t="n">
        <v>10</v>
      </c>
      <c r="B209" s="24" t="s">
        <v>94</v>
      </c>
      <c r="C209" s="25" t="n">
        <v>24.0488</v>
      </c>
      <c r="D209" s="24" t="n">
        <v>5.36172</v>
      </c>
      <c r="E209" s="24" t="n">
        <v>0.00166938</v>
      </c>
      <c r="F209" s="25" t="n">
        <v>-0.657281</v>
      </c>
      <c r="G209" s="25" t="n">
        <f aca="false">C209*$B$9+$B$10</f>
        <v>-0.384218186177107</v>
      </c>
      <c r="H209" s="24" t="n">
        <f aca="false">G209-F209</f>
        <v>0.273062813822893</v>
      </c>
      <c r="J209" s="26" t="n">
        <v>176.759</v>
      </c>
      <c r="K209" s="24" t="n">
        <v>-0.205893</v>
      </c>
    </row>
    <row r="210" customFormat="false" ht="12.75" hidden="false" customHeight="false" outlineLevel="0" collapsed="false">
      <c r="A210" s="23" t="n">
        <v>10</v>
      </c>
      <c r="B210" s="24" t="s">
        <v>94</v>
      </c>
      <c r="C210" s="25" t="n">
        <v>9.88993</v>
      </c>
      <c r="D210" s="24" t="n">
        <v>5.35672</v>
      </c>
      <c r="E210" s="24" t="n">
        <v>0.0009506</v>
      </c>
      <c r="F210" s="25" t="n">
        <v>-0.639281</v>
      </c>
      <c r="G210" s="25" t="n">
        <f aca="false">C210*$B$9+$B$10</f>
        <v>-0.385859490834141</v>
      </c>
      <c r="H210" s="24" t="n">
        <f aca="false">G210-F210</f>
        <v>0.253421509165859</v>
      </c>
      <c r="J210" s="26" t="n">
        <v>150.571</v>
      </c>
      <c r="K210" s="24" t="n">
        <v>-0.35362</v>
      </c>
    </row>
    <row r="211" customFormat="false" ht="13.5" hidden="false" customHeight="false" outlineLevel="0" collapsed="false">
      <c r="A211" s="23" t="n">
        <v>10</v>
      </c>
      <c r="B211" s="24" t="s">
        <v>95</v>
      </c>
      <c r="C211" s="25" t="n">
        <v>4.38026</v>
      </c>
      <c r="D211" s="24" t="n">
        <v>5.35839</v>
      </c>
      <c r="E211" s="24" t="n">
        <v>0.00192521</v>
      </c>
      <c r="F211" s="25" t="n">
        <v>-0.680612</v>
      </c>
      <c r="G211" s="25" t="n">
        <f aca="false">C211*$B$9+$B$10</f>
        <v>-0.386498175067397</v>
      </c>
      <c r="H211" s="24" t="n">
        <f aca="false">G211-F211</f>
        <v>0.294113824932603</v>
      </c>
      <c r="J211" s="26" t="n">
        <v>124.738</v>
      </c>
      <c r="K211" s="24" t="n">
        <v>-0.438008</v>
      </c>
    </row>
    <row r="212" customFormat="false" ht="13.5" hidden="false" customHeight="false" outlineLevel="0" collapsed="false">
      <c r="A212" s="27" t="n">
        <v>11</v>
      </c>
      <c r="B212" s="24" t="s">
        <v>94</v>
      </c>
      <c r="C212" s="28" t="n">
        <v>1970.01</v>
      </c>
      <c r="D212" s="29" t="n">
        <v>1.2223</v>
      </c>
      <c r="E212" s="29" t="n">
        <v>0.00214726</v>
      </c>
      <c r="F212" s="28" t="n">
        <v>-0.0817025</v>
      </c>
      <c r="G212" s="28" t="n">
        <f aca="false">C212*$B$9+$B$10</f>
        <v>-0.158641202988017</v>
      </c>
      <c r="H212" s="29" t="n">
        <f aca="false">G212-F212</f>
        <v>-0.0769387029880168</v>
      </c>
      <c r="J212" s="26" t="n">
        <v>102.476</v>
      </c>
      <c r="K212" s="24" t="n">
        <v>-0.879237</v>
      </c>
    </row>
    <row r="213" customFormat="false" ht="12.75" hidden="false" customHeight="false" outlineLevel="0" collapsed="false">
      <c r="A213" s="23" t="n">
        <v>11</v>
      </c>
      <c r="B213" s="24" t="s">
        <v>94</v>
      </c>
      <c r="C213" s="25" t="n">
        <v>1501.42</v>
      </c>
      <c r="D213" s="24" t="n">
        <v>0.585</v>
      </c>
      <c r="E213" s="24" t="n">
        <v>0.00184008</v>
      </c>
      <c r="F213" s="25" t="n">
        <v>-0.139</v>
      </c>
      <c r="G213" s="25" t="n">
        <f aca="false">C213*$B$9+$B$10</f>
        <v>-0.212960435330664</v>
      </c>
      <c r="H213" s="24" t="n">
        <f aca="false">G213-F213</f>
        <v>-0.0739604353306637</v>
      </c>
      <c r="J213" s="26" t="n">
        <v>102.476</v>
      </c>
      <c r="K213" s="24" t="n">
        <v>-0.663237</v>
      </c>
    </row>
    <row r="214" customFormat="false" ht="12.75" hidden="false" customHeight="false" outlineLevel="0" collapsed="false">
      <c r="A214" s="23" t="n">
        <v>11</v>
      </c>
      <c r="B214" s="24" t="s">
        <v>94</v>
      </c>
      <c r="C214" s="25" t="n">
        <v>1501.42</v>
      </c>
      <c r="D214" s="24" t="n">
        <v>0.585</v>
      </c>
      <c r="E214" s="24" t="n">
        <v>0.00184008</v>
      </c>
      <c r="F214" s="25" t="n">
        <v>-0.181</v>
      </c>
      <c r="G214" s="25" t="n">
        <f aca="false">C214*$B$9+$B$10</f>
        <v>-0.212960435330664</v>
      </c>
      <c r="H214" s="24" t="n">
        <f aca="false">G214-F214</f>
        <v>-0.0319604353306637</v>
      </c>
      <c r="J214" s="26" t="n">
        <v>75.8448</v>
      </c>
      <c r="K214" s="24" t="n">
        <v>-0.720339</v>
      </c>
    </row>
    <row r="215" customFormat="false" ht="12.75" hidden="false" customHeight="false" outlineLevel="0" collapsed="false">
      <c r="A215" s="23" t="n">
        <v>11</v>
      </c>
      <c r="B215" s="24" t="s">
        <v>94</v>
      </c>
      <c r="C215" s="25" t="n">
        <v>1251.21</v>
      </c>
      <c r="D215" s="24" t="n">
        <v>0.353587</v>
      </c>
      <c r="E215" s="24" t="n">
        <v>0.00170622</v>
      </c>
      <c r="F215" s="25" t="n">
        <v>0.00358677</v>
      </c>
      <c r="G215" s="25" t="n">
        <f aca="false">C215*$B$9+$B$10</f>
        <v>-0.24196492779626</v>
      </c>
      <c r="H215" s="24" t="n">
        <f aca="false">G215-F215</f>
        <v>-0.24555169779626</v>
      </c>
      <c r="J215" s="26" t="n">
        <v>50.6357</v>
      </c>
      <c r="K215" s="24" t="n">
        <v>-0.616628</v>
      </c>
    </row>
    <row r="216" customFormat="false" ht="12.75" hidden="false" customHeight="false" outlineLevel="0" collapsed="false">
      <c r="A216" s="23" t="n">
        <v>11</v>
      </c>
      <c r="B216" s="24" t="s">
        <v>94</v>
      </c>
      <c r="C216" s="25" t="n">
        <v>1000.41</v>
      </c>
      <c r="D216" s="24" t="n">
        <v>0.277959</v>
      </c>
      <c r="E216" s="24" t="n">
        <v>0.00113576</v>
      </c>
      <c r="F216" s="25" t="n">
        <v>0.0339587</v>
      </c>
      <c r="G216" s="25" t="n">
        <f aca="false">C216*$B$9+$B$10</f>
        <v>-0.271037813413827</v>
      </c>
      <c r="H216" s="24" t="n">
        <f aca="false">G216-F216</f>
        <v>-0.304996513413827</v>
      </c>
      <c r="J216" s="26" t="n">
        <v>26.1072</v>
      </c>
      <c r="K216" s="24" t="n">
        <v>-0.649636</v>
      </c>
    </row>
    <row r="217" customFormat="false" ht="12.75" hidden="false" customHeight="false" outlineLevel="0" collapsed="false">
      <c r="A217" s="23" t="n">
        <v>11</v>
      </c>
      <c r="B217" s="24" t="s">
        <v>94</v>
      </c>
      <c r="C217" s="25" t="n">
        <v>801.101</v>
      </c>
      <c r="D217" s="24" t="n">
        <v>0.300702</v>
      </c>
      <c r="E217" s="24" t="n">
        <v>0.00156336</v>
      </c>
      <c r="F217" s="25" t="n">
        <v>0.0317025</v>
      </c>
      <c r="G217" s="25" t="n">
        <f aca="false">C217*$B$9+$B$10</f>
        <v>-0.294141831593858</v>
      </c>
      <c r="H217" s="24" t="n">
        <f aca="false">G217-F217</f>
        <v>-0.325844331593858</v>
      </c>
      <c r="J217" s="26" t="n">
        <v>10.5277</v>
      </c>
      <c r="K217" s="24" t="n">
        <v>-0.642744</v>
      </c>
    </row>
    <row r="218" customFormat="false" ht="12.75" hidden="false" customHeight="false" outlineLevel="0" collapsed="false">
      <c r="A218" s="23" t="n">
        <v>11</v>
      </c>
      <c r="B218" s="24" t="s">
        <v>94</v>
      </c>
      <c r="C218" s="25" t="n">
        <v>599.922</v>
      </c>
      <c r="D218" s="24" t="n">
        <v>0.582033</v>
      </c>
      <c r="E218" s="24" t="n">
        <v>0.00121061</v>
      </c>
      <c r="F218" s="25" t="n">
        <v>-0.0669669</v>
      </c>
      <c r="G218" s="25" t="n">
        <f aca="false">C218*$B$9+$B$10</f>
        <v>-0.317462621289458</v>
      </c>
      <c r="H218" s="24" t="n">
        <f aca="false">G218-F218</f>
        <v>-0.250495721289458</v>
      </c>
      <c r="J218" s="26" t="n">
        <v>290.258</v>
      </c>
      <c r="K218" s="24" t="n">
        <v>-0.319339</v>
      </c>
    </row>
    <row r="219" customFormat="false" ht="12.75" hidden="false" customHeight="false" outlineLevel="0" collapsed="false">
      <c r="A219" s="23" t="n">
        <v>11</v>
      </c>
      <c r="B219" s="24" t="s">
        <v>94</v>
      </c>
      <c r="C219" s="25" t="n">
        <v>399.226</v>
      </c>
      <c r="D219" s="24" t="n">
        <v>1.08768</v>
      </c>
      <c r="E219" s="24" t="n">
        <v>0.00178053</v>
      </c>
      <c r="F219" s="25" t="n">
        <v>-0.102322</v>
      </c>
      <c r="G219" s="25" t="n">
        <f aca="false">C219*$B$9+$B$10</f>
        <v>-0.340727421336919</v>
      </c>
      <c r="H219" s="24" t="n">
        <f aca="false">G219-F219</f>
        <v>-0.238405421336919</v>
      </c>
      <c r="J219" s="26" t="n">
        <v>250.506</v>
      </c>
      <c r="K219" s="24" t="n">
        <v>-0.171372</v>
      </c>
    </row>
    <row r="220" customFormat="false" ht="12.75" hidden="false" customHeight="false" outlineLevel="0" collapsed="false">
      <c r="A220" s="23" t="n">
        <v>11</v>
      </c>
      <c r="B220" s="24" t="s">
        <v>94</v>
      </c>
      <c r="C220" s="25" t="n">
        <v>300.317</v>
      </c>
      <c r="D220" s="24" t="n">
        <v>1.3669</v>
      </c>
      <c r="E220" s="24" t="n">
        <v>0.00099504</v>
      </c>
      <c r="F220" s="25" t="n">
        <v>-0.179099</v>
      </c>
      <c r="G220" s="25" t="n">
        <f aca="false">C220*$B$9+$B$10</f>
        <v>-0.352193011622198</v>
      </c>
      <c r="H220" s="24" t="n">
        <f aca="false">G220-F220</f>
        <v>-0.173094011622198</v>
      </c>
      <c r="J220" s="26" t="n">
        <v>198.686</v>
      </c>
      <c r="K220" s="24" t="n">
        <v>-0.192124</v>
      </c>
    </row>
    <row r="221" customFormat="false" ht="12.75" hidden="false" customHeight="false" outlineLevel="0" collapsed="false">
      <c r="A221" s="23" t="n">
        <v>11</v>
      </c>
      <c r="B221" s="24" t="s">
        <v>94</v>
      </c>
      <c r="C221" s="25" t="n">
        <v>249.704</v>
      </c>
      <c r="D221" s="24" t="n">
        <v>1.54062</v>
      </c>
      <c r="E221" s="24" t="n">
        <v>0.0019675</v>
      </c>
      <c r="F221" s="25" t="n">
        <v>-0.18638</v>
      </c>
      <c r="G221" s="25" t="n">
        <f aca="false">C221*$B$9+$B$10</f>
        <v>-0.358060100775954</v>
      </c>
      <c r="H221" s="24" t="n">
        <f aca="false">G221-F221</f>
        <v>-0.171680100775954</v>
      </c>
      <c r="J221" s="26" t="n">
        <v>174.462</v>
      </c>
      <c r="K221" s="24" t="n">
        <v>-0.407107</v>
      </c>
    </row>
    <row r="222" customFormat="false" ht="12.75" hidden="false" customHeight="false" outlineLevel="0" collapsed="false">
      <c r="A222" s="23" t="n">
        <v>11</v>
      </c>
      <c r="B222" s="24" t="s">
        <v>94</v>
      </c>
      <c r="C222" s="25" t="n">
        <v>200.634</v>
      </c>
      <c r="D222" s="24" t="n">
        <v>1.88995</v>
      </c>
      <c r="E222" s="24" t="n">
        <v>0.00190546</v>
      </c>
      <c r="F222" s="25" t="n">
        <v>-0.22605</v>
      </c>
      <c r="G222" s="25" t="n">
        <f aca="false">C222*$B$9+$B$10</f>
        <v>-0.363748324449216</v>
      </c>
      <c r="H222" s="24" t="n">
        <f aca="false">G222-F222</f>
        <v>-0.137698324449216</v>
      </c>
      <c r="J222" s="26" t="n">
        <v>149.437</v>
      </c>
      <c r="K222" s="24" t="n">
        <v>-0.267777</v>
      </c>
    </row>
    <row r="223" customFormat="false" ht="12.75" hidden="false" customHeight="false" outlineLevel="0" collapsed="false">
      <c r="A223" s="23" t="n">
        <v>11</v>
      </c>
      <c r="B223" s="24" t="s">
        <v>94</v>
      </c>
      <c r="C223" s="25" t="n">
        <v>175.47</v>
      </c>
      <c r="D223" s="24" t="n">
        <v>2.39685</v>
      </c>
      <c r="E223" s="24" t="n">
        <v>0.00434485</v>
      </c>
      <c r="F223" s="25" t="n">
        <v>-0.299149</v>
      </c>
      <c r="G223" s="25" t="n">
        <f aca="false">C223*$B$9+$B$10</f>
        <v>-0.366665350341084</v>
      </c>
      <c r="H223" s="24" t="n">
        <f aca="false">G223-F223</f>
        <v>-0.0675163503410836</v>
      </c>
      <c r="J223" s="26" t="n">
        <v>125.165</v>
      </c>
      <c r="K223" s="24" t="n">
        <v>-0.303174</v>
      </c>
    </row>
    <row r="224" customFormat="false" ht="12.75" hidden="false" customHeight="false" outlineLevel="0" collapsed="false">
      <c r="A224" s="23" t="n">
        <v>11</v>
      </c>
      <c r="B224" s="24" t="s">
        <v>94</v>
      </c>
      <c r="C224" s="25" t="n">
        <v>150.413</v>
      </c>
      <c r="D224" s="24" t="n">
        <v>2.70057</v>
      </c>
      <c r="E224" s="24" t="n">
        <v>0.00410517</v>
      </c>
      <c r="F224" s="25" t="n">
        <v>-0.412434</v>
      </c>
      <c r="G224" s="25" t="n">
        <f aca="false">C224*$B$9+$B$10</f>
        <v>-0.369569972729119</v>
      </c>
      <c r="H224" s="24" t="n">
        <f aca="false">G224-F224</f>
        <v>0.0428640272708806</v>
      </c>
      <c r="J224" s="26" t="n">
        <v>100.135</v>
      </c>
      <c r="K224" s="24" t="n">
        <v>-0.514397</v>
      </c>
    </row>
    <row r="225" customFormat="false" ht="12.75" hidden="false" customHeight="false" outlineLevel="0" collapsed="false">
      <c r="A225" s="23" t="n">
        <v>11</v>
      </c>
      <c r="B225" s="24" t="s">
        <v>94</v>
      </c>
      <c r="C225" s="25" t="n">
        <v>125.393</v>
      </c>
      <c r="D225" s="24" t="n">
        <v>3.38046</v>
      </c>
      <c r="E225" s="24" t="n">
        <v>0.00719382</v>
      </c>
      <c r="F225" s="25" t="n">
        <v>-0.736537</v>
      </c>
      <c r="G225" s="25" t="n">
        <f aca="false">C225*$B$9+$B$10</f>
        <v>-0.372470306055082</v>
      </c>
      <c r="H225" s="24" t="n">
        <f aca="false">G225-F225</f>
        <v>0.364066693944918</v>
      </c>
      <c r="J225" s="26" t="n">
        <v>73.3314</v>
      </c>
      <c r="K225" s="24" t="n">
        <v>-0.535455</v>
      </c>
    </row>
    <row r="226" customFormat="false" ht="12.75" hidden="false" customHeight="false" outlineLevel="0" collapsed="false">
      <c r="A226" s="23" t="n">
        <v>11</v>
      </c>
      <c r="B226" s="24" t="s">
        <v>94</v>
      </c>
      <c r="C226" s="25" t="n">
        <v>99.4477</v>
      </c>
      <c r="D226" s="24" t="n">
        <v>3.86981</v>
      </c>
      <c r="E226" s="24" t="n">
        <v>0.00319713</v>
      </c>
      <c r="F226" s="25" t="n">
        <v>-0.56119</v>
      </c>
      <c r="G226" s="25" t="n">
        <f aca="false">C226*$B$9+$B$10</f>
        <v>-0.375477900709044</v>
      </c>
      <c r="H226" s="24" t="n">
        <f aca="false">G226-F226</f>
        <v>0.185712099290956</v>
      </c>
      <c r="J226" s="26" t="n">
        <v>49.4011</v>
      </c>
      <c r="K226" s="24" t="n">
        <v>-0.557182</v>
      </c>
    </row>
    <row r="227" customFormat="false" ht="12.75" hidden="false" customHeight="false" outlineLevel="0" collapsed="false">
      <c r="A227" s="23" t="n">
        <v>11</v>
      </c>
      <c r="B227" s="24" t="s">
        <v>94</v>
      </c>
      <c r="C227" s="25" t="n">
        <v>75.2726</v>
      </c>
      <c r="D227" s="24" t="n">
        <v>4.23502</v>
      </c>
      <c r="E227" s="24" t="n">
        <v>0.00923035</v>
      </c>
      <c r="F227" s="25" t="n">
        <v>-0.482984</v>
      </c>
      <c r="G227" s="25" t="n">
        <f aca="false">C227*$B$9+$B$10</f>
        <v>-0.378280292722972</v>
      </c>
      <c r="H227" s="24" t="n">
        <f aca="false">G227-F227</f>
        <v>0.104703707277028</v>
      </c>
      <c r="J227" s="26" t="n">
        <v>22.8756</v>
      </c>
      <c r="K227" s="24" t="n">
        <v>-0.681388</v>
      </c>
    </row>
    <row r="228" customFormat="false" ht="12.75" hidden="false" customHeight="false" outlineLevel="0" collapsed="false">
      <c r="A228" s="23" t="n">
        <v>11</v>
      </c>
      <c r="B228" s="24" t="s">
        <v>94</v>
      </c>
      <c r="C228" s="25" t="n">
        <v>49.7998</v>
      </c>
      <c r="D228" s="24" t="n">
        <v>4.61593</v>
      </c>
      <c r="E228" s="24" t="n">
        <v>0.00204197</v>
      </c>
      <c r="F228" s="25" t="n">
        <v>-0.596074</v>
      </c>
      <c r="G228" s="25" t="n">
        <f aca="false">C228*$B$9+$B$10</f>
        <v>-0.381233114895058</v>
      </c>
      <c r="H228" s="24" t="n">
        <f aca="false">G228-F228</f>
        <v>0.214840885104942</v>
      </c>
      <c r="J228" s="26" t="n">
        <v>9.40183</v>
      </c>
      <c r="K228" s="24" t="n">
        <v>-0.782868</v>
      </c>
    </row>
    <row r="229" customFormat="false" ht="12.75" hidden="false" customHeight="false" outlineLevel="0" collapsed="false">
      <c r="A229" s="23" t="n">
        <v>11</v>
      </c>
      <c r="B229" s="24" t="s">
        <v>94</v>
      </c>
      <c r="C229" s="25" t="n">
        <v>25.2136</v>
      </c>
      <c r="D229" s="24" t="n">
        <v>4.7927</v>
      </c>
      <c r="E229" s="24" t="n">
        <v>0.0691895</v>
      </c>
      <c r="F229" s="25" t="n">
        <v>-0.831297</v>
      </c>
      <c r="G229" s="25" t="n">
        <f aca="false">C229*$B$9+$B$10</f>
        <v>-0.384083161866233</v>
      </c>
      <c r="H229" s="24" t="n">
        <f aca="false">G229-F229</f>
        <v>0.447213838133767</v>
      </c>
      <c r="J229" s="26" t="n">
        <v>196.031</v>
      </c>
      <c r="K229" s="24" t="n">
        <v>-0.165128</v>
      </c>
    </row>
    <row r="230" customFormat="false" ht="12.75" hidden="false" customHeight="false" outlineLevel="0" collapsed="false">
      <c r="A230" s="23" t="n">
        <v>11</v>
      </c>
      <c r="B230" s="24" t="s">
        <v>94</v>
      </c>
      <c r="C230" s="25" t="n">
        <v>9.9617</v>
      </c>
      <c r="D230" s="24" t="n">
        <v>5.1243</v>
      </c>
      <c r="E230" s="24" t="n">
        <v>0.00184227</v>
      </c>
      <c r="F230" s="25" t="n">
        <v>-0.755702</v>
      </c>
      <c r="G230" s="25" t="n">
        <f aca="false">C230*$B$9+$B$10</f>
        <v>-0.385851171212926</v>
      </c>
      <c r="H230" s="24" t="n">
        <f aca="false">G230-F230</f>
        <v>0.369850828787074</v>
      </c>
      <c r="J230" s="26" t="n">
        <v>196.031</v>
      </c>
      <c r="K230" s="24" t="n">
        <v>-0.0971282</v>
      </c>
    </row>
    <row r="231" customFormat="false" ht="13.5" hidden="false" customHeight="false" outlineLevel="0" collapsed="false">
      <c r="A231" s="23" t="n">
        <v>11</v>
      </c>
      <c r="B231" s="24" t="s">
        <v>95</v>
      </c>
      <c r="C231" s="25" t="n">
        <v>4.60483</v>
      </c>
      <c r="D231" s="24" t="n">
        <v>5.14417</v>
      </c>
      <c r="E231" s="24" t="n">
        <v>0.00453392</v>
      </c>
      <c r="F231" s="25" t="n">
        <v>-0.675835</v>
      </c>
      <c r="G231" s="25" t="n">
        <f aca="false">C231*$B$9+$B$10</f>
        <v>-0.386472142779027</v>
      </c>
      <c r="H231" s="24" t="n">
        <f aca="false">G231-F231</f>
        <v>0.289362857220973</v>
      </c>
      <c r="J231" s="26" t="n">
        <v>174.48</v>
      </c>
      <c r="K231" s="24" t="n">
        <v>-0.105983</v>
      </c>
    </row>
    <row r="232" customFormat="false" ht="13.5" hidden="false" customHeight="false" outlineLevel="0" collapsed="false">
      <c r="A232" s="27" t="n">
        <v>12</v>
      </c>
      <c r="B232" s="24" t="s">
        <v>94</v>
      </c>
      <c r="C232" s="28" t="n">
        <v>1391.03</v>
      </c>
      <c r="D232" s="29" t="n">
        <v>0.585446</v>
      </c>
      <c r="E232" s="29" t="n">
        <v>0.00195768</v>
      </c>
      <c r="F232" s="28" t="n">
        <v>-0.0345537</v>
      </c>
      <c r="G232" s="28" t="n">
        <f aca="false">C232*$B$9+$B$10</f>
        <v>-0.225756909985063</v>
      </c>
      <c r="H232" s="29" t="n">
        <f aca="false">G232-F232</f>
        <v>-0.191203209985063</v>
      </c>
      <c r="J232" s="26" t="n">
        <v>150.669</v>
      </c>
      <c r="K232" s="24" t="n">
        <v>-0.193074</v>
      </c>
    </row>
    <row r="233" customFormat="false" ht="12.75" hidden="false" customHeight="false" outlineLevel="0" collapsed="false">
      <c r="A233" s="23" t="n">
        <v>12</v>
      </c>
      <c r="B233" s="24" t="s">
        <v>94</v>
      </c>
      <c r="C233" s="25" t="n">
        <v>1249.76</v>
      </c>
      <c r="D233" s="24" t="n">
        <v>0.469405</v>
      </c>
      <c r="E233" s="24" t="n">
        <v>0.00142933</v>
      </c>
      <c r="F233" s="25" t="n">
        <v>0.00440496</v>
      </c>
      <c r="G233" s="25" t="n">
        <f aca="false">C233*$B$9+$B$10</f>
        <v>-0.242133012661274</v>
      </c>
      <c r="H233" s="24" t="n">
        <f aca="false">G233-F233</f>
        <v>-0.246537972661274</v>
      </c>
      <c r="J233" s="26" t="n">
        <v>123.717</v>
      </c>
      <c r="K233" s="24" t="n">
        <v>-0.26843</v>
      </c>
    </row>
    <row r="234" customFormat="false" ht="12.75" hidden="false" customHeight="false" outlineLevel="0" collapsed="false">
      <c r="A234" s="23" t="n">
        <v>12</v>
      </c>
      <c r="B234" s="24" t="s">
        <v>94</v>
      </c>
      <c r="C234" s="25" t="n">
        <v>1001.21</v>
      </c>
      <c r="D234" s="24" t="n">
        <v>0.33043</v>
      </c>
      <c r="E234" s="24" t="n">
        <v>0.00124382</v>
      </c>
      <c r="F234" s="25" t="n">
        <v>0.0164298</v>
      </c>
      <c r="G234" s="25" t="n">
        <f aca="false">C234*$B$9+$B$10</f>
        <v>-0.270945076936578</v>
      </c>
      <c r="H234" s="24" t="n">
        <f aca="false">G234-F234</f>
        <v>-0.287374876936578</v>
      </c>
      <c r="J234" s="26" t="n">
        <v>100.127</v>
      </c>
      <c r="K234" s="24" t="n">
        <v>-0.308901</v>
      </c>
    </row>
    <row r="235" customFormat="false" ht="12.75" hidden="false" customHeight="false" outlineLevel="0" collapsed="false">
      <c r="A235" s="23" t="n">
        <v>12</v>
      </c>
      <c r="B235" s="24" t="s">
        <v>94</v>
      </c>
      <c r="C235" s="25" t="n">
        <v>802.222</v>
      </c>
      <c r="D235" s="24" t="n">
        <v>0.365802</v>
      </c>
      <c r="E235" s="24" t="n">
        <v>0.00101341</v>
      </c>
      <c r="F235" s="25" t="n">
        <v>-0.0131983</v>
      </c>
      <c r="G235" s="25" t="n">
        <f aca="false">C235*$B$9+$B$10</f>
        <v>-0.294011884605113</v>
      </c>
      <c r="H235" s="24" t="n">
        <f aca="false">G235-F235</f>
        <v>-0.280813584605113</v>
      </c>
      <c r="J235" s="26" t="n">
        <v>75.6646</v>
      </c>
      <c r="K235" s="24" t="n">
        <v>-0.492207</v>
      </c>
    </row>
    <row r="236" customFormat="false" ht="12.75" hidden="false" customHeight="false" outlineLevel="0" collapsed="false">
      <c r="A236" s="23" t="n">
        <v>12</v>
      </c>
      <c r="B236" s="24" t="s">
        <v>94</v>
      </c>
      <c r="C236" s="25" t="n">
        <v>600.669</v>
      </c>
      <c r="D236" s="24" t="n">
        <v>0.564281</v>
      </c>
      <c r="E236" s="24" t="n">
        <v>0.0019884</v>
      </c>
      <c r="F236" s="25" t="n">
        <v>-0.038719</v>
      </c>
      <c r="G236" s="25" t="n">
        <f aca="false">C236*$B$9+$B$10</f>
        <v>-0.317376028603827</v>
      </c>
      <c r="H236" s="24" t="n">
        <f aca="false">G236-F236</f>
        <v>-0.278657028603827</v>
      </c>
      <c r="J236" s="26" t="n">
        <v>49.5898</v>
      </c>
      <c r="K236" s="24" t="n">
        <v>-0.516066</v>
      </c>
    </row>
    <row r="237" customFormat="false" ht="12.75" hidden="false" customHeight="false" outlineLevel="0" collapsed="false">
      <c r="A237" s="23" t="n">
        <v>12</v>
      </c>
      <c r="B237" s="24" t="s">
        <v>94</v>
      </c>
      <c r="C237" s="25" t="n">
        <v>500.183</v>
      </c>
      <c r="D237" s="24" t="n">
        <v>0.784975</v>
      </c>
      <c r="E237" s="24" t="n">
        <v>0.00175339</v>
      </c>
      <c r="F237" s="25" t="n">
        <v>-0.0590248</v>
      </c>
      <c r="G237" s="25" t="n">
        <f aca="false">C237*$B$9+$B$10</f>
        <v>-0.329024425669883</v>
      </c>
      <c r="H237" s="24" t="n">
        <f aca="false">G237-F237</f>
        <v>-0.269999625669883</v>
      </c>
      <c r="J237" s="26" t="n">
        <v>25.0434</v>
      </c>
      <c r="K237" s="24" t="n">
        <v>-0.639289</v>
      </c>
    </row>
    <row r="238" customFormat="false" ht="12.75" hidden="false" customHeight="false" outlineLevel="0" collapsed="false">
      <c r="A238" s="23" t="n">
        <v>12</v>
      </c>
      <c r="B238" s="24" t="s">
        <v>94</v>
      </c>
      <c r="C238" s="25" t="n">
        <v>400.337</v>
      </c>
      <c r="D238" s="24" t="n">
        <v>1.15952</v>
      </c>
      <c r="E238" s="24" t="n">
        <v>0.00194976</v>
      </c>
      <c r="F238" s="25" t="n">
        <v>-0.187479</v>
      </c>
      <c r="G238" s="25" t="n">
        <f aca="false">C238*$B$9+$B$10</f>
        <v>-0.34059863355414</v>
      </c>
      <c r="H238" s="24" t="n">
        <f aca="false">G238-F238</f>
        <v>-0.15311963355414</v>
      </c>
      <c r="J238" s="26" t="n">
        <v>9.70217</v>
      </c>
      <c r="K238" s="24" t="n">
        <v>-0.679182</v>
      </c>
    </row>
    <row r="239" customFormat="false" ht="12.75" hidden="false" customHeight="false" outlineLevel="0" collapsed="false">
      <c r="A239" s="23" t="n">
        <v>12</v>
      </c>
      <c r="B239" s="24" t="s">
        <v>94</v>
      </c>
      <c r="C239" s="25" t="n">
        <v>299.665</v>
      </c>
      <c r="D239" s="24" t="n">
        <v>1.58027</v>
      </c>
      <c r="E239" s="24" t="n">
        <v>0.00223605</v>
      </c>
      <c r="F239" s="25" t="n">
        <v>-0.294727</v>
      </c>
      <c r="G239" s="25" t="n">
        <f aca="false">C239*$B$9+$B$10</f>
        <v>-0.352268591851156</v>
      </c>
      <c r="H239" s="24" t="n">
        <f aca="false">G239-F239</f>
        <v>-0.0575415918511563</v>
      </c>
      <c r="J239" s="26" t="n">
        <v>120.52</v>
      </c>
      <c r="K239" s="24" t="n">
        <v>-0.197306</v>
      </c>
    </row>
    <row r="240" customFormat="false" ht="12.75" hidden="false" customHeight="false" outlineLevel="0" collapsed="false">
      <c r="A240" s="23" t="n">
        <v>12</v>
      </c>
      <c r="B240" s="24" t="s">
        <v>94</v>
      </c>
      <c r="C240" s="25" t="n">
        <v>250.404</v>
      </c>
      <c r="D240" s="24" t="n">
        <v>1.67967</v>
      </c>
      <c r="E240" s="24" t="n">
        <v>0.00189031</v>
      </c>
      <c r="F240" s="25" t="n">
        <v>-0.220331</v>
      </c>
      <c r="G240" s="25" t="n">
        <f aca="false">C240*$B$9+$B$10</f>
        <v>-0.357978956358361</v>
      </c>
      <c r="H240" s="24" t="n">
        <f aca="false">G240-F240</f>
        <v>-0.137647956358361</v>
      </c>
      <c r="J240" s="26" t="n">
        <v>100.165</v>
      </c>
      <c r="K240" s="24" t="n">
        <v>-0.312876</v>
      </c>
    </row>
    <row r="241" customFormat="false" ht="12.75" hidden="false" customHeight="false" outlineLevel="0" collapsed="false">
      <c r="A241" s="23" t="n">
        <v>12</v>
      </c>
      <c r="B241" s="24" t="s">
        <v>94</v>
      </c>
      <c r="C241" s="25" t="n">
        <v>201.465</v>
      </c>
      <c r="D241" s="24" t="n">
        <v>1.75777</v>
      </c>
      <c r="E241" s="24" t="n">
        <v>0.000937747</v>
      </c>
      <c r="F241" s="25" t="n">
        <v>-0.178231</v>
      </c>
      <c r="G241" s="25" t="n">
        <f aca="false">C241*$B$9+$B$10</f>
        <v>-0.363651994433473</v>
      </c>
      <c r="H241" s="24" t="n">
        <f aca="false">G241-F241</f>
        <v>-0.185420994433473</v>
      </c>
      <c r="J241" s="26" t="n">
        <v>74.9619</v>
      </c>
      <c r="K241" s="24" t="n">
        <v>-0.31705</v>
      </c>
    </row>
    <row r="242" customFormat="false" ht="12.75" hidden="false" customHeight="false" outlineLevel="0" collapsed="false">
      <c r="A242" s="23" t="n">
        <v>12</v>
      </c>
      <c r="B242" s="24" t="s">
        <v>94</v>
      </c>
      <c r="C242" s="25" t="n">
        <v>176.759</v>
      </c>
      <c r="D242" s="24" t="n">
        <v>1.87511</v>
      </c>
      <c r="E242" s="24" t="n">
        <v>0.00134041</v>
      </c>
      <c r="F242" s="25" t="n">
        <v>-0.205893</v>
      </c>
      <c r="G242" s="25" t="n">
        <f aca="false">C242*$B$9+$B$10</f>
        <v>-0.366515928692116</v>
      </c>
      <c r="H242" s="24" t="n">
        <f aca="false">G242-F242</f>
        <v>-0.160622928692116</v>
      </c>
      <c r="J242" s="26" t="n">
        <v>49.6514</v>
      </c>
      <c r="K242" s="24" t="n">
        <v>-0.353624</v>
      </c>
    </row>
    <row r="243" customFormat="false" ht="12.75" hidden="false" customHeight="false" outlineLevel="0" collapsed="false">
      <c r="A243" s="23" t="n">
        <v>12</v>
      </c>
      <c r="B243" s="24" t="s">
        <v>94</v>
      </c>
      <c r="C243" s="25" t="n">
        <v>150.571</v>
      </c>
      <c r="D243" s="24" t="n">
        <v>2.62038</v>
      </c>
      <c r="E243" s="24" t="n">
        <v>0.00453188</v>
      </c>
      <c r="F243" s="25" t="n">
        <v>-0.35362</v>
      </c>
      <c r="G243" s="25" t="n">
        <f aca="false">C243*$B$9+$B$10</f>
        <v>-0.369551657274863</v>
      </c>
      <c r="H243" s="24" t="n">
        <f aca="false">G243-F243</f>
        <v>-0.0159316572748627</v>
      </c>
      <c r="J243" s="26" t="n">
        <v>49.6514</v>
      </c>
      <c r="K243" s="24" t="n">
        <v>-0.539624</v>
      </c>
    </row>
    <row r="244" customFormat="false" ht="12.75" hidden="false" customHeight="false" outlineLevel="0" collapsed="false">
      <c r="A244" s="23" t="n">
        <v>12</v>
      </c>
      <c r="B244" s="24" t="s">
        <v>94</v>
      </c>
      <c r="C244" s="25" t="n">
        <v>124.738</v>
      </c>
      <c r="D244" s="24" t="n">
        <v>3.49299</v>
      </c>
      <c r="E244" s="24" t="n">
        <v>0.0107661</v>
      </c>
      <c r="F244" s="25" t="n">
        <v>-0.438008</v>
      </c>
      <c r="G244" s="25" t="n">
        <f aca="false">C244*$B$9+$B$10</f>
        <v>-0.37254623404583</v>
      </c>
      <c r="H244" s="24" t="n">
        <f aca="false">G244-F244</f>
        <v>0.0654617659541699</v>
      </c>
      <c r="J244" s="26" t="n">
        <v>24.941</v>
      </c>
      <c r="K244" s="24" t="n">
        <v>-0.490711</v>
      </c>
    </row>
    <row r="245" customFormat="false" ht="12.75" hidden="false" customHeight="false" outlineLevel="0" collapsed="false">
      <c r="A245" s="23" t="n">
        <v>12</v>
      </c>
      <c r="B245" s="24" t="s">
        <v>94</v>
      </c>
      <c r="C245" s="25" t="n">
        <v>102.476</v>
      </c>
      <c r="D245" s="24" t="n">
        <v>3.11476</v>
      </c>
      <c r="E245" s="24" t="n">
        <v>0.0174915</v>
      </c>
      <c r="F245" s="25" t="n">
        <v>-0.879237</v>
      </c>
      <c r="G245" s="25" t="n">
        <f aca="false">C245*$B$9+$B$10</f>
        <v>-0.375126858366477</v>
      </c>
      <c r="H245" s="24" t="n">
        <f aca="false">G245-F245</f>
        <v>0.504110141633523</v>
      </c>
      <c r="J245" s="26" t="n">
        <v>10.8223</v>
      </c>
      <c r="K245" s="24" t="n">
        <v>-0.485661</v>
      </c>
    </row>
    <row r="246" customFormat="false" ht="12.75" hidden="false" customHeight="false" outlineLevel="0" collapsed="false">
      <c r="A246" s="23" t="n">
        <v>12</v>
      </c>
      <c r="B246" s="24" t="s">
        <v>94</v>
      </c>
      <c r="C246" s="25" t="n">
        <v>102.476</v>
      </c>
      <c r="D246" s="24" t="n">
        <v>3.11476</v>
      </c>
      <c r="E246" s="24" t="n">
        <v>0.0174915</v>
      </c>
      <c r="F246" s="25" t="n">
        <v>-0.663237</v>
      </c>
      <c r="G246" s="25" t="n">
        <f aca="false">C246*$B$9+$B$10</f>
        <v>-0.375126858366477</v>
      </c>
      <c r="H246" s="24" t="n">
        <f aca="false">G246-F246</f>
        <v>0.288110141633523</v>
      </c>
      <c r="J246" s="26" t="n">
        <v>327.833</v>
      </c>
      <c r="K246" s="24" t="n">
        <v>-0.268215</v>
      </c>
    </row>
    <row r="247" customFormat="false" ht="12.75" hidden="false" customHeight="false" outlineLevel="0" collapsed="false">
      <c r="A247" s="23" t="n">
        <v>12</v>
      </c>
      <c r="B247" s="24" t="s">
        <v>94</v>
      </c>
      <c r="C247" s="25" t="n">
        <v>75.8448</v>
      </c>
      <c r="D247" s="24" t="n">
        <v>4.40466</v>
      </c>
      <c r="E247" s="24" t="n">
        <v>0.0359585</v>
      </c>
      <c r="F247" s="25" t="n">
        <v>-0.720339</v>
      </c>
      <c r="G247" s="25" t="n">
        <f aca="false">C247*$B$9+$B$10</f>
        <v>-0.37821396295762</v>
      </c>
      <c r="H247" s="24" t="n">
        <f aca="false">G247-F247</f>
        <v>0.34212503704238</v>
      </c>
      <c r="J247" s="26" t="n">
        <v>299.806</v>
      </c>
      <c r="K247" s="24" t="n">
        <v>-0.192074</v>
      </c>
    </row>
    <row r="248" customFormat="false" ht="12.75" hidden="false" customHeight="false" outlineLevel="0" collapsed="false">
      <c r="A248" s="23" t="n">
        <v>12</v>
      </c>
      <c r="B248" s="24" t="s">
        <v>94</v>
      </c>
      <c r="C248" s="25" t="n">
        <v>50.6357</v>
      </c>
      <c r="D248" s="24" t="n">
        <v>4.88337</v>
      </c>
      <c r="E248" s="24" t="n">
        <v>0.00359427</v>
      </c>
      <c r="F248" s="25" t="n">
        <v>-0.616628</v>
      </c>
      <c r="G248" s="25" t="n">
        <f aca="false">C248*$B$9+$B$10</f>
        <v>-0.381136216868393</v>
      </c>
      <c r="H248" s="24" t="n">
        <f aca="false">G248-F248</f>
        <v>0.235491783131607</v>
      </c>
      <c r="J248" s="26" t="n">
        <v>249.964</v>
      </c>
      <c r="K248" s="24" t="n">
        <v>-0.244562</v>
      </c>
    </row>
    <row r="249" customFormat="false" ht="12.75" hidden="false" customHeight="false" outlineLevel="0" collapsed="false">
      <c r="A249" s="23" t="n">
        <v>12</v>
      </c>
      <c r="B249" s="24" t="s">
        <v>94</v>
      </c>
      <c r="C249" s="25" t="n">
        <v>26.1072</v>
      </c>
      <c r="D249" s="24" t="n">
        <v>5.17836</v>
      </c>
      <c r="E249" s="24" t="n">
        <v>0.00765613</v>
      </c>
      <c r="F249" s="25" t="n">
        <v>-0.649636</v>
      </c>
      <c r="G249" s="25" t="n">
        <f aca="false">C249*$B$9+$B$10</f>
        <v>-0.383979575221146</v>
      </c>
      <c r="H249" s="24" t="n">
        <f aca="false">G249-F249</f>
        <v>0.265656424778854</v>
      </c>
      <c r="J249" s="26" t="n">
        <v>174.606</v>
      </c>
      <c r="K249" s="24" t="n">
        <v>-0.220058</v>
      </c>
    </row>
    <row r="250" customFormat="false" ht="12.75" hidden="false" customHeight="false" outlineLevel="0" collapsed="false">
      <c r="A250" s="23" t="n">
        <v>12</v>
      </c>
      <c r="B250" s="24" t="s">
        <v>94</v>
      </c>
      <c r="C250" s="25" t="n">
        <v>10.5277</v>
      </c>
      <c r="D250" s="24" t="n">
        <v>5.13926</v>
      </c>
      <c r="E250" s="24" t="n">
        <v>0.00162536</v>
      </c>
      <c r="F250" s="25" t="n">
        <v>-0.642744</v>
      </c>
      <c r="G250" s="25" t="n">
        <f aca="false">C250*$B$9+$B$10</f>
        <v>-0.385785560155272</v>
      </c>
      <c r="H250" s="24" t="n">
        <f aca="false">G250-F250</f>
        <v>0.256958439844728</v>
      </c>
      <c r="J250" s="26" t="n">
        <v>150.824</v>
      </c>
      <c r="K250" s="24" t="n">
        <v>-0.249744</v>
      </c>
    </row>
    <row r="251" customFormat="false" ht="13.5" hidden="false" customHeight="false" outlineLevel="0" collapsed="false">
      <c r="A251" s="23" t="n">
        <v>12</v>
      </c>
      <c r="B251" s="24" t="s">
        <v>95</v>
      </c>
      <c r="C251" s="25" t="n">
        <v>4.66877</v>
      </c>
      <c r="D251" s="24" t="n">
        <v>5.14526</v>
      </c>
      <c r="E251" s="24" t="n">
        <v>0.00223056</v>
      </c>
      <c r="F251" s="25" t="n">
        <v>-0.639744</v>
      </c>
      <c r="G251" s="25" t="n">
        <f aca="false">C251*$B$9+$B$10</f>
        <v>-0.386464730816083</v>
      </c>
      <c r="H251" s="24" t="n">
        <f aca="false">G251-F251</f>
        <v>0.253279269183917</v>
      </c>
      <c r="J251" s="26" t="n">
        <v>125.099</v>
      </c>
      <c r="K251" s="24" t="n">
        <v>-0.264259</v>
      </c>
    </row>
    <row r="252" customFormat="false" ht="13.5" hidden="false" customHeight="false" outlineLevel="0" collapsed="false">
      <c r="A252" s="27" t="n">
        <v>13</v>
      </c>
      <c r="B252" s="24" t="s">
        <v>94</v>
      </c>
      <c r="C252" s="28" t="n">
        <v>290.258</v>
      </c>
      <c r="D252" s="29" t="n">
        <v>1.51166</v>
      </c>
      <c r="E252" s="29" t="n">
        <v>0.00152507</v>
      </c>
      <c r="F252" s="28" t="n">
        <v>-0.319339</v>
      </c>
      <c r="G252" s="28" t="n">
        <f aca="false">C252*$B$9+$B$10</f>
        <v>-0.353359056903008</v>
      </c>
      <c r="H252" s="29" t="n">
        <f aca="false">G252-F252</f>
        <v>-0.0340200569030082</v>
      </c>
      <c r="J252" s="26" t="n">
        <v>125.099</v>
      </c>
      <c r="K252" s="24" t="n">
        <v>-0.529259</v>
      </c>
    </row>
    <row r="253" customFormat="false" ht="12.75" hidden="false" customHeight="false" outlineLevel="0" collapsed="false">
      <c r="A253" s="23" t="n">
        <v>13</v>
      </c>
      <c r="B253" s="24" t="s">
        <v>94</v>
      </c>
      <c r="C253" s="25" t="n">
        <v>250.506</v>
      </c>
      <c r="D253" s="24" t="n">
        <v>1.61063</v>
      </c>
      <c r="E253" s="24" t="n">
        <v>0.00169377</v>
      </c>
      <c r="F253" s="25" t="n">
        <v>-0.171372</v>
      </c>
      <c r="G253" s="25" t="n">
        <f aca="false">C253*$B$9+$B$10</f>
        <v>-0.357967132457512</v>
      </c>
      <c r="H253" s="24" t="n">
        <f aca="false">G253-F253</f>
        <v>-0.186595132457512</v>
      </c>
      <c r="J253" s="26" t="n">
        <v>100.343</v>
      </c>
      <c r="K253" s="24" t="n">
        <v>-0.147</v>
      </c>
    </row>
    <row r="254" customFormat="false" ht="12.75" hidden="false" customHeight="false" outlineLevel="0" collapsed="false">
      <c r="A254" s="23" t="n">
        <v>13</v>
      </c>
      <c r="B254" s="24" t="s">
        <v>94</v>
      </c>
      <c r="C254" s="25" t="n">
        <v>198.686</v>
      </c>
      <c r="D254" s="24" t="n">
        <v>1.72188</v>
      </c>
      <c r="E254" s="24" t="n">
        <v>0.00138185</v>
      </c>
      <c r="F254" s="25" t="n">
        <v>-0.192124</v>
      </c>
      <c r="G254" s="25" t="n">
        <f aca="false">C254*$B$9+$B$10</f>
        <v>-0.363974137771317</v>
      </c>
      <c r="H254" s="24" t="n">
        <f aca="false">G254-F254</f>
        <v>-0.171850137771317</v>
      </c>
      <c r="J254" s="26" t="n">
        <v>75.1122</v>
      </c>
      <c r="K254" s="24" t="n">
        <v>-0.325612</v>
      </c>
    </row>
    <row r="255" customFormat="false" ht="12.75" hidden="false" customHeight="false" outlineLevel="0" collapsed="false">
      <c r="A255" s="23" t="n">
        <v>13</v>
      </c>
      <c r="B255" s="24" t="s">
        <v>94</v>
      </c>
      <c r="C255" s="25" t="n">
        <v>174.462</v>
      </c>
      <c r="D255" s="24" t="n">
        <v>2.03089</v>
      </c>
      <c r="E255" s="24" t="n">
        <v>0.00162172</v>
      </c>
      <c r="F255" s="25" t="n">
        <v>-0.407107</v>
      </c>
      <c r="G255" s="25" t="n">
        <f aca="false">C255*$B$9+$B$10</f>
        <v>-0.366782198302417</v>
      </c>
      <c r="H255" s="24" t="n">
        <f aca="false">G255-F255</f>
        <v>0.0403248016975827</v>
      </c>
      <c r="J255" s="26" t="n">
        <v>50.207</v>
      </c>
      <c r="K255" s="24" t="n">
        <v>-0.254884</v>
      </c>
    </row>
    <row r="256" customFormat="false" ht="12.75" hidden="false" customHeight="false" outlineLevel="0" collapsed="false">
      <c r="A256" s="23" t="n">
        <v>13</v>
      </c>
      <c r="B256" s="24" t="s">
        <v>94</v>
      </c>
      <c r="C256" s="25" t="n">
        <v>149.437</v>
      </c>
      <c r="D256" s="24" t="n">
        <v>2.34122</v>
      </c>
      <c r="E256" s="24" t="n">
        <v>0.00176297</v>
      </c>
      <c r="F256" s="25" t="n">
        <v>-0.267777</v>
      </c>
      <c r="G256" s="25" t="n">
        <f aca="false">C256*$B$9+$B$10</f>
        <v>-0.369683111231363</v>
      </c>
      <c r="H256" s="24" t="n">
        <f aca="false">G256-F256</f>
        <v>-0.101906111231363</v>
      </c>
      <c r="J256" s="26" t="n">
        <v>24.8813</v>
      </c>
      <c r="K256" s="24" t="n">
        <v>-0.370975</v>
      </c>
    </row>
    <row r="257" customFormat="false" ht="12.75" hidden="false" customHeight="false" outlineLevel="0" collapsed="false">
      <c r="A257" s="23" t="n">
        <v>13</v>
      </c>
      <c r="B257" s="24" t="s">
        <v>94</v>
      </c>
      <c r="C257" s="25" t="n">
        <v>125.165</v>
      </c>
      <c r="D257" s="24" t="n">
        <v>2.72183</v>
      </c>
      <c r="E257" s="24" t="n">
        <v>0.00183336</v>
      </c>
      <c r="F257" s="25" t="n">
        <v>-0.303174</v>
      </c>
      <c r="G257" s="25" t="n">
        <f aca="false">C257*$B$9+$B$10</f>
        <v>-0.372496735951098</v>
      </c>
      <c r="H257" s="24" t="n">
        <f aca="false">G257-F257</f>
        <v>-0.0693227359510984</v>
      </c>
      <c r="J257" s="26" t="n">
        <v>10.5526</v>
      </c>
      <c r="K257" s="24" t="n">
        <v>-0.446702</v>
      </c>
    </row>
    <row r="258" customFormat="false" ht="12.75" hidden="false" customHeight="false" outlineLevel="0" collapsed="false">
      <c r="A258" s="23" t="n">
        <v>13</v>
      </c>
      <c r="B258" s="24" t="s">
        <v>94</v>
      </c>
      <c r="C258" s="25" t="n">
        <v>100.135</v>
      </c>
      <c r="D258" s="24" t="n">
        <v>3.3676</v>
      </c>
      <c r="E258" s="24" t="n">
        <v>0.0110743</v>
      </c>
      <c r="F258" s="25" t="n">
        <v>-0.514397</v>
      </c>
      <c r="G258" s="25" t="n">
        <f aca="false">C258*$B$9+$B$10</f>
        <v>-0.375398228483027</v>
      </c>
      <c r="H258" s="24" t="n">
        <f aca="false">G258-F258</f>
        <v>0.138998771516973</v>
      </c>
      <c r="J258" s="26" t="n">
        <v>290.773</v>
      </c>
      <c r="K258" s="24" t="n">
        <v>-0.207909</v>
      </c>
    </row>
    <row r="259" customFormat="false" ht="12.75" hidden="false" customHeight="false" outlineLevel="0" collapsed="false">
      <c r="A259" s="23" t="n">
        <v>13</v>
      </c>
      <c r="B259" s="24" t="s">
        <v>94</v>
      </c>
      <c r="C259" s="25" t="n">
        <v>73.3314</v>
      </c>
      <c r="D259" s="24" t="n">
        <v>3.87755</v>
      </c>
      <c r="E259" s="24" t="n">
        <v>0.0033166</v>
      </c>
      <c r="F259" s="25" t="n">
        <v>-0.535455</v>
      </c>
      <c r="G259" s="25" t="n">
        <f aca="false">C259*$B$9+$B$10</f>
        <v>-0.378505317785017</v>
      </c>
      <c r="H259" s="24" t="n">
        <f aca="false">G259-F259</f>
        <v>0.156949682214983</v>
      </c>
      <c r="J259" s="26" t="n">
        <v>250.104</v>
      </c>
      <c r="K259" s="24" t="n">
        <v>-0.385306</v>
      </c>
    </row>
    <row r="260" customFormat="false" ht="12.75" hidden="false" customHeight="false" outlineLevel="0" collapsed="false">
      <c r="A260" s="23" t="n">
        <v>13</v>
      </c>
      <c r="B260" s="24" t="s">
        <v>94</v>
      </c>
      <c r="C260" s="25" t="n">
        <v>49.4011</v>
      </c>
      <c r="D260" s="24" t="n">
        <v>4.28682</v>
      </c>
      <c r="E260" s="24" t="n">
        <v>0.00646399</v>
      </c>
      <c r="F260" s="25" t="n">
        <v>-0.557182</v>
      </c>
      <c r="G260" s="25" t="n">
        <f aca="false">C260*$B$9+$B$10</f>
        <v>-0.381279332436907</v>
      </c>
      <c r="H260" s="24" t="n">
        <f aca="false">G260-F260</f>
        <v>0.175902667563093</v>
      </c>
      <c r="J260" s="26" t="n">
        <v>199.758</v>
      </c>
      <c r="K260" s="24" t="n">
        <v>-0.306314</v>
      </c>
    </row>
    <row r="261" customFormat="false" ht="12.75" hidden="false" customHeight="false" outlineLevel="0" collapsed="false">
      <c r="A261" s="23" t="n">
        <v>13</v>
      </c>
      <c r="B261" s="24" t="s">
        <v>94</v>
      </c>
      <c r="C261" s="25" t="n">
        <v>22.8756</v>
      </c>
      <c r="D261" s="24" t="n">
        <v>5.11461</v>
      </c>
      <c r="E261" s="24" t="n">
        <v>0.00569118</v>
      </c>
      <c r="F261" s="25" t="n">
        <v>-0.681388</v>
      </c>
      <c r="G261" s="25" t="n">
        <f aca="false">C261*$B$9+$B$10</f>
        <v>-0.384354184220993</v>
      </c>
      <c r="H261" s="24" t="n">
        <f aca="false">G261-F261</f>
        <v>0.297033815779007</v>
      </c>
      <c r="J261" s="26" t="n">
        <v>174.802</v>
      </c>
      <c r="K261" s="24" t="n">
        <v>-0.396413</v>
      </c>
    </row>
    <row r="262" customFormat="false" ht="12.75" hidden="false" customHeight="false" outlineLevel="0" collapsed="false">
      <c r="A262" s="23" t="n">
        <v>13</v>
      </c>
      <c r="B262" s="24" t="s">
        <v>94</v>
      </c>
      <c r="C262" s="25" t="n">
        <v>9.40183</v>
      </c>
      <c r="D262" s="24" t="n">
        <v>5.47713</v>
      </c>
      <c r="E262" s="24" t="n">
        <v>0.00417316</v>
      </c>
      <c r="F262" s="25" t="n">
        <v>-0.782868</v>
      </c>
      <c r="G262" s="25" t="n">
        <f aca="false">C262*$B$9+$B$10</f>
        <v>-0.385916071677322</v>
      </c>
      <c r="H262" s="24" t="n">
        <f aca="false">G262-F262</f>
        <v>0.396951928322678</v>
      </c>
      <c r="J262" s="26" t="n">
        <v>150.07</v>
      </c>
      <c r="K262" s="24" t="n">
        <v>-0.365744</v>
      </c>
    </row>
    <row r="263" customFormat="false" ht="13.5" hidden="false" customHeight="false" outlineLevel="0" collapsed="false">
      <c r="A263" s="23" t="n">
        <v>13</v>
      </c>
      <c r="B263" s="24" t="s">
        <v>95</v>
      </c>
      <c r="C263" s="25" t="n">
        <v>3.2472</v>
      </c>
      <c r="D263" s="24" t="n">
        <v>5.52327</v>
      </c>
      <c r="E263" s="24" t="n">
        <v>0.00367422</v>
      </c>
      <c r="F263" s="25" t="n">
        <v>-0.731728</v>
      </c>
      <c r="G263" s="25" t="n">
        <f aca="false">C263*$B$9+$B$10</f>
        <v>-0.386629520058536</v>
      </c>
      <c r="H263" s="24" t="n">
        <f aca="false">G263-F263</f>
        <v>0.345098479941464</v>
      </c>
      <c r="J263" s="26" t="n">
        <v>125.128</v>
      </c>
      <c r="K263" s="24" t="n">
        <v>-0.265868</v>
      </c>
    </row>
    <row r="264" customFormat="false" ht="13.5" hidden="false" customHeight="false" outlineLevel="0" collapsed="false">
      <c r="A264" s="27" t="n">
        <v>14</v>
      </c>
      <c r="B264" s="24" t="s">
        <v>94</v>
      </c>
      <c r="C264" s="28" t="n">
        <v>196.031</v>
      </c>
      <c r="D264" s="29" t="n">
        <v>1.27487</v>
      </c>
      <c r="E264" s="29" t="n">
        <v>0.00300138</v>
      </c>
      <c r="F264" s="28" t="n">
        <v>-0.165128</v>
      </c>
      <c r="G264" s="28" t="n">
        <f aca="false">C264*$B$9+$B$10</f>
        <v>-0.364281906955187</v>
      </c>
      <c r="H264" s="29" t="n">
        <f aca="false">G264-F264</f>
        <v>-0.199153906955187</v>
      </c>
      <c r="J264" s="26" t="n">
        <v>100.022</v>
      </c>
      <c r="K264" s="24" t="n">
        <v>-0.285463</v>
      </c>
    </row>
    <row r="265" customFormat="false" ht="12.75" hidden="false" customHeight="false" outlineLevel="0" collapsed="false">
      <c r="A265" s="23" t="n">
        <v>14</v>
      </c>
      <c r="B265" s="24" t="s">
        <v>94</v>
      </c>
      <c r="C265" s="25" t="n">
        <v>196.031</v>
      </c>
      <c r="D265" s="24" t="n">
        <v>1.27487</v>
      </c>
      <c r="E265" s="24" t="n">
        <v>0.00300138</v>
      </c>
      <c r="F265" s="25" t="n">
        <v>-0.0971282</v>
      </c>
      <c r="G265" s="25" t="n">
        <f aca="false">C265*$B$9+$B$10</f>
        <v>-0.364281906955187</v>
      </c>
      <c r="H265" s="24" t="n">
        <f aca="false">G265-F265</f>
        <v>-0.267153706955187</v>
      </c>
      <c r="J265" s="26" t="n">
        <v>100.022</v>
      </c>
      <c r="K265" s="24" t="n">
        <v>-0.320463</v>
      </c>
    </row>
    <row r="266" customFormat="false" ht="12.75" hidden="false" customHeight="false" outlineLevel="0" collapsed="false">
      <c r="A266" s="23" t="n">
        <v>14</v>
      </c>
      <c r="B266" s="24" t="s">
        <v>94</v>
      </c>
      <c r="C266" s="25" t="n">
        <v>174.48</v>
      </c>
      <c r="D266" s="24" t="n">
        <v>1.26002</v>
      </c>
      <c r="E266" s="24" t="n">
        <v>0.00177003</v>
      </c>
      <c r="F266" s="25" t="n">
        <v>-0.105983</v>
      </c>
      <c r="G266" s="25" t="n">
        <f aca="false">C266*$B$9+$B$10</f>
        <v>-0.366780111731679</v>
      </c>
      <c r="H266" s="24" t="n">
        <f aca="false">G266-F266</f>
        <v>-0.260797111731679</v>
      </c>
      <c r="J266" s="26" t="n">
        <v>74.6252</v>
      </c>
      <c r="K266" s="24" t="n">
        <v>-0.27281</v>
      </c>
    </row>
    <row r="267" customFormat="false" ht="12.75" hidden="false" customHeight="false" outlineLevel="0" collapsed="false">
      <c r="A267" s="23" t="n">
        <v>14</v>
      </c>
      <c r="B267" s="24" t="s">
        <v>94</v>
      </c>
      <c r="C267" s="25" t="n">
        <v>150.669</v>
      </c>
      <c r="D267" s="24" t="n">
        <v>1.70393</v>
      </c>
      <c r="E267" s="24" t="n">
        <v>0.00159774</v>
      </c>
      <c r="F267" s="25" t="n">
        <v>-0.193074</v>
      </c>
      <c r="G267" s="25" t="n">
        <f aca="false">C267*$B$9+$B$10</f>
        <v>-0.3695402970564</v>
      </c>
      <c r="H267" s="24" t="n">
        <f aca="false">G267-F267</f>
        <v>-0.1764662970564</v>
      </c>
      <c r="J267" s="26" t="n">
        <v>50.2918</v>
      </c>
      <c r="K267" s="24" t="n">
        <v>-0.37543</v>
      </c>
    </row>
    <row r="268" customFormat="false" ht="12.75" hidden="false" customHeight="false" outlineLevel="0" collapsed="false">
      <c r="A268" s="23" t="n">
        <v>14</v>
      </c>
      <c r="B268" s="24" t="s">
        <v>94</v>
      </c>
      <c r="C268" s="25" t="n">
        <v>123.717</v>
      </c>
      <c r="D268" s="24" t="n">
        <v>2.09857</v>
      </c>
      <c r="E268" s="24" t="n">
        <v>0.00188777</v>
      </c>
      <c r="F268" s="25" t="n">
        <v>-0.26843</v>
      </c>
      <c r="G268" s="25" t="n">
        <f aca="false">C268*$B$9+$B$10</f>
        <v>-0.372664588974919</v>
      </c>
      <c r="H268" s="24" t="n">
        <f aca="false">G268-F268</f>
        <v>-0.104234588974919</v>
      </c>
      <c r="J268" s="26" t="n">
        <v>25.2555</v>
      </c>
      <c r="K268" s="24" t="n">
        <v>-0.410479</v>
      </c>
    </row>
    <row r="269" customFormat="false" ht="12.75" hidden="false" customHeight="false" outlineLevel="0" collapsed="false">
      <c r="A269" s="23" t="n">
        <v>14</v>
      </c>
      <c r="B269" s="24" t="s">
        <v>94</v>
      </c>
      <c r="C269" s="25" t="n">
        <v>100.127</v>
      </c>
      <c r="D269" s="24" t="n">
        <v>2.6091</v>
      </c>
      <c r="E269" s="24" t="n">
        <v>0.00584007</v>
      </c>
      <c r="F269" s="25" t="n">
        <v>-0.308901</v>
      </c>
      <c r="G269" s="25" t="n">
        <f aca="false">C269*$B$9+$B$10</f>
        <v>-0.3753991558478</v>
      </c>
      <c r="H269" s="24" t="n">
        <f aca="false">G269-F269</f>
        <v>-0.0664981558477996</v>
      </c>
      <c r="J269" s="26" t="n">
        <v>10.2022</v>
      </c>
      <c r="K269" s="24" t="n">
        <v>-0.441323</v>
      </c>
    </row>
    <row r="270" customFormat="false" ht="12.75" hidden="false" customHeight="false" outlineLevel="0" collapsed="false">
      <c r="A270" s="23" t="n">
        <v>14</v>
      </c>
      <c r="B270" s="24" t="s">
        <v>94</v>
      </c>
      <c r="C270" s="25" t="n">
        <v>75.6646</v>
      </c>
      <c r="D270" s="24" t="n">
        <v>3.48579</v>
      </c>
      <c r="E270" s="24" t="n">
        <v>0.00854487</v>
      </c>
      <c r="F270" s="25" t="n">
        <v>-0.492207</v>
      </c>
      <c r="G270" s="25" t="n">
        <f aca="false">C270*$B$9+$B$10</f>
        <v>-0.37823485184912</v>
      </c>
      <c r="H270" s="24" t="n">
        <f aca="false">G270-F270</f>
        <v>0.11397214815088</v>
      </c>
      <c r="J270" s="26" t="n">
        <v>509.156</v>
      </c>
      <c r="K270" s="24" t="n">
        <v>-0.328521</v>
      </c>
    </row>
    <row r="271" customFormat="false" ht="12.75" hidden="false" customHeight="false" outlineLevel="0" collapsed="false">
      <c r="A271" s="23" t="n">
        <v>14</v>
      </c>
      <c r="B271" s="24" t="s">
        <v>94</v>
      </c>
      <c r="C271" s="25" t="n">
        <v>49.5898</v>
      </c>
      <c r="D271" s="24" t="n">
        <v>4.11193</v>
      </c>
      <c r="E271" s="24" t="n">
        <v>0.00212422</v>
      </c>
      <c r="F271" s="25" t="n">
        <v>-0.516066</v>
      </c>
      <c r="G271" s="25" t="n">
        <f aca="false">C271*$B$9+$B$10</f>
        <v>-0.381257458220336</v>
      </c>
      <c r="H271" s="24" t="n">
        <f aca="false">G271-F271</f>
        <v>0.134808541779664</v>
      </c>
      <c r="J271" s="26" t="n">
        <v>490.406</v>
      </c>
      <c r="K271" s="24" t="n">
        <v>-0.236099</v>
      </c>
    </row>
    <row r="272" customFormat="false" ht="12.75" hidden="false" customHeight="false" outlineLevel="0" collapsed="false">
      <c r="A272" s="23" t="n">
        <v>14</v>
      </c>
      <c r="B272" s="24" t="s">
        <v>94</v>
      </c>
      <c r="C272" s="25" t="n">
        <v>25.0434</v>
      </c>
      <c r="D272" s="24" t="n">
        <v>5.15071</v>
      </c>
      <c r="E272" s="24" t="n">
        <v>0.00270626</v>
      </c>
      <c r="F272" s="25" t="n">
        <v>-0.639289</v>
      </c>
      <c r="G272" s="25" t="n">
        <f aca="false">C272*$B$9+$B$10</f>
        <v>-0.384102891551768</v>
      </c>
      <c r="H272" s="24" t="n">
        <f aca="false">G272-F272</f>
        <v>0.255186108448232</v>
      </c>
      <c r="J272" s="26" t="n">
        <v>399.823</v>
      </c>
      <c r="K272" s="24" t="n">
        <v>-0.377537</v>
      </c>
    </row>
    <row r="273" customFormat="false" ht="12.75" hidden="false" customHeight="false" outlineLevel="0" collapsed="false">
      <c r="A273" s="23" t="n">
        <v>14</v>
      </c>
      <c r="B273" s="24" t="s">
        <v>94</v>
      </c>
      <c r="C273" s="25" t="n">
        <v>9.70217</v>
      </c>
      <c r="D273" s="24" t="n">
        <v>5.52982</v>
      </c>
      <c r="E273" s="24" t="n">
        <v>0.00381222</v>
      </c>
      <c r="F273" s="25" t="n">
        <v>-0.679182</v>
      </c>
      <c r="G273" s="25" t="n">
        <f aca="false">C273*$B$9+$B$10</f>
        <v>-0.385881256085351</v>
      </c>
      <c r="H273" s="24" t="n">
        <f aca="false">G273-F273</f>
        <v>0.293300743914649</v>
      </c>
      <c r="J273" s="26" t="n">
        <v>300.171</v>
      </c>
      <c r="K273" s="24" t="n">
        <v>-0.287496</v>
      </c>
    </row>
    <row r="274" customFormat="false" ht="13.5" hidden="false" customHeight="false" outlineLevel="0" collapsed="false">
      <c r="A274" s="23" t="n">
        <v>14</v>
      </c>
      <c r="B274" s="24" t="s">
        <v>95</v>
      </c>
      <c r="C274" s="25" t="n">
        <v>3.44737</v>
      </c>
      <c r="D274" s="24" t="n">
        <v>5.54135</v>
      </c>
      <c r="E274" s="24" t="n">
        <v>0.00353956</v>
      </c>
      <c r="F274" s="25" t="n">
        <v>-0.790653</v>
      </c>
      <c r="G274" s="25" t="n">
        <f aca="false">C274*$B$9+$B$10</f>
        <v>-0.386606316232723</v>
      </c>
      <c r="H274" s="24" t="n">
        <f aca="false">G274-F274</f>
        <v>0.404046683767277</v>
      </c>
      <c r="J274" s="26" t="n">
        <v>250.513</v>
      </c>
      <c r="K274" s="24" t="n">
        <v>-0.268612</v>
      </c>
    </row>
    <row r="275" customFormat="false" ht="13.5" hidden="false" customHeight="false" outlineLevel="0" collapsed="false">
      <c r="A275" s="27" t="n">
        <v>15</v>
      </c>
      <c r="B275" s="24" t="s">
        <v>94</v>
      </c>
      <c r="C275" s="28" t="n">
        <v>120.52</v>
      </c>
      <c r="D275" s="29" t="n">
        <v>2.04669</v>
      </c>
      <c r="E275" s="29" t="n">
        <v>0.00262315</v>
      </c>
      <c r="F275" s="28" t="n">
        <v>-0.197306</v>
      </c>
      <c r="G275" s="28" t="n">
        <f aca="false">C275*$B$9+$B$10</f>
        <v>-0.373035187122126</v>
      </c>
      <c r="H275" s="29" t="n">
        <f aca="false">G275-F275</f>
        <v>-0.175729187122126</v>
      </c>
      <c r="J275" s="26" t="n">
        <v>200.535</v>
      </c>
      <c r="K275" s="24" t="n">
        <v>-0.351132</v>
      </c>
    </row>
    <row r="276" customFormat="false" ht="12.75" hidden="false" customHeight="false" outlineLevel="0" collapsed="false">
      <c r="A276" s="23" t="n">
        <v>15</v>
      </c>
      <c r="B276" s="24" t="s">
        <v>94</v>
      </c>
      <c r="C276" s="25" t="n">
        <v>100.165</v>
      </c>
      <c r="D276" s="24" t="n">
        <v>2.18812</v>
      </c>
      <c r="E276" s="24" t="n">
        <v>0.00187335</v>
      </c>
      <c r="F276" s="25" t="n">
        <v>-0.312876</v>
      </c>
      <c r="G276" s="25" t="n">
        <f aca="false">C276*$B$9+$B$10</f>
        <v>-0.37539475086513</v>
      </c>
      <c r="H276" s="24" t="n">
        <f aca="false">G276-F276</f>
        <v>-0.0625187508651303</v>
      </c>
      <c r="J276" s="26" t="n">
        <v>175.483</v>
      </c>
      <c r="K276" s="24" t="n">
        <v>-0.262777</v>
      </c>
    </row>
    <row r="277" customFormat="false" ht="12.75" hidden="false" customHeight="false" outlineLevel="0" collapsed="false">
      <c r="A277" s="23" t="n">
        <v>15</v>
      </c>
      <c r="B277" s="24" t="s">
        <v>94</v>
      </c>
      <c r="C277" s="25" t="n">
        <v>74.9619</v>
      </c>
      <c r="D277" s="24" t="n">
        <v>2.48195</v>
      </c>
      <c r="E277" s="24" t="n">
        <v>0.0026641</v>
      </c>
      <c r="F277" s="25" t="n">
        <v>-0.31705</v>
      </c>
      <c r="G277" s="25" t="n">
        <f aca="false">C277*$B$9+$B$10</f>
        <v>-0.378316309252324</v>
      </c>
      <c r="H277" s="24" t="n">
        <f aca="false">G277-F277</f>
        <v>-0.0612663092523236</v>
      </c>
      <c r="J277" s="26" t="n">
        <v>150.221</v>
      </c>
      <c r="K277" s="24" t="n">
        <v>-0.269587</v>
      </c>
    </row>
    <row r="278" customFormat="false" ht="12.75" hidden="false" customHeight="false" outlineLevel="0" collapsed="false">
      <c r="A278" s="23" t="n">
        <v>15</v>
      </c>
      <c r="B278" s="24" t="s">
        <v>94</v>
      </c>
      <c r="C278" s="25" t="n">
        <v>49.6514</v>
      </c>
      <c r="D278" s="24" t="n">
        <v>3.19838</v>
      </c>
      <c r="E278" s="24" t="n">
        <v>0.021265</v>
      </c>
      <c r="F278" s="25" t="n">
        <v>-0.353624</v>
      </c>
      <c r="G278" s="25" t="n">
        <f aca="false">C278*$B$9+$B$10</f>
        <v>-0.381250317511588</v>
      </c>
      <c r="H278" s="24" t="n">
        <f aca="false">G278-F278</f>
        <v>-0.0276263175115878</v>
      </c>
      <c r="J278" s="26" t="n">
        <v>125.388</v>
      </c>
      <c r="K278" s="24" t="n">
        <v>-0.265545</v>
      </c>
    </row>
    <row r="279" customFormat="false" ht="12.75" hidden="false" customHeight="false" outlineLevel="0" collapsed="false">
      <c r="A279" s="23" t="n">
        <v>15</v>
      </c>
      <c r="B279" s="24" t="s">
        <v>94</v>
      </c>
      <c r="C279" s="25" t="n">
        <v>49.6514</v>
      </c>
      <c r="D279" s="24" t="n">
        <v>3.19838</v>
      </c>
      <c r="E279" s="24" t="n">
        <v>0.021265</v>
      </c>
      <c r="F279" s="25" t="n">
        <v>-0.539624</v>
      </c>
      <c r="G279" s="25" t="n">
        <f aca="false">C279*$B$9+$B$10</f>
        <v>-0.381250317511588</v>
      </c>
      <c r="H279" s="24" t="n">
        <f aca="false">G279-F279</f>
        <v>0.158373682488412</v>
      </c>
      <c r="J279" s="26" t="n">
        <v>99.9138</v>
      </c>
      <c r="K279" s="24" t="n">
        <v>-0.281248</v>
      </c>
    </row>
    <row r="280" customFormat="false" ht="12.75" hidden="false" customHeight="false" outlineLevel="0" collapsed="false">
      <c r="A280" s="23" t="n">
        <v>15</v>
      </c>
      <c r="B280" s="24" t="s">
        <v>94</v>
      </c>
      <c r="C280" s="25" t="n">
        <v>24.941</v>
      </c>
      <c r="D280" s="24" t="n">
        <v>3.74729</v>
      </c>
      <c r="E280" s="24" t="n">
        <v>0.00727259</v>
      </c>
      <c r="F280" s="25" t="n">
        <v>-0.490711</v>
      </c>
      <c r="G280" s="25" t="n">
        <f aca="false">C280*$B$9+$B$10</f>
        <v>-0.384114761820855</v>
      </c>
      <c r="H280" s="24" t="n">
        <f aca="false">G280-F280</f>
        <v>0.106596238179145</v>
      </c>
      <c r="J280" s="26" t="n">
        <v>75.3518</v>
      </c>
      <c r="K280" s="24" t="n">
        <v>-0.251793</v>
      </c>
    </row>
    <row r="281" customFormat="false" ht="12.75" hidden="false" customHeight="false" outlineLevel="0" collapsed="false">
      <c r="A281" s="23" t="n">
        <v>15</v>
      </c>
      <c r="B281" s="24" t="s">
        <v>94</v>
      </c>
      <c r="C281" s="25" t="n">
        <v>10.8223</v>
      </c>
      <c r="D281" s="24" t="n">
        <v>3.79734</v>
      </c>
      <c r="E281" s="24" t="n">
        <v>0.00425163</v>
      </c>
      <c r="F281" s="25" t="n">
        <v>-0.485661</v>
      </c>
      <c r="G281" s="25" t="n">
        <f aca="false">C281*$B$9+$B$10</f>
        <v>-0.385751409947525</v>
      </c>
      <c r="H281" s="24" t="n">
        <f aca="false">G281-F281</f>
        <v>0.099909590052475</v>
      </c>
      <c r="J281" s="26" t="n">
        <v>50.1203</v>
      </c>
      <c r="K281" s="24" t="n">
        <v>-0.348892</v>
      </c>
    </row>
    <row r="282" customFormat="false" ht="13.5" hidden="false" customHeight="false" outlineLevel="0" collapsed="false">
      <c r="A282" s="23" t="n">
        <v>15</v>
      </c>
      <c r="B282" s="24" t="s">
        <v>95</v>
      </c>
      <c r="C282" s="25" t="n">
        <v>3.64431</v>
      </c>
      <c r="D282" s="24" t="n">
        <v>5.39626</v>
      </c>
      <c r="E282" s="24" t="n">
        <v>0.0143124</v>
      </c>
      <c r="F282" s="25" t="n">
        <v>0.0432644</v>
      </c>
      <c r="G282" s="25" t="n">
        <f aca="false">C282*$B$9+$B$10</f>
        <v>-0.386583486830436</v>
      </c>
      <c r="H282" s="24" t="n">
        <f aca="false">G282-F282</f>
        <v>-0.429847886830436</v>
      </c>
      <c r="J282" s="26" t="n">
        <v>25.28</v>
      </c>
      <c r="K282" s="24" t="n">
        <v>-0.35262</v>
      </c>
    </row>
    <row r="283" customFormat="false" ht="13.5" hidden="false" customHeight="false" outlineLevel="0" collapsed="false">
      <c r="A283" s="27" t="n">
        <v>16</v>
      </c>
      <c r="B283" s="24" t="s">
        <v>94</v>
      </c>
      <c r="C283" s="28" t="n">
        <v>327.833</v>
      </c>
      <c r="D283" s="29" t="n">
        <v>1.94879</v>
      </c>
      <c r="E283" s="29" t="n">
        <v>0.00180833</v>
      </c>
      <c r="F283" s="28" t="n">
        <v>-0.268215</v>
      </c>
      <c r="G283" s="28" t="n">
        <f aca="false">C283*$B$9+$B$10</f>
        <v>-0.349003340487218</v>
      </c>
      <c r="H283" s="29" t="n">
        <f aca="false">G283-F283</f>
        <v>-0.0807883404872184</v>
      </c>
      <c r="J283" s="26" t="n">
        <v>10.0177</v>
      </c>
      <c r="K283" s="24" t="n">
        <v>-0.377984</v>
      </c>
    </row>
    <row r="284" customFormat="false" ht="12.75" hidden="false" customHeight="false" outlineLevel="0" collapsed="false">
      <c r="A284" s="23" t="n">
        <v>16</v>
      </c>
      <c r="B284" s="24" t="s">
        <v>94</v>
      </c>
      <c r="C284" s="25" t="n">
        <v>299.806</v>
      </c>
      <c r="D284" s="24" t="n">
        <v>1.99093</v>
      </c>
      <c r="E284" s="24" t="n">
        <v>0.000958863</v>
      </c>
      <c r="F284" s="25" t="n">
        <v>-0.192074</v>
      </c>
      <c r="G284" s="25" t="n">
        <f aca="false">C284*$B$9+$B$10</f>
        <v>-0.352252247047041</v>
      </c>
      <c r="H284" s="24" t="n">
        <f aca="false">G284-F284</f>
        <v>-0.160178247047041</v>
      </c>
      <c r="J284" s="26" t="n">
        <v>586.672</v>
      </c>
      <c r="K284" s="24" t="n">
        <v>-0.414479</v>
      </c>
    </row>
    <row r="285" customFormat="false" ht="12.75" hidden="false" customHeight="false" outlineLevel="0" collapsed="false">
      <c r="A285" s="23" t="n">
        <v>16</v>
      </c>
      <c r="B285" s="24" t="s">
        <v>94</v>
      </c>
      <c r="C285" s="25" t="n">
        <v>249.964</v>
      </c>
      <c r="D285" s="24" t="n">
        <v>1.97344</v>
      </c>
      <c r="E285" s="24" t="n">
        <v>0.00129028</v>
      </c>
      <c r="F285" s="25" t="n">
        <v>-0.244562</v>
      </c>
      <c r="G285" s="25" t="n">
        <f aca="false">C285*$B$9+$B$10</f>
        <v>-0.358029961420848</v>
      </c>
      <c r="H285" s="24" t="n">
        <f aca="false">G285-F285</f>
        <v>-0.113467961420848</v>
      </c>
      <c r="J285" s="26" t="n">
        <v>500.103</v>
      </c>
      <c r="K285" s="24" t="n">
        <v>-0.323091</v>
      </c>
    </row>
    <row r="286" customFormat="false" ht="12.75" hidden="false" customHeight="false" outlineLevel="0" collapsed="false">
      <c r="A286" s="23" t="n">
        <v>16</v>
      </c>
      <c r="B286" s="24" t="s">
        <v>94</v>
      </c>
      <c r="C286" s="25" t="n">
        <v>174.606</v>
      </c>
      <c r="D286" s="24" t="n">
        <v>1.99794</v>
      </c>
      <c r="E286" s="24" t="n">
        <v>0.0017715</v>
      </c>
      <c r="F286" s="25" t="n">
        <v>-0.220058</v>
      </c>
      <c r="G286" s="25" t="n">
        <f aca="false">C286*$B$9+$B$10</f>
        <v>-0.366765505736513</v>
      </c>
      <c r="H286" s="24" t="n">
        <f aca="false">G286-F286</f>
        <v>-0.146707505736513</v>
      </c>
      <c r="J286" s="26" t="n">
        <v>400.244</v>
      </c>
      <c r="K286" s="24" t="n">
        <v>-0.305661</v>
      </c>
    </row>
    <row r="287" customFormat="false" ht="12.75" hidden="false" customHeight="false" outlineLevel="0" collapsed="false">
      <c r="A287" s="23" t="n">
        <v>16</v>
      </c>
      <c r="B287" s="24" t="s">
        <v>94</v>
      </c>
      <c r="C287" s="25" t="n">
        <v>150.824</v>
      </c>
      <c r="D287" s="24" t="n">
        <v>1.98026</v>
      </c>
      <c r="E287" s="24" t="n">
        <v>0.00167095</v>
      </c>
      <c r="F287" s="25" t="n">
        <v>-0.249744</v>
      </c>
      <c r="G287" s="25" t="n">
        <f aca="false">C287*$B$9+$B$10</f>
        <v>-0.369522329363933</v>
      </c>
      <c r="H287" s="24" t="n">
        <f aca="false">G287-F287</f>
        <v>-0.119778329363933</v>
      </c>
      <c r="J287" s="26" t="n">
        <v>400.244</v>
      </c>
      <c r="K287" s="24" t="n">
        <v>-0.220661</v>
      </c>
    </row>
    <row r="288" customFormat="false" ht="12.75" hidden="false" customHeight="false" outlineLevel="0" collapsed="false">
      <c r="A288" s="23" t="n">
        <v>16</v>
      </c>
      <c r="B288" s="24" t="s">
        <v>94</v>
      </c>
      <c r="C288" s="25" t="n">
        <v>125.099</v>
      </c>
      <c r="D288" s="24" t="n">
        <v>1.96074</v>
      </c>
      <c r="E288" s="24" t="n">
        <v>0.00150781</v>
      </c>
      <c r="F288" s="25" t="n">
        <v>-0.264259</v>
      </c>
      <c r="G288" s="25" t="n">
        <f aca="false">C288*$B$9+$B$10</f>
        <v>-0.372504386710472</v>
      </c>
      <c r="H288" s="24" t="n">
        <f aca="false">G288-F288</f>
        <v>-0.108245386710471</v>
      </c>
      <c r="J288" s="26" t="n">
        <v>300.123</v>
      </c>
      <c r="K288" s="24" t="n">
        <v>-0.280512</v>
      </c>
    </row>
    <row r="289" customFormat="false" ht="12.75" hidden="false" customHeight="false" outlineLevel="0" collapsed="false">
      <c r="A289" s="23" t="n">
        <v>16</v>
      </c>
      <c r="B289" s="24" t="s">
        <v>94</v>
      </c>
      <c r="C289" s="25" t="n">
        <v>125.099</v>
      </c>
      <c r="D289" s="24" t="n">
        <v>1.96074</v>
      </c>
      <c r="E289" s="24" t="n">
        <v>0.00150781</v>
      </c>
      <c r="F289" s="25" t="n">
        <v>-0.529259</v>
      </c>
      <c r="G289" s="25" t="n">
        <f aca="false">C289*$B$9+$B$10</f>
        <v>-0.372504386710472</v>
      </c>
      <c r="H289" s="24" t="n">
        <f aca="false">G289-F289</f>
        <v>0.156754613289529</v>
      </c>
      <c r="J289" s="26" t="n">
        <v>249.77</v>
      </c>
      <c r="K289" s="24" t="n">
        <v>-0.385438</v>
      </c>
    </row>
    <row r="290" customFormat="false" ht="12.75" hidden="false" customHeight="false" outlineLevel="0" collapsed="false">
      <c r="A290" s="23" t="n">
        <v>16</v>
      </c>
      <c r="B290" s="24" t="s">
        <v>94</v>
      </c>
      <c r="C290" s="25" t="n">
        <v>100.343</v>
      </c>
      <c r="D290" s="24" t="n">
        <v>2.209</v>
      </c>
      <c r="E290" s="24" t="n">
        <v>0.00196215</v>
      </c>
      <c r="F290" s="25" t="n">
        <v>-0.147</v>
      </c>
      <c r="G290" s="25" t="n">
        <f aca="false">C290*$B$9+$B$10</f>
        <v>-0.375374116998942</v>
      </c>
      <c r="H290" s="24" t="n">
        <f aca="false">G290-F290</f>
        <v>-0.228374116998942</v>
      </c>
      <c r="J290" s="26" t="n">
        <v>200.316</v>
      </c>
      <c r="K290" s="24" t="n">
        <v>-0.362256</v>
      </c>
    </row>
    <row r="291" customFormat="false" ht="12.75" hidden="false" customHeight="false" outlineLevel="0" collapsed="false">
      <c r="A291" s="23" t="n">
        <v>16</v>
      </c>
      <c r="B291" s="24" t="s">
        <v>94</v>
      </c>
      <c r="C291" s="25" t="n">
        <v>75.1122</v>
      </c>
      <c r="D291" s="24" t="n">
        <v>2.57539</v>
      </c>
      <c r="E291" s="24" t="n">
        <v>0.00291653</v>
      </c>
      <c r="F291" s="25" t="n">
        <v>-0.325612</v>
      </c>
      <c r="G291" s="25" t="n">
        <f aca="false">C291*$B$9+$B$10</f>
        <v>-0.378298886386661</v>
      </c>
      <c r="H291" s="24" t="n">
        <f aca="false">G291-F291</f>
        <v>-0.0526868863866605</v>
      </c>
      <c r="J291" s="26" t="n">
        <v>175.448</v>
      </c>
      <c r="K291" s="24" t="n">
        <v>-0.306686</v>
      </c>
    </row>
    <row r="292" customFormat="false" ht="12.75" hidden="false" customHeight="false" outlineLevel="0" collapsed="false">
      <c r="A292" s="23" t="n">
        <v>16</v>
      </c>
      <c r="B292" s="24" t="s">
        <v>94</v>
      </c>
      <c r="C292" s="25" t="n">
        <v>50.207</v>
      </c>
      <c r="D292" s="24" t="n">
        <v>2.96812</v>
      </c>
      <c r="E292" s="24" t="n">
        <v>0.00392895</v>
      </c>
      <c r="F292" s="25" t="n">
        <v>-0.254884</v>
      </c>
      <c r="G292" s="25" t="n">
        <f aca="false">C292*$B$9+$B$10</f>
        <v>-0.381185912028138</v>
      </c>
      <c r="H292" s="24" t="n">
        <f aca="false">G292-F292</f>
        <v>-0.126301912028138</v>
      </c>
      <c r="J292" s="26" t="n">
        <v>150.278</v>
      </c>
      <c r="K292" s="24" t="n">
        <v>-0.225223</v>
      </c>
    </row>
    <row r="293" customFormat="false" ht="12.75" hidden="false" customHeight="false" outlineLevel="0" collapsed="false">
      <c r="A293" s="23" t="n">
        <v>16</v>
      </c>
      <c r="B293" s="24" t="s">
        <v>94</v>
      </c>
      <c r="C293" s="25" t="n">
        <v>24.8813</v>
      </c>
      <c r="D293" s="24" t="n">
        <v>3.26502</v>
      </c>
      <c r="E293" s="24" t="n">
        <v>0.00182786</v>
      </c>
      <c r="F293" s="25" t="n">
        <v>-0.370975</v>
      </c>
      <c r="G293" s="25" t="n">
        <f aca="false">C293*$B$9+$B$10</f>
        <v>-0.38412168228047</v>
      </c>
      <c r="H293" s="24" t="n">
        <f aca="false">G293-F293</f>
        <v>-0.0131466822804701</v>
      </c>
      <c r="J293" s="26" t="n">
        <v>124.992</v>
      </c>
      <c r="K293" s="24" t="n">
        <v>-0.214983</v>
      </c>
    </row>
    <row r="294" customFormat="false" ht="12.75" hidden="false" customHeight="false" outlineLevel="0" collapsed="false">
      <c r="A294" s="23" t="n">
        <v>16</v>
      </c>
      <c r="B294" s="24" t="s">
        <v>94</v>
      </c>
      <c r="C294" s="25" t="n">
        <v>10.5526</v>
      </c>
      <c r="D294" s="24" t="n">
        <v>3.4483</v>
      </c>
      <c r="E294" s="24" t="n">
        <v>0.002414</v>
      </c>
      <c r="F294" s="25" t="n">
        <v>-0.446702</v>
      </c>
      <c r="G294" s="25" t="n">
        <f aca="false">C294*$B$9+$B$10</f>
        <v>-0.385782673732418</v>
      </c>
      <c r="H294" s="24" t="n">
        <f aca="false">G294-F294</f>
        <v>0.0609193262675823</v>
      </c>
      <c r="J294" s="26" t="n">
        <v>99.7268</v>
      </c>
      <c r="K294" s="24" t="n">
        <v>-0.240537</v>
      </c>
    </row>
    <row r="295" customFormat="false" ht="13.5" hidden="false" customHeight="false" outlineLevel="0" collapsed="false">
      <c r="A295" s="23" t="n">
        <v>16</v>
      </c>
      <c r="B295" s="24" t="s">
        <v>95</v>
      </c>
      <c r="C295" s="25" t="n">
        <v>4.14046</v>
      </c>
      <c r="D295" s="24" t="n">
        <v>4.63089</v>
      </c>
      <c r="E295" s="24" t="n">
        <v>0.0339062</v>
      </c>
      <c r="F295" s="25" t="n">
        <v>-0.612107</v>
      </c>
      <c r="G295" s="25" t="n">
        <f aca="false">C295*$B$9+$B$10</f>
        <v>-0.386525972826452</v>
      </c>
      <c r="H295" s="24" t="n">
        <f aca="false">G295-F295</f>
        <v>0.225581027173548</v>
      </c>
      <c r="J295" s="26" t="n">
        <v>75.1816</v>
      </c>
      <c r="K295" s="24" t="n">
        <v>-0.271331</v>
      </c>
    </row>
    <row r="296" customFormat="false" ht="13.5" hidden="false" customHeight="false" outlineLevel="0" collapsed="false">
      <c r="A296" s="27" t="n">
        <v>17</v>
      </c>
      <c r="B296" s="24" t="s">
        <v>94</v>
      </c>
      <c r="C296" s="28" t="n">
        <v>290.773</v>
      </c>
      <c r="D296" s="29" t="n">
        <v>1.88109</v>
      </c>
      <c r="E296" s="29" t="n">
        <v>0.00178883</v>
      </c>
      <c r="F296" s="28" t="n">
        <v>-0.207909</v>
      </c>
      <c r="G296" s="28" t="n">
        <f aca="false">C296*$B$9+$B$10</f>
        <v>-0.353299357795779</v>
      </c>
      <c r="H296" s="29" t="n">
        <f aca="false">G296-F296</f>
        <v>-0.145390357795779</v>
      </c>
      <c r="J296" s="26" t="n">
        <v>50.1348</v>
      </c>
      <c r="K296" s="24" t="n">
        <v>-0.318008</v>
      </c>
    </row>
    <row r="297" customFormat="false" ht="12.75" hidden="false" customHeight="false" outlineLevel="0" collapsed="false">
      <c r="A297" s="23" t="n">
        <v>17</v>
      </c>
      <c r="B297" s="24" t="s">
        <v>94</v>
      </c>
      <c r="C297" s="25" t="n">
        <v>250.104</v>
      </c>
      <c r="D297" s="24" t="n">
        <v>2.07569</v>
      </c>
      <c r="E297" s="24" t="n">
        <v>0.00172169</v>
      </c>
      <c r="F297" s="25" t="n">
        <v>-0.385306</v>
      </c>
      <c r="G297" s="25" t="n">
        <f aca="false">C297*$B$9+$B$10</f>
        <v>-0.35801373253733</v>
      </c>
      <c r="H297" s="24" t="n">
        <f aca="false">G297-F297</f>
        <v>0.0272922674626704</v>
      </c>
      <c r="J297" s="26" t="n">
        <v>25.1807</v>
      </c>
      <c r="K297" s="24" t="n">
        <v>-0.241402</v>
      </c>
    </row>
    <row r="298" customFormat="false" ht="12.75" hidden="false" customHeight="false" outlineLevel="0" collapsed="false">
      <c r="A298" s="23" t="n">
        <v>17</v>
      </c>
      <c r="B298" s="24" t="s">
        <v>94</v>
      </c>
      <c r="C298" s="25" t="n">
        <v>199.758</v>
      </c>
      <c r="D298" s="24" t="n">
        <v>2.02869</v>
      </c>
      <c r="E298" s="24" t="n">
        <v>0.00221746</v>
      </c>
      <c r="F298" s="25" t="n">
        <v>-0.306314</v>
      </c>
      <c r="G298" s="25" t="n">
        <f aca="false">C298*$B$9+$B$10</f>
        <v>-0.363849870891803</v>
      </c>
      <c r="H298" s="24" t="n">
        <f aca="false">G298-F298</f>
        <v>-0.0575358708918034</v>
      </c>
      <c r="J298" s="26" t="n">
        <v>10.2802</v>
      </c>
      <c r="K298" s="24" t="n">
        <v>-0.551851</v>
      </c>
    </row>
    <row r="299" customFormat="false" ht="12.75" hidden="false" customHeight="false" outlineLevel="0" collapsed="false">
      <c r="A299" s="23" t="n">
        <v>17</v>
      </c>
      <c r="B299" s="24" t="s">
        <v>94</v>
      </c>
      <c r="C299" s="25" t="n">
        <v>174.802</v>
      </c>
      <c r="D299" s="24" t="n">
        <v>2.07259</v>
      </c>
      <c r="E299" s="24" t="n">
        <v>0.0013581</v>
      </c>
      <c r="F299" s="25" t="n">
        <v>-0.396413</v>
      </c>
      <c r="G299" s="25" t="n">
        <f aca="false">C299*$B$9+$B$10</f>
        <v>-0.366742785299587</v>
      </c>
      <c r="H299" s="24" t="n">
        <f aca="false">G299-F299</f>
        <v>0.0296702147004135</v>
      </c>
      <c r="J299" s="26" t="n">
        <v>307.136</v>
      </c>
      <c r="K299" s="24" t="n">
        <v>-0.190984</v>
      </c>
    </row>
    <row r="300" customFormat="false" ht="12.75" hidden="false" customHeight="false" outlineLevel="0" collapsed="false">
      <c r="A300" s="23" t="n">
        <v>17</v>
      </c>
      <c r="B300" s="24" t="s">
        <v>94</v>
      </c>
      <c r="C300" s="25" t="n">
        <v>150.07</v>
      </c>
      <c r="D300" s="24" t="n">
        <v>1.83226</v>
      </c>
      <c r="E300" s="24" t="n">
        <v>0.00144067</v>
      </c>
      <c r="F300" s="25" t="n">
        <v>-0.365744</v>
      </c>
      <c r="G300" s="25" t="n">
        <f aca="false">C300*$B$9+$B$10</f>
        <v>-0.36960973349374</v>
      </c>
      <c r="H300" s="24" t="n">
        <f aca="false">G300-F300</f>
        <v>-0.00386573349373992</v>
      </c>
      <c r="J300" s="26" t="n">
        <v>300.167</v>
      </c>
      <c r="K300" s="24" t="n">
        <v>-0.170612</v>
      </c>
    </row>
    <row r="301" customFormat="false" ht="12.75" hidden="false" customHeight="false" outlineLevel="0" collapsed="false">
      <c r="A301" s="23" t="n">
        <v>17</v>
      </c>
      <c r="B301" s="24" t="s">
        <v>94</v>
      </c>
      <c r="C301" s="25" t="n">
        <v>125.128</v>
      </c>
      <c r="D301" s="24" t="n">
        <v>1.84013</v>
      </c>
      <c r="E301" s="24" t="n">
        <v>0.00110258</v>
      </c>
      <c r="F301" s="25" t="n">
        <v>-0.265868</v>
      </c>
      <c r="G301" s="25" t="n">
        <f aca="false">C301*$B$9+$B$10</f>
        <v>-0.372501025013171</v>
      </c>
      <c r="H301" s="24" t="n">
        <f aca="false">G301-F301</f>
        <v>-0.106633025013171</v>
      </c>
      <c r="J301" s="26" t="n">
        <v>251.424</v>
      </c>
      <c r="K301" s="24" t="n">
        <v>-0.181802</v>
      </c>
    </row>
    <row r="302" customFormat="false" ht="12.75" hidden="false" customHeight="false" outlineLevel="0" collapsed="false">
      <c r="A302" s="23" t="n">
        <v>17</v>
      </c>
      <c r="B302" s="24" t="s">
        <v>94</v>
      </c>
      <c r="C302" s="25" t="n">
        <v>100.022</v>
      </c>
      <c r="D302" s="24" t="n">
        <v>2.15054</v>
      </c>
      <c r="E302" s="24" t="n">
        <v>0.00216166</v>
      </c>
      <c r="F302" s="25" t="n">
        <v>-0.285463</v>
      </c>
      <c r="G302" s="25" t="n">
        <f aca="false">C302*$B$9+$B$10</f>
        <v>-0.375411327510439</v>
      </c>
      <c r="H302" s="24" t="n">
        <f aca="false">G302-F302</f>
        <v>-0.0899483275104385</v>
      </c>
      <c r="J302" s="26" t="n">
        <v>200.223</v>
      </c>
      <c r="K302" s="24" t="n">
        <v>-0.373314</v>
      </c>
    </row>
    <row r="303" customFormat="false" ht="12.75" hidden="false" customHeight="false" outlineLevel="0" collapsed="false">
      <c r="A303" s="23" t="n">
        <v>17</v>
      </c>
      <c r="B303" s="24" t="s">
        <v>94</v>
      </c>
      <c r="C303" s="25" t="n">
        <v>100.022</v>
      </c>
      <c r="D303" s="24" t="n">
        <v>2.15054</v>
      </c>
      <c r="E303" s="24" t="n">
        <v>0.00216166</v>
      </c>
      <c r="F303" s="25" t="n">
        <v>-0.320463</v>
      </c>
      <c r="G303" s="25" t="n">
        <f aca="false">C303*$B$9+$B$10</f>
        <v>-0.375411327510439</v>
      </c>
      <c r="H303" s="24" t="n">
        <f aca="false">G303-F303</f>
        <v>-0.0549483275104385</v>
      </c>
      <c r="J303" s="26" t="n">
        <v>174.847</v>
      </c>
      <c r="K303" s="24" t="n">
        <v>-0.228917</v>
      </c>
    </row>
    <row r="304" customFormat="false" ht="12.75" hidden="false" customHeight="false" outlineLevel="0" collapsed="false">
      <c r="A304" s="23" t="n">
        <v>17</v>
      </c>
      <c r="B304" s="24" t="s">
        <v>94</v>
      </c>
      <c r="C304" s="25" t="n">
        <v>74.6252</v>
      </c>
      <c r="D304" s="24" t="n">
        <v>2.69319</v>
      </c>
      <c r="E304" s="24" t="n">
        <v>0.00250436</v>
      </c>
      <c r="F304" s="25" t="n">
        <v>-0.27281</v>
      </c>
      <c r="G304" s="25" t="n">
        <f aca="false">C304*$B$9+$B$10</f>
        <v>-0.378355339717186</v>
      </c>
      <c r="H304" s="24" t="n">
        <f aca="false">G304-F304</f>
        <v>-0.105545339717186</v>
      </c>
      <c r="J304" s="26" t="n">
        <v>150.051</v>
      </c>
      <c r="K304" s="24" t="n">
        <v>-0.25962</v>
      </c>
    </row>
    <row r="305" customFormat="false" ht="12.75" hidden="false" customHeight="false" outlineLevel="0" collapsed="false">
      <c r="A305" s="23" t="n">
        <v>17</v>
      </c>
      <c r="B305" s="24" t="s">
        <v>94</v>
      </c>
      <c r="C305" s="25" t="n">
        <v>50.2918</v>
      </c>
      <c r="D305" s="24" t="n">
        <v>3.17757</v>
      </c>
      <c r="E305" s="24" t="n">
        <v>0.00144814</v>
      </c>
      <c r="F305" s="25" t="n">
        <v>-0.37543</v>
      </c>
      <c r="G305" s="25" t="n">
        <f aca="false">C305*$B$9+$B$10</f>
        <v>-0.38117608196155</v>
      </c>
      <c r="H305" s="24" t="n">
        <f aca="false">G305-F305</f>
        <v>-0.00574608196154991</v>
      </c>
      <c r="J305" s="26" t="n">
        <v>124.729</v>
      </c>
      <c r="K305" s="24" t="n">
        <v>-0.233777</v>
      </c>
    </row>
    <row r="306" customFormat="false" ht="12.75" hidden="false" customHeight="false" outlineLevel="0" collapsed="false">
      <c r="A306" s="23" t="n">
        <v>17</v>
      </c>
      <c r="B306" s="24" t="s">
        <v>94</v>
      </c>
      <c r="C306" s="25" t="n">
        <v>25.2555</v>
      </c>
      <c r="D306" s="24" t="n">
        <v>3.60452</v>
      </c>
      <c r="E306" s="24" t="n">
        <v>0.00194987</v>
      </c>
      <c r="F306" s="25" t="n">
        <v>-0.410479</v>
      </c>
      <c r="G306" s="25" t="n">
        <f aca="false">C306*$B$9+$B$10</f>
        <v>-0.384078304793237</v>
      </c>
      <c r="H306" s="24" t="n">
        <f aca="false">G306-F306</f>
        <v>0.0264006952067631</v>
      </c>
      <c r="J306" s="26" t="n">
        <v>99.7659</v>
      </c>
      <c r="K306" s="24" t="n">
        <v>-0.333199</v>
      </c>
    </row>
    <row r="307" customFormat="false" ht="12.75" hidden="false" customHeight="false" outlineLevel="0" collapsed="false">
      <c r="A307" s="23" t="n">
        <v>17</v>
      </c>
      <c r="B307" s="24" t="s">
        <v>94</v>
      </c>
      <c r="C307" s="25" t="n">
        <v>10.2022</v>
      </c>
      <c r="D307" s="24" t="n">
        <v>3.62968</v>
      </c>
      <c r="E307" s="24" t="n">
        <v>0.00155572</v>
      </c>
      <c r="F307" s="25" t="n">
        <v>-0.441323</v>
      </c>
      <c r="G307" s="25" t="n">
        <f aca="false">C307*$B$9+$B$10</f>
        <v>-0.385823292309453</v>
      </c>
      <c r="H307" s="24" t="n">
        <f aca="false">G307-F307</f>
        <v>0.0554997076905473</v>
      </c>
      <c r="J307" s="26" t="n">
        <v>76.3346</v>
      </c>
      <c r="K307" s="24" t="n">
        <v>-0.297727</v>
      </c>
    </row>
    <row r="308" customFormat="false" ht="13.5" hidden="false" customHeight="false" outlineLevel="0" collapsed="false">
      <c r="A308" s="23" t="n">
        <v>17</v>
      </c>
      <c r="B308" s="24" t="s">
        <v>95</v>
      </c>
      <c r="C308" s="25" t="n">
        <v>4.06207</v>
      </c>
      <c r="D308" s="24" t="n">
        <v>3.97657</v>
      </c>
      <c r="E308" s="24" t="n">
        <v>0.00956105</v>
      </c>
      <c r="F308" s="25" t="n">
        <v>-0.37943</v>
      </c>
      <c r="G308" s="25" t="n">
        <f aca="false">C308*$B$9+$B$10</f>
        <v>-0.386535059842016</v>
      </c>
      <c r="H308" s="24" t="n">
        <f aca="false">G308-F308</f>
        <v>-0.00710505984201648</v>
      </c>
      <c r="J308" s="26" t="n">
        <v>50.2625</v>
      </c>
      <c r="K308" s="24" t="n">
        <v>-0.301787</v>
      </c>
    </row>
    <row r="309" customFormat="false" ht="13.5" hidden="false" customHeight="false" outlineLevel="0" collapsed="false">
      <c r="A309" s="27" t="n">
        <v>18</v>
      </c>
      <c r="B309" s="24" t="s">
        <v>94</v>
      </c>
      <c r="C309" s="28" t="n">
        <v>509.156</v>
      </c>
      <c r="D309" s="29" t="n">
        <v>2.02048</v>
      </c>
      <c r="E309" s="29" t="n">
        <v>0.00194987</v>
      </c>
      <c r="F309" s="28" t="n">
        <v>-0.328521</v>
      </c>
      <c r="G309" s="28" t="n">
        <f aca="false">C309*$B$9+$B$10</f>
        <v>-0.327984270156939</v>
      </c>
      <c r="H309" s="29" t="n">
        <f aca="false">G309-F309</f>
        <v>0.000536729843061357</v>
      </c>
      <c r="J309" s="26" t="n">
        <v>50.2625</v>
      </c>
      <c r="K309" s="24" t="n">
        <v>-0.274787</v>
      </c>
    </row>
    <row r="310" customFormat="false" ht="12.75" hidden="false" customHeight="false" outlineLevel="0" collapsed="false">
      <c r="A310" s="23" t="n">
        <v>18</v>
      </c>
      <c r="B310" s="24" t="s">
        <v>94</v>
      </c>
      <c r="C310" s="25" t="n">
        <v>490.406</v>
      </c>
      <c r="D310" s="24" t="n">
        <v>2.0179</v>
      </c>
      <c r="E310" s="24" t="n">
        <v>0.00159375</v>
      </c>
      <c r="F310" s="25" t="n">
        <v>-0.236099</v>
      </c>
      <c r="G310" s="25" t="n">
        <f aca="false">C310*$B$9+$B$10</f>
        <v>-0.330157781342463</v>
      </c>
      <c r="H310" s="24" t="n">
        <f aca="false">G310-F310</f>
        <v>-0.0940587813424625</v>
      </c>
      <c r="J310" s="26" t="n">
        <v>25.2994</v>
      </c>
      <c r="K310" s="24" t="n">
        <v>-0.555736</v>
      </c>
    </row>
    <row r="311" customFormat="false" ht="12.75" hidden="false" customHeight="false" outlineLevel="0" collapsed="false">
      <c r="A311" s="23" t="n">
        <v>18</v>
      </c>
      <c r="B311" s="24" t="s">
        <v>94</v>
      </c>
      <c r="C311" s="25" t="n">
        <v>399.823</v>
      </c>
      <c r="D311" s="24" t="n">
        <v>2.02346</v>
      </c>
      <c r="E311" s="24" t="n">
        <v>0.00150578</v>
      </c>
      <c r="F311" s="25" t="n">
        <v>-0.377537</v>
      </c>
      <c r="G311" s="25" t="n">
        <f aca="false">C311*$B$9+$B$10</f>
        <v>-0.340658216740772</v>
      </c>
      <c r="H311" s="24" t="n">
        <f aca="false">G311-F311</f>
        <v>0.0368787832592277</v>
      </c>
      <c r="J311" s="26" t="n">
        <v>10.093</v>
      </c>
      <c r="K311" s="24" t="n">
        <v>-0.512521</v>
      </c>
    </row>
    <row r="312" customFormat="false" ht="12.75" hidden="false" customHeight="false" outlineLevel="0" collapsed="false">
      <c r="A312" s="23" t="n">
        <v>18</v>
      </c>
      <c r="B312" s="24" t="s">
        <v>94</v>
      </c>
      <c r="C312" s="25" t="n">
        <v>300.171</v>
      </c>
      <c r="D312" s="24" t="n">
        <v>2.0175</v>
      </c>
      <c r="E312" s="24" t="n">
        <v>0.00202535</v>
      </c>
      <c r="F312" s="25" t="n">
        <v>-0.287496</v>
      </c>
      <c r="G312" s="25" t="n">
        <f aca="false">C312*$B$9+$B$10</f>
        <v>-0.352209936029296</v>
      </c>
      <c r="H312" s="24" t="n">
        <f aca="false">G312-F312</f>
        <v>-0.0647139360292963</v>
      </c>
      <c r="J312" s="26" t="n">
        <v>310.217</v>
      </c>
      <c r="K312" s="24" t="n">
        <v>-0.297752</v>
      </c>
    </row>
    <row r="313" customFormat="false" ht="12.75" hidden="false" customHeight="false" outlineLevel="0" collapsed="false">
      <c r="A313" s="23" t="n">
        <v>18</v>
      </c>
      <c r="B313" s="24" t="s">
        <v>94</v>
      </c>
      <c r="C313" s="25" t="n">
        <v>250.513</v>
      </c>
      <c r="D313" s="24" t="n">
        <v>2.04239</v>
      </c>
      <c r="E313" s="24" t="n">
        <v>0.00191221</v>
      </c>
      <c r="F313" s="25" t="n">
        <v>-0.268612</v>
      </c>
      <c r="G313" s="25" t="n">
        <f aca="false">C313*$B$9+$B$10</f>
        <v>-0.357966321013336</v>
      </c>
      <c r="H313" s="24" t="n">
        <f aca="false">G313-F313</f>
        <v>-0.089354321013336</v>
      </c>
      <c r="J313" s="26" t="n">
        <v>300.155</v>
      </c>
      <c r="K313" s="24" t="n">
        <v>-0.210298</v>
      </c>
    </row>
    <row r="314" customFormat="false" ht="12.75" hidden="false" customHeight="false" outlineLevel="0" collapsed="false">
      <c r="A314" s="23" t="n">
        <v>18</v>
      </c>
      <c r="B314" s="24" t="s">
        <v>94</v>
      </c>
      <c r="C314" s="25" t="n">
        <v>200.535</v>
      </c>
      <c r="D314" s="24" t="n">
        <v>2.09087</v>
      </c>
      <c r="E314" s="24" t="n">
        <v>0.00136592</v>
      </c>
      <c r="F314" s="25" t="n">
        <v>-0.351132</v>
      </c>
      <c r="G314" s="25" t="n">
        <f aca="false">C314*$B$9+$B$10</f>
        <v>-0.363759800588275</v>
      </c>
      <c r="H314" s="24" t="n">
        <f aca="false">G314-F314</f>
        <v>-0.0126278005882753</v>
      </c>
      <c r="J314" s="26" t="n">
        <v>250.286</v>
      </c>
      <c r="K314" s="24" t="n">
        <v>-0.332298</v>
      </c>
    </row>
    <row r="315" customFormat="false" ht="12.75" hidden="false" customHeight="false" outlineLevel="0" collapsed="false">
      <c r="A315" s="23" t="n">
        <v>18</v>
      </c>
      <c r="B315" s="24" t="s">
        <v>94</v>
      </c>
      <c r="C315" s="25" t="n">
        <v>175.483</v>
      </c>
      <c r="D315" s="24" t="n">
        <v>2.09022</v>
      </c>
      <c r="E315" s="24" t="n">
        <v>0.0018506</v>
      </c>
      <c r="F315" s="25" t="n">
        <v>-0.262777</v>
      </c>
      <c r="G315" s="25" t="n">
        <f aca="false">C315*$B$9+$B$10</f>
        <v>-0.366663843373328</v>
      </c>
      <c r="H315" s="24" t="n">
        <f aca="false">G315-F315</f>
        <v>-0.103886843373328</v>
      </c>
      <c r="J315" s="26" t="n">
        <v>200.107</v>
      </c>
      <c r="K315" s="24" t="n">
        <v>-0.647314</v>
      </c>
    </row>
    <row r="316" customFormat="false" ht="12.75" hidden="false" customHeight="false" outlineLevel="0" collapsed="false">
      <c r="A316" s="23" t="n">
        <v>18</v>
      </c>
      <c r="B316" s="24" t="s">
        <v>94</v>
      </c>
      <c r="C316" s="25" t="n">
        <v>150.221</v>
      </c>
      <c r="D316" s="24" t="n">
        <v>2.10741</v>
      </c>
      <c r="E316" s="24" t="n">
        <v>0.00153661</v>
      </c>
      <c r="F316" s="25" t="n">
        <v>-0.269587</v>
      </c>
      <c r="G316" s="25" t="n">
        <f aca="false">C316*$B$9+$B$10</f>
        <v>-0.369592229483659</v>
      </c>
      <c r="H316" s="24" t="n">
        <f aca="false">G316-F316</f>
        <v>-0.100005229483659</v>
      </c>
      <c r="J316" s="26" t="n">
        <v>175.45</v>
      </c>
      <c r="K316" s="24" t="n">
        <v>-0.210934</v>
      </c>
    </row>
    <row r="317" customFormat="false" ht="12.75" hidden="false" customHeight="false" outlineLevel="0" collapsed="false">
      <c r="A317" s="23" t="n">
        <v>18</v>
      </c>
      <c r="B317" s="24" t="s">
        <v>94</v>
      </c>
      <c r="C317" s="25" t="n">
        <v>125.388</v>
      </c>
      <c r="D317" s="24" t="n">
        <v>2.13145</v>
      </c>
      <c r="E317" s="24" t="n">
        <v>0.00203304</v>
      </c>
      <c r="F317" s="25" t="n">
        <v>-0.265545</v>
      </c>
      <c r="G317" s="25" t="n">
        <f aca="false">C317*$B$9+$B$10</f>
        <v>-0.372470885658065</v>
      </c>
      <c r="H317" s="24" t="n">
        <f aca="false">G317-F317</f>
        <v>-0.106925885658065</v>
      </c>
      <c r="J317" s="26" t="n">
        <v>175.45</v>
      </c>
      <c r="K317" s="24" t="n">
        <v>-0.635934</v>
      </c>
    </row>
    <row r="318" customFormat="false" ht="12.75" hidden="false" customHeight="false" outlineLevel="0" collapsed="false">
      <c r="A318" s="23" t="n">
        <v>18</v>
      </c>
      <c r="B318" s="24" t="s">
        <v>94</v>
      </c>
      <c r="C318" s="25" t="n">
        <v>99.9138</v>
      </c>
      <c r="D318" s="24" t="n">
        <v>2.16375</v>
      </c>
      <c r="E318" s="24" t="n">
        <v>0.00238495</v>
      </c>
      <c r="F318" s="25" t="n">
        <v>-0.281248</v>
      </c>
      <c r="G318" s="25" t="n">
        <f aca="false">C318*$B$9+$B$10</f>
        <v>-0.375423870118986</v>
      </c>
      <c r="H318" s="24" t="n">
        <f aca="false">G318-F318</f>
        <v>-0.0941758701189864</v>
      </c>
      <c r="J318" s="26" t="n">
        <v>150.081</v>
      </c>
      <c r="K318" s="24" t="n">
        <v>-0.184264</v>
      </c>
    </row>
    <row r="319" customFormat="false" ht="12.75" hidden="false" customHeight="false" outlineLevel="0" collapsed="false">
      <c r="A319" s="23" t="n">
        <v>18</v>
      </c>
      <c r="B319" s="24" t="s">
        <v>94</v>
      </c>
      <c r="C319" s="25" t="n">
        <v>75.3518</v>
      </c>
      <c r="D319" s="24" t="n">
        <v>2.27721</v>
      </c>
      <c r="E319" s="24" t="n">
        <v>0.00160173</v>
      </c>
      <c r="F319" s="25" t="n">
        <v>-0.251793</v>
      </c>
      <c r="G319" s="25" t="n">
        <f aca="false">C319*$B$9+$B$10</f>
        <v>-0.378271111811724</v>
      </c>
      <c r="H319" s="24" t="n">
        <f aca="false">G319-F319</f>
        <v>-0.126478111811724</v>
      </c>
      <c r="J319" s="26" t="n">
        <v>125.287</v>
      </c>
      <c r="K319" s="24" t="n">
        <v>-0.278909</v>
      </c>
    </row>
    <row r="320" customFormat="false" ht="12.75" hidden="false" customHeight="false" outlineLevel="0" collapsed="false">
      <c r="A320" s="23" t="n">
        <v>18</v>
      </c>
      <c r="B320" s="24" t="s">
        <v>94</v>
      </c>
      <c r="C320" s="25" t="n">
        <v>50.1203</v>
      </c>
      <c r="D320" s="24" t="n">
        <v>2.49111</v>
      </c>
      <c r="E320" s="24" t="n">
        <v>0.00178324</v>
      </c>
      <c r="F320" s="25" t="n">
        <v>-0.348892</v>
      </c>
      <c r="G320" s="25" t="n">
        <f aca="false">C320*$B$9+$B$10</f>
        <v>-0.38119596234386</v>
      </c>
      <c r="H320" s="24" t="n">
        <f aca="false">G320-F320</f>
        <v>-0.0323039623438602</v>
      </c>
      <c r="J320" s="26" t="n">
        <v>100.067</v>
      </c>
      <c r="K320" s="24" t="n">
        <v>-0.221595</v>
      </c>
    </row>
    <row r="321" customFormat="false" ht="12.75" hidden="false" customHeight="false" outlineLevel="0" collapsed="false">
      <c r="A321" s="23" t="n">
        <v>18</v>
      </c>
      <c r="B321" s="24" t="s">
        <v>94</v>
      </c>
      <c r="C321" s="25" t="n">
        <v>25.28</v>
      </c>
      <c r="D321" s="24" t="n">
        <v>3.16138</v>
      </c>
      <c r="E321" s="24" t="n">
        <v>0.00245035</v>
      </c>
      <c r="F321" s="25" t="n">
        <v>-0.35262</v>
      </c>
      <c r="G321" s="25" t="n">
        <f aca="false">C321*$B$9+$B$10</f>
        <v>-0.384075464738621</v>
      </c>
      <c r="H321" s="24" t="n">
        <f aca="false">G321-F321</f>
        <v>-0.0314554647386212</v>
      </c>
      <c r="J321" s="26" t="n">
        <v>75.3532</v>
      </c>
      <c r="K321" s="24" t="n">
        <v>-0.465107</v>
      </c>
    </row>
    <row r="322" customFormat="false" ht="12.75" hidden="false" customHeight="false" outlineLevel="0" collapsed="false">
      <c r="A322" s="23" t="n">
        <v>18</v>
      </c>
      <c r="B322" s="24" t="s">
        <v>94</v>
      </c>
      <c r="C322" s="25" t="n">
        <v>10.0177</v>
      </c>
      <c r="D322" s="24" t="n">
        <v>3.82702</v>
      </c>
      <c r="E322" s="24" t="n">
        <v>0.00247715</v>
      </c>
      <c r="F322" s="25" t="n">
        <v>-0.377984</v>
      </c>
      <c r="G322" s="25" t="n">
        <f aca="false">C322*$B$9+$B$10</f>
        <v>-0.385844679659518</v>
      </c>
      <c r="H322" s="24" t="n">
        <f aca="false">G322-F322</f>
        <v>-0.00786067965951831</v>
      </c>
      <c r="J322" s="26" t="n">
        <v>50.2511</v>
      </c>
      <c r="K322" s="24" t="n">
        <v>-0.349521</v>
      </c>
    </row>
    <row r="323" customFormat="false" ht="13.5" hidden="false" customHeight="false" outlineLevel="0" collapsed="false">
      <c r="A323" s="23" t="n">
        <v>18</v>
      </c>
      <c r="B323" s="24" t="s">
        <v>95</v>
      </c>
      <c r="C323" s="25" t="n">
        <v>3.82204</v>
      </c>
      <c r="D323" s="24" t="n">
        <v>5.55474</v>
      </c>
      <c r="E323" s="24" t="n">
        <v>0.0179743</v>
      </c>
      <c r="F323" s="25" t="n">
        <v>-0.884256</v>
      </c>
      <c r="G323" s="25" t="n">
        <f aca="false">C323*$B$9+$B$10</f>
        <v>-0.386562884262809</v>
      </c>
      <c r="H323" s="24" t="n">
        <f aca="false">G323-F323</f>
        <v>0.497693115737191</v>
      </c>
      <c r="J323" s="26" t="n">
        <v>25.2162</v>
      </c>
      <c r="K323" s="24" t="n">
        <v>-0.452446</v>
      </c>
    </row>
    <row r="324" customFormat="false" ht="13.5" hidden="false" customHeight="false" outlineLevel="0" collapsed="false">
      <c r="A324" s="27" t="n">
        <v>19</v>
      </c>
      <c r="B324" s="24" t="s">
        <v>94</v>
      </c>
      <c r="C324" s="28" t="n">
        <v>586.672</v>
      </c>
      <c r="D324" s="29" t="n">
        <v>2.08952</v>
      </c>
      <c r="E324" s="29" t="n">
        <v>0.00191094</v>
      </c>
      <c r="F324" s="28" t="n">
        <v>-0.414479</v>
      </c>
      <c r="G324" s="28" t="n">
        <f aca="false">C324*$B$9+$B$10</f>
        <v>-0.318998569193895</v>
      </c>
      <c r="H324" s="29" t="n">
        <f aca="false">G324-F324</f>
        <v>0.095480430806105</v>
      </c>
      <c r="J324" s="26" t="n">
        <v>10.4422</v>
      </c>
      <c r="K324" s="24" t="n">
        <v>-0.505521</v>
      </c>
    </row>
    <row r="325" customFormat="false" ht="12.75" hidden="false" customHeight="false" outlineLevel="0" collapsed="false">
      <c r="A325" s="23" t="n">
        <v>19</v>
      </c>
      <c r="B325" s="24" t="s">
        <v>94</v>
      </c>
      <c r="C325" s="25" t="n">
        <v>500.103</v>
      </c>
      <c r="D325" s="24" t="n">
        <v>2.12791</v>
      </c>
      <c r="E325" s="24" t="n">
        <v>0.00178883</v>
      </c>
      <c r="F325" s="25" t="n">
        <v>-0.323091</v>
      </c>
      <c r="G325" s="25" t="n">
        <f aca="false">C325*$B$9+$B$10</f>
        <v>-0.329033699317608</v>
      </c>
      <c r="H325" s="24" t="n">
        <f aca="false">G325-F325</f>
        <v>-0.00594269931760783</v>
      </c>
      <c r="J325" s="26" t="n">
        <v>252.023</v>
      </c>
      <c r="K325" s="24" t="n">
        <v>-0.127686</v>
      </c>
    </row>
    <row r="326" customFormat="false" ht="12.75" hidden="false" customHeight="false" outlineLevel="0" collapsed="false">
      <c r="A326" s="23" t="n">
        <v>19</v>
      </c>
      <c r="B326" s="24" t="s">
        <v>94</v>
      </c>
      <c r="C326" s="25" t="n">
        <v>400.244</v>
      </c>
      <c r="D326" s="24" t="n">
        <v>2.13634</v>
      </c>
      <c r="E326" s="24" t="n">
        <v>0.00192026</v>
      </c>
      <c r="F326" s="25" t="n">
        <v>-0.305661</v>
      </c>
      <c r="G326" s="25" t="n">
        <f aca="false">C326*$B$9+$B$10</f>
        <v>-0.34060941416962</v>
      </c>
      <c r="H326" s="24" t="n">
        <f aca="false">G326-F326</f>
        <v>-0.03494841416962</v>
      </c>
      <c r="J326" s="26" t="n">
        <v>249.136</v>
      </c>
      <c r="K326" s="24" t="n">
        <v>-0.126504</v>
      </c>
    </row>
    <row r="327" customFormat="false" ht="12.75" hidden="false" customHeight="false" outlineLevel="0" collapsed="false">
      <c r="A327" s="23" t="n">
        <v>19</v>
      </c>
      <c r="B327" s="24" t="s">
        <v>94</v>
      </c>
      <c r="C327" s="25" t="n">
        <v>400.244</v>
      </c>
      <c r="D327" s="24" t="n">
        <v>2.13634</v>
      </c>
      <c r="E327" s="24" t="n">
        <v>0.00192026</v>
      </c>
      <c r="F327" s="25" t="n">
        <v>-0.220661</v>
      </c>
      <c r="G327" s="25" t="n">
        <f aca="false">C327*$B$9+$B$10</f>
        <v>-0.34060941416962</v>
      </c>
      <c r="H327" s="24" t="n">
        <f aca="false">G327-F327</f>
        <v>-0.11994841416962</v>
      </c>
      <c r="J327" s="26" t="n">
        <v>246.16</v>
      </c>
      <c r="K327" s="24" t="n">
        <v>-0.142595</v>
      </c>
    </row>
    <row r="328" customFormat="false" ht="12.75" hidden="false" customHeight="false" outlineLevel="0" collapsed="false">
      <c r="A328" s="23" t="n">
        <v>19</v>
      </c>
      <c r="B328" s="24" t="s">
        <v>94</v>
      </c>
      <c r="C328" s="25" t="n">
        <v>300.123</v>
      </c>
      <c r="D328" s="24" t="n">
        <v>2.09449</v>
      </c>
      <c r="E328" s="24" t="n">
        <v>0.0015062</v>
      </c>
      <c r="F328" s="25" t="n">
        <v>-0.280512</v>
      </c>
      <c r="G328" s="25" t="n">
        <f aca="false">C328*$B$9+$B$10</f>
        <v>-0.352215500217931</v>
      </c>
      <c r="H328" s="24" t="n">
        <f aca="false">G328-F328</f>
        <v>-0.0717035002179313</v>
      </c>
      <c r="J328" s="26" t="n">
        <v>242.469</v>
      </c>
      <c r="K328" s="24" t="n">
        <v>-0.106942</v>
      </c>
    </row>
    <row r="329" customFormat="false" ht="12.75" hidden="false" customHeight="false" outlineLevel="0" collapsed="false">
      <c r="A329" s="23" t="n">
        <v>19</v>
      </c>
      <c r="B329" s="24" t="s">
        <v>94</v>
      </c>
      <c r="C329" s="25" t="n">
        <v>249.77</v>
      </c>
      <c r="D329" s="24" t="n">
        <v>2.12656</v>
      </c>
      <c r="E329" s="24" t="n">
        <v>0.00116828</v>
      </c>
      <c r="F329" s="25" t="n">
        <v>-0.385438</v>
      </c>
      <c r="G329" s="25" t="n">
        <f aca="false">C329*$B$9+$B$10</f>
        <v>-0.358052450016581</v>
      </c>
      <c r="H329" s="24" t="n">
        <f aca="false">G329-F329</f>
        <v>0.027385549983419</v>
      </c>
      <c r="J329" s="26" t="n">
        <v>237.277</v>
      </c>
      <c r="K329" s="24" t="n">
        <v>-0.113727</v>
      </c>
    </row>
    <row r="330" customFormat="false" ht="12.75" hidden="false" customHeight="false" outlineLevel="0" collapsed="false">
      <c r="A330" s="23" t="n">
        <v>19</v>
      </c>
      <c r="B330" s="24" t="s">
        <v>94</v>
      </c>
      <c r="C330" s="25" t="n">
        <v>200.316</v>
      </c>
      <c r="D330" s="24" t="n">
        <v>2.17574</v>
      </c>
      <c r="E330" s="24" t="n">
        <v>0.00167095</v>
      </c>
      <c r="F330" s="25" t="n">
        <v>-0.362256</v>
      </c>
      <c r="G330" s="25" t="n">
        <f aca="false">C330*$B$9+$B$10</f>
        <v>-0.363785187198922</v>
      </c>
      <c r="H330" s="24" t="n">
        <f aca="false">G330-F330</f>
        <v>-0.00152918719892214</v>
      </c>
      <c r="J330" s="26" t="n">
        <v>224.793</v>
      </c>
      <c r="K330" s="24" t="n">
        <v>-0.122066</v>
      </c>
    </row>
    <row r="331" customFormat="false" ht="12.75" hidden="false" customHeight="false" outlineLevel="0" collapsed="false">
      <c r="A331" s="23" t="n">
        <v>19</v>
      </c>
      <c r="B331" s="24" t="s">
        <v>94</v>
      </c>
      <c r="C331" s="25" t="n">
        <v>175.448</v>
      </c>
      <c r="D331" s="24" t="n">
        <v>2.19031</v>
      </c>
      <c r="E331" s="24" t="n">
        <v>0.00161262</v>
      </c>
      <c r="F331" s="25" t="n">
        <v>-0.306686</v>
      </c>
      <c r="G331" s="25" t="n">
        <f aca="false">C331*$B$9+$B$10</f>
        <v>-0.366667900594208</v>
      </c>
      <c r="H331" s="24" t="n">
        <f aca="false">G331-F331</f>
        <v>-0.0599819005942079</v>
      </c>
      <c r="J331" s="26" t="n">
        <v>199.181</v>
      </c>
      <c r="K331" s="24" t="n">
        <v>-0.173661</v>
      </c>
    </row>
    <row r="332" customFormat="false" ht="12.75" hidden="false" customHeight="false" outlineLevel="0" collapsed="false">
      <c r="A332" s="23" t="n">
        <v>19</v>
      </c>
      <c r="B332" s="24" t="s">
        <v>94</v>
      </c>
      <c r="C332" s="25" t="n">
        <v>150.278</v>
      </c>
      <c r="D332" s="24" t="n">
        <v>2.20978</v>
      </c>
      <c r="E332" s="24" t="n">
        <v>0.001151</v>
      </c>
      <c r="F332" s="25" t="n">
        <v>-0.225223</v>
      </c>
      <c r="G332" s="25" t="n">
        <f aca="false">C332*$B$9+$B$10</f>
        <v>-0.369585622009655</v>
      </c>
      <c r="H332" s="24" t="n">
        <f aca="false">G332-F332</f>
        <v>-0.144362622009655</v>
      </c>
      <c r="J332" s="26" t="n">
        <v>174.928</v>
      </c>
      <c r="K332" s="24" t="n">
        <v>-0.227496</v>
      </c>
    </row>
    <row r="333" customFormat="false" ht="12.75" hidden="false" customHeight="false" outlineLevel="0" collapsed="false">
      <c r="A333" s="23" t="n">
        <v>19</v>
      </c>
      <c r="B333" s="24" t="s">
        <v>94</v>
      </c>
      <c r="C333" s="25" t="n">
        <v>124.992</v>
      </c>
      <c r="D333" s="24" t="n">
        <v>2.18802</v>
      </c>
      <c r="E333" s="24" t="n">
        <v>0.00415731</v>
      </c>
      <c r="F333" s="25" t="n">
        <v>-0.214983</v>
      </c>
      <c r="G333" s="25" t="n">
        <f aca="false">C333*$B$9+$B$10</f>
        <v>-0.372516790214304</v>
      </c>
      <c r="H333" s="24" t="n">
        <f aca="false">G333-F333</f>
        <v>-0.157533790214304</v>
      </c>
      <c r="J333" s="26" t="n">
        <v>150.557</v>
      </c>
      <c r="K333" s="24" t="n">
        <v>-0.221702</v>
      </c>
    </row>
    <row r="334" customFormat="false" ht="12.75" hidden="false" customHeight="false" outlineLevel="0" collapsed="false">
      <c r="A334" s="23" t="n">
        <v>19</v>
      </c>
      <c r="B334" s="24" t="s">
        <v>94</v>
      </c>
      <c r="C334" s="25" t="n">
        <v>99.7268</v>
      </c>
      <c r="D334" s="24" t="n">
        <v>2.30846</v>
      </c>
      <c r="E334" s="24" t="n">
        <v>0.0017226</v>
      </c>
      <c r="F334" s="25" t="n">
        <v>-0.240537</v>
      </c>
      <c r="G334" s="25" t="n">
        <f aca="false">C334*$B$9+$B$10</f>
        <v>-0.375445547270543</v>
      </c>
      <c r="H334" s="24" t="n">
        <f aca="false">G334-F334</f>
        <v>-0.134908547270543</v>
      </c>
      <c r="J334" s="26" t="n">
        <v>124.939</v>
      </c>
      <c r="K334" s="24" t="n">
        <v>-0.240818</v>
      </c>
    </row>
    <row r="335" customFormat="false" ht="12.75" hidden="false" customHeight="false" outlineLevel="0" collapsed="false">
      <c r="A335" s="23" t="n">
        <v>19</v>
      </c>
      <c r="B335" s="24" t="s">
        <v>94</v>
      </c>
      <c r="C335" s="25" t="n">
        <v>75.1816</v>
      </c>
      <c r="D335" s="24" t="n">
        <v>2.30667</v>
      </c>
      <c r="E335" s="24" t="n">
        <v>0.00110594</v>
      </c>
      <c r="F335" s="25" t="n">
        <v>-0.271331</v>
      </c>
      <c r="G335" s="25" t="n">
        <f aca="false">C335*$B$9+$B$10</f>
        <v>-0.378290841497259</v>
      </c>
      <c r="H335" s="24" t="n">
        <f aca="false">G335-F335</f>
        <v>-0.106959841497259</v>
      </c>
      <c r="J335" s="26" t="n">
        <v>99.8799</v>
      </c>
      <c r="K335" s="24" t="n">
        <v>-0.367141</v>
      </c>
    </row>
    <row r="336" customFormat="false" ht="12.75" hidden="false" customHeight="false" outlineLevel="0" collapsed="false">
      <c r="A336" s="23" t="n">
        <v>19</v>
      </c>
      <c r="B336" s="24" t="s">
        <v>94</v>
      </c>
      <c r="C336" s="25" t="n">
        <v>50.1348</v>
      </c>
      <c r="D336" s="24" t="n">
        <v>2.48199</v>
      </c>
      <c r="E336" s="24" t="n">
        <v>0.000701138</v>
      </c>
      <c r="F336" s="25" t="n">
        <v>-0.318008</v>
      </c>
      <c r="G336" s="25" t="n">
        <f aca="false">C336*$B$9+$B$10</f>
        <v>-0.38119428149521</v>
      </c>
      <c r="H336" s="24" t="n">
        <f aca="false">G336-F336</f>
        <v>-0.06318628149521</v>
      </c>
      <c r="J336" s="26" t="n">
        <v>74.5624</v>
      </c>
      <c r="K336" s="24" t="n">
        <v>-0.506669</v>
      </c>
    </row>
    <row r="337" customFormat="false" ht="12.75" hidden="false" customHeight="false" outlineLevel="0" collapsed="false">
      <c r="A337" s="23" t="n">
        <v>19</v>
      </c>
      <c r="B337" s="24" t="s">
        <v>94</v>
      </c>
      <c r="C337" s="25" t="n">
        <v>25.1807</v>
      </c>
      <c r="D337" s="24" t="n">
        <v>2.8886</v>
      </c>
      <c r="E337" s="24" t="n">
        <v>0.00176214</v>
      </c>
      <c r="F337" s="25" t="n">
        <v>-0.241402</v>
      </c>
      <c r="G337" s="25" t="n">
        <f aca="false">C337*$B$9+$B$10</f>
        <v>-0.38408697565386</v>
      </c>
      <c r="H337" s="24" t="n">
        <f aca="false">G337-F337</f>
        <v>-0.14268497565386</v>
      </c>
      <c r="J337" s="26" t="n">
        <v>49.5263</v>
      </c>
      <c r="K337" s="24" t="n">
        <v>-0.41464</v>
      </c>
    </row>
    <row r="338" customFormat="false" ht="12.75" hidden="false" customHeight="false" outlineLevel="0" collapsed="false">
      <c r="A338" s="23" t="n">
        <v>19</v>
      </c>
      <c r="B338" s="24" t="s">
        <v>94</v>
      </c>
      <c r="C338" s="25" t="n">
        <v>10.2802</v>
      </c>
      <c r="D338" s="24" t="n">
        <v>3.40415</v>
      </c>
      <c r="E338" s="24" t="n">
        <v>0.00230816</v>
      </c>
      <c r="F338" s="25" t="n">
        <v>-0.551851</v>
      </c>
      <c r="G338" s="25" t="n">
        <f aca="false">C338*$B$9+$B$10</f>
        <v>-0.385814250502921</v>
      </c>
      <c r="H338" s="24" t="n">
        <f aca="false">G338-F338</f>
        <v>0.166036749497079</v>
      </c>
      <c r="J338" s="26" t="n">
        <v>49.5263</v>
      </c>
      <c r="K338" s="24" t="n">
        <v>-0.416641</v>
      </c>
    </row>
    <row r="339" customFormat="false" ht="13.5" hidden="false" customHeight="false" outlineLevel="0" collapsed="false">
      <c r="A339" s="23" t="n">
        <v>19</v>
      </c>
      <c r="B339" s="24" t="s">
        <v>95</v>
      </c>
      <c r="C339" s="25" t="n">
        <v>4.16408</v>
      </c>
      <c r="D339" s="24" t="n">
        <v>4.86532</v>
      </c>
      <c r="E339" s="24" t="n">
        <v>0.0155307</v>
      </c>
      <c r="F339" s="25" t="n">
        <v>-0.476678</v>
      </c>
      <c r="G339" s="25" t="n">
        <f aca="false">C339*$B$9+$B$10</f>
        <v>-0.386523234781961</v>
      </c>
      <c r="H339" s="24" t="n">
        <f aca="false">G339-F339</f>
        <v>0.0901547652180387</v>
      </c>
      <c r="J339" s="26" t="n">
        <v>29.5468</v>
      </c>
      <c r="K339" s="24" t="n">
        <v>-0.461372</v>
      </c>
    </row>
    <row r="340" customFormat="false" ht="13.5" hidden="false" customHeight="false" outlineLevel="0" collapsed="false">
      <c r="A340" s="27" t="n">
        <v>20</v>
      </c>
      <c r="B340" s="24" t="s">
        <v>94</v>
      </c>
      <c r="C340" s="28" t="n">
        <v>307.136</v>
      </c>
      <c r="D340" s="29" t="n">
        <v>1.87002</v>
      </c>
      <c r="E340" s="29" t="n">
        <v>0.000741429</v>
      </c>
      <c r="F340" s="28" t="n">
        <v>-0.190984</v>
      </c>
      <c r="G340" s="28" t="n">
        <f aca="false">C340*$B$9+$B$10</f>
        <v>-0.351402549074247</v>
      </c>
      <c r="H340" s="29" t="n">
        <f aca="false">G340-F340</f>
        <v>-0.160418549074247</v>
      </c>
      <c r="J340" s="26" t="n">
        <v>20.2422</v>
      </c>
      <c r="K340" s="24" t="n">
        <v>-0.535223</v>
      </c>
    </row>
    <row r="341" customFormat="false" ht="12.75" hidden="false" customHeight="false" outlineLevel="0" collapsed="false">
      <c r="A341" s="23" t="n">
        <v>20</v>
      </c>
      <c r="B341" s="24" t="s">
        <v>94</v>
      </c>
      <c r="C341" s="25" t="n">
        <v>300.167</v>
      </c>
      <c r="D341" s="24" t="n">
        <v>1.87639</v>
      </c>
      <c r="E341" s="24" t="n">
        <v>0.00191209</v>
      </c>
      <c r="F341" s="25" t="n">
        <v>-0.170612</v>
      </c>
      <c r="G341" s="25" t="n">
        <f aca="false">C341*$B$9+$B$10</f>
        <v>-0.352210399711683</v>
      </c>
      <c r="H341" s="24" t="n">
        <f aca="false">G341-F341</f>
        <v>-0.181598399711683</v>
      </c>
      <c r="J341" s="26" t="n">
        <v>10.012</v>
      </c>
      <c r="K341" s="24" t="n">
        <v>-0.584579</v>
      </c>
    </row>
    <row r="342" customFormat="false" ht="12.75" hidden="false" customHeight="false" outlineLevel="0" collapsed="false">
      <c r="A342" s="23" t="n">
        <v>20</v>
      </c>
      <c r="B342" s="24" t="s">
        <v>94</v>
      </c>
      <c r="C342" s="25" t="n">
        <v>251.424</v>
      </c>
      <c r="D342" s="24" t="n">
        <v>1.8972</v>
      </c>
      <c r="E342" s="24" t="n">
        <v>0.00120845</v>
      </c>
      <c r="F342" s="25" t="n">
        <v>-0.181802</v>
      </c>
      <c r="G342" s="25" t="n">
        <f aca="false">C342*$B$9+$B$10</f>
        <v>-0.357860717349869</v>
      </c>
      <c r="H342" s="24" t="n">
        <f aca="false">G342-F342</f>
        <v>-0.176058717349869</v>
      </c>
      <c r="J342" s="26" t="n">
        <v>135.239</v>
      </c>
      <c r="K342" s="24" t="n">
        <v>-0.353405</v>
      </c>
    </row>
    <row r="343" customFormat="false" ht="12.75" hidden="false" customHeight="false" outlineLevel="0" collapsed="false">
      <c r="A343" s="23" t="n">
        <v>20</v>
      </c>
      <c r="B343" s="24" t="s">
        <v>94</v>
      </c>
      <c r="C343" s="25" t="n">
        <v>200.223</v>
      </c>
      <c r="D343" s="24" t="n">
        <v>1.98469</v>
      </c>
      <c r="E343" s="24" t="n">
        <v>0.00149457</v>
      </c>
      <c r="F343" s="25" t="n">
        <v>-0.373314</v>
      </c>
      <c r="G343" s="25" t="n">
        <f aca="false">C343*$B$9+$B$10</f>
        <v>-0.363795967814402</v>
      </c>
      <c r="H343" s="24" t="n">
        <f aca="false">G343-F343</f>
        <v>0.0095180321855976</v>
      </c>
      <c r="J343" s="26" t="n">
        <v>131.034</v>
      </c>
      <c r="K343" s="24" t="n">
        <v>-0.362591</v>
      </c>
    </row>
    <row r="344" customFormat="false" ht="12.75" hidden="false" customHeight="false" outlineLevel="0" collapsed="false">
      <c r="A344" s="23" t="n">
        <v>20</v>
      </c>
      <c r="B344" s="24" t="s">
        <v>94</v>
      </c>
      <c r="C344" s="25" t="n">
        <v>174.847</v>
      </c>
      <c r="D344" s="24" t="n">
        <v>2.02608</v>
      </c>
      <c r="E344" s="24" t="n">
        <v>0.00117321</v>
      </c>
      <c r="F344" s="25" t="n">
        <v>-0.228917</v>
      </c>
      <c r="G344" s="25" t="n">
        <f aca="false">C344*$B$9+$B$10</f>
        <v>-0.366737568872741</v>
      </c>
      <c r="H344" s="24" t="n">
        <f aca="false">G344-F344</f>
        <v>-0.137820568872741</v>
      </c>
      <c r="J344" s="26" t="n">
        <v>130.781</v>
      </c>
      <c r="K344" s="24" t="n">
        <v>-0.299578</v>
      </c>
    </row>
    <row r="345" customFormat="false" ht="12.75" hidden="false" customHeight="false" outlineLevel="0" collapsed="false">
      <c r="A345" s="23" t="n">
        <v>20</v>
      </c>
      <c r="B345" s="24" t="s">
        <v>94</v>
      </c>
      <c r="C345" s="25" t="n">
        <v>150.051</v>
      </c>
      <c r="D345" s="24" t="n">
        <v>2.08938</v>
      </c>
      <c r="E345" s="24" t="n">
        <v>0.00121968</v>
      </c>
      <c r="F345" s="25" t="n">
        <v>-0.25962</v>
      </c>
      <c r="G345" s="25" t="n">
        <f aca="false">C345*$B$9+$B$10</f>
        <v>-0.369611935985075</v>
      </c>
      <c r="H345" s="24" t="n">
        <f aca="false">G345-F345</f>
        <v>-0.109991935985075</v>
      </c>
      <c r="J345" s="26" t="n">
        <v>126.187</v>
      </c>
      <c r="K345" s="24" t="n">
        <v>-0.234413</v>
      </c>
    </row>
    <row r="346" customFormat="false" ht="12.75" hidden="false" customHeight="false" outlineLevel="0" collapsed="false">
      <c r="A346" s="23" t="n">
        <v>20</v>
      </c>
      <c r="B346" s="24" t="s">
        <v>94</v>
      </c>
      <c r="C346" s="25" t="n">
        <v>124.729</v>
      </c>
      <c r="D346" s="24" t="n">
        <v>2.13422</v>
      </c>
      <c r="E346" s="24" t="n">
        <v>0.00185071</v>
      </c>
      <c r="F346" s="25" t="n">
        <v>-0.233777</v>
      </c>
      <c r="G346" s="25" t="n">
        <f aca="false">C346*$B$9+$B$10</f>
        <v>-0.372547277331199</v>
      </c>
      <c r="H346" s="24" t="n">
        <f aca="false">G346-F346</f>
        <v>-0.138770277331199</v>
      </c>
      <c r="J346" s="26" t="n">
        <v>119.657</v>
      </c>
      <c r="K346" s="24" t="n">
        <v>-0.274918</v>
      </c>
    </row>
    <row r="347" customFormat="false" ht="12.75" hidden="false" customHeight="false" outlineLevel="0" collapsed="false">
      <c r="A347" s="23" t="n">
        <v>20</v>
      </c>
      <c r="B347" s="24" t="s">
        <v>94</v>
      </c>
      <c r="C347" s="25" t="n">
        <v>99.7659</v>
      </c>
      <c r="D347" s="24" t="n">
        <v>2.1918</v>
      </c>
      <c r="E347" s="24" t="n">
        <v>0.000748558</v>
      </c>
      <c r="F347" s="25" t="n">
        <v>-0.333199</v>
      </c>
      <c r="G347" s="25" t="n">
        <f aca="false">C347*$B$9+$B$10</f>
        <v>-0.375441014775218</v>
      </c>
      <c r="H347" s="24" t="n">
        <f aca="false">G347-F347</f>
        <v>-0.0422420147752178</v>
      </c>
      <c r="J347" s="26" t="n">
        <v>99.3912</v>
      </c>
      <c r="K347" s="24" t="n">
        <v>-0.406256</v>
      </c>
    </row>
    <row r="348" customFormat="false" ht="12.75" hidden="false" customHeight="false" outlineLevel="0" collapsed="false">
      <c r="A348" s="23" t="n">
        <v>20</v>
      </c>
      <c r="B348" s="24" t="s">
        <v>94</v>
      </c>
      <c r="C348" s="25" t="n">
        <v>76.3346</v>
      </c>
      <c r="D348" s="24" t="n">
        <v>2.35527</v>
      </c>
      <c r="E348" s="24" t="n">
        <v>0.0015384</v>
      </c>
      <c r="F348" s="25" t="n">
        <v>-0.297727</v>
      </c>
      <c r="G348" s="25" t="n">
        <f aca="false">C348*$B$9+$B$10</f>
        <v>-0.378157185049424</v>
      </c>
      <c r="H348" s="24" t="n">
        <f aca="false">G348-F348</f>
        <v>-0.080430185049424</v>
      </c>
      <c r="J348" s="26" t="n">
        <v>75.1741</v>
      </c>
      <c r="K348" s="24" t="n">
        <v>-0.281851</v>
      </c>
    </row>
    <row r="349" customFormat="false" ht="12.75" hidden="false" customHeight="false" outlineLevel="0" collapsed="false">
      <c r="A349" s="23" t="n">
        <v>20</v>
      </c>
      <c r="B349" s="24" t="s">
        <v>94</v>
      </c>
      <c r="C349" s="25" t="n">
        <v>50.2625</v>
      </c>
      <c r="D349" s="24" t="n">
        <v>2.45121</v>
      </c>
      <c r="E349" s="24" t="n">
        <v>0.00152371</v>
      </c>
      <c r="F349" s="25" t="n">
        <v>-0.301787</v>
      </c>
      <c r="G349" s="25" t="n">
        <f aca="false">C349*$B$9+$B$10</f>
        <v>-0.381179478435029</v>
      </c>
      <c r="H349" s="24" t="n">
        <f aca="false">G349-F349</f>
        <v>-0.0793924784350291</v>
      </c>
      <c r="J349" s="26" t="n">
        <v>49.8679</v>
      </c>
      <c r="K349" s="24" t="n">
        <v>-0.42038</v>
      </c>
    </row>
    <row r="350" customFormat="false" ht="12.75" hidden="false" customHeight="false" outlineLevel="0" collapsed="false">
      <c r="A350" s="23" t="n">
        <v>20</v>
      </c>
      <c r="B350" s="24" t="s">
        <v>94</v>
      </c>
      <c r="C350" s="25" t="n">
        <v>50.2625</v>
      </c>
      <c r="D350" s="24" t="n">
        <v>2.45121</v>
      </c>
      <c r="E350" s="24" t="n">
        <v>0.00152371</v>
      </c>
      <c r="F350" s="25" t="n">
        <v>-0.274787</v>
      </c>
      <c r="G350" s="25" t="n">
        <f aca="false">C350*$B$9+$B$10</f>
        <v>-0.381179478435029</v>
      </c>
      <c r="H350" s="24" t="n">
        <f aca="false">G350-F350</f>
        <v>-0.106392478435029</v>
      </c>
      <c r="J350" s="26" t="n">
        <v>29.6167</v>
      </c>
      <c r="K350" s="24" t="n">
        <v>-0.522083</v>
      </c>
    </row>
    <row r="351" customFormat="false" ht="12.75" hidden="false" customHeight="false" outlineLevel="0" collapsed="false">
      <c r="A351" s="23" t="n">
        <v>20</v>
      </c>
      <c r="B351" s="24" t="s">
        <v>94</v>
      </c>
      <c r="C351" s="25" t="n">
        <v>25.2994</v>
      </c>
      <c r="D351" s="24" t="n">
        <v>3.06326</v>
      </c>
      <c r="E351" s="24" t="n">
        <v>0.00249923</v>
      </c>
      <c r="F351" s="25" t="n">
        <v>-0.555736</v>
      </c>
      <c r="G351" s="25" t="n">
        <f aca="false">C351*$B$9+$B$10</f>
        <v>-0.384073215879048</v>
      </c>
      <c r="H351" s="24" t="n">
        <f aca="false">G351-F351</f>
        <v>0.171662784120952</v>
      </c>
      <c r="J351" s="26" t="n">
        <v>19.5736</v>
      </c>
      <c r="K351" s="24" t="n">
        <v>-0.589314</v>
      </c>
    </row>
    <row r="352" customFormat="false" ht="12.75" hidden="false" customHeight="false" outlineLevel="0" collapsed="false">
      <c r="A352" s="23" t="n">
        <v>20</v>
      </c>
      <c r="B352" s="24" t="s">
        <v>94</v>
      </c>
      <c r="C352" s="25" t="n">
        <v>10.093</v>
      </c>
      <c r="D352" s="24" t="n">
        <v>3.71048</v>
      </c>
      <c r="E352" s="24" t="n">
        <v>0.0108005</v>
      </c>
      <c r="F352" s="25" t="n">
        <v>-0.512521</v>
      </c>
      <c r="G352" s="25" t="n">
        <f aca="false">C352*$B$9+$B$10</f>
        <v>-0.385835950838597</v>
      </c>
      <c r="H352" s="24" t="n">
        <f aca="false">G352-F352</f>
        <v>0.126685049161403</v>
      </c>
      <c r="J352" s="26" t="n">
        <v>9.37298</v>
      </c>
      <c r="K352" s="24" t="n">
        <v>-0.795174</v>
      </c>
    </row>
    <row r="353" customFormat="false" ht="13.5" hidden="false" customHeight="false" outlineLevel="0" collapsed="false">
      <c r="A353" s="23" t="n">
        <v>20</v>
      </c>
      <c r="B353" s="24" t="s">
        <v>95</v>
      </c>
      <c r="C353" s="25" t="n">
        <v>4.09625</v>
      </c>
      <c r="D353" s="24" t="n">
        <v>5.20107</v>
      </c>
      <c r="E353" s="24" t="n">
        <v>0.0812599</v>
      </c>
      <c r="F353" s="25" t="n">
        <v>-0.803932</v>
      </c>
      <c r="G353" s="25" t="n">
        <f aca="false">C353*$B$9+$B$10</f>
        <v>-0.386531097676026</v>
      </c>
      <c r="H353" s="24" t="n">
        <f aca="false">G353-F353</f>
        <v>0.417400902323974</v>
      </c>
      <c r="J353" s="26" t="n">
        <v>153.991</v>
      </c>
      <c r="K353" s="24" t="n">
        <v>-0.342595</v>
      </c>
    </row>
    <row r="354" customFormat="false" ht="13.5" hidden="false" customHeight="false" outlineLevel="0" collapsed="false">
      <c r="A354" s="27" t="n">
        <v>21</v>
      </c>
      <c r="B354" s="24" t="s">
        <v>94</v>
      </c>
      <c r="C354" s="28" t="n">
        <v>310.217</v>
      </c>
      <c r="D354" s="29" t="n">
        <v>1.81225</v>
      </c>
      <c r="E354" s="29" t="n">
        <v>0.00173821</v>
      </c>
      <c r="F354" s="28" t="n">
        <v>-0.297752</v>
      </c>
      <c r="G354" s="28" t="n">
        <f aca="false">C354*$B$9+$B$10</f>
        <v>-0.351045397716242</v>
      </c>
      <c r="H354" s="29" t="n">
        <f aca="false">G354-F354</f>
        <v>-0.0532933977162417</v>
      </c>
      <c r="J354" s="26" t="n">
        <v>153.991</v>
      </c>
      <c r="K354" s="24" t="n">
        <v>-0.282595</v>
      </c>
    </row>
    <row r="355" customFormat="false" ht="12.75" hidden="false" customHeight="false" outlineLevel="0" collapsed="false">
      <c r="A355" s="23" t="n">
        <v>21</v>
      </c>
      <c r="B355" s="24" t="s">
        <v>94</v>
      </c>
      <c r="C355" s="25" t="n">
        <v>300.155</v>
      </c>
      <c r="D355" s="24" t="n">
        <v>1.8187</v>
      </c>
      <c r="E355" s="24" t="n">
        <v>0.00134563</v>
      </c>
      <c r="F355" s="25" t="n">
        <v>-0.210298</v>
      </c>
      <c r="G355" s="25" t="n">
        <f aca="false">C355*$B$9+$B$10</f>
        <v>-0.352211790758841</v>
      </c>
      <c r="H355" s="24" t="n">
        <f aca="false">G355-F355</f>
        <v>-0.141913790758841</v>
      </c>
      <c r="J355" s="26" t="n">
        <v>151.028</v>
      </c>
      <c r="K355" s="24" t="n">
        <v>-0.367975</v>
      </c>
    </row>
    <row r="356" customFormat="false" ht="12.75" hidden="false" customHeight="false" outlineLevel="0" collapsed="false">
      <c r="A356" s="23" t="n">
        <v>21</v>
      </c>
      <c r="B356" s="24" t="s">
        <v>94</v>
      </c>
      <c r="C356" s="25" t="n">
        <v>250.286</v>
      </c>
      <c r="D356" s="24" t="n">
        <v>1.9017</v>
      </c>
      <c r="E356" s="24" t="n">
        <v>0.00117362</v>
      </c>
      <c r="F356" s="25" t="n">
        <v>-0.332298</v>
      </c>
      <c r="G356" s="25" t="n">
        <f aca="false">C356*$B$9+$B$10</f>
        <v>-0.357992634988755</v>
      </c>
      <c r="H356" s="24" t="n">
        <f aca="false">G356-F356</f>
        <v>-0.0256946349887554</v>
      </c>
      <c r="J356" s="26" t="n">
        <v>147.082</v>
      </c>
      <c r="K356" s="24" t="n">
        <v>-0.347058</v>
      </c>
    </row>
    <row r="357" customFormat="false" ht="12.75" hidden="false" customHeight="false" outlineLevel="0" collapsed="false">
      <c r="A357" s="23" t="n">
        <v>21</v>
      </c>
      <c r="B357" s="24" t="s">
        <v>94</v>
      </c>
      <c r="C357" s="25" t="n">
        <v>200.107</v>
      </c>
      <c r="D357" s="24" t="n">
        <v>1.87069</v>
      </c>
      <c r="E357" s="24" t="n">
        <v>0.00198344</v>
      </c>
      <c r="F357" s="25" t="n">
        <v>-0.647314</v>
      </c>
      <c r="G357" s="25" t="n">
        <f aca="false">C357*$B$9+$B$10</f>
        <v>-0.363809414603604</v>
      </c>
      <c r="H357" s="24" t="n">
        <f aca="false">G357-F357</f>
        <v>0.283504585396396</v>
      </c>
      <c r="J357" s="26" t="n">
        <v>142.343</v>
      </c>
      <c r="K357" s="24" t="n">
        <v>-0.291157</v>
      </c>
    </row>
    <row r="358" customFormat="false" ht="12.75" hidden="false" customHeight="false" outlineLevel="0" collapsed="false">
      <c r="A358" s="23" t="n">
        <v>21</v>
      </c>
      <c r="B358" s="24" t="s">
        <v>94</v>
      </c>
      <c r="C358" s="25" t="n">
        <v>175.45</v>
      </c>
      <c r="D358" s="24" t="n">
        <v>1.83307</v>
      </c>
      <c r="E358" s="24" t="n">
        <v>0.00118798</v>
      </c>
      <c r="F358" s="25" t="n">
        <v>-0.210934</v>
      </c>
      <c r="G358" s="25" t="n">
        <f aca="false">C358*$B$9+$B$10</f>
        <v>-0.366667668753015</v>
      </c>
      <c r="H358" s="24" t="n">
        <f aca="false">G358-F358</f>
        <v>-0.155733668753015</v>
      </c>
      <c r="J358" s="26" t="n">
        <v>125.386</v>
      </c>
      <c r="K358" s="24" t="n">
        <v>-0.431</v>
      </c>
    </row>
    <row r="359" customFormat="false" ht="12.75" hidden="false" customHeight="false" outlineLevel="0" collapsed="false">
      <c r="A359" s="23" t="n">
        <v>21</v>
      </c>
      <c r="B359" s="24" t="s">
        <v>94</v>
      </c>
      <c r="C359" s="25" t="n">
        <v>175.45</v>
      </c>
      <c r="D359" s="24" t="n">
        <v>1.83307</v>
      </c>
      <c r="E359" s="24" t="n">
        <v>0.00118798</v>
      </c>
      <c r="F359" s="25" t="n">
        <v>-0.635934</v>
      </c>
      <c r="G359" s="25" t="n">
        <f aca="false">C359*$B$9+$B$10</f>
        <v>-0.366667668753015</v>
      </c>
      <c r="H359" s="24" t="n">
        <f aca="false">G359-F359</f>
        <v>0.269266331246985</v>
      </c>
      <c r="J359" s="26" t="n">
        <v>100.471</v>
      </c>
      <c r="K359" s="24" t="n">
        <v>-0.335653</v>
      </c>
    </row>
    <row r="360" customFormat="false" ht="12.75" hidden="false" customHeight="false" outlineLevel="0" collapsed="false">
      <c r="A360" s="23" t="n">
        <v>21</v>
      </c>
      <c r="B360" s="24" t="s">
        <v>94</v>
      </c>
      <c r="C360" s="25" t="n">
        <v>150.081</v>
      </c>
      <c r="D360" s="24" t="n">
        <v>1.86474</v>
      </c>
      <c r="E360" s="24" t="n">
        <v>0.00148756</v>
      </c>
      <c r="F360" s="25" t="n">
        <v>-0.184264</v>
      </c>
      <c r="G360" s="25" t="n">
        <f aca="false">C360*$B$9+$B$10</f>
        <v>-0.369608458367178</v>
      </c>
      <c r="H360" s="24" t="n">
        <f aca="false">G360-F360</f>
        <v>-0.185344458367178</v>
      </c>
      <c r="J360" s="26" t="n">
        <v>75.0085</v>
      </c>
      <c r="K360" s="24" t="n">
        <v>-0.434603</v>
      </c>
    </row>
    <row r="361" customFormat="false" ht="12.75" hidden="false" customHeight="false" outlineLevel="0" collapsed="false">
      <c r="A361" s="23" t="n">
        <v>21</v>
      </c>
      <c r="B361" s="24" t="s">
        <v>94</v>
      </c>
      <c r="C361" s="25" t="n">
        <v>125.287</v>
      </c>
      <c r="D361" s="24" t="n">
        <v>1.90409</v>
      </c>
      <c r="E361" s="24" t="n">
        <v>0.00144915</v>
      </c>
      <c r="F361" s="25" t="n">
        <v>-0.278909</v>
      </c>
      <c r="G361" s="25" t="n">
        <f aca="false">C361*$B$9+$B$10</f>
        <v>-0.372482593638318</v>
      </c>
      <c r="H361" s="24" t="n">
        <f aca="false">G361-F361</f>
        <v>-0.0935735936383179</v>
      </c>
      <c r="J361" s="26" t="n">
        <v>49.9196</v>
      </c>
      <c r="K361" s="24" t="n">
        <v>-0.526256</v>
      </c>
    </row>
    <row r="362" customFormat="false" ht="12.75" hidden="false" customHeight="false" outlineLevel="0" collapsed="false">
      <c r="A362" s="23" t="n">
        <v>21</v>
      </c>
      <c r="B362" s="24" t="s">
        <v>94</v>
      </c>
      <c r="C362" s="25" t="n">
        <v>100.067</v>
      </c>
      <c r="D362" s="24" t="n">
        <v>2.01441</v>
      </c>
      <c r="E362" s="24" t="n">
        <v>0.00142939</v>
      </c>
      <c r="F362" s="25" t="n">
        <v>-0.221595</v>
      </c>
      <c r="G362" s="25" t="n">
        <f aca="false">C362*$B$9+$B$10</f>
        <v>-0.375406111083593</v>
      </c>
      <c r="H362" s="24" t="n">
        <f aca="false">G362-F362</f>
        <v>-0.153811111083593</v>
      </c>
      <c r="J362" s="26" t="n">
        <v>30.3541</v>
      </c>
      <c r="K362" s="24" t="n">
        <v>-0.82843</v>
      </c>
    </row>
    <row r="363" customFormat="false" ht="12.75" hidden="false" customHeight="false" outlineLevel="0" collapsed="false">
      <c r="A363" s="23" t="n">
        <v>21</v>
      </c>
      <c r="B363" s="24" t="s">
        <v>94</v>
      </c>
      <c r="C363" s="25" t="n">
        <v>75.3532</v>
      </c>
      <c r="D363" s="24" t="n">
        <v>2.33289</v>
      </c>
      <c r="E363" s="24" t="n">
        <v>0.00137721</v>
      </c>
      <c r="F363" s="25" t="n">
        <v>-0.465107</v>
      </c>
      <c r="G363" s="25" t="n">
        <f aca="false">C363*$B$9+$B$10</f>
        <v>-0.378270949522889</v>
      </c>
      <c r="H363" s="24" t="n">
        <f aca="false">G363-F363</f>
        <v>0.0868360504771108</v>
      </c>
      <c r="J363" s="26" t="n">
        <v>20.3333</v>
      </c>
      <c r="K363" s="24" t="n">
        <v>-0.901198</v>
      </c>
    </row>
    <row r="364" customFormat="false" ht="12.75" hidden="false" customHeight="false" outlineLevel="0" collapsed="false">
      <c r="A364" s="23" t="n">
        <v>21</v>
      </c>
      <c r="B364" s="24" t="s">
        <v>94</v>
      </c>
      <c r="C364" s="25" t="n">
        <v>50.2511</v>
      </c>
      <c r="D364" s="24" t="n">
        <v>2.69248</v>
      </c>
      <c r="E364" s="24" t="n">
        <v>0.00179859</v>
      </c>
      <c r="F364" s="25" t="n">
        <v>-0.349521</v>
      </c>
      <c r="G364" s="25" t="n">
        <f aca="false">C364*$B$9+$B$10</f>
        <v>-0.38118079992983</v>
      </c>
      <c r="H364" s="24" t="n">
        <f aca="false">G364-F364</f>
        <v>-0.0316597999298299</v>
      </c>
      <c r="J364" s="26" t="n">
        <v>10.2411</v>
      </c>
      <c r="K364" s="24" t="n">
        <v>-0.904232</v>
      </c>
    </row>
    <row r="365" customFormat="false" ht="12.75" hidden="false" customHeight="false" outlineLevel="0" collapsed="false">
      <c r="A365" s="23" t="n">
        <v>21</v>
      </c>
      <c r="B365" s="24" t="s">
        <v>94</v>
      </c>
      <c r="C365" s="25" t="n">
        <v>25.2162</v>
      </c>
      <c r="D365" s="24" t="n">
        <v>3.39555</v>
      </c>
      <c r="E365" s="24" t="n">
        <v>0.00235574</v>
      </c>
      <c r="F365" s="25" t="n">
        <v>-0.452446</v>
      </c>
      <c r="G365" s="25" t="n">
        <f aca="false">C365*$B$9+$B$10</f>
        <v>-0.384082860472682</v>
      </c>
      <c r="H365" s="24" t="n">
        <f aca="false">G365-F365</f>
        <v>0.0683631395273183</v>
      </c>
      <c r="J365" s="26" t="n">
        <v>331.419</v>
      </c>
      <c r="K365" s="24" t="n">
        <v>-0.304611</v>
      </c>
    </row>
    <row r="366" customFormat="false" ht="13.5" hidden="false" customHeight="false" outlineLevel="0" collapsed="false">
      <c r="A366" s="23" t="n">
        <v>21</v>
      </c>
      <c r="B366" s="24" t="s">
        <v>94</v>
      </c>
      <c r="C366" s="25" t="n">
        <v>10.4422</v>
      </c>
      <c r="D366" s="24" t="n">
        <v>3.90248</v>
      </c>
      <c r="E366" s="24" t="n">
        <v>0.00188017</v>
      </c>
      <c r="F366" s="25" t="n">
        <v>-0.505521</v>
      </c>
      <c r="G366" s="25" t="n">
        <f aca="false">C366*$B$9+$B$10</f>
        <v>-0.385795471366278</v>
      </c>
      <c r="H366" s="24" t="n">
        <f aca="false">G366-F366</f>
        <v>0.119725528633722</v>
      </c>
      <c r="J366" s="26" t="n">
        <v>328.155</v>
      </c>
      <c r="K366" s="24" t="n">
        <v>-0.431905</v>
      </c>
    </row>
    <row r="367" customFormat="false" ht="13.5" hidden="false" customHeight="false" outlineLevel="0" collapsed="false">
      <c r="A367" s="27" t="n">
        <v>22</v>
      </c>
      <c r="B367" s="24" t="s">
        <v>94</v>
      </c>
      <c r="C367" s="28" t="n">
        <v>252.023</v>
      </c>
      <c r="D367" s="29" t="n">
        <v>1.24831</v>
      </c>
      <c r="E367" s="29" t="n">
        <v>0.00149463</v>
      </c>
      <c r="F367" s="28" t="n">
        <v>-0.127686</v>
      </c>
      <c r="G367" s="28" t="n">
        <f aca="false">C367*$B$9+$B$10</f>
        <v>-0.357791280912528</v>
      </c>
      <c r="H367" s="29" t="n">
        <f aca="false">G367-F367</f>
        <v>-0.230105280912528</v>
      </c>
      <c r="J367" s="26" t="n">
        <v>327.962</v>
      </c>
      <c r="K367" s="24" t="n">
        <v>-0.254883</v>
      </c>
    </row>
    <row r="368" customFormat="false" ht="12.75" hidden="false" customHeight="false" outlineLevel="0" collapsed="false">
      <c r="A368" s="23" t="n">
        <v>22</v>
      </c>
      <c r="B368" s="24" t="s">
        <v>94</v>
      </c>
      <c r="C368" s="25" t="n">
        <v>249.136</v>
      </c>
      <c r="D368" s="24" t="n">
        <v>1.2455</v>
      </c>
      <c r="E368" s="24" t="n">
        <v>0.00131735</v>
      </c>
      <c r="F368" s="25" t="n">
        <v>-0.126504</v>
      </c>
      <c r="G368" s="25" t="n">
        <f aca="false">C368*$B$9+$B$10</f>
        <v>-0.358125943674801</v>
      </c>
      <c r="H368" s="24" t="n">
        <f aca="false">G368-F368</f>
        <v>-0.231621943674801</v>
      </c>
      <c r="J368" s="26" t="n">
        <v>323.081</v>
      </c>
      <c r="K368" s="24" t="n">
        <v>-0.264744</v>
      </c>
    </row>
    <row r="369" customFormat="false" ht="12.75" hidden="false" customHeight="false" outlineLevel="0" collapsed="false">
      <c r="A369" s="23" t="n">
        <v>22</v>
      </c>
      <c r="B369" s="24" t="s">
        <v>94</v>
      </c>
      <c r="C369" s="25" t="n">
        <v>246.16</v>
      </c>
      <c r="D369" s="24" t="n">
        <v>1.24141</v>
      </c>
      <c r="E369" s="24" t="n">
        <v>0.0016861</v>
      </c>
      <c r="F369" s="25" t="n">
        <v>-0.142595</v>
      </c>
      <c r="G369" s="25" t="n">
        <f aca="false">C369*$B$9+$B$10</f>
        <v>-0.358470923370167</v>
      </c>
      <c r="H369" s="24" t="n">
        <f aca="false">G369-F369</f>
        <v>-0.215875923370167</v>
      </c>
      <c r="J369" s="26" t="n">
        <v>318.174</v>
      </c>
      <c r="K369" s="24" t="n">
        <v>-0.276826</v>
      </c>
    </row>
    <row r="370" customFormat="false" ht="12.75" hidden="false" customHeight="false" outlineLevel="0" collapsed="false">
      <c r="A370" s="23" t="n">
        <v>22</v>
      </c>
      <c r="B370" s="24" t="s">
        <v>94</v>
      </c>
      <c r="C370" s="25" t="n">
        <v>242.469</v>
      </c>
      <c r="D370" s="24" t="n">
        <v>1.24106</v>
      </c>
      <c r="E370" s="24" t="n">
        <v>0.00120621</v>
      </c>
      <c r="F370" s="25" t="n">
        <v>-0.106942</v>
      </c>
      <c r="G370" s="25" t="n">
        <f aca="false">C370*$B$9+$B$10</f>
        <v>-0.358898786292075</v>
      </c>
      <c r="H370" s="24" t="n">
        <f aca="false">G370-F370</f>
        <v>-0.251956786292075</v>
      </c>
      <c r="J370" s="26" t="n">
        <v>300.101</v>
      </c>
      <c r="K370" s="24" t="n">
        <v>-0.461537</v>
      </c>
    </row>
    <row r="371" customFormat="false" ht="12.75" hidden="false" customHeight="false" outlineLevel="0" collapsed="false">
      <c r="A371" s="23" t="n">
        <v>22</v>
      </c>
      <c r="B371" s="24" t="s">
        <v>94</v>
      </c>
      <c r="C371" s="25" t="n">
        <v>237.277</v>
      </c>
      <c r="D371" s="24" t="n">
        <v>1.24027</v>
      </c>
      <c r="E371" s="24" t="n">
        <v>0.00114018</v>
      </c>
      <c r="F371" s="25" t="n">
        <v>-0.113727</v>
      </c>
      <c r="G371" s="25" t="n">
        <f aca="false">C371*$B$9+$B$10</f>
        <v>-0.359500646029421</v>
      </c>
      <c r="H371" s="24" t="n">
        <f aca="false">G371-F371</f>
        <v>-0.245773646029421</v>
      </c>
      <c r="J371" s="26" t="n">
        <v>200.03</v>
      </c>
      <c r="K371" s="24" t="n">
        <v>-0.268083</v>
      </c>
    </row>
    <row r="372" customFormat="false" ht="12.75" hidden="false" customHeight="false" outlineLevel="0" collapsed="false">
      <c r="A372" s="23" t="n">
        <v>22</v>
      </c>
      <c r="B372" s="24" t="s">
        <v>94</v>
      </c>
      <c r="C372" s="25" t="n">
        <v>224.793</v>
      </c>
      <c r="D372" s="24" t="n">
        <v>1.24193</v>
      </c>
      <c r="E372" s="24" t="n">
        <v>0.00103066</v>
      </c>
      <c r="F372" s="25" t="n">
        <v>-0.122066</v>
      </c>
      <c r="G372" s="25" t="n">
        <f aca="false">C372*$B$9+$B$10</f>
        <v>-0.360947798756892</v>
      </c>
      <c r="H372" s="24" t="n">
        <f aca="false">G372-F372</f>
        <v>-0.238881798756892</v>
      </c>
      <c r="J372" s="26" t="n">
        <v>150.106</v>
      </c>
      <c r="K372" s="24" t="n">
        <v>-0.281314</v>
      </c>
    </row>
    <row r="373" customFormat="false" ht="12.75" hidden="false" customHeight="false" outlineLevel="0" collapsed="false">
      <c r="A373" s="23" t="n">
        <v>22</v>
      </c>
      <c r="B373" s="24" t="s">
        <v>94</v>
      </c>
      <c r="C373" s="25" t="n">
        <v>199.181</v>
      </c>
      <c r="D373" s="24" t="n">
        <v>1.24434</v>
      </c>
      <c r="E373" s="24" t="n">
        <v>0.00149192</v>
      </c>
      <c r="F373" s="25" t="n">
        <v>-0.173661</v>
      </c>
      <c r="G373" s="25" t="n">
        <f aca="false">C373*$B$9+$B$10</f>
        <v>-0.363916757076019</v>
      </c>
      <c r="H373" s="24" t="n">
        <f aca="false">G373-F373</f>
        <v>-0.190255757076019</v>
      </c>
      <c r="J373" s="26" t="n">
        <v>125.105</v>
      </c>
      <c r="K373" s="24" t="n">
        <v>-0.380041</v>
      </c>
    </row>
    <row r="374" customFormat="false" ht="12.75" hidden="false" customHeight="false" outlineLevel="0" collapsed="false">
      <c r="A374" s="23" t="n">
        <v>22</v>
      </c>
      <c r="B374" s="24" t="s">
        <v>94</v>
      </c>
      <c r="C374" s="25" t="n">
        <v>174.928</v>
      </c>
      <c r="D374" s="24" t="n">
        <v>1.5225</v>
      </c>
      <c r="E374" s="24" t="n">
        <v>0.00107334</v>
      </c>
      <c r="F374" s="25" t="n">
        <v>-0.227496</v>
      </c>
      <c r="G374" s="25" t="n">
        <f aca="false">C374*$B$9+$B$10</f>
        <v>-0.36672817930442</v>
      </c>
      <c r="H374" s="24" t="n">
        <f aca="false">G374-F374</f>
        <v>-0.13923217930442</v>
      </c>
      <c r="J374" s="26" t="n">
        <v>100.144</v>
      </c>
      <c r="K374" s="24" t="n">
        <v>-0.386504</v>
      </c>
    </row>
    <row r="375" customFormat="false" ht="12.75" hidden="false" customHeight="false" outlineLevel="0" collapsed="false">
      <c r="A375" s="23" t="n">
        <v>22</v>
      </c>
      <c r="B375" s="24" t="s">
        <v>94</v>
      </c>
      <c r="C375" s="25" t="n">
        <v>150.557</v>
      </c>
      <c r="D375" s="24" t="n">
        <v>1.7753</v>
      </c>
      <c r="E375" s="24" t="n">
        <v>0.00143555</v>
      </c>
      <c r="F375" s="25" t="n">
        <v>-0.221702</v>
      </c>
      <c r="G375" s="25" t="n">
        <f aca="false">C375*$B$9+$B$10</f>
        <v>-0.369553280163215</v>
      </c>
      <c r="H375" s="24" t="n">
        <f aca="false">G375-F375</f>
        <v>-0.147851280163215</v>
      </c>
      <c r="J375" s="26" t="n">
        <v>74.8335</v>
      </c>
      <c r="K375" s="24" t="n">
        <v>-0.448975</v>
      </c>
    </row>
    <row r="376" customFormat="false" ht="12.75" hidden="false" customHeight="false" outlineLevel="0" collapsed="false">
      <c r="A376" s="23" t="n">
        <v>22</v>
      </c>
      <c r="B376" s="24" t="s">
        <v>94</v>
      </c>
      <c r="C376" s="25" t="n">
        <v>124.939</v>
      </c>
      <c r="D376" s="24" t="n">
        <v>2.10718</v>
      </c>
      <c r="E376" s="24" t="n">
        <v>0.00199997</v>
      </c>
      <c r="F376" s="25" t="n">
        <v>-0.240818</v>
      </c>
      <c r="G376" s="25" t="n">
        <f aca="false">C376*$B$9+$B$10</f>
        <v>-0.372522934005921</v>
      </c>
      <c r="H376" s="24" t="n">
        <f aca="false">G376-F376</f>
        <v>-0.131704934005921</v>
      </c>
      <c r="J376" s="26" t="n">
        <v>50.2301</v>
      </c>
      <c r="K376" s="24" t="n">
        <v>-0.452521</v>
      </c>
    </row>
    <row r="377" customFormat="false" ht="12.75" hidden="false" customHeight="false" outlineLevel="0" collapsed="false">
      <c r="A377" s="23" t="n">
        <v>22</v>
      </c>
      <c r="B377" s="24" t="s">
        <v>94</v>
      </c>
      <c r="C377" s="25" t="n">
        <v>99.8799</v>
      </c>
      <c r="D377" s="24" t="n">
        <v>2.71086</v>
      </c>
      <c r="E377" s="24" t="n">
        <v>0.0044913</v>
      </c>
      <c r="F377" s="25" t="n">
        <v>-0.367141</v>
      </c>
      <c r="G377" s="25" t="n">
        <f aca="false">C377*$B$9+$B$10</f>
        <v>-0.37542779982721</v>
      </c>
      <c r="H377" s="24" t="n">
        <f aca="false">G377-F377</f>
        <v>-0.00828679982720987</v>
      </c>
      <c r="J377" s="26" t="n">
        <v>29.8093</v>
      </c>
      <c r="K377" s="24" t="n">
        <v>-0.511967</v>
      </c>
    </row>
    <row r="378" customFormat="false" ht="12.75" hidden="false" customHeight="false" outlineLevel="0" collapsed="false">
      <c r="A378" s="23" t="n">
        <v>22</v>
      </c>
      <c r="B378" s="24" t="s">
        <v>94</v>
      </c>
      <c r="C378" s="25" t="n">
        <v>74.5624</v>
      </c>
      <c r="D378" s="24" t="n">
        <v>2.95733</v>
      </c>
      <c r="E378" s="24" t="n">
        <v>0.00116468</v>
      </c>
      <c r="F378" s="25" t="n">
        <v>-0.506669</v>
      </c>
      <c r="G378" s="25" t="n">
        <f aca="false">C378*$B$9+$B$10</f>
        <v>-0.37836261953065</v>
      </c>
      <c r="H378" s="24" t="n">
        <f aca="false">G378-F378</f>
        <v>0.12830638046935</v>
      </c>
      <c r="J378" s="26" t="n">
        <v>20.1257</v>
      </c>
      <c r="K378" s="24" t="n">
        <v>-0.491149</v>
      </c>
    </row>
    <row r="379" customFormat="false" ht="12.75" hidden="false" customHeight="false" outlineLevel="0" collapsed="false">
      <c r="A379" s="23" t="n">
        <v>22</v>
      </c>
      <c r="B379" s="24" t="s">
        <v>94</v>
      </c>
      <c r="C379" s="25" t="n">
        <v>49.5263</v>
      </c>
      <c r="D379" s="24" t="n">
        <v>3.35536</v>
      </c>
      <c r="E379" s="24" t="n">
        <v>0.00172577</v>
      </c>
      <c r="F379" s="25" t="n">
        <v>-0.41464</v>
      </c>
      <c r="G379" s="25" t="n">
        <f aca="false">C379*$B$9+$B$10</f>
        <v>-0.381264819178218</v>
      </c>
      <c r="H379" s="24" t="n">
        <f aca="false">G379-F379</f>
        <v>0.0333751808217824</v>
      </c>
      <c r="J379" s="26" t="n">
        <v>10.3609</v>
      </c>
      <c r="K379" s="24" t="n">
        <v>-0.713446</v>
      </c>
    </row>
    <row r="380" customFormat="false" ht="12.75" hidden="false" customHeight="false" outlineLevel="0" collapsed="false">
      <c r="A380" s="23" t="n">
        <v>22</v>
      </c>
      <c r="B380" s="24" t="s">
        <v>94</v>
      </c>
      <c r="C380" s="25" t="n">
        <v>49.5263</v>
      </c>
      <c r="D380" s="24" t="n">
        <v>3.35536</v>
      </c>
      <c r="E380" s="24" t="n">
        <v>0.00172577</v>
      </c>
      <c r="F380" s="25" t="n">
        <v>-0.416641</v>
      </c>
      <c r="G380" s="25" t="n">
        <f aca="false">C380*$B$9+$B$10</f>
        <v>-0.381264819178218</v>
      </c>
      <c r="H380" s="24" t="n">
        <f aca="false">G380-F380</f>
        <v>0.0353761808217824</v>
      </c>
      <c r="J380" s="26" t="n">
        <v>238.468</v>
      </c>
      <c r="K380" s="24" t="n">
        <v>-0.255035</v>
      </c>
    </row>
    <row r="381" customFormat="false" ht="12.75" hidden="false" customHeight="false" outlineLevel="0" collapsed="false">
      <c r="A381" s="23" t="n">
        <v>22</v>
      </c>
      <c r="B381" s="24" t="s">
        <v>94</v>
      </c>
      <c r="C381" s="25" t="n">
        <v>29.5468</v>
      </c>
      <c r="D381" s="24" t="n">
        <v>4.00563</v>
      </c>
      <c r="E381" s="24" t="n">
        <v>0.00336928</v>
      </c>
      <c r="F381" s="25" t="n">
        <v>-0.461372</v>
      </c>
      <c r="G381" s="25" t="n">
        <f aca="false">C381*$B$9+$B$10</f>
        <v>-0.383580854737214</v>
      </c>
      <c r="H381" s="24" t="n">
        <f aca="false">G381-F381</f>
        <v>0.0777911452627865</v>
      </c>
      <c r="J381" s="26" t="n">
        <v>236.733</v>
      </c>
      <c r="K381" s="24" t="n">
        <v>-0.316191</v>
      </c>
    </row>
    <row r="382" customFormat="false" ht="12.75" hidden="false" customHeight="false" outlineLevel="0" collapsed="false">
      <c r="A382" s="23" t="n">
        <v>22</v>
      </c>
      <c r="B382" s="24" t="s">
        <v>94</v>
      </c>
      <c r="C382" s="25" t="n">
        <v>20.2422</v>
      </c>
      <c r="D382" s="24" t="n">
        <v>4.72878</v>
      </c>
      <c r="E382" s="24" t="n">
        <v>0.00376264</v>
      </c>
      <c r="F382" s="25" t="n">
        <v>-0.535223</v>
      </c>
      <c r="G382" s="25" t="n">
        <f aca="false">C382*$B$9+$B$10</f>
        <v>-0.384659449519978</v>
      </c>
      <c r="H382" s="24" t="n">
        <f aca="false">G382-F382</f>
        <v>0.150563550480022</v>
      </c>
      <c r="J382" s="26" t="n">
        <v>236.221</v>
      </c>
      <c r="K382" s="24" t="n">
        <v>-0.139186</v>
      </c>
    </row>
    <row r="383" customFormat="false" ht="12.75" hidden="false" customHeight="false" outlineLevel="0" collapsed="false">
      <c r="A383" s="23" t="n">
        <v>22</v>
      </c>
      <c r="B383" s="24" t="s">
        <v>94</v>
      </c>
      <c r="C383" s="25" t="n">
        <v>10.012</v>
      </c>
      <c r="D383" s="24" t="n">
        <v>5.41842</v>
      </c>
      <c r="E383" s="24" t="n">
        <v>0.0020115</v>
      </c>
      <c r="F383" s="25" t="n">
        <v>-0.584579</v>
      </c>
      <c r="G383" s="25" t="n">
        <f aca="false">C383*$B$9+$B$10</f>
        <v>-0.385845340406919</v>
      </c>
      <c r="H383" s="24" t="n">
        <f aca="false">G383-F383</f>
        <v>0.198733659593081</v>
      </c>
      <c r="J383" s="26" t="n">
        <v>227.932</v>
      </c>
      <c r="K383" s="24" t="n">
        <v>-0.358587</v>
      </c>
    </row>
    <row r="384" customFormat="false" ht="13.5" hidden="false" customHeight="false" outlineLevel="0" collapsed="false">
      <c r="A384" s="23" t="n">
        <v>22</v>
      </c>
      <c r="B384" s="24" t="s">
        <v>95</v>
      </c>
      <c r="C384" s="25" t="n">
        <v>3.76076</v>
      </c>
      <c r="D384" s="24" t="n">
        <v>5.44165</v>
      </c>
      <c r="E384" s="24" t="n">
        <v>0.00155826</v>
      </c>
      <c r="F384" s="25" t="n">
        <v>-0.705347</v>
      </c>
      <c r="G384" s="25" t="n">
        <f aca="false">C384*$B$9+$B$10</f>
        <v>-0.386569987876966</v>
      </c>
      <c r="H384" s="24" t="n">
        <f aca="false">G384-F384</f>
        <v>0.318777012123034</v>
      </c>
      <c r="J384" s="26" t="n">
        <v>223.794</v>
      </c>
      <c r="K384" s="24" t="n">
        <v>-0.217405</v>
      </c>
    </row>
    <row r="385" customFormat="false" ht="13.5" hidden="false" customHeight="false" outlineLevel="0" collapsed="false">
      <c r="A385" s="27" t="n">
        <v>23</v>
      </c>
      <c r="B385" s="24" t="s">
        <v>94</v>
      </c>
      <c r="C385" s="28" t="n">
        <v>135.239</v>
      </c>
      <c r="D385" s="29" t="n">
        <v>2.0826</v>
      </c>
      <c r="E385" s="29" t="n">
        <v>0.00128177</v>
      </c>
      <c r="F385" s="28" t="n">
        <v>-0.353405</v>
      </c>
      <c r="G385" s="28" t="n">
        <f aca="false">C385*$B$9+$B$10</f>
        <v>-0.37132895186134</v>
      </c>
      <c r="H385" s="29" t="n">
        <f aca="false">G385-F385</f>
        <v>-0.0179239518613401</v>
      </c>
      <c r="J385" s="26" t="n">
        <v>199.823</v>
      </c>
      <c r="K385" s="24" t="n">
        <v>-0.199372</v>
      </c>
    </row>
    <row r="386" customFormat="false" ht="12.75" hidden="false" customHeight="false" outlineLevel="0" collapsed="false">
      <c r="A386" s="23" t="n">
        <v>23</v>
      </c>
      <c r="B386" s="24" t="s">
        <v>94</v>
      </c>
      <c r="C386" s="25" t="n">
        <v>131.034</v>
      </c>
      <c r="D386" s="24" t="n">
        <v>2.16241</v>
      </c>
      <c r="E386" s="24" t="n">
        <v>0.0131482</v>
      </c>
      <c r="F386" s="25" t="n">
        <v>-0.362591</v>
      </c>
      <c r="G386" s="25" t="n">
        <f aca="false">C386*$B$9+$B$10</f>
        <v>-0.37181639796988</v>
      </c>
      <c r="H386" s="24" t="n">
        <f aca="false">G386-F386</f>
        <v>-0.00922539796988031</v>
      </c>
      <c r="J386" s="26" t="n">
        <v>174.721</v>
      </c>
      <c r="K386" s="24" t="n">
        <v>-0.212562</v>
      </c>
    </row>
    <row r="387" customFormat="false" ht="12.75" hidden="false" customHeight="false" outlineLevel="0" collapsed="false">
      <c r="A387" s="23" t="n">
        <v>23</v>
      </c>
      <c r="B387" s="24" t="s">
        <v>94</v>
      </c>
      <c r="C387" s="25" t="n">
        <v>130.781</v>
      </c>
      <c r="D387" s="24" t="n">
        <v>2.16542</v>
      </c>
      <c r="E387" s="24" t="n">
        <v>0.0127716</v>
      </c>
      <c r="F387" s="25" t="n">
        <v>-0.299578</v>
      </c>
      <c r="G387" s="25" t="n">
        <f aca="false">C387*$B$9+$B$10</f>
        <v>-0.37184572588081</v>
      </c>
      <c r="H387" s="24" t="n">
        <f aca="false">G387-F387</f>
        <v>-0.0722677258808103</v>
      </c>
      <c r="J387" s="26" t="n">
        <v>149.627</v>
      </c>
      <c r="K387" s="24" t="n">
        <v>-0.169686</v>
      </c>
    </row>
    <row r="388" customFormat="false" ht="12.75" hidden="false" customHeight="false" outlineLevel="0" collapsed="false">
      <c r="A388" s="23" t="n">
        <v>23</v>
      </c>
      <c r="B388" s="24" t="s">
        <v>94</v>
      </c>
      <c r="C388" s="25" t="n">
        <v>126.187</v>
      </c>
      <c r="D388" s="24" t="n">
        <v>2.20259</v>
      </c>
      <c r="E388" s="24" t="n">
        <v>0.00196496</v>
      </c>
      <c r="F388" s="25" t="n">
        <v>-0.234413</v>
      </c>
      <c r="G388" s="25" t="n">
        <f aca="false">C388*$B$9+$B$10</f>
        <v>-0.372378265101413</v>
      </c>
      <c r="H388" s="24" t="n">
        <f aca="false">G388-F388</f>
        <v>-0.137965265101413</v>
      </c>
      <c r="J388" s="26" t="n">
        <v>124.017</v>
      </c>
      <c r="K388" s="24" t="n">
        <v>-0.42205</v>
      </c>
    </row>
    <row r="389" customFormat="false" ht="12.75" hidden="false" customHeight="false" outlineLevel="0" collapsed="false">
      <c r="A389" s="23" t="n">
        <v>23</v>
      </c>
      <c r="B389" s="24" t="s">
        <v>94</v>
      </c>
      <c r="C389" s="25" t="n">
        <v>119.657</v>
      </c>
      <c r="D389" s="24" t="n">
        <v>2.37208</v>
      </c>
      <c r="E389" s="24" t="n">
        <v>0.00257745</v>
      </c>
      <c r="F389" s="25" t="n">
        <v>-0.274918</v>
      </c>
      <c r="G389" s="25" t="n">
        <f aca="false">C389*$B$9+$B$10</f>
        <v>-0.373135226596958</v>
      </c>
      <c r="H389" s="24" t="n">
        <f aca="false">G389-F389</f>
        <v>-0.0982172265969579</v>
      </c>
      <c r="J389" s="26" t="n">
        <v>99.8899</v>
      </c>
      <c r="K389" s="24" t="n">
        <v>-0.406562</v>
      </c>
    </row>
    <row r="390" customFormat="false" ht="12.75" hidden="false" customHeight="false" outlineLevel="0" collapsed="false">
      <c r="A390" s="23" t="n">
        <v>23</v>
      </c>
      <c r="B390" s="24" t="s">
        <v>94</v>
      </c>
      <c r="C390" s="25" t="n">
        <v>99.3912</v>
      </c>
      <c r="D390" s="24" t="n">
        <v>2.48474</v>
      </c>
      <c r="E390" s="24" t="n">
        <v>0.00221934</v>
      </c>
      <c r="F390" s="25" t="n">
        <v>-0.406256</v>
      </c>
      <c r="G390" s="25" t="n">
        <f aca="false">C390*$B$9+$B$10</f>
        <v>-0.375484450222749</v>
      </c>
      <c r="H390" s="24" t="n">
        <f aca="false">G390-F390</f>
        <v>0.0307715497772507</v>
      </c>
      <c r="J390" s="26" t="n">
        <v>74.2347</v>
      </c>
      <c r="K390" s="24" t="n">
        <v>-0.375653</v>
      </c>
    </row>
    <row r="391" customFormat="false" ht="12.75" hidden="false" customHeight="false" outlineLevel="0" collapsed="false">
      <c r="A391" s="23" t="n">
        <v>23</v>
      </c>
      <c r="B391" s="24" t="s">
        <v>94</v>
      </c>
      <c r="C391" s="25" t="n">
        <v>75.1741</v>
      </c>
      <c r="D391" s="24" t="n">
        <v>2.77815</v>
      </c>
      <c r="E391" s="24" t="n">
        <v>0.00170616</v>
      </c>
      <c r="F391" s="25" t="n">
        <v>-0.281851</v>
      </c>
      <c r="G391" s="25" t="n">
        <f aca="false">C391*$B$9+$B$10</f>
        <v>-0.378291710901733</v>
      </c>
      <c r="H391" s="24" t="n">
        <f aca="false">G391-F391</f>
        <v>-0.0964407109017333</v>
      </c>
      <c r="J391" s="26" t="n">
        <v>49.616</v>
      </c>
      <c r="K391" s="24" t="n">
        <v>-0.488645</v>
      </c>
    </row>
    <row r="392" customFormat="false" ht="12.75" hidden="false" customHeight="false" outlineLevel="0" collapsed="false">
      <c r="A392" s="23" t="n">
        <v>23</v>
      </c>
      <c r="B392" s="24" t="s">
        <v>94</v>
      </c>
      <c r="C392" s="25" t="n">
        <v>49.8679</v>
      </c>
      <c r="D392" s="24" t="n">
        <v>3.37762</v>
      </c>
      <c r="E392" s="24" t="n">
        <v>0.00158774</v>
      </c>
      <c r="F392" s="25" t="n">
        <v>-0.42038</v>
      </c>
      <c r="G392" s="25" t="n">
        <f aca="false">C392*$B$9+$B$10</f>
        <v>-0.381225220702432</v>
      </c>
      <c r="H392" s="24" t="n">
        <f aca="false">G392-F392</f>
        <v>0.0391547792975677</v>
      </c>
      <c r="J392" s="26" t="n">
        <v>30.5865</v>
      </c>
      <c r="K392" s="24" t="n">
        <v>-0.78457</v>
      </c>
    </row>
    <row r="393" customFormat="false" ht="12.75" hidden="false" customHeight="false" outlineLevel="0" collapsed="false">
      <c r="A393" s="23" t="n">
        <v>23</v>
      </c>
      <c r="B393" s="24" t="s">
        <v>94</v>
      </c>
      <c r="C393" s="25" t="n">
        <v>29.6167</v>
      </c>
      <c r="D393" s="24" t="n">
        <v>4.45792</v>
      </c>
      <c r="E393" s="24" t="n">
        <v>0.00448067</v>
      </c>
      <c r="F393" s="25" t="n">
        <v>-0.522083</v>
      </c>
      <c r="G393" s="25" t="n">
        <f aca="false">C393*$B$9+$B$10</f>
        <v>-0.383572751887514</v>
      </c>
      <c r="H393" s="24" t="n">
        <f aca="false">G393-F393</f>
        <v>0.138510248112486</v>
      </c>
      <c r="J393" s="26" t="n">
        <v>19.8185</v>
      </c>
      <c r="K393" s="24" t="n">
        <v>-0.754248</v>
      </c>
    </row>
    <row r="394" customFormat="false" ht="12.75" hidden="false" customHeight="false" outlineLevel="0" collapsed="false">
      <c r="A394" s="23" t="n">
        <v>23</v>
      </c>
      <c r="B394" s="24" t="s">
        <v>94</v>
      </c>
      <c r="C394" s="25" t="n">
        <v>19.5736</v>
      </c>
      <c r="D394" s="24" t="n">
        <v>4.89069</v>
      </c>
      <c r="E394" s="24" t="n">
        <v>0.0064058</v>
      </c>
      <c r="F394" s="25" t="n">
        <v>-0.589314</v>
      </c>
      <c r="G394" s="25" t="n">
        <f aca="false">C394*$B$9+$B$10</f>
        <v>-0.384736954030838</v>
      </c>
      <c r="H394" s="24" t="n">
        <f aca="false">G394-F394</f>
        <v>0.204577045969162</v>
      </c>
      <c r="J394" s="26" t="n">
        <v>10.2032</v>
      </c>
      <c r="K394" s="24" t="n">
        <v>-0.93662</v>
      </c>
    </row>
    <row r="395" customFormat="false" ht="12.75" hidden="false" customHeight="false" outlineLevel="0" collapsed="false">
      <c r="A395" s="23" t="n">
        <v>23</v>
      </c>
      <c r="B395" s="24" t="s">
        <v>94</v>
      </c>
      <c r="C395" s="25" t="n">
        <v>9.37298</v>
      </c>
      <c r="D395" s="24" t="n">
        <v>5.41683</v>
      </c>
      <c r="E395" s="24" t="n">
        <v>0.00224605</v>
      </c>
      <c r="F395" s="25" t="n">
        <v>-0.795174</v>
      </c>
      <c r="G395" s="25" t="n">
        <f aca="false">C395*$B$9+$B$10</f>
        <v>-0.385919415986533</v>
      </c>
      <c r="H395" s="24" t="n">
        <f aca="false">G395-F395</f>
        <v>0.409254584013467</v>
      </c>
      <c r="J395" s="26" t="n">
        <v>5.06823</v>
      </c>
      <c r="K395" s="24" t="n">
        <v>-0.692702</v>
      </c>
    </row>
    <row r="396" customFormat="false" ht="13.5" hidden="false" customHeight="false" outlineLevel="0" collapsed="false">
      <c r="A396" s="23" t="n">
        <v>23</v>
      </c>
      <c r="B396" s="24" t="s">
        <v>95</v>
      </c>
      <c r="C396" s="25" t="n">
        <v>3.34587</v>
      </c>
      <c r="D396" s="24" t="n">
        <v>5.46642</v>
      </c>
      <c r="E396" s="24" t="n">
        <v>0.012752</v>
      </c>
      <c r="F396" s="25" t="n">
        <v>-0.731578</v>
      </c>
      <c r="G396" s="25" t="n">
        <f aca="false">C396*$B$9+$B$10</f>
        <v>-0.386618082173274</v>
      </c>
      <c r="H396" s="24" t="n">
        <f aca="false">G396-F396</f>
        <v>0.344959917826726</v>
      </c>
      <c r="J396" s="26" t="n">
        <v>116.879</v>
      </c>
      <c r="K396" s="24" t="n">
        <v>-0.275189</v>
      </c>
    </row>
    <row r="397" customFormat="false" ht="13.5" hidden="false" customHeight="false" outlineLevel="0" collapsed="false">
      <c r="A397" s="27" t="n">
        <v>24</v>
      </c>
      <c r="B397" s="24" t="s">
        <v>94</v>
      </c>
      <c r="C397" s="28" t="n">
        <v>153.991</v>
      </c>
      <c r="D397" s="29" t="n">
        <v>2.53741</v>
      </c>
      <c r="E397" s="29" t="n">
        <v>0.00530965</v>
      </c>
      <c r="F397" s="28" t="n">
        <v>-0.342595</v>
      </c>
      <c r="G397" s="28" t="n">
        <f aca="false">C397*$B$9+$B$10</f>
        <v>-0.369155208834623</v>
      </c>
      <c r="H397" s="29" t="n">
        <f aca="false">G397-F397</f>
        <v>-0.0265602088346232</v>
      </c>
      <c r="J397" s="26" t="n">
        <v>114.061</v>
      </c>
      <c r="K397" s="24" t="n">
        <v>-0.364198</v>
      </c>
    </row>
    <row r="398" customFormat="false" ht="12.75" hidden="false" customHeight="false" outlineLevel="0" collapsed="false">
      <c r="A398" s="23" t="n">
        <v>24</v>
      </c>
      <c r="B398" s="24" t="s">
        <v>94</v>
      </c>
      <c r="C398" s="25" t="n">
        <v>153.991</v>
      </c>
      <c r="D398" s="24" t="n">
        <v>2.53741</v>
      </c>
      <c r="E398" s="24" t="n">
        <v>0.00530965</v>
      </c>
      <c r="F398" s="25" t="n">
        <v>-0.282595</v>
      </c>
      <c r="G398" s="25" t="n">
        <f aca="false">C398*$B$9+$B$10</f>
        <v>-0.369155208834623</v>
      </c>
      <c r="H398" s="24" t="n">
        <f aca="false">G398-F398</f>
        <v>-0.0865602088346232</v>
      </c>
      <c r="J398" s="26" t="n">
        <v>99.7671</v>
      </c>
      <c r="K398" s="24" t="n">
        <v>-0.221653</v>
      </c>
    </row>
    <row r="399" customFormat="false" ht="12.75" hidden="false" customHeight="false" outlineLevel="0" collapsed="false">
      <c r="A399" s="23" t="n">
        <v>24</v>
      </c>
      <c r="B399" s="24" t="s">
        <v>94</v>
      </c>
      <c r="C399" s="25" t="n">
        <v>151.028</v>
      </c>
      <c r="D399" s="24" t="n">
        <v>2.52202</v>
      </c>
      <c r="E399" s="24" t="n">
        <v>0.00155704</v>
      </c>
      <c r="F399" s="25" t="n">
        <v>-0.367975</v>
      </c>
      <c r="G399" s="25" t="n">
        <f aca="false">C399*$B$9+$B$10</f>
        <v>-0.369498681562234</v>
      </c>
      <c r="H399" s="24" t="n">
        <f aca="false">G399-F399</f>
        <v>-0.0015236815622342</v>
      </c>
      <c r="J399" s="26" t="n">
        <v>75.1136</v>
      </c>
      <c r="K399" s="24" t="n">
        <v>-0.32167</v>
      </c>
    </row>
    <row r="400" customFormat="false" ht="12.75" hidden="false" customHeight="false" outlineLevel="0" collapsed="false">
      <c r="A400" s="23" t="n">
        <v>24</v>
      </c>
      <c r="B400" s="24" t="s">
        <v>94</v>
      </c>
      <c r="C400" s="25" t="n">
        <v>147.082</v>
      </c>
      <c r="D400" s="24" t="n">
        <v>2.50394</v>
      </c>
      <c r="E400" s="24" t="n">
        <v>0.00139821</v>
      </c>
      <c r="F400" s="25" t="n">
        <v>-0.347058</v>
      </c>
      <c r="G400" s="25" t="n">
        <f aca="false">C400*$B$9+$B$10</f>
        <v>-0.369956104236265</v>
      </c>
      <c r="H400" s="24" t="n">
        <f aca="false">G400-F400</f>
        <v>-0.022898104236265</v>
      </c>
      <c r="J400" s="26" t="n">
        <v>47.8079</v>
      </c>
      <c r="K400" s="24" t="n">
        <v>-0.513215</v>
      </c>
    </row>
    <row r="401" customFormat="false" ht="12.75" hidden="false" customHeight="false" outlineLevel="0" collapsed="false">
      <c r="A401" s="23" t="n">
        <v>24</v>
      </c>
      <c r="B401" s="24" t="s">
        <v>94</v>
      </c>
      <c r="C401" s="25" t="n">
        <v>142.343</v>
      </c>
      <c r="D401" s="24" t="n">
        <v>2.58284</v>
      </c>
      <c r="E401" s="24" t="n">
        <v>0.00135407</v>
      </c>
      <c r="F401" s="25" t="n">
        <v>-0.291157</v>
      </c>
      <c r="G401" s="25" t="n">
        <f aca="false">C401*$B$9+$B$10</f>
        <v>-0.370505451943369</v>
      </c>
      <c r="H401" s="24" t="n">
        <f aca="false">G401-F401</f>
        <v>-0.0793484519433689</v>
      </c>
      <c r="J401" s="26" t="n">
        <v>30.786</v>
      </c>
      <c r="K401" s="24" t="n">
        <v>-0.542677</v>
      </c>
    </row>
    <row r="402" customFormat="false" ht="12.75" hidden="false" customHeight="false" outlineLevel="0" collapsed="false">
      <c r="A402" s="23" t="n">
        <v>24</v>
      </c>
      <c r="B402" s="24" t="s">
        <v>94</v>
      </c>
      <c r="C402" s="25" t="n">
        <v>125.386</v>
      </c>
      <c r="D402" s="24" t="n">
        <v>2.693</v>
      </c>
      <c r="E402" s="24" t="n">
        <v>0.00157587</v>
      </c>
      <c r="F402" s="25" t="n">
        <v>-0.431</v>
      </c>
      <c r="G402" s="25" t="n">
        <f aca="false">C402*$B$9+$B$10</f>
        <v>-0.372471117499258</v>
      </c>
      <c r="H402" s="24" t="n">
        <f aca="false">G402-F402</f>
        <v>0.0585288825007416</v>
      </c>
      <c r="J402" s="26" t="n">
        <v>20.2872</v>
      </c>
      <c r="K402" s="24" t="n">
        <v>-0.591918</v>
      </c>
    </row>
    <row r="403" customFormat="false" ht="12.75" hidden="false" customHeight="false" outlineLevel="0" collapsed="false">
      <c r="A403" s="23" t="n">
        <v>24</v>
      </c>
      <c r="B403" s="24" t="s">
        <v>94</v>
      </c>
      <c r="C403" s="25" t="n">
        <v>100.471</v>
      </c>
      <c r="D403" s="24" t="n">
        <v>2.99335</v>
      </c>
      <c r="E403" s="24" t="n">
        <v>0.00224242</v>
      </c>
      <c r="F403" s="25" t="n">
        <v>-0.335653</v>
      </c>
      <c r="G403" s="25" t="n">
        <f aca="false">C403*$B$9+$B$10</f>
        <v>-0.375359279162583</v>
      </c>
      <c r="H403" s="24" t="n">
        <f aca="false">G403-F403</f>
        <v>-0.0397062791625825</v>
      </c>
      <c r="J403" s="26" t="n">
        <v>10.5321</v>
      </c>
      <c r="K403" s="24" t="n">
        <v>-0.677497</v>
      </c>
    </row>
    <row r="404" customFormat="false" ht="12.75" hidden="false" customHeight="false" outlineLevel="0" collapsed="false">
      <c r="A404" s="23" t="n">
        <v>24</v>
      </c>
      <c r="B404" s="24" t="s">
        <v>94</v>
      </c>
      <c r="C404" s="25" t="n">
        <v>75.0085</v>
      </c>
      <c r="D404" s="24" t="n">
        <v>3.2554</v>
      </c>
      <c r="E404" s="24" t="n">
        <v>0.00133833</v>
      </c>
      <c r="F404" s="25" t="n">
        <v>-0.434603</v>
      </c>
      <c r="G404" s="25" t="n">
        <f aca="false">C404*$B$9+$B$10</f>
        <v>-0.378310907352524</v>
      </c>
      <c r="H404" s="24" t="n">
        <f aca="false">G404-F404</f>
        <v>0.0562920926474761</v>
      </c>
      <c r="J404" s="26" t="n">
        <v>10.5321</v>
      </c>
      <c r="K404" s="24" t="n">
        <v>-0.678497</v>
      </c>
    </row>
    <row r="405" customFormat="false" ht="12.75" hidden="false" customHeight="false" outlineLevel="0" collapsed="false">
      <c r="A405" s="23" t="n">
        <v>24</v>
      </c>
      <c r="B405" s="24" t="s">
        <v>94</v>
      </c>
      <c r="C405" s="25" t="n">
        <v>49.9196</v>
      </c>
      <c r="D405" s="24" t="n">
        <v>3.69874</v>
      </c>
      <c r="E405" s="24" t="n">
        <v>0.00121465</v>
      </c>
      <c r="F405" s="25" t="n">
        <v>-0.526256</v>
      </c>
      <c r="G405" s="25" t="n">
        <f aca="false">C405*$B$9+$B$10</f>
        <v>-0.38121922760759</v>
      </c>
      <c r="H405" s="24" t="n">
        <f aca="false">G405-F405</f>
        <v>0.14503677239241</v>
      </c>
      <c r="J405" s="26" t="n">
        <v>245.665</v>
      </c>
      <c r="K405" s="24" t="n">
        <v>-0.377372</v>
      </c>
    </row>
    <row r="406" customFormat="false" ht="12.75" hidden="false" customHeight="false" outlineLevel="0" collapsed="false">
      <c r="A406" s="23" t="n">
        <v>24</v>
      </c>
      <c r="B406" s="24" t="s">
        <v>94</v>
      </c>
      <c r="C406" s="25" t="n">
        <v>30.3541</v>
      </c>
      <c r="D406" s="24" t="n">
        <v>4.21957</v>
      </c>
      <c r="E406" s="24" t="n">
        <v>0.00340543</v>
      </c>
      <c r="F406" s="25" t="n">
        <v>-0.82843</v>
      </c>
      <c r="G406" s="25" t="n">
        <f aca="false">C406*$B$9+$B$10</f>
        <v>-0.38348727203961</v>
      </c>
      <c r="H406" s="24" t="n">
        <f aca="false">G406-F406</f>
        <v>0.44494272796039</v>
      </c>
      <c r="J406" s="26" t="n">
        <v>239.91</v>
      </c>
      <c r="K406" s="24" t="n">
        <v>-0.353595</v>
      </c>
    </row>
    <row r="407" customFormat="false" ht="12.75" hidden="false" customHeight="false" outlineLevel="0" collapsed="false">
      <c r="A407" s="23" t="n">
        <v>24</v>
      </c>
      <c r="B407" s="24" t="s">
        <v>94</v>
      </c>
      <c r="C407" s="25" t="n">
        <v>20.3333</v>
      </c>
      <c r="D407" s="24" t="n">
        <v>4.2938</v>
      </c>
      <c r="E407" s="24" t="n">
        <v>0.00163108</v>
      </c>
      <c r="F407" s="25" t="n">
        <v>-0.901198</v>
      </c>
      <c r="G407" s="25" t="n">
        <f aca="false">C407*$B$9+$B$10</f>
        <v>-0.384648889153631</v>
      </c>
      <c r="H407" s="24" t="n">
        <f aca="false">G407-F407</f>
        <v>0.516549110846369</v>
      </c>
      <c r="J407" s="26" t="n">
        <v>199.605</v>
      </c>
      <c r="K407" s="24" t="n">
        <v>-0.319306</v>
      </c>
    </row>
    <row r="408" customFormat="false" ht="12.75" hidden="false" customHeight="false" outlineLevel="0" collapsed="false">
      <c r="A408" s="23" t="n">
        <v>24</v>
      </c>
      <c r="B408" s="24" t="s">
        <v>94</v>
      </c>
      <c r="C408" s="25" t="n">
        <v>10.2411</v>
      </c>
      <c r="D408" s="24" t="n">
        <v>5.26577</v>
      </c>
      <c r="E408" s="24" t="n">
        <v>0.00685413</v>
      </c>
      <c r="F408" s="25" t="n">
        <v>-0.904232</v>
      </c>
      <c r="G408" s="25" t="n">
        <f aca="false">C408*$B$9+$B$10</f>
        <v>-0.385818782998247</v>
      </c>
      <c r="H408" s="24" t="n">
        <f aca="false">G408-F408</f>
        <v>0.518413217001754</v>
      </c>
      <c r="J408" s="26" t="n">
        <v>174.74</v>
      </c>
      <c r="K408" s="24" t="n">
        <v>-0.293529</v>
      </c>
    </row>
    <row r="409" customFormat="false" ht="13.5" hidden="false" customHeight="false" outlineLevel="0" collapsed="false">
      <c r="A409" s="23" t="n">
        <v>24</v>
      </c>
      <c r="B409" s="24" t="s">
        <v>95</v>
      </c>
      <c r="C409" s="25" t="n">
        <v>4.14845</v>
      </c>
      <c r="D409" s="24" t="n">
        <v>5.5384</v>
      </c>
      <c r="E409" s="24" t="n">
        <v>0.0122505</v>
      </c>
      <c r="F409" s="25" t="n">
        <v>-0.786603</v>
      </c>
      <c r="G409" s="25" t="n">
        <f aca="false">C409*$B$9+$B$10</f>
        <v>-0.386525046620886</v>
      </c>
      <c r="H409" s="24" t="n">
        <f aca="false">G409-F409</f>
        <v>0.400077953379115</v>
      </c>
      <c r="J409" s="26" t="n">
        <v>149.919</v>
      </c>
      <c r="K409" s="24" t="n">
        <v>-0.285541</v>
      </c>
    </row>
    <row r="410" customFormat="false" ht="13.5" hidden="false" customHeight="false" outlineLevel="0" collapsed="false">
      <c r="A410" s="27" t="n">
        <v>25</v>
      </c>
      <c r="B410" s="24" t="s">
        <v>94</v>
      </c>
      <c r="C410" s="28" t="n">
        <v>331.419</v>
      </c>
      <c r="D410" s="29" t="n">
        <v>2.41939</v>
      </c>
      <c r="E410" s="29" t="n">
        <v>0.00150208</v>
      </c>
      <c r="F410" s="28" t="n">
        <v>-0.304611</v>
      </c>
      <c r="G410" s="28" t="n">
        <f aca="false">C410*$B$9+$B$10</f>
        <v>-0.34858764922795</v>
      </c>
      <c r="H410" s="29" t="n">
        <f aca="false">G410-F410</f>
        <v>-0.0439766492279496</v>
      </c>
      <c r="J410" s="26" t="n">
        <v>149.919</v>
      </c>
      <c r="K410" s="24" t="n">
        <v>-0.342541</v>
      </c>
    </row>
    <row r="411" customFormat="false" ht="12.75" hidden="false" customHeight="false" outlineLevel="0" collapsed="false">
      <c r="A411" s="23" t="n">
        <v>25</v>
      </c>
      <c r="B411" s="24" t="s">
        <v>94</v>
      </c>
      <c r="C411" s="25" t="n">
        <v>328.155</v>
      </c>
      <c r="D411" s="24" t="n">
        <v>2.4221</v>
      </c>
      <c r="E411" s="24" t="n">
        <v>0.00182782</v>
      </c>
      <c r="F411" s="25" t="n">
        <v>-0.431905</v>
      </c>
      <c r="G411" s="25" t="n">
        <f aca="false">C411*$B$9+$B$10</f>
        <v>-0.348966014055126</v>
      </c>
      <c r="H411" s="24" t="n">
        <f aca="false">G411-F411</f>
        <v>0.0829389859448744</v>
      </c>
      <c r="J411" s="26" t="n">
        <v>125.155</v>
      </c>
      <c r="K411" s="24" t="n">
        <v>-0.303132</v>
      </c>
    </row>
    <row r="412" customFormat="false" ht="12.75" hidden="false" customHeight="false" outlineLevel="0" collapsed="false">
      <c r="A412" s="23" t="n">
        <v>25</v>
      </c>
      <c r="B412" s="24" t="s">
        <v>94</v>
      </c>
      <c r="C412" s="25" t="n">
        <v>327.962</v>
      </c>
      <c r="D412" s="24" t="n">
        <v>2.42212</v>
      </c>
      <c r="E412" s="24" t="n">
        <v>0.00172414</v>
      </c>
      <c r="F412" s="25" t="n">
        <v>-0.254883</v>
      </c>
      <c r="G412" s="25" t="n">
        <f aca="false">C412*$B$9+$B$10</f>
        <v>-0.348988386730262</v>
      </c>
      <c r="H412" s="24" t="n">
        <f aca="false">G412-F412</f>
        <v>-0.0941053867302619</v>
      </c>
      <c r="J412" s="26" t="n">
        <v>99.5786</v>
      </c>
      <c r="K412" s="24" t="n">
        <v>-0.306141</v>
      </c>
    </row>
    <row r="413" customFormat="false" ht="12.75" hidden="false" customHeight="false" outlineLevel="0" collapsed="false">
      <c r="A413" s="23" t="n">
        <v>25</v>
      </c>
      <c r="B413" s="24" t="s">
        <v>94</v>
      </c>
      <c r="C413" s="25" t="n">
        <v>323.081</v>
      </c>
      <c r="D413" s="24" t="n">
        <v>2.42126</v>
      </c>
      <c r="E413" s="24" t="n">
        <v>0.00130084</v>
      </c>
      <c r="F413" s="25" t="n">
        <v>-0.264744</v>
      </c>
      <c r="G413" s="25" t="n">
        <f aca="false">C413*$B$9+$B$10</f>
        <v>-0.349554195162078</v>
      </c>
      <c r="H413" s="24" t="n">
        <f aca="false">G413-F413</f>
        <v>-0.0848101951620776</v>
      </c>
      <c r="J413" s="26" t="n">
        <v>75.2214</v>
      </c>
      <c r="K413" s="24" t="n">
        <v>-0.374157</v>
      </c>
    </row>
    <row r="414" customFormat="false" ht="12.75" hidden="false" customHeight="false" outlineLevel="0" collapsed="false">
      <c r="A414" s="23" t="n">
        <v>25</v>
      </c>
      <c r="B414" s="24" t="s">
        <v>94</v>
      </c>
      <c r="C414" s="25" t="n">
        <v>318.174</v>
      </c>
      <c r="D414" s="24" t="n">
        <v>2.42017</v>
      </c>
      <c r="E414" s="24" t="n">
        <v>0.00162621</v>
      </c>
      <c r="F414" s="25" t="n">
        <v>-0.276826</v>
      </c>
      <c r="G414" s="25" t="n">
        <f aca="false">C414*$B$9+$B$10</f>
        <v>-0.350123017529404</v>
      </c>
      <c r="H414" s="24" t="n">
        <f aca="false">G414-F414</f>
        <v>-0.0732970175294037</v>
      </c>
      <c r="J414" s="26" t="n">
        <v>50.3715</v>
      </c>
      <c r="K414" s="24" t="n">
        <v>-0.393587</v>
      </c>
    </row>
    <row r="415" customFormat="false" ht="12.75" hidden="false" customHeight="false" outlineLevel="0" collapsed="false">
      <c r="A415" s="23" t="n">
        <v>25</v>
      </c>
      <c r="B415" s="24" t="s">
        <v>94</v>
      </c>
      <c r="C415" s="25" t="n">
        <v>300.101</v>
      </c>
      <c r="D415" s="24" t="n">
        <v>2.42046</v>
      </c>
      <c r="E415" s="24" t="n">
        <v>0.00215265</v>
      </c>
      <c r="F415" s="25" t="n">
        <v>-0.461537</v>
      </c>
      <c r="G415" s="25" t="n">
        <f aca="false">C415*$B$9+$B$10</f>
        <v>-0.352218050471056</v>
      </c>
      <c r="H415" s="24" t="n">
        <f aca="false">G415-F415</f>
        <v>0.109318949528944</v>
      </c>
      <c r="J415" s="26" t="n">
        <v>30.3881</v>
      </c>
      <c r="K415" s="24" t="n">
        <v>-0.466736</v>
      </c>
    </row>
    <row r="416" customFormat="false" ht="12.75" hidden="false" customHeight="false" outlineLevel="0" collapsed="false">
      <c r="A416" s="23" t="n">
        <v>25</v>
      </c>
      <c r="B416" s="24" t="s">
        <v>94</v>
      </c>
      <c r="C416" s="25" t="n">
        <v>200.03</v>
      </c>
      <c r="D416" s="24" t="n">
        <v>2.42192</v>
      </c>
      <c r="E416" s="24" t="n">
        <v>0.00138797</v>
      </c>
      <c r="F416" s="25" t="n">
        <v>-0.268083</v>
      </c>
      <c r="G416" s="25" t="n">
        <f aca="false">C416*$B$9+$B$10</f>
        <v>-0.363818340489539</v>
      </c>
      <c r="H416" s="24" t="n">
        <f aca="false">G416-F416</f>
        <v>-0.0957353404895387</v>
      </c>
      <c r="J416" s="26" t="n">
        <v>19.9228</v>
      </c>
      <c r="K416" s="24" t="n">
        <v>-0.410661</v>
      </c>
    </row>
    <row r="417" customFormat="false" ht="12.75" hidden="false" customHeight="false" outlineLevel="0" collapsed="false">
      <c r="A417" s="23" t="n">
        <v>25</v>
      </c>
      <c r="B417" s="24" t="s">
        <v>94</v>
      </c>
      <c r="C417" s="25" t="n">
        <v>150.106</v>
      </c>
      <c r="D417" s="24" t="n">
        <v>2.42669</v>
      </c>
      <c r="E417" s="24" t="n">
        <v>0.00135413</v>
      </c>
      <c r="F417" s="25" t="n">
        <v>-0.281314</v>
      </c>
      <c r="G417" s="25" t="n">
        <f aca="false">C417*$B$9+$B$10</f>
        <v>-0.369605560352264</v>
      </c>
      <c r="H417" s="24" t="n">
        <f aca="false">G417-F417</f>
        <v>-0.0882915603522637</v>
      </c>
      <c r="J417" s="26" t="n">
        <v>9.52552</v>
      </c>
      <c r="K417" s="24" t="n">
        <v>-0.456686</v>
      </c>
    </row>
    <row r="418" customFormat="false" ht="12.75" hidden="false" customHeight="false" outlineLevel="0" collapsed="false">
      <c r="A418" s="23" t="n">
        <v>25</v>
      </c>
      <c r="B418" s="24" t="s">
        <v>94</v>
      </c>
      <c r="C418" s="25" t="n">
        <v>125.105</v>
      </c>
      <c r="D418" s="24" t="n">
        <v>2.51996</v>
      </c>
      <c r="E418" s="24" t="n">
        <v>0.0017146</v>
      </c>
      <c r="F418" s="25" t="n">
        <v>-0.380041</v>
      </c>
      <c r="G418" s="25" t="n">
        <f aca="false">C418*$B$9+$B$10</f>
        <v>-0.372503691186892</v>
      </c>
      <c r="H418" s="24" t="n">
        <f aca="false">G418-F418</f>
        <v>0.00753730881310794</v>
      </c>
      <c r="J418" s="26"/>
      <c r="K418" s="24"/>
    </row>
    <row r="419" customFormat="false" ht="12.75" hidden="false" customHeight="false" outlineLevel="0" collapsed="false">
      <c r="A419" s="23" t="n">
        <v>25</v>
      </c>
      <c r="B419" s="24" t="s">
        <v>94</v>
      </c>
      <c r="C419" s="25" t="n">
        <v>100.144</v>
      </c>
      <c r="D419" s="24" t="n">
        <v>2.9795</v>
      </c>
      <c r="E419" s="24" t="n">
        <v>0.00187136</v>
      </c>
      <c r="F419" s="25" t="n">
        <v>-0.386504</v>
      </c>
      <c r="G419" s="25" t="n">
        <f aca="false">C419*$B$9+$B$10</f>
        <v>-0.375397185197658</v>
      </c>
      <c r="H419" s="24" t="n">
        <f aca="false">G419-F419</f>
        <v>0.011106814802342</v>
      </c>
      <c r="J419" s="26"/>
      <c r="K419" s="24"/>
    </row>
    <row r="420" customFormat="false" ht="12.75" hidden="false" customHeight="false" outlineLevel="0" collapsed="false">
      <c r="A420" s="23" t="n">
        <v>25</v>
      </c>
      <c r="B420" s="24" t="s">
        <v>94</v>
      </c>
      <c r="C420" s="25" t="n">
        <v>74.8335</v>
      </c>
      <c r="D420" s="24" t="n">
        <v>3.47102</v>
      </c>
      <c r="E420" s="24" t="n">
        <v>0.00182783</v>
      </c>
      <c r="F420" s="25" t="n">
        <v>-0.448975</v>
      </c>
      <c r="G420" s="25" t="n">
        <f aca="false">C420*$B$9+$B$10</f>
        <v>-0.378331193456922</v>
      </c>
      <c r="H420" s="24" t="n">
        <f aca="false">G420-F420</f>
        <v>0.0706438065430779</v>
      </c>
      <c r="J420" s="26"/>
      <c r="K420" s="24"/>
    </row>
    <row r="421" customFormat="false" ht="12.75" hidden="false" customHeight="false" outlineLevel="0" collapsed="false">
      <c r="A421" s="23" t="n">
        <v>25</v>
      </c>
      <c r="B421" s="24" t="s">
        <v>94</v>
      </c>
      <c r="C421" s="25" t="n">
        <v>50.2301</v>
      </c>
      <c r="D421" s="24" t="n">
        <v>3.84948</v>
      </c>
      <c r="E421" s="24" t="n">
        <v>0.00498015</v>
      </c>
      <c r="F421" s="25" t="n">
        <v>-0.452521</v>
      </c>
      <c r="G421" s="25" t="n">
        <f aca="false">C421*$B$9+$B$10</f>
        <v>-0.381183234262358</v>
      </c>
      <c r="H421" s="24" t="n">
        <f aca="false">G421-F421</f>
        <v>0.0713377657376423</v>
      </c>
      <c r="J421" s="26"/>
      <c r="K421" s="24"/>
    </row>
    <row r="422" customFormat="false" ht="12.75" hidden="false" customHeight="false" outlineLevel="0" collapsed="false">
      <c r="A422" s="23" t="n">
        <v>25</v>
      </c>
      <c r="B422" s="24" t="s">
        <v>94</v>
      </c>
      <c r="C422" s="25" t="n">
        <v>29.8093</v>
      </c>
      <c r="D422" s="24" t="n">
        <v>4.20403</v>
      </c>
      <c r="E422" s="24" t="n">
        <v>0.00730076</v>
      </c>
      <c r="F422" s="25" t="n">
        <v>-0.511967</v>
      </c>
      <c r="G422" s="25" t="n">
        <f aca="false">C422*$B$9+$B$10</f>
        <v>-0.383550425580616</v>
      </c>
      <c r="H422" s="24" t="n">
        <f aca="false">G422-F422</f>
        <v>0.128416574419384</v>
      </c>
      <c r="J422" s="26"/>
      <c r="K422" s="24"/>
    </row>
    <row r="423" customFormat="false" ht="12.75" hidden="false" customHeight="false" outlineLevel="0" collapsed="false">
      <c r="A423" s="23" t="n">
        <v>25</v>
      </c>
      <c r="B423" s="24" t="s">
        <v>94</v>
      </c>
      <c r="C423" s="25" t="n">
        <v>20.1257</v>
      </c>
      <c r="D423" s="24" t="n">
        <v>4.34385</v>
      </c>
      <c r="E423" s="24" t="n">
        <v>0.00171588</v>
      </c>
      <c r="F423" s="25" t="n">
        <v>-0.491149</v>
      </c>
      <c r="G423" s="25" t="n">
        <f aca="false">C423*$B$9+$B$10</f>
        <v>-0.384672954269477</v>
      </c>
      <c r="H423" s="24" t="n">
        <f aca="false">G423-F423</f>
        <v>0.106476045730523</v>
      </c>
      <c r="J423" s="26"/>
      <c r="K423" s="24"/>
    </row>
    <row r="424" customFormat="false" ht="12.75" hidden="false" customHeight="false" outlineLevel="0" collapsed="false">
      <c r="A424" s="23" t="n">
        <v>25</v>
      </c>
      <c r="B424" s="24" t="s">
        <v>94</v>
      </c>
      <c r="C424" s="25" t="n">
        <v>10.3609</v>
      </c>
      <c r="D424" s="24" t="n">
        <v>4.53155</v>
      </c>
      <c r="E424" s="24" t="n">
        <v>0.0011399</v>
      </c>
      <c r="F424" s="25" t="n">
        <v>-0.713446</v>
      </c>
      <c r="G424" s="25" t="n">
        <f aca="false">C424*$B$9+$B$10</f>
        <v>-0.385804895710779</v>
      </c>
      <c r="H424" s="24" t="n">
        <f aca="false">G424-F424</f>
        <v>0.327641104289222</v>
      </c>
      <c r="J424" s="26"/>
      <c r="K424" s="24"/>
    </row>
    <row r="425" customFormat="false" ht="13.5" hidden="false" customHeight="false" outlineLevel="0" collapsed="false">
      <c r="A425" s="23" t="n">
        <v>25</v>
      </c>
      <c r="B425" s="24" t="s">
        <v>95</v>
      </c>
      <c r="C425" s="25" t="n">
        <v>4.14038</v>
      </c>
      <c r="D425" s="24" t="n">
        <v>5.95521</v>
      </c>
      <c r="E425" s="24" t="n">
        <v>0.0637932</v>
      </c>
      <c r="F425" s="25" t="n">
        <v>-0.426785</v>
      </c>
      <c r="G425" s="25" t="n">
        <f aca="false">C425*$B$9+$B$10</f>
        <v>-0.3865259821001</v>
      </c>
      <c r="H425" s="24" t="n">
        <f aca="false">G425-F425</f>
        <v>0.0402590178999003</v>
      </c>
      <c r="J425" s="26"/>
      <c r="K425" s="24"/>
    </row>
    <row r="426" customFormat="false" ht="13.5" hidden="false" customHeight="false" outlineLevel="0" collapsed="false">
      <c r="A426" s="27" t="n">
        <v>26</v>
      </c>
      <c r="B426" s="24" t="s">
        <v>94</v>
      </c>
      <c r="C426" s="28" t="n">
        <v>238.468</v>
      </c>
      <c r="D426" s="29" t="n">
        <v>1.41996</v>
      </c>
      <c r="E426" s="29" t="n">
        <v>0.00171622</v>
      </c>
      <c r="F426" s="28" t="n">
        <v>-0.255035</v>
      </c>
      <c r="G426" s="28" t="n">
        <f aca="false">C426*$B$9+$B$10</f>
        <v>-0.359362584598917</v>
      </c>
      <c r="H426" s="29" t="n">
        <f aca="false">G426-F426</f>
        <v>-0.104327584598917</v>
      </c>
      <c r="J426" s="26"/>
      <c r="K426" s="24"/>
    </row>
    <row r="427" customFormat="false" ht="12.75" hidden="false" customHeight="false" outlineLevel="0" collapsed="false">
      <c r="A427" s="23" t="n">
        <v>26</v>
      </c>
      <c r="B427" s="24" t="s">
        <v>94</v>
      </c>
      <c r="C427" s="25" t="n">
        <v>236.733</v>
      </c>
      <c r="D427" s="24" t="n">
        <v>1.41981</v>
      </c>
      <c r="E427" s="24" t="n">
        <v>0.00162849</v>
      </c>
      <c r="F427" s="25" t="n">
        <v>-0.316191</v>
      </c>
      <c r="G427" s="25" t="n">
        <f aca="false">C427*$B$9+$B$10</f>
        <v>-0.35956370683395</v>
      </c>
      <c r="H427" s="24" t="n">
        <f aca="false">G427-F427</f>
        <v>-0.0433727068339503</v>
      </c>
      <c r="J427" s="26"/>
      <c r="K427" s="24"/>
    </row>
    <row r="428" customFormat="false" ht="12.75" hidden="false" customHeight="false" outlineLevel="0" collapsed="false">
      <c r="A428" s="23" t="n">
        <v>26</v>
      </c>
      <c r="B428" s="24" t="s">
        <v>94</v>
      </c>
      <c r="C428" s="25" t="n">
        <v>236.221</v>
      </c>
      <c r="D428" s="24" t="n">
        <v>1.41981</v>
      </c>
      <c r="E428" s="24" t="n">
        <v>0.00163803</v>
      </c>
      <c r="F428" s="25" t="n">
        <v>-0.139186</v>
      </c>
      <c r="G428" s="25" t="n">
        <f aca="false">C428*$B$9+$B$10</f>
        <v>-0.35962305817939</v>
      </c>
      <c r="H428" s="24" t="n">
        <f aca="false">G428-F428</f>
        <v>-0.22043705817939</v>
      </c>
      <c r="J428" s="26"/>
      <c r="K428" s="24"/>
    </row>
    <row r="429" customFormat="false" ht="12.75" hidden="false" customHeight="false" outlineLevel="0" collapsed="false">
      <c r="A429" s="23" t="n">
        <v>26</v>
      </c>
      <c r="B429" s="24" t="s">
        <v>94</v>
      </c>
      <c r="C429" s="25" t="n">
        <v>227.932</v>
      </c>
      <c r="D429" s="24" t="n">
        <v>1.43941</v>
      </c>
      <c r="E429" s="24" t="n">
        <v>0.00141817</v>
      </c>
      <c r="F429" s="25" t="n">
        <v>-0.358587</v>
      </c>
      <c r="G429" s="25" t="n">
        <f aca="false">C429*$B$9+$B$10</f>
        <v>-0.360583924004286</v>
      </c>
      <c r="H429" s="24" t="n">
        <f aca="false">G429-F429</f>
        <v>-0.00199692400428608</v>
      </c>
      <c r="J429" s="26"/>
      <c r="K429" s="24"/>
    </row>
    <row r="430" customFormat="false" ht="12.75" hidden="false" customHeight="false" outlineLevel="0" collapsed="false">
      <c r="A430" s="23" t="n">
        <v>26</v>
      </c>
      <c r="B430" s="24" t="s">
        <v>94</v>
      </c>
      <c r="C430" s="25" t="n">
        <v>223.794</v>
      </c>
      <c r="D430" s="24" t="n">
        <v>1.4656</v>
      </c>
      <c r="E430" s="24" t="n">
        <v>0.00186894</v>
      </c>
      <c r="F430" s="25" t="n">
        <v>-0.217405</v>
      </c>
      <c r="G430" s="25" t="n">
        <f aca="false">C430*$B$9+$B$10</f>
        <v>-0.361063603432857</v>
      </c>
      <c r="H430" s="24" t="n">
        <f aca="false">G430-F430</f>
        <v>-0.143658603432857</v>
      </c>
      <c r="J430" s="26"/>
      <c r="K430" s="24"/>
    </row>
    <row r="431" customFormat="false" ht="12.75" hidden="false" customHeight="false" outlineLevel="0" collapsed="false">
      <c r="A431" s="23" t="n">
        <v>26</v>
      </c>
      <c r="B431" s="24" t="s">
        <v>94</v>
      </c>
      <c r="C431" s="25" t="n">
        <v>199.823</v>
      </c>
      <c r="D431" s="24" t="n">
        <v>1.52963</v>
      </c>
      <c r="E431" s="24" t="n">
        <v>0.00199641</v>
      </c>
      <c r="F431" s="25" t="n">
        <v>-0.199372</v>
      </c>
      <c r="G431" s="25" t="n">
        <f aca="false">C431*$B$9+$B$10</f>
        <v>-0.363842336053027</v>
      </c>
      <c r="H431" s="24" t="n">
        <f aca="false">G431-F431</f>
        <v>-0.164470336053027</v>
      </c>
      <c r="J431" s="26"/>
      <c r="K431" s="24"/>
    </row>
    <row r="432" customFormat="false" ht="12.75" hidden="false" customHeight="false" outlineLevel="0" collapsed="false">
      <c r="A432" s="23" t="n">
        <v>26</v>
      </c>
      <c r="B432" s="24" t="s">
        <v>94</v>
      </c>
      <c r="C432" s="25" t="n">
        <v>174.721</v>
      </c>
      <c r="D432" s="24" t="n">
        <v>1.58344</v>
      </c>
      <c r="E432" s="24" t="n">
        <v>0.00141946</v>
      </c>
      <c r="F432" s="25" t="n">
        <v>-0.212562</v>
      </c>
      <c r="G432" s="25" t="n">
        <f aca="false">C432*$B$9+$B$10</f>
        <v>-0.366752174867908</v>
      </c>
      <c r="H432" s="24" t="n">
        <f aca="false">G432-F432</f>
        <v>-0.154190174867908</v>
      </c>
      <c r="J432" s="26"/>
      <c r="K432" s="24"/>
    </row>
    <row r="433" customFormat="false" ht="12.75" hidden="false" customHeight="false" outlineLevel="0" collapsed="false">
      <c r="A433" s="23" t="n">
        <v>26</v>
      </c>
      <c r="B433" s="24" t="s">
        <v>94</v>
      </c>
      <c r="C433" s="25" t="n">
        <v>149.627</v>
      </c>
      <c r="D433" s="24" t="n">
        <v>1.69731</v>
      </c>
      <c r="E433" s="24" t="n">
        <v>0.00215262</v>
      </c>
      <c r="F433" s="25" t="n">
        <v>-0.169686</v>
      </c>
      <c r="G433" s="25" t="n">
        <f aca="false">C433*$B$9+$B$10</f>
        <v>-0.369661086318017</v>
      </c>
      <c r="H433" s="24" t="n">
        <f aca="false">G433-F433</f>
        <v>-0.199975086318017</v>
      </c>
      <c r="J433" s="26"/>
      <c r="K433" s="24"/>
    </row>
    <row r="434" customFormat="false" ht="12.75" hidden="false" customHeight="false" outlineLevel="0" collapsed="false">
      <c r="A434" s="23" t="n">
        <v>26</v>
      </c>
      <c r="B434" s="24" t="s">
        <v>94</v>
      </c>
      <c r="C434" s="25" t="n">
        <v>124.017</v>
      </c>
      <c r="D434" s="24" t="n">
        <v>2.07795</v>
      </c>
      <c r="E434" s="24" t="n">
        <v>0.0044644</v>
      </c>
      <c r="F434" s="25" t="n">
        <v>-0.42205</v>
      </c>
      <c r="G434" s="25" t="n">
        <f aca="false">C434*$B$9+$B$10</f>
        <v>-0.372629812795951</v>
      </c>
      <c r="H434" s="24" t="n">
        <f aca="false">G434-F434</f>
        <v>0.0494201872040492</v>
      </c>
      <c r="J434" s="26"/>
      <c r="K434" s="24"/>
    </row>
    <row r="435" customFormat="false" ht="12.75" hidden="false" customHeight="false" outlineLevel="0" collapsed="false">
      <c r="A435" s="23" t="n">
        <v>26</v>
      </c>
      <c r="B435" s="24" t="s">
        <v>94</v>
      </c>
      <c r="C435" s="25" t="n">
        <v>99.8899</v>
      </c>
      <c r="D435" s="24" t="n">
        <v>2.56544</v>
      </c>
      <c r="E435" s="24" t="n">
        <v>0.00315675</v>
      </c>
      <c r="F435" s="25" t="n">
        <v>-0.406562</v>
      </c>
      <c r="G435" s="25" t="n">
        <f aca="false">C435*$B$9+$B$10</f>
        <v>-0.375426640621244</v>
      </c>
      <c r="H435" s="24" t="n">
        <f aca="false">G435-F435</f>
        <v>0.0311353593787557</v>
      </c>
      <c r="J435" s="26"/>
      <c r="K435" s="24"/>
    </row>
    <row r="436" customFormat="false" ht="12.75" hidden="false" customHeight="false" outlineLevel="0" collapsed="false">
      <c r="A436" s="23" t="n">
        <v>26</v>
      </c>
      <c r="B436" s="24" t="s">
        <v>94</v>
      </c>
      <c r="C436" s="25" t="n">
        <v>74.2347</v>
      </c>
      <c r="D436" s="24" t="n">
        <v>2.69335</v>
      </c>
      <c r="E436" s="24" t="n">
        <v>0.00423421</v>
      </c>
      <c r="F436" s="25" t="n">
        <v>-0.375653</v>
      </c>
      <c r="G436" s="25" t="n">
        <f aca="false">C436*$B$9+$B$10</f>
        <v>-0.378400606710143</v>
      </c>
      <c r="H436" s="24" t="n">
        <f aca="false">G436-F436</f>
        <v>-0.00274760671014301</v>
      </c>
      <c r="J436" s="26"/>
      <c r="K436" s="24"/>
    </row>
    <row r="437" customFormat="false" ht="12.75" hidden="false" customHeight="false" outlineLevel="0" collapsed="false">
      <c r="A437" s="23" t="n">
        <v>26</v>
      </c>
      <c r="B437" s="24" t="s">
        <v>94</v>
      </c>
      <c r="C437" s="25" t="n">
        <v>49.616</v>
      </c>
      <c r="D437" s="24" t="n">
        <v>3.43936</v>
      </c>
      <c r="E437" s="24" t="n">
        <v>0.00712608</v>
      </c>
      <c r="F437" s="25" t="n">
        <v>-0.488645</v>
      </c>
      <c r="G437" s="25" t="n">
        <f aca="false">C437*$B$9+$B$10</f>
        <v>-0.381254421100706</v>
      </c>
      <c r="H437" s="24" t="n">
        <f aca="false">G437-F437</f>
        <v>0.107390578899294</v>
      </c>
      <c r="J437" s="26"/>
      <c r="K437" s="24"/>
    </row>
    <row r="438" customFormat="false" ht="12.75" hidden="false" customHeight="false" outlineLevel="0" collapsed="false">
      <c r="A438" s="23" t="n">
        <v>26</v>
      </c>
      <c r="B438" s="24" t="s">
        <v>94</v>
      </c>
      <c r="C438" s="25" t="n">
        <v>30.5865</v>
      </c>
      <c r="D438" s="24" t="n">
        <v>4.90643</v>
      </c>
      <c r="E438" s="24" t="n">
        <v>0.00676253</v>
      </c>
      <c r="F438" s="25" t="n">
        <v>-0.78457</v>
      </c>
      <c r="G438" s="25" t="n">
        <f aca="false">C438*$B$9+$B$10</f>
        <v>-0.383460332092969</v>
      </c>
      <c r="H438" s="24" t="n">
        <f aca="false">G438-F438</f>
        <v>0.401109667907031</v>
      </c>
      <c r="J438" s="26"/>
      <c r="K438" s="24"/>
    </row>
    <row r="439" customFormat="false" ht="12.75" hidden="false" customHeight="false" outlineLevel="0" collapsed="false">
      <c r="A439" s="23" t="n">
        <v>26</v>
      </c>
      <c r="B439" s="24" t="s">
        <v>94</v>
      </c>
      <c r="C439" s="25" t="n">
        <v>19.8185</v>
      </c>
      <c r="D439" s="24" t="n">
        <v>4.84775</v>
      </c>
      <c r="E439" s="24" t="n">
        <v>0.00179948</v>
      </c>
      <c r="F439" s="25" t="n">
        <v>-0.754248</v>
      </c>
      <c r="G439" s="25" t="n">
        <f aca="false">C439*$B$9+$B$10</f>
        <v>-0.384708565076741</v>
      </c>
      <c r="H439" s="24" t="n">
        <f aca="false">G439-F439</f>
        <v>0.369539434923259</v>
      </c>
      <c r="J439" s="26"/>
      <c r="K439" s="24"/>
    </row>
    <row r="440" customFormat="false" ht="12.75" hidden="false" customHeight="false" outlineLevel="0" collapsed="false">
      <c r="A440" s="23" t="n">
        <v>26</v>
      </c>
      <c r="B440" s="24" t="s">
        <v>94</v>
      </c>
      <c r="C440" s="25" t="n">
        <v>10.2032</v>
      </c>
      <c r="D440" s="24" t="n">
        <v>4.89638</v>
      </c>
      <c r="E440" s="24" t="n">
        <v>0.00177121</v>
      </c>
      <c r="F440" s="25" t="n">
        <v>-0.93662</v>
      </c>
      <c r="G440" s="25" t="n">
        <f aca="false">C440*$B$9+$B$10</f>
        <v>-0.385823176388856</v>
      </c>
      <c r="H440" s="24" t="n">
        <f aca="false">G440-F440</f>
        <v>0.550796823611144</v>
      </c>
      <c r="J440" s="26"/>
      <c r="K440" s="24"/>
    </row>
    <row r="441" customFormat="false" ht="13.5" hidden="false" customHeight="false" outlineLevel="0" collapsed="false">
      <c r="A441" s="23" t="n">
        <v>26</v>
      </c>
      <c r="B441" s="24" t="s">
        <v>94</v>
      </c>
      <c r="C441" s="25" t="n">
        <v>5.06823</v>
      </c>
      <c r="D441" s="24" t="n">
        <v>4.9273</v>
      </c>
      <c r="E441" s="24" t="n">
        <v>0.00303767</v>
      </c>
      <c r="F441" s="25" t="n">
        <v>-0.692702</v>
      </c>
      <c r="G441" s="25" t="n">
        <f aca="false">C441*$B$9+$B$10</f>
        <v>-0.38641842517458</v>
      </c>
      <c r="H441" s="24" t="n">
        <f aca="false">G441-F441</f>
        <v>0.30628357482542</v>
      </c>
      <c r="J441" s="26"/>
      <c r="K441" s="24"/>
    </row>
    <row r="442" customFormat="false" ht="13.5" hidden="false" customHeight="false" outlineLevel="0" collapsed="false">
      <c r="A442" s="27" t="n">
        <v>27</v>
      </c>
      <c r="B442" s="24" t="s">
        <v>94</v>
      </c>
      <c r="C442" s="28" t="n">
        <v>116.879</v>
      </c>
      <c r="D442" s="29" t="n">
        <v>1.84381</v>
      </c>
      <c r="E442" s="29" t="n">
        <v>0.00199894</v>
      </c>
      <c r="F442" s="28" t="n">
        <v>-0.275189</v>
      </c>
      <c r="G442" s="28" t="n">
        <f aca="false">C442*$B$9+$B$10</f>
        <v>-0.373457254014205</v>
      </c>
      <c r="H442" s="29" t="n">
        <f aca="false">G442-F442</f>
        <v>-0.0982682540142051</v>
      </c>
      <c r="J442" s="26"/>
      <c r="K442" s="24"/>
    </row>
    <row r="443" customFormat="false" ht="12.75" hidden="false" customHeight="false" outlineLevel="0" collapsed="false">
      <c r="A443" s="23" t="n">
        <v>27</v>
      </c>
      <c r="B443" s="24" t="s">
        <v>94</v>
      </c>
      <c r="C443" s="25" t="n">
        <v>114.061</v>
      </c>
      <c r="D443" s="24" t="n">
        <v>1.8368</v>
      </c>
      <c r="E443" s="24" t="n">
        <v>0.00165641</v>
      </c>
      <c r="F443" s="25" t="n">
        <v>-0.364198</v>
      </c>
      <c r="G443" s="25" t="n">
        <f aca="false">C443*$B$9+$B$10</f>
        <v>-0.373783918255315</v>
      </c>
      <c r="H443" s="24" t="n">
        <f aca="false">G443-F443</f>
        <v>-0.00958591825531474</v>
      </c>
      <c r="J443" s="26"/>
      <c r="K443" s="24"/>
    </row>
    <row r="444" customFormat="false" ht="12.75" hidden="false" customHeight="false" outlineLevel="0" collapsed="false">
      <c r="A444" s="23" t="n">
        <v>27</v>
      </c>
      <c r="B444" s="24" t="s">
        <v>94</v>
      </c>
      <c r="C444" s="25" t="n">
        <v>99.7671</v>
      </c>
      <c r="D444" s="24" t="n">
        <v>2.01235</v>
      </c>
      <c r="E444" s="24" t="n">
        <v>0.00127612</v>
      </c>
      <c r="F444" s="25" t="n">
        <v>-0.221653</v>
      </c>
      <c r="G444" s="25" t="n">
        <f aca="false">C444*$B$9+$B$10</f>
        <v>-0.375440875670502</v>
      </c>
      <c r="H444" s="24" t="n">
        <f aca="false">G444-F444</f>
        <v>-0.153787875670502</v>
      </c>
      <c r="J444" s="26"/>
      <c r="K444" s="24"/>
    </row>
    <row r="445" customFormat="false" ht="12.75" hidden="false" customHeight="false" outlineLevel="0" collapsed="false">
      <c r="A445" s="23" t="n">
        <v>27</v>
      </c>
      <c r="B445" s="24" t="s">
        <v>94</v>
      </c>
      <c r="C445" s="25" t="n">
        <v>75.1136</v>
      </c>
      <c r="D445" s="24" t="n">
        <v>2.71733</v>
      </c>
      <c r="E445" s="24" t="n">
        <v>0.0034019</v>
      </c>
      <c r="F445" s="25" t="n">
        <v>-0.32167</v>
      </c>
      <c r="G445" s="25" t="n">
        <f aca="false">C445*$B$9+$B$10</f>
        <v>-0.378298724097825</v>
      </c>
      <c r="H445" s="24" t="n">
        <f aca="false">G445-F445</f>
        <v>-0.0566287240978253</v>
      </c>
      <c r="J445" s="26"/>
      <c r="K445" s="24"/>
    </row>
    <row r="446" customFormat="false" ht="12.75" hidden="false" customHeight="false" outlineLevel="0" collapsed="false">
      <c r="A446" s="23" t="n">
        <v>27</v>
      </c>
      <c r="B446" s="24" t="s">
        <v>94</v>
      </c>
      <c r="C446" s="25" t="n">
        <v>47.8079</v>
      </c>
      <c r="D446" s="24" t="n">
        <v>3.51479</v>
      </c>
      <c r="E446" s="24" t="n">
        <v>0.010565</v>
      </c>
      <c r="F446" s="25" t="n">
        <v>-0.513215</v>
      </c>
      <c r="G446" s="25" t="n">
        <f aca="false">C446*$B$9+$B$10</f>
        <v>-0.381464017131349</v>
      </c>
      <c r="H446" s="24" t="n">
        <f aca="false">G446-F446</f>
        <v>0.131750982868652</v>
      </c>
      <c r="J446" s="26"/>
      <c r="K446" s="24"/>
    </row>
    <row r="447" customFormat="false" ht="12.75" hidden="false" customHeight="false" outlineLevel="0" collapsed="false">
      <c r="A447" s="23" t="n">
        <v>27</v>
      </c>
      <c r="B447" s="24" t="s">
        <v>94</v>
      </c>
      <c r="C447" s="25" t="n">
        <v>30.786</v>
      </c>
      <c r="D447" s="24" t="n">
        <v>3.90132</v>
      </c>
      <c r="E447" s="24" t="n">
        <v>0.0040522</v>
      </c>
      <c r="F447" s="25" t="n">
        <v>-0.542677</v>
      </c>
      <c r="G447" s="25" t="n">
        <f aca="false">C447*$B$9+$B$10</f>
        <v>-0.383437205933955</v>
      </c>
      <c r="H447" s="24" t="n">
        <f aca="false">G447-F447</f>
        <v>0.159239794066045</v>
      </c>
      <c r="J447" s="26"/>
      <c r="K447" s="24"/>
    </row>
    <row r="448" customFormat="false" ht="12.75" hidden="false" customHeight="false" outlineLevel="0" collapsed="false">
      <c r="A448" s="23" t="n">
        <v>27</v>
      </c>
      <c r="B448" s="24" t="s">
        <v>94</v>
      </c>
      <c r="C448" s="25" t="n">
        <v>20.2872</v>
      </c>
      <c r="D448" s="24" t="n">
        <v>4.20308</v>
      </c>
      <c r="E448" s="24" t="n">
        <v>0.00307028</v>
      </c>
      <c r="F448" s="25" t="n">
        <v>-0.591918</v>
      </c>
      <c r="G448" s="25" t="n">
        <f aca="false">C448*$B$9+$B$10</f>
        <v>-0.384654233093132</v>
      </c>
      <c r="H448" s="24" t="n">
        <f aca="false">G448-F448</f>
        <v>0.207263766906868</v>
      </c>
      <c r="J448" s="26"/>
      <c r="K448" s="24"/>
    </row>
    <row r="449" customFormat="false" ht="12.75" hidden="false" customHeight="false" outlineLevel="0" collapsed="false">
      <c r="A449" s="23" t="n">
        <v>27</v>
      </c>
      <c r="B449" s="24" t="s">
        <v>94</v>
      </c>
      <c r="C449" s="25" t="n">
        <v>10.5321</v>
      </c>
      <c r="D449" s="24" t="n">
        <v>4.8355</v>
      </c>
      <c r="E449" s="24" t="n">
        <v>0.0125597</v>
      </c>
      <c r="F449" s="25" t="n">
        <v>-0.677497</v>
      </c>
      <c r="G449" s="25" t="n">
        <f aca="false">C449*$B$9+$B$10</f>
        <v>-0.385785050104647</v>
      </c>
      <c r="H449" s="24" t="n">
        <f aca="false">G449-F449</f>
        <v>0.291711949895353</v>
      </c>
      <c r="J449" s="26"/>
      <c r="K449" s="24"/>
    </row>
    <row r="450" customFormat="false" ht="12.75" hidden="false" customHeight="false" outlineLevel="0" collapsed="false">
      <c r="A450" s="23" t="n">
        <v>27</v>
      </c>
      <c r="B450" s="24" t="s">
        <v>94</v>
      </c>
      <c r="C450" s="25" t="n">
        <v>10.5321</v>
      </c>
      <c r="D450" s="24" t="n">
        <v>4.8355</v>
      </c>
      <c r="E450" s="24" t="n">
        <v>0.0125597</v>
      </c>
      <c r="F450" s="25" t="n">
        <v>-0.678497</v>
      </c>
      <c r="G450" s="25" t="n">
        <f aca="false">C450*$B$9+$B$10</f>
        <v>-0.385785050104647</v>
      </c>
      <c r="H450" s="24" t="n">
        <f aca="false">G450-F450</f>
        <v>0.292711949895353</v>
      </c>
      <c r="J450" s="26"/>
      <c r="K450" s="24"/>
    </row>
    <row r="451" customFormat="false" ht="13.5" hidden="false" customHeight="false" outlineLevel="0" collapsed="false">
      <c r="A451" s="23" t="n">
        <v>27</v>
      </c>
      <c r="B451" s="24" t="s">
        <v>95</v>
      </c>
      <c r="C451" s="25" t="n">
        <v>3.78976</v>
      </c>
      <c r="D451" s="24" t="n">
        <v>5.04265</v>
      </c>
      <c r="E451" s="24" t="n">
        <v>0.00783764</v>
      </c>
      <c r="F451" s="25" t="n">
        <v>-0.770347</v>
      </c>
      <c r="G451" s="25" t="n">
        <f aca="false">C451*$B$9+$B$10</f>
        <v>-0.386566626179666</v>
      </c>
      <c r="H451" s="24" t="n">
        <f aca="false">G451-F451</f>
        <v>0.383780373820334</v>
      </c>
      <c r="J451" s="26"/>
      <c r="K451" s="24"/>
    </row>
    <row r="452" customFormat="false" ht="13.5" hidden="false" customHeight="false" outlineLevel="0" collapsed="false">
      <c r="A452" s="27" t="n">
        <v>28</v>
      </c>
      <c r="B452" s="24" t="s">
        <v>94</v>
      </c>
      <c r="C452" s="28" t="n">
        <v>245.665</v>
      </c>
      <c r="D452" s="29" t="n">
        <v>2.38463</v>
      </c>
      <c r="E452" s="29" t="n">
        <v>0.000992749</v>
      </c>
      <c r="F452" s="28" t="n">
        <v>-0.377372</v>
      </c>
      <c r="G452" s="28" t="n">
        <f aca="false">C452*$B$9+$B$10</f>
        <v>-0.358528304065465</v>
      </c>
      <c r="H452" s="29" t="n">
        <f aca="false">G452-F452</f>
        <v>0.0188436959345349</v>
      </c>
      <c r="J452" s="26"/>
      <c r="K452" s="24"/>
    </row>
    <row r="453" customFormat="false" ht="12.75" hidden="false" customHeight="false" outlineLevel="0" collapsed="false">
      <c r="A453" s="23" t="n">
        <v>28</v>
      </c>
      <c r="B453" s="24" t="s">
        <v>94</v>
      </c>
      <c r="C453" s="25" t="n">
        <v>239.91</v>
      </c>
      <c r="D453" s="24" t="n">
        <v>2.3904</v>
      </c>
      <c r="E453" s="24" t="n">
        <v>0.00138189</v>
      </c>
      <c r="F453" s="25" t="n">
        <v>-0.353595</v>
      </c>
      <c r="G453" s="25" t="n">
        <f aca="false">C453*$B$9+$B$10</f>
        <v>-0.359195427098675</v>
      </c>
      <c r="H453" s="24" t="n">
        <f aca="false">G453-F453</f>
        <v>-0.00560042709867514</v>
      </c>
      <c r="J453" s="26"/>
      <c r="K453" s="24"/>
    </row>
    <row r="454" customFormat="false" ht="12.75" hidden="false" customHeight="false" outlineLevel="0" collapsed="false">
      <c r="A454" s="23" t="n">
        <v>28</v>
      </c>
      <c r="B454" s="24" t="s">
        <v>94</v>
      </c>
      <c r="C454" s="25" t="n">
        <v>199.605</v>
      </c>
      <c r="D454" s="24" t="n">
        <v>2.39469</v>
      </c>
      <c r="E454" s="24" t="n">
        <v>0.00233753</v>
      </c>
      <c r="F454" s="25" t="n">
        <v>-0.319306</v>
      </c>
      <c r="G454" s="25" t="n">
        <f aca="false">C454*$B$9+$B$10</f>
        <v>-0.363867606743077</v>
      </c>
      <c r="H454" s="24" t="n">
        <f aca="false">G454-F454</f>
        <v>-0.0445616067430773</v>
      </c>
      <c r="J454" s="26"/>
      <c r="K454" s="24"/>
    </row>
    <row r="455" customFormat="false" ht="12.75" hidden="false" customHeight="false" outlineLevel="0" collapsed="false">
      <c r="A455" s="23" t="n">
        <v>28</v>
      </c>
      <c r="B455" s="24" t="s">
        <v>94</v>
      </c>
      <c r="C455" s="25" t="n">
        <v>174.74</v>
      </c>
      <c r="D455" s="24" t="n">
        <v>2.39547</v>
      </c>
      <c r="E455" s="24" t="n">
        <v>0.0013359</v>
      </c>
      <c r="F455" s="25" t="n">
        <v>-0.293529</v>
      </c>
      <c r="G455" s="25" t="n">
        <f aca="false">C455*$B$9+$B$10</f>
        <v>-0.366749972376573</v>
      </c>
      <c r="H455" s="24" t="n">
        <f aca="false">G455-F455</f>
        <v>-0.0732209723765733</v>
      </c>
      <c r="J455" s="26"/>
      <c r="K455" s="24"/>
    </row>
    <row r="456" customFormat="false" ht="12.75" hidden="false" customHeight="false" outlineLevel="0" collapsed="false">
      <c r="A456" s="23" t="n">
        <v>28</v>
      </c>
      <c r="B456" s="24" t="s">
        <v>94</v>
      </c>
      <c r="C456" s="25" t="n">
        <v>149.919</v>
      </c>
      <c r="D456" s="24" t="n">
        <v>2.41346</v>
      </c>
      <c r="E456" s="24" t="n">
        <v>0.00146335</v>
      </c>
      <c r="F456" s="25" t="n">
        <v>-0.285541</v>
      </c>
      <c r="G456" s="25" t="n">
        <f aca="false">C456*$B$9+$B$10</f>
        <v>-0.369627237503821</v>
      </c>
      <c r="H456" s="24" t="n">
        <f aca="false">G456-F456</f>
        <v>-0.0840862375038207</v>
      </c>
      <c r="J456" s="26"/>
      <c r="K456" s="24"/>
    </row>
    <row r="457" customFormat="false" ht="12.75" hidden="false" customHeight="false" outlineLevel="0" collapsed="false">
      <c r="A457" s="23" t="n">
        <v>28</v>
      </c>
      <c r="B457" s="24" t="s">
        <v>94</v>
      </c>
      <c r="C457" s="25" t="n">
        <v>149.919</v>
      </c>
      <c r="D457" s="24" t="n">
        <v>2.41346</v>
      </c>
      <c r="E457" s="24" t="n">
        <v>0.00146335</v>
      </c>
      <c r="F457" s="25" t="n">
        <v>-0.342541</v>
      </c>
      <c r="G457" s="25" t="n">
        <f aca="false">C457*$B$9+$B$10</f>
        <v>-0.369627237503821</v>
      </c>
      <c r="H457" s="24" t="n">
        <f aca="false">G457-F457</f>
        <v>-0.0270862375038207</v>
      </c>
      <c r="J457" s="26"/>
      <c r="K457" s="24"/>
    </row>
    <row r="458" customFormat="false" ht="12.75" hidden="false" customHeight="false" outlineLevel="0" collapsed="false">
      <c r="A458" s="23" t="n">
        <v>28</v>
      </c>
      <c r="B458" s="24" t="s">
        <v>94</v>
      </c>
      <c r="C458" s="25" t="n">
        <v>125.155</v>
      </c>
      <c r="D458" s="24" t="n">
        <v>2.40487</v>
      </c>
      <c r="E458" s="24" t="n">
        <v>0.00170752</v>
      </c>
      <c r="F458" s="25" t="n">
        <v>-0.303132</v>
      </c>
      <c r="G458" s="25" t="n">
        <f aca="false">C458*$B$9+$B$10</f>
        <v>-0.372497895157064</v>
      </c>
      <c r="H458" s="24" t="n">
        <f aca="false">G458-F458</f>
        <v>-0.069365895157064</v>
      </c>
      <c r="J458" s="26"/>
      <c r="K458" s="24"/>
    </row>
    <row r="459" customFormat="false" ht="12.75" hidden="false" customHeight="false" outlineLevel="0" collapsed="false">
      <c r="A459" s="23" t="n">
        <v>28</v>
      </c>
      <c r="B459" s="24" t="s">
        <v>94</v>
      </c>
      <c r="C459" s="25" t="n">
        <v>99.5786</v>
      </c>
      <c r="D459" s="24" t="n">
        <v>2.48186</v>
      </c>
      <c r="E459" s="24" t="n">
        <v>0.00164976</v>
      </c>
      <c r="F459" s="25" t="n">
        <v>-0.306141</v>
      </c>
      <c r="G459" s="25" t="n">
        <f aca="false">C459*$B$9+$B$10</f>
        <v>-0.375462726702954</v>
      </c>
      <c r="H459" s="24" t="n">
        <f aca="false">G459-F459</f>
        <v>-0.0693217267029538</v>
      </c>
      <c r="J459" s="26"/>
      <c r="K459" s="24"/>
    </row>
    <row r="460" customFormat="false" ht="12.75" hidden="false" customHeight="false" outlineLevel="0" collapsed="false">
      <c r="A460" s="23" t="n">
        <v>28</v>
      </c>
      <c r="B460" s="24" t="s">
        <v>94</v>
      </c>
      <c r="C460" s="25" t="n">
        <v>75.2214</v>
      </c>
      <c r="D460" s="24" t="n">
        <v>2.72784</v>
      </c>
      <c r="E460" s="24" t="n">
        <v>0.00292974</v>
      </c>
      <c r="F460" s="25" t="n">
        <v>-0.374157</v>
      </c>
      <c r="G460" s="25" t="n">
        <f aca="false">C460*$B$9+$B$10</f>
        <v>-0.378286227857516</v>
      </c>
      <c r="H460" s="24" t="n">
        <f aca="false">G460-F460</f>
        <v>-0.00412922785751596</v>
      </c>
      <c r="J460" s="26"/>
      <c r="K460" s="24"/>
    </row>
    <row r="461" customFormat="false" ht="12.75" hidden="false" customHeight="false" outlineLevel="0" collapsed="false">
      <c r="A461" s="23" t="n">
        <v>28</v>
      </c>
      <c r="B461" s="24" t="s">
        <v>94</v>
      </c>
      <c r="C461" s="25" t="n">
        <v>50.3715</v>
      </c>
      <c r="D461" s="24" t="n">
        <v>3.04341</v>
      </c>
      <c r="E461" s="24" t="n">
        <v>0.00218201</v>
      </c>
      <c r="F461" s="25" t="n">
        <v>-0.393587</v>
      </c>
      <c r="G461" s="25" t="n">
        <f aca="false">C461*$B$9+$B$10</f>
        <v>-0.381166843090004</v>
      </c>
      <c r="H461" s="24" t="n">
        <f aca="false">G461-F461</f>
        <v>0.012420156909996</v>
      </c>
      <c r="J461" s="26"/>
      <c r="K461" s="24"/>
    </row>
    <row r="462" customFormat="false" ht="12.75" hidden="false" customHeight="false" outlineLevel="0" collapsed="false">
      <c r="A462" s="23" t="n">
        <v>28</v>
      </c>
      <c r="B462" s="24" t="s">
        <v>94</v>
      </c>
      <c r="C462" s="25" t="n">
        <v>30.3881</v>
      </c>
      <c r="D462" s="24" t="n">
        <v>3.12526</v>
      </c>
      <c r="E462" s="24" t="n">
        <v>0.00135873</v>
      </c>
      <c r="F462" s="25" t="n">
        <v>-0.466736</v>
      </c>
      <c r="G462" s="25" t="n">
        <f aca="false">C462*$B$9+$B$10</f>
        <v>-0.383483330739327</v>
      </c>
      <c r="H462" s="24" t="n">
        <f aca="false">G462-F462</f>
        <v>0.0832526692606735</v>
      </c>
      <c r="J462" s="26"/>
      <c r="K462" s="24"/>
    </row>
    <row r="463" customFormat="false" ht="12.75" hidden="false" customHeight="false" outlineLevel="0" collapsed="false">
      <c r="A463" s="23" t="n">
        <v>28</v>
      </c>
      <c r="B463" s="24" t="s">
        <v>94</v>
      </c>
      <c r="C463" s="25" t="n">
        <v>19.9228</v>
      </c>
      <c r="D463" s="24" t="n">
        <v>3.18134</v>
      </c>
      <c r="E463" s="24" t="n">
        <v>0.00135741</v>
      </c>
      <c r="F463" s="25" t="n">
        <v>-0.410661</v>
      </c>
      <c r="G463" s="25" t="n">
        <f aca="false">C463*$B$9+$B$10</f>
        <v>-0.384696474558519</v>
      </c>
      <c r="H463" s="24" t="n">
        <f aca="false">G463-F463</f>
        <v>0.0259645254414808</v>
      </c>
      <c r="J463" s="26"/>
      <c r="K463" s="24"/>
    </row>
    <row r="464" customFormat="false" ht="12.75" hidden="false" customHeight="false" outlineLevel="0" collapsed="false">
      <c r="A464" s="23" t="n">
        <v>28</v>
      </c>
      <c r="B464" s="24" t="s">
        <v>94</v>
      </c>
      <c r="C464" s="25" t="n">
        <v>9.52552</v>
      </c>
      <c r="D464" s="24" t="n">
        <v>3.71231</v>
      </c>
      <c r="E464" s="24" t="n">
        <v>0.0015457</v>
      </c>
      <c r="F464" s="25" t="n">
        <v>-0.456686</v>
      </c>
      <c r="G464" s="25" t="n">
        <f aca="false">C464*$B$9+$B$10</f>
        <v>-0.385901733458734</v>
      </c>
      <c r="H464" s="24" t="n">
        <f aca="false">G464-F464</f>
        <v>0.0707842665412662</v>
      </c>
      <c r="J464" s="26"/>
      <c r="K464" s="24"/>
    </row>
    <row r="465" customFormat="false" ht="13.5" hidden="false" customHeight="false" outlineLevel="0" collapsed="false">
      <c r="A465" s="23" t="n">
        <v>28</v>
      </c>
      <c r="B465" s="24" t="s">
        <v>95</v>
      </c>
      <c r="C465" s="25" t="n">
        <v>3.9339</v>
      </c>
      <c r="D465" s="24" t="n">
        <v>4.54046</v>
      </c>
      <c r="E465" s="24" t="n">
        <v>0.0309865</v>
      </c>
      <c r="F465" s="25" t="n">
        <v>-0.288537</v>
      </c>
      <c r="G465" s="25" t="n">
        <f aca="false">C465*$B$9+$B$10</f>
        <v>-0.386549917384878</v>
      </c>
      <c r="H465" s="24" t="n">
        <f aca="false">G465-F465</f>
        <v>-0.0980129173848778</v>
      </c>
      <c r="J465" s="30"/>
      <c r="K465" s="31"/>
    </row>
    <row r="466" customFormat="false" ht="13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9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00</v>
      </c>
      <c r="B2" s="33" t="s">
        <v>101</v>
      </c>
      <c r="C2" s="33" t="s">
        <v>102</v>
      </c>
      <c r="D2" s="32"/>
      <c r="E2" s="33" t="s">
        <v>10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04</v>
      </c>
      <c r="B3" s="34" t="s">
        <v>83</v>
      </c>
      <c r="C3" s="34" t="s">
        <v>8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05</v>
      </c>
      <c r="B4" s="36" t="s">
        <v>106</v>
      </c>
      <c r="C4" s="36" t="s">
        <v>84</v>
      </c>
      <c r="D4" s="32"/>
      <c r="E4" s="37" t="str">
        <f aca="false">C4&amp;" - "&amp;B4</f>
        <v>DOX-CTD - DOX-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1</v>
      </c>
      <c r="E8" s="41" t="s">
        <v>102</v>
      </c>
      <c r="F8" s="40" t="s">
        <v>102</v>
      </c>
      <c r="G8" s="39"/>
      <c r="H8" s="40" t="s">
        <v>101</v>
      </c>
      <c r="I8" s="41" t="s">
        <v>102</v>
      </c>
      <c r="J8" s="40" t="s">
        <v>102</v>
      </c>
      <c r="K8" s="39"/>
    </row>
    <row r="9" customFormat="false" ht="13.5" hidden="false" customHeight="false" outlineLevel="0" collapsed="false">
      <c r="A9" s="42" t="s">
        <v>101</v>
      </c>
      <c r="B9" s="43" t="s">
        <v>102</v>
      </c>
      <c r="C9" s="43" t="s">
        <v>102</v>
      </c>
      <c r="D9" s="44" t="s">
        <v>83</v>
      </c>
      <c r="E9" s="34" t="s">
        <v>83</v>
      </c>
      <c r="F9" s="44" t="s">
        <v>83</v>
      </c>
      <c r="G9" s="43" t="s">
        <v>109</v>
      </c>
      <c r="H9" s="36" t="s">
        <v>106</v>
      </c>
      <c r="I9" s="36" t="s">
        <v>84</v>
      </c>
      <c r="J9" s="36" t="s">
        <v>84</v>
      </c>
      <c r="K9" s="43" t="s">
        <v>109</v>
      </c>
    </row>
    <row r="10" customFormat="false" ht="13.5" hidden="false" customHeight="false" outlineLevel="0" collapsed="false">
      <c r="A10" s="45" t="s">
        <v>110</v>
      </c>
      <c r="B10" s="46" t="s">
        <v>110</v>
      </c>
      <c r="C10" s="46" t="s">
        <v>111</v>
      </c>
      <c r="D10" s="47" t="s">
        <v>70</v>
      </c>
      <c r="E10" s="48" t="s">
        <v>112</v>
      </c>
      <c r="F10" s="47" t="s">
        <v>89</v>
      </c>
      <c r="G10" s="46" t="s">
        <v>113</v>
      </c>
      <c r="H10" s="47" t="s">
        <v>70</v>
      </c>
      <c r="I10" s="48" t="s">
        <v>112</v>
      </c>
      <c r="J10" s="47" t="s">
        <v>89</v>
      </c>
      <c r="K10" s="46" t="s">
        <v>11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20.531</v>
      </c>
      <c r="E11" s="52" t="n">
        <v>220.531</v>
      </c>
      <c r="F11" s="51" t="n">
        <v>0.0255902</v>
      </c>
      <c r="G11" s="50" t="n">
        <v>-0.000274658</v>
      </c>
      <c r="H11" s="51" t="n">
        <v>0.334</v>
      </c>
      <c r="I11" s="52" t="n">
        <v>0.503339</v>
      </c>
      <c r="J11" s="51" t="n">
        <v>0.00171053</v>
      </c>
      <c r="K11" s="50" t="n">
        <v>0.169339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99.716</v>
      </c>
      <c r="E12" s="32" t="n">
        <v>199.716</v>
      </c>
      <c r="F12" s="55" t="n">
        <v>0.026084</v>
      </c>
      <c r="G12" s="54" t="n">
        <v>-3.05176E-005</v>
      </c>
      <c r="H12" s="55" t="n">
        <v>-0.01</v>
      </c>
      <c r="I12" s="32" t="n">
        <v>0.103455</v>
      </c>
      <c r="J12" s="55" t="n">
        <v>0.00116189</v>
      </c>
      <c r="K12" s="54" t="n">
        <v>0.11345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2</v>
      </c>
      <c r="D13" s="55" t="n">
        <v>174.354</v>
      </c>
      <c r="E13" s="32" t="n">
        <v>174.35</v>
      </c>
      <c r="F13" s="55" t="n">
        <v>0.0263228</v>
      </c>
      <c r="G13" s="54" t="n">
        <v>-0.00424194</v>
      </c>
      <c r="H13" s="55" t="n">
        <v>0.026</v>
      </c>
      <c r="I13" s="32" t="n">
        <v>0.0946198</v>
      </c>
      <c r="J13" s="55" t="n">
        <v>0.00121714</v>
      </c>
      <c r="K13" s="54" t="n">
        <v>0.068619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2</v>
      </c>
      <c r="D14" s="55" t="n">
        <v>174.346</v>
      </c>
      <c r="E14" s="32" t="n">
        <v>174.35</v>
      </c>
      <c r="F14" s="55" t="n">
        <v>0.0263228</v>
      </c>
      <c r="G14" s="54" t="n">
        <v>0.00376892</v>
      </c>
      <c r="H14" s="55" t="n">
        <v>0.119</v>
      </c>
      <c r="I14" s="32" t="n">
        <v>0.0946198</v>
      </c>
      <c r="J14" s="55" t="n">
        <v>0.00121714</v>
      </c>
      <c r="K14" s="54" t="n">
        <v>-0.024380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49.951</v>
      </c>
      <c r="E15" s="32" t="n">
        <v>149.951</v>
      </c>
      <c r="F15" s="55" t="n">
        <v>0.0225528</v>
      </c>
      <c r="G15" s="54" t="n">
        <v>0.000427246</v>
      </c>
      <c r="H15" s="55" t="n">
        <v>0</v>
      </c>
      <c r="I15" s="32" t="n">
        <v>0.0916364</v>
      </c>
      <c r="J15" s="55" t="n">
        <v>0.00154919</v>
      </c>
      <c r="K15" s="54" t="n">
        <v>0.091636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3.925</v>
      </c>
      <c r="E16" s="32" t="n">
        <v>123.925</v>
      </c>
      <c r="F16" s="55" t="n">
        <v>0.0232156</v>
      </c>
      <c r="G16" s="54" t="n">
        <v>-0.0001297</v>
      </c>
      <c r="H16" s="55" t="n">
        <v>0.244</v>
      </c>
      <c r="I16" s="32" t="n">
        <v>0.36057</v>
      </c>
      <c r="J16" s="55" t="n">
        <v>0.00421472</v>
      </c>
      <c r="K16" s="54" t="n">
        <v>0.1165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.31</v>
      </c>
      <c r="E17" s="32" t="n">
        <v>100.31</v>
      </c>
      <c r="F17" s="55" t="n">
        <v>0.0228778</v>
      </c>
      <c r="G17" s="54" t="n">
        <v>0.000205994</v>
      </c>
      <c r="H17" s="55" t="n">
        <v>0.602</v>
      </c>
      <c r="I17" s="32" t="n">
        <v>0.557165</v>
      </c>
      <c r="J17" s="55" t="n">
        <v>0.00220358</v>
      </c>
      <c r="K17" s="54" t="n">
        <v>-0.044834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4.711</v>
      </c>
      <c r="E18" s="32" t="n">
        <v>74.7105</v>
      </c>
      <c r="F18" s="55" t="n">
        <v>0.0256734</v>
      </c>
      <c r="G18" s="54" t="n">
        <v>-0.000495911</v>
      </c>
      <c r="H18" s="55" t="n">
        <v>0.784</v>
      </c>
      <c r="I18" s="32" t="n">
        <v>0.838959</v>
      </c>
      <c r="J18" s="55" t="n">
        <v>0.00316332</v>
      </c>
      <c r="K18" s="54" t="n">
        <v>0.054958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1.294</v>
      </c>
      <c r="E19" s="32" t="n">
        <v>51.2938</v>
      </c>
      <c r="F19" s="55" t="n">
        <v>0.0433782</v>
      </c>
      <c r="G19" s="54" t="n">
        <v>-0.000164032</v>
      </c>
      <c r="H19" s="55" t="n">
        <v>2.42</v>
      </c>
      <c r="I19" s="32" t="n">
        <v>2.32684</v>
      </c>
      <c r="J19" s="55" t="n">
        <v>0.00354498</v>
      </c>
      <c r="K19" s="54" t="n">
        <v>-0.093157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9.436</v>
      </c>
      <c r="E20" s="32" t="n">
        <v>29.436</v>
      </c>
      <c r="F20" s="55" t="n">
        <v>0.0261799</v>
      </c>
      <c r="G20" s="54" t="n">
        <v>0</v>
      </c>
      <c r="H20" s="55" t="n">
        <v>3.022</v>
      </c>
      <c r="I20" s="32" t="n">
        <v>2.70829</v>
      </c>
      <c r="J20" s="55" t="n">
        <v>0.00245435</v>
      </c>
      <c r="K20" s="54" t="n">
        <v>-0.31371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.299</v>
      </c>
      <c r="E21" s="32" t="n">
        <v>20.2988</v>
      </c>
      <c r="F21" s="55" t="n">
        <v>0.026896</v>
      </c>
      <c r="G21" s="54" t="n">
        <v>-0.000198364</v>
      </c>
      <c r="H21" s="55" t="n">
        <v>3.288</v>
      </c>
      <c r="I21" s="32" t="n">
        <v>2.86664</v>
      </c>
      <c r="J21" s="55" t="n">
        <v>0.0764527</v>
      </c>
      <c r="K21" s="54" t="n">
        <v>-0.42136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9.932</v>
      </c>
      <c r="E22" s="32" t="n">
        <v>9.9317</v>
      </c>
      <c r="F22" s="55" t="n">
        <v>0.0234871</v>
      </c>
      <c r="G22" s="54" t="n">
        <v>-0.000297546</v>
      </c>
      <c r="H22" s="55" t="n">
        <v>3.564</v>
      </c>
      <c r="I22" s="32" t="n">
        <v>3.33541</v>
      </c>
      <c r="J22" s="55" t="n">
        <v>0.00149208</v>
      </c>
      <c r="K22" s="54" t="n">
        <v>-0.228595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337</v>
      </c>
      <c r="D23" s="58" t="n">
        <v>4.257</v>
      </c>
      <c r="E23" s="59" t="n">
        <v>4.25888</v>
      </c>
      <c r="F23" s="58" t="n">
        <v>0.0264672</v>
      </c>
      <c r="G23" s="57" t="n">
        <v>0.00188112</v>
      </c>
      <c r="H23" s="58" t="n">
        <v>4.549</v>
      </c>
      <c r="I23" s="59" t="n">
        <v>4.12254</v>
      </c>
      <c r="J23" s="58" t="n">
        <v>0.0266062</v>
      </c>
      <c r="K23" s="57" t="n">
        <v>-0.426463</v>
      </c>
    </row>
    <row r="24" customFormat="false" ht="13.5" hidden="false" customHeight="false" outlineLevel="0" collapsed="false">
      <c r="A24" s="32" t="s">
        <v>10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14.281</v>
      </c>
      <c r="E25" s="52" t="n">
        <v>114.281</v>
      </c>
      <c r="F25" s="51" t="n">
        <v>0.165765</v>
      </c>
      <c r="G25" s="50" t="n">
        <v>0.000411987</v>
      </c>
      <c r="H25" s="51" t="n">
        <v>1.376</v>
      </c>
      <c r="I25" s="52" t="n">
        <v>1.26618</v>
      </c>
      <c r="J25" s="51" t="n">
        <v>0.00292402</v>
      </c>
      <c r="K25" s="50" t="n">
        <v>-0.10981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99.253</v>
      </c>
      <c r="E26" s="32" t="n">
        <v>99.253</v>
      </c>
      <c r="F26" s="55" t="n">
        <v>0.2066</v>
      </c>
      <c r="G26" s="54" t="n">
        <v>-3.8147E-005</v>
      </c>
      <c r="H26" s="55" t="n">
        <v>2.16</v>
      </c>
      <c r="I26" s="32" t="n">
        <v>1.37794</v>
      </c>
      <c r="J26" s="55" t="n">
        <v>0.00376009</v>
      </c>
      <c r="K26" s="54" t="n">
        <v>-0.78205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75.355</v>
      </c>
      <c r="E27" s="32" t="n">
        <v>75.355</v>
      </c>
      <c r="F27" s="55" t="n">
        <v>0.57971</v>
      </c>
      <c r="G27" s="54" t="n">
        <v>0</v>
      </c>
      <c r="H27" s="55" t="n">
        <v>4.261</v>
      </c>
      <c r="I27" s="32" t="n">
        <v>3.7026</v>
      </c>
      <c r="J27" s="55" t="n">
        <v>0.00834511</v>
      </c>
      <c r="K27" s="54" t="n">
        <v>-0.5583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9.755</v>
      </c>
      <c r="E28" s="32" t="n">
        <v>49.7555</v>
      </c>
      <c r="F28" s="55" t="n">
        <v>0.458003</v>
      </c>
      <c r="G28" s="54" t="n">
        <v>0.000469208</v>
      </c>
      <c r="H28" s="55" t="n">
        <v>5.316</v>
      </c>
      <c r="I28" s="32" t="n">
        <v>4.09713</v>
      </c>
      <c r="J28" s="55" t="n">
        <v>0.00180722</v>
      </c>
      <c r="K28" s="54" t="n">
        <v>-1.2188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4.14</v>
      </c>
      <c r="E29" s="32" t="n">
        <v>24.1403</v>
      </c>
      <c r="F29" s="55" t="n">
        <v>0.944383</v>
      </c>
      <c r="G29" s="54" t="n">
        <v>0.000289917</v>
      </c>
      <c r="H29" s="55" t="n">
        <v>4.38</v>
      </c>
      <c r="I29" s="32" t="n">
        <v>3.74569</v>
      </c>
      <c r="J29" s="55" t="n">
        <v>0.00286311</v>
      </c>
      <c r="K29" s="54" t="n">
        <v>-0.63430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9.771</v>
      </c>
      <c r="E30" s="32" t="n">
        <v>9.77081</v>
      </c>
      <c r="F30" s="55" t="n">
        <v>0.521964</v>
      </c>
      <c r="G30" s="54" t="n">
        <v>-0.000189781</v>
      </c>
      <c r="H30" s="55" t="n">
        <v>6.459</v>
      </c>
      <c r="I30" s="32" t="n">
        <v>5.7551</v>
      </c>
      <c r="J30" s="55" t="n">
        <v>0.00300391</v>
      </c>
      <c r="K30" s="54" t="n">
        <v>-0.703901</v>
      </c>
    </row>
    <row r="31" customFormat="false" ht="13.5" hidden="false" customHeight="false" outlineLevel="0" collapsed="false">
      <c r="A31" s="56" t="s">
        <v>9</v>
      </c>
      <c r="B31" s="57" t="s">
        <v>10</v>
      </c>
      <c r="C31" s="57" t="n">
        <v>121</v>
      </c>
      <c r="D31" s="58" t="n">
        <v>4.084</v>
      </c>
      <c r="E31" s="59" t="n">
        <v>4.08359</v>
      </c>
      <c r="F31" s="58" t="n">
        <v>0.430648</v>
      </c>
      <c r="G31" s="57" t="n">
        <v>-0.000413418</v>
      </c>
      <c r="H31" s="58" t="n">
        <v>6.934</v>
      </c>
      <c r="I31" s="59" t="n">
        <v>5.78179</v>
      </c>
      <c r="J31" s="58" t="n">
        <v>0.00294728</v>
      </c>
      <c r="K31" s="57" t="n">
        <v>-1.15222</v>
      </c>
    </row>
    <row r="32" customFormat="false" ht="13.5" hidden="false" customHeight="false" outlineLevel="0" collapsed="false">
      <c r="A32" s="32" t="s">
        <v>10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49" t="s">
        <v>11</v>
      </c>
      <c r="B33" s="50" t="s">
        <v>12</v>
      </c>
      <c r="C33" s="50" t="n">
        <v>121</v>
      </c>
      <c r="D33" s="51" t="n">
        <v>1301.86</v>
      </c>
      <c r="E33" s="52" t="n">
        <v>1301.86</v>
      </c>
      <c r="F33" s="51" t="n">
        <v>0.35622</v>
      </c>
      <c r="G33" s="50" t="n">
        <v>-0.000488281</v>
      </c>
      <c r="H33" s="51" t="n">
        <v>0.479</v>
      </c>
      <c r="I33" s="52" t="n">
        <v>0.124306</v>
      </c>
      <c r="J33" s="51" t="n">
        <v>0.00200767</v>
      </c>
      <c r="K33" s="50" t="n">
        <v>-0.354694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248.03</v>
      </c>
      <c r="E34" s="32" t="n">
        <v>1248.03</v>
      </c>
      <c r="F34" s="55" t="n">
        <v>0.87142</v>
      </c>
      <c r="G34" s="54" t="n">
        <v>-0.000244141</v>
      </c>
      <c r="H34" s="55" t="n">
        <v>0.406</v>
      </c>
      <c r="I34" s="32" t="n">
        <v>0.120579</v>
      </c>
      <c r="J34" s="55" t="n">
        <v>0.000937659</v>
      </c>
      <c r="K34" s="54" t="n">
        <v>-0.28542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2</v>
      </c>
      <c r="D35" s="55" t="n">
        <v>996.318</v>
      </c>
      <c r="E35" s="32" t="n">
        <v>996.15</v>
      </c>
      <c r="F35" s="55" t="n">
        <v>0.538081</v>
      </c>
      <c r="G35" s="54" t="n">
        <v>-0.167725</v>
      </c>
      <c r="H35" s="55" t="n">
        <v>0.279</v>
      </c>
      <c r="I35" s="32" t="n">
        <v>0.0789545</v>
      </c>
      <c r="J35" s="55" t="n">
        <v>0.000291654</v>
      </c>
      <c r="K35" s="54" t="n">
        <v>-0.200045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42</v>
      </c>
      <c r="D36" s="55" t="n">
        <v>995.982</v>
      </c>
      <c r="E36" s="32" t="n">
        <v>996.15</v>
      </c>
      <c r="F36" s="55" t="n">
        <v>0.538081</v>
      </c>
      <c r="G36" s="54" t="n">
        <v>0.168274</v>
      </c>
      <c r="H36" s="55" t="n">
        <v>0.221</v>
      </c>
      <c r="I36" s="32" t="n">
        <v>0.0789545</v>
      </c>
      <c r="J36" s="55" t="n">
        <v>0.000291654</v>
      </c>
      <c r="K36" s="54" t="n">
        <v>-0.14204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801.937</v>
      </c>
      <c r="E37" s="32" t="n">
        <v>801.937</v>
      </c>
      <c r="F37" s="55" t="n">
        <v>0.65126</v>
      </c>
      <c r="G37" s="54" t="n">
        <v>-6.10352E-005</v>
      </c>
      <c r="H37" s="55" t="n">
        <v>0.24</v>
      </c>
      <c r="I37" s="32" t="n">
        <v>0.079157</v>
      </c>
      <c r="J37" s="55" t="n">
        <v>0.000991699</v>
      </c>
      <c r="K37" s="54" t="n">
        <v>-0.16084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98</v>
      </c>
      <c r="D38" s="55" t="n">
        <v>597.323</v>
      </c>
      <c r="E38" s="32" t="n">
        <v>596.778</v>
      </c>
      <c r="F38" s="55" t="n">
        <v>1.00001</v>
      </c>
      <c r="G38" s="54" t="n">
        <v>-0.544617</v>
      </c>
      <c r="H38" s="55" t="n">
        <v>0.555</v>
      </c>
      <c r="I38" s="32" t="n">
        <v>0.166816</v>
      </c>
      <c r="J38" s="55" t="n">
        <v>0.000389209</v>
      </c>
      <c r="K38" s="54" t="n">
        <v>-0.38818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398.953</v>
      </c>
      <c r="E39" s="32" t="n">
        <v>398.953</v>
      </c>
      <c r="F39" s="55" t="n">
        <v>0.94296</v>
      </c>
      <c r="G39" s="54" t="n">
        <v>0.000366211</v>
      </c>
      <c r="H39" s="55" t="n">
        <v>1.101</v>
      </c>
      <c r="I39" s="32" t="n">
        <v>0.318231</v>
      </c>
      <c r="J39" s="55" t="n">
        <v>0.000423491</v>
      </c>
      <c r="K39" s="54" t="n">
        <v>-0.782769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297.846</v>
      </c>
      <c r="E40" s="32" t="n">
        <v>297.846</v>
      </c>
      <c r="F40" s="55" t="n">
        <v>0.79203</v>
      </c>
      <c r="G40" s="54" t="n">
        <v>0.000457764</v>
      </c>
      <c r="H40" s="55" t="n">
        <v>1.737</v>
      </c>
      <c r="I40" s="32" t="n">
        <v>0.455983</v>
      </c>
      <c r="J40" s="55" t="n">
        <v>0.000364766</v>
      </c>
      <c r="K40" s="54" t="n">
        <v>-1.2810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96</v>
      </c>
      <c r="D41" s="55" t="n">
        <v>247.908</v>
      </c>
      <c r="E41" s="32" t="n">
        <v>248.277</v>
      </c>
      <c r="F41" s="55" t="n">
        <v>0.796851</v>
      </c>
      <c r="G41" s="54" t="n">
        <v>0.369476</v>
      </c>
      <c r="H41" s="55" t="n">
        <v>1.871</v>
      </c>
      <c r="I41" s="32" t="n">
        <v>0.517602</v>
      </c>
      <c r="J41" s="55" t="n">
        <v>0.000501065</v>
      </c>
      <c r="K41" s="54" t="n">
        <v>-1.353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196.296</v>
      </c>
      <c r="E42" s="32" t="n">
        <v>196.296</v>
      </c>
      <c r="F42" s="55" t="n">
        <v>0.333258</v>
      </c>
      <c r="G42" s="54" t="n">
        <v>0.000228882</v>
      </c>
      <c r="H42" s="55" t="n">
        <v>2.083</v>
      </c>
      <c r="I42" s="32" t="n">
        <v>0.607066</v>
      </c>
      <c r="J42" s="55" t="n">
        <v>0.000834013</v>
      </c>
      <c r="K42" s="54" t="n">
        <v>-1.4759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76.603</v>
      </c>
      <c r="E43" s="32" t="n">
        <v>176.603</v>
      </c>
      <c r="F43" s="55" t="n">
        <v>0.218378</v>
      </c>
      <c r="G43" s="54" t="n">
        <v>-0.000411987</v>
      </c>
      <c r="H43" s="55" t="n">
        <v>2.401</v>
      </c>
      <c r="I43" s="32" t="n">
        <v>0.711628</v>
      </c>
      <c r="J43" s="55" t="n">
        <v>0.000634189</v>
      </c>
      <c r="K43" s="54" t="n">
        <v>-1.68937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50.337</v>
      </c>
      <c r="E44" s="32" t="n">
        <v>150.337</v>
      </c>
      <c r="F44" s="55" t="n">
        <v>0.60687</v>
      </c>
      <c r="G44" s="54" t="n">
        <v>0.000457764</v>
      </c>
      <c r="H44" s="55" t="n">
        <v>3.06</v>
      </c>
      <c r="I44" s="32" t="n">
        <v>2.7441</v>
      </c>
      <c r="J44" s="55" t="n">
        <v>0.0036203</v>
      </c>
      <c r="K44" s="54" t="n">
        <v>-0.31590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23.91</v>
      </c>
      <c r="E45" s="32" t="n">
        <v>123.91</v>
      </c>
      <c r="F45" s="55" t="n">
        <v>0.868751</v>
      </c>
      <c r="G45" s="54" t="n">
        <v>2.28882E-005</v>
      </c>
      <c r="H45" s="55" t="n">
        <v>-99</v>
      </c>
      <c r="I45" s="32" t="n">
        <v>3.20456</v>
      </c>
      <c r="J45" s="55" t="n">
        <v>0.00654965</v>
      </c>
      <c r="K45" s="54" t="n">
        <v>102.20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98.832</v>
      </c>
      <c r="E46" s="32" t="n">
        <v>98.8323</v>
      </c>
      <c r="F46" s="55" t="n">
        <v>0.473998</v>
      </c>
      <c r="G46" s="54" t="n">
        <v>0.000259399</v>
      </c>
      <c r="H46" s="55" t="n">
        <v>4.565</v>
      </c>
      <c r="I46" s="32" t="n">
        <v>3.97941</v>
      </c>
      <c r="J46" s="55" t="n">
        <v>0.00226447</v>
      </c>
      <c r="K46" s="54" t="n">
        <v>-0.58558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72.232</v>
      </c>
      <c r="E47" s="32" t="n">
        <v>72.2317</v>
      </c>
      <c r="F47" s="55" t="n">
        <v>0.184763</v>
      </c>
      <c r="G47" s="54" t="n">
        <v>-0.000335693</v>
      </c>
      <c r="H47" s="55" t="n">
        <v>4.512</v>
      </c>
      <c r="I47" s="32" t="n">
        <v>4.06212</v>
      </c>
      <c r="J47" s="55" t="n">
        <v>0.0020984</v>
      </c>
      <c r="K47" s="54" t="n">
        <v>-0.44988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49.109</v>
      </c>
      <c r="E48" s="32" t="n">
        <v>49.1093</v>
      </c>
      <c r="F48" s="55" t="n">
        <v>0.228664</v>
      </c>
      <c r="G48" s="54" t="n">
        <v>0.000297546</v>
      </c>
      <c r="H48" s="55" t="n">
        <v>5.373</v>
      </c>
      <c r="I48" s="32" t="n">
        <v>4.85167</v>
      </c>
      <c r="J48" s="55" t="n">
        <v>0.00318952</v>
      </c>
      <c r="K48" s="54" t="n">
        <v>-0.521331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27.096</v>
      </c>
      <c r="E49" s="32" t="n">
        <v>27.0957</v>
      </c>
      <c r="F49" s="55" t="n">
        <v>0.237798</v>
      </c>
      <c r="G49" s="54" t="n">
        <v>-0.000322342</v>
      </c>
      <c r="H49" s="55" t="n">
        <v>5.849</v>
      </c>
      <c r="I49" s="32" t="n">
        <v>5.25181</v>
      </c>
      <c r="J49" s="55" t="n">
        <v>0.00310994</v>
      </c>
      <c r="K49" s="54" t="n">
        <v>-0.59719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58</v>
      </c>
      <c r="D50" s="55" t="n">
        <v>7.227</v>
      </c>
      <c r="E50" s="32" t="n">
        <v>6.81189</v>
      </c>
      <c r="F50" s="55" t="n">
        <v>1.05277</v>
      </c>
      <c r="G50" s="54" t="n">
        <v>-0.415108</v>
      </c>
      <c r="H50" s="55" t="n">
        <v>6.279</v>
      </c>
      <c r="I50" s="32" t="n">
        <v>5.56594</v>
      </c>
      <c r="J50" s="55" t="n">
        <v>0.00421956</v>
      </c>
      <c r="K50" s="54" t="n">
        <v>-0.713063</v>
      </c>
    </row>
    <row r="51" customFormat="false" ht="13.5" hidden="false" customHeight="false" outlineLevel="0" collapsed="false">
      <c r="A51" s="56" t="s">
        <v>11</v>
      </c>
      <c r="B51" s="57" t="s">
        <v>12</v>
      </c>
      <c r="C51" s="57" t="n">
        <v>167</v>
      </c>
      <c r="D51" s="58" t="n">
        <v>4.695</v>
      </c>
      <c r="E51" s="59" t="n">
        <v>5.1564</v>
      </c>
      <c r="F51" s="58" t="n">
        <v>0.929397</v>
      </c>
      <c r="G51" s="57" t="n">
        <v>0.461395</v>
      </c>
      <c r="H51" s="58" t="n">
        <v>6.27</v>
      </c>
      <c r="I51" s="59" t="n">
        <v>5.56571</v>
      </c>
      <c r="J51" s="58" t="n">
        <v>0.00396991</v>
      </c>
      <c r="K51" s="57" t="n">
        <v>-0.704288</v>
      </c>
    </row>
    <row r="52" customFormat="false" ht="13.5" hidden="false" customHeight="false" outlineLevel="0" collapsed="false">
      <c r="A52" s="32" t="s">
        <v>107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49" t="s">
        <v>13</v>
      </c>
      <c r="B53" s="50" t="s">
        <v>14</v>
      </c>
      <c r="C53" s="50" t="n">
        <v>121</v>
      </c>
      <c r="D53" s="51" t="n">
        <v>2532.89</v>
      </c>
      <c r="E53" s="52" t="n">
        <v>2532.89</v>
      </c>
      <c r="F53" s="51" t="n">
        <v>0.582429</v>
      </c>
      <c r="G53" s="50" t="n">
        <v>0.000488281</v>
      </c>
      <c r="H53" s="51" t="n">
        <v>1.93</v>
      </c>
      <c r="I53" s="52" t="n">
        <v>1.76785</v>
      </c>
      <c r="J53" s="51" t="n">
        <v>0.00248549</v>
      </c>
      <c r="K53" s="50" t="n">
        <v>-0.16214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999.58</v>
      </c>
      <c r="E54" s="32" t="n">
        <v>1999.58</v>
      </c>
      <c r="F54" s="55" t="n">
        <v>0.205505</v>
      </c>
      <c r="G54" s="54" t="n">
        <v>0.00012207</v>
      </c>
      <c r="H54" s="55" t="n">
        <v>1.432</v>
      </c>
      <c r="I54" s="32" t="n">
        <v>1.2784</v>
      </c>
      <c r="J54" s="55" t="n">
        <v>0.00225676</v>
      </c>
      <c r="K54" s="54" t="n">
        <v>-0.15359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500.05</v>
      </c>
      <c r="E55" s="32" t="n">
        <v>1500.05</v>
      </c>
      <c r="F55" s="55" t="n">
        <v>0.253408</v>
      </c>
      <c r="G55" s="54" t="n">
        <v>-0.000244141</v>
      </c>
      <c r="H55" s="55" t="n">
        <v>0.679</v>
      </c>
      <c r="I55" s="32" t="n">
        <v>0.642107</v>
      </c>
      <c r="J55" s="55" t="n">
        <v>0.00247925</v>
      </c>
      <c r="K55" s="54" t="n">
        <v>-0.036892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1250.63</v>
      </c>
      <c r="E56" s="32" t="n">
        <v>1250.63</v>
      </c>
      <c r="F56" s="55" t="n">
        <v>0.38229</v>
      </c>
      <c r="G56" s="54" t="n">
        <v>0.000366211</v>
      </c>
      <c r="H56" s="55" t="n">
        <v>0.387</v>
      </c>
      <c r="I56" s="32" t="n">
        <v>0.39662</v>
      </c>
      <c r="J56" s="55" t="n">
        <v>0.00197169</v>
      </c>
      <c r="K56" s="54" t="n">
        <v>0.0096198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000.18</v>
      </c>
      <c r="E57" s="32" t="n">
        <v>1000.18</v>
      </c>
      <c r="F57" s="55" t="n">
        <v>0.292298</v>
      </c>
      <c r="G57" s="54" t="n">
        <v>-0.000488281</v>
      </c>
      <c r="H57" s="55" t="n">
        <v>0.24</v>
      </c>
      <c r="I57" s="32" t="n">
        <v>0.276554</v>
      </c>
      <c r="J57" s="55" t="n">
        <v>0.00195768</v>
      </c>
      <c r="K57" s="54" t="n">
        <v>0.03655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2</v>
      </c>
      <c r="D58" s="55" t="n">
        <v>798.866</v>
      </c>
      <c r="E58" s="32" t="n">
        <v>798.78</v>
      </c>
      <c r="F58" s="55" t="n">
        <v>0.386421</v>
      </c>
      <c r="G58" s="54" t="n">
        <v>-0.0856323</v>
      </c>
      <c r="H58" s="55" t="n">
        <v>0.24</v>
      </c>
      <c r="I58" s="32" t="n">
        <v>0.257252</v>
      </c>
      <c r="J58" s="55" t="n">
        <v>0.00197875</v>
      </c>
      <c r="K58" s="54" t="n">
        <v>0.0172521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2</v>
      </c>
      <c r="D59" s="55" t="n">
        <v>798.695</v>
      </c>
      <c r="E59" s="32" t="n">
        <v>798.78</v>
      </c>
      <c r="F59" s="55" t="n">
        <v>0.386421</v>
      </c>
      <c r="G59" s="54" t="n">
        <v>0.0853882</v>
      </c>
      <c r="H59" s="55" t="n">
        <v>0.284</v>
      </c>
      <c r="I59" s="32" t="n">
        <v>0.257252</v>
      </c>
      <c r="J59" s="55" t="n">
        <v>0.00197875</v>
      </c>
      <c r="K59" s="54" t="n">
        <v>-0.026747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598.903</v>
      </c>
      <c r="E60" s="32" t="n">
        <v>598.903</v>
      </c>
      <c r="F60" s="55" t="n">
        <v>0.583625</v>
      </c>
      <c r="G60" s="54" t="n">
        <v>6.10352E-005</v>
      </c>
      <c r="H60" s="55" t="n">
        <v>0.41</v>
      </c>
      <c r="I60" s="32" t="n">
        <v>0.388727</v>
      </c>
      <c r="J60" s="55" t="n">
        <v>0.00199999</v>
      </c>
      <c r="K60" s="54" t="n">
        <v>-0.021272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399.489</v>
      </c>
      <c r="E61" s="32" t="n">
        <v>399.489</v>
      </c>
      <c r="F61" s="55" t="n">
        <v>0.359245</v>
      </c>
      <c r="G61" s="54" t="n">
        <v>0.000396729</v>
      </c>
      <c r="H61" s="55" t="n">
        <v>1.72</v>
      </c>
      <c r="I61" s="32" t="n">
        <v>1.43673</v>
      </c>
      <c r="J61" s="55" t="n">
        <v>0.0015</v>
      </c>
      <c r="K61" s="54" t="n">
        <v>-0.28327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299.731</v>
      </c>
      <c r="E62" s="32" t="n">
        <v>299.731</v>
      </c>
      <c r="F62" s="55" t="n">
        <v>0.440447</v>
      </c>
      <c r="G62" s="54" t="n">
        <v>0.000152588</v>
      </c>
      <c r="H62" s="55" t="n">
        <v>2.101</v>
      </c>
      <c r="I62" s="32" t="n">
        <v>1.77557</v>
      </c>
      <c r="J62" s="55" t="n">
        <v>0.00206088</v>
      </c>
      <c r="K62" s="54" t="n">
        <v>-0.3254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49.991</v>
      </c>
      <c r="E63" s="32" t="n">
        <v>249.991</v>
      </c>
      <c r="F63" s="55" t="n">
        <v>0.159773</v>
      </c>
      <c r="G63" s="54" t="n">
        <v>-7.62939E-005</v>
      </c>
      <c r="H63" s="55" t="n">
        <v>2.438</v>
      </c>
      <c r="I63" s="32" t="n">
        <v>2.11326</v>
      </c>
      <c r="J63" s="55" t="n">
        <v>0.00175845</v>
      </c>
      <c r="K63" s="54" t="n">
        <v>-0.32474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00.05</v>
      </c>
      <c r="E64" s="32" t="n">
        <v>200.05</v>
      </c>
      <c r="F64" s="55" t="n">
        <v>0.392634</v>
      </c>
      <c r="G64" s="54" t="n">
        <v>6.10352E-005</v>
      </c>
      <c r="H64" s="55" t="n">
        <v>3.233</v>
      </c>
      <c r="I64" s="32" t="n">
        <v>2.90149</v>
      </c>
      <c r="J64" s="55" t="n">
        <v>0.00196686</v>
      </c>
      <c r="K64" s="54" t="n">
        <v>-0.331512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175.855</v>
      </c>
      <c r="E65" s="32" t="n">
        <v>175.855</v>
      </c>
      <c r="F65" s="55" t="n">
        <v>0.600943</v>
      </c>
      <c r="G65" s="54" t="n">
        <v>0</v>
      </c>
      <c r="H65" s="55" t="n">
        <v>3.507</v>
      </c>
      <c r="I65" s="32" t="n">
        <v>3.11845</v>
      </c>
      <c r="J65" s="55" t="n">
        <v>0.00310646</v>
      </c>
      <c r="K65" s="54" t="n">
        <v>-0.388546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149.753</v>
      </c>
      <c r="E66" s="32" t="n">
        <v>149.753</v>
      </c>
      <c r="F66" s="55" t="n">
        <v>0.151823</v>
      </c>
      <c r="G66" s="54" t="n">
        <v>-3.05176E-005</v>
      </c>
      <c r="H66" s="55" t="n">
        <v>-99</v>
      </c>
      <c r="I66" s="32" t="n">
        <v>3.65057</v>
      </c>
      <c r="J66" s="55" t="n">
        <v>0.00563298</v>
      </c>
      <c r="K66" s="54" t="n">
        <v>102.651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25.195</v>
      </c>
      <c r="E67" s="32" t="n">
        <v>125.195</v>
      </c>
      <c r="F67" s="55" t="n">
        <v>0.351816</v>
      </c>
      <c r="G67" s="54" t="n">
        <v>0.000305176</v>
      </c>
      <c r="H67" s="55" t="n">
        <v>4.883</v>
      </c>
      <c r="I67" s="32" t="n">
        <v>4.35874</v>
      </c>
      <c r="J67" s="55" t="n">
        <v>0.00295671</v>
      </c>
      <c r="K67" s="54" t="n">
        <v>-0.52425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100.426</v>
      </c>
      <c r="E68" s="32" t="n">
        <v>100.426</v>
      </c>
      <c r="F68" s="55" t="n">
        <v>0.32069</v>
      </c>
      <c r="G68" s="54" t="n">
        <v>-0.000144958</v>
      </c>
      <c r="H68" s="55" t="n">
        <v>5.539</v>
      </c>
      <c r="I68" s="32" t="n">
        <v>4.83903</v>
      </c>
      <c r="J68" s="55" t="n">
        <v>0.0075724</v>
      </c>
      <c r="K68" s="54" t="n">
        <v>-0.69997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121</v>
      </c>
      <c r="D69" s="55" t="n">
        <v>75.893</v>
      </c>
      <c r="E69" s="32" t="n">
        <v>75.8926</v>
      </c>
      <c r="F69" s="55" t="n">
        <v>0.374819</v>
      </c>
      <c r="G69" s="54" t="n">
        <v>-0.000427246</v>
      </c>
      <c r="H69" s="55" t="n">
        <v>6.259</v>
      </c>
      <c r="I69" s="32" t="n">
        <v>5.46526</v>
      </c>
      <c r="J69" s="55" t="n">
        <v>0.00810943</v>
      </c>
      <c r="K69" s="54" t="n">
        <v>-0.79373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121</v>
      </c>
      <c r="D70" s="55" t="n">
        <v>49.822</v>
      </c>
      <c r="E70" s="32" t="n">
        <v>49.8215</v>
      </c>
      <c r="F70" s="55" t="n">
        <v>0.269739</v>
      </c>
      <c r="G70" s="54" t="n">
        <v>-0.000469208</v>
      </c>
      <c r="H70" s="55" t="n">
        <v>6.073</v>
      </c>
      <c r="I70" s="32" t="n">
        <v>5.36519</v>
      </c>
      <c r="J70" s="55" t="n">
        <v>0.00231417</v>
      </c>
      <c r="K70" s="54" t="n">
        <v>-0.7078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121</v>
      </c>
      <c r="D71" s="55" t="n">
        <v>25.58</v>
      </c>
      <c r="E71" s="32" t="n">
        <v>25.5804</v>
      </c>
      <c r="F71" s="55" t="n">
        <v>0.4388</v>
      </c>
      <c r="G71" s="54" t="n">
        <v>0.000421524</v>
      </c>
      <c r="H71" s="55" t="n">
        <v>5.953</v>
      </c>
      <c r="I71" s="32" t="n">
        <v>5.14452</v>
      </c>
      <c r="J71" s="55" t="n">
        <v>0.00177524</v>
      </c>
      <c r="K71" s="54" t="n">
        <v>-0.80847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121</v>
      </c>
      <c r="D72" s="55" t="n">
        <v>10.28</v>
      </c>
      <c r="E72" s="32" t="n">
        <v>10.28</v>
      </c>
      <c r="F72" s="55" t="n">
        <v>0.107744</v>
      </c>
      <c r="G72" s="54" t="n">
        <v>1.71661E-005</v>
      </c>
      <c r="H72" s="55" t="n">
        <v>5.752</v>
      </c>
      <c r="I72" s="32" t="n">
        <v>5.14837</v>
      </c>
      <c r="J72" s="55" t="n">
        <v>0.00174238</v>
      </c>
      <c r="K72" s="54" t="n">
        <v>-0.603628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183</v>
      </c>
      <c r="D73" s="55" t="n">
        <v>4.357</v>
      </c>
      <c r="E73" s="32" t="n">
        <v>4.08196</v>
      </c>
      <c r="F73" s="55" t="n">
        <v>0.23718</v>
      </c>
      <c r="G73" s="54" t="n">
        <v>-0.275043</v>
      </c>
      <c r="H73" s="55" t="n">
        <v>5.767</v>
      </c>
      <c r="I73" s="32" t="n">
        <v>5.14654</v>
      </c>
      <c r="J73" s="55" t="n">
        <v>0.00441376</v>
      </c>
      <c r="K73" s="54" t="n">
        <v>-0.620465</v>
      </c>
    </row>
    <row r="74" customFormat="false" ht="13.5" hidden="false" customHeight="false" outlineLevel="0" collapsed="false">
      <c r="A74" s="56" t="s">
        <v>13</v>
      </c>
      <c r="B74" s="57" t="s">
        <v>14</v>
      </c>
      <c r="C74" s="57" t="n">
        <v>183</v>
      </c>
      <c r="D74" s="58" t="n">
        <v>3.938</v>
      </c>
      <c r="E74" s="59" t="n">
        <v>4.08196</v>
      </c>
      <c r="F74" s="58" t="n">
        <v>0.23718</v>
      </c>
      <c r="G74" s="57" t="n">
        <v>0.143956</v>
      </c>
      <c r="H74" s="58" t="n">
        <v>5.777</v>
      </c>
      <c r="I74" s="59" t="n">
        <v>5.14654</v>
      </c>
      <c r="J74" s="58" t="n">
        <v>0.00441376</v>
      </c>
      <c r="K74" s="57" t="n">
        <v>-0.630465</v>
      </c>
    </row>
    <row r="75" customFormat="false" ht="13.5" hidden="false" customHeight="false" outlineLevel="0" collapsed="false">
      <c r="A75" s="32" t="s">
        <v>107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2.75" hidden="false" customHeight="false" outlineLevel="0" collapsed="false">
      <c r="A76" s="49" t="s">
        <v>15</v>
      </c>
      <c r="B76" s="50" t="s">
        <v>16</v>
      </c>
      <c r="C76" s="50" t="n">
        <v>121</v>
      </c>
      <c r="D76" s="51" t="n">
        <v>3272.31</v>
      </c>
      <c r="E76" s="52" t="n">
        <v>3272.31</v>
      </c>
      <c r="F76" s="51" t="n">
        <v>0.196989</v>
      </c>
      <c r="G76" s="50" t="n">
        <v>0.000244141</v>
      </c>
      <c r="H76" s="51" t="n">
        <v>2.327</v>
      </c>
      <c r="I76" s="52" t="n">
        <v>2.09224</v>
      </c>
      <c r="J76" s="51" t="n">
        <v>0.00243927</v>
      </c>
      <c r="K76" s="50" t="n">
        <v>-0.23476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3000.71</v>
      </c>
      <c r="E77" s="32" t="n">
        <v>3000.71</v>
      </c>
      <c r="F77" s="55" t="n">
        <v>0.056572</v>
      </c>
      <c r="G77" s="54" t="n">
        <v>-0.000488281</v>
      </c>
      <c r="H77" s="55" t="n">
        <v>2.475</v>
      </c>
      <c r="I77" s="32" t="n">
        <v>2.05077</v>
      </c>
      <c r="J77" s="55" t="n">
        <v>0.00269491</v>
      </c>
      <c r="K77" s="54" t="n">
        <v>-0.42423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2499.7</v>
      </c>
      <c r="E78" s="32" t="n">
        <v>2499.7</v>
      </c>
      <c r="F78" s="55" t="n">
        <v>0.297836</v>
      </c>
      <c r="G78" s="54" t="n">
        <v>0.000488281</v>
      </c>
      <c r="H78" s="55" t="n">
        <v>1.923</v>
      </c>
      <c r="I78" s="32" t="n">
        <v>1.66382</v>
      </c>
      <c r="J78" s="55" t="n">
        <v>0.00211739</v>
      </c>
      <c r="K78" s="54" t="n">
        <v>-0.25918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2</v>
      </c>
      <c r="D79" s="55" t="n">
        <v>2000.81</v>
      </c>
      <c r="E79" s="32" t="n">
        <v>2000.68</v>
      </c>
      <c r="F79" s="55" t="n">
        <v>0.360146</v>
      </c>
      <c r="G79" s="54" t="n">
        <v>-0.126587</v>
      </c>
      <c r="H79" s="55" t="n">
        <v>1.375</v>
      </c>
      <c r="I79" s="32" t="n">
        <v>1.18481</v>
      </c>
      <c r="J79" s="55" t="n">
        <v>0.00105184</v>
      </c>
      <c r="K79" s="54" t="n">
        <v>-0.19018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2</v>
      </c>
      <c r="D80" s="55" t="n">
        <v>2000.56</v>
      </c>
      <c r="E80" s="32" t="n">
        <v>2000.68</v>
      </c>
      <c r="F80" s="55" t="n">
        <v>0.360146</v>
      </c>
      <c r="G80" s="54" t="n">
        <v>0.126343</v>
      </c>
      <c r="H80" s="55" t="n">
        <v>1.274</v>
      </c>
      <c r="I80" s="32" t="n">
        <v>1.18481</v>
      </c>
      <c r="J80" s="55" t="n">
        <v>0.00105184</v>
      </c>
      <c r="K80" s="54" t="n">
        <v>-0.0891861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499.58</v>
      </c>
      <c r="E81" s="32" t="n">
        <v>1499.58</v>
      </c>
      <c r="F81" s="55" t="n">
        <v>0.470101</v>
      </c>
      <c r="G81" s="54" t="n">
        <v>-0.000488281</v>
      </c>
      <c r="H81" s="55" t="n">
        <v>0.593</v>
      </c>
      <c r="I81" s="32" t="n">
        <v>0.583306</v>
      </c>
      <c r="J81" s="55" t="n">
        <v>0.0015212</v>
      </c>
      <c r="K81" s="54" t="n">
        <v>-0.00969422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1250.31</v>
      </c>
      <c r="E82" s="32" t="n">
        <v>1250.31</v>
      </c>
      <c r="F82" s="55" t="n">
        <v>0.21214</v>
      </c>
      <c r="G82" s="54" t="n">
        <v>-0.000366211</v>
      </c>
      <c r="H82" s="55" t="n">
        <v>0.32</v>
      </c>
      <c r="I82" s="32" t="n">
        <v>0.361942</v>
      </c>
      <c r="J82" s="55" t="n">
        <v>0.00177153</v>
      </c>
      <c r="K82" s="54" t="n">
        <v>0.0419421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999.53</v>
      </c>
      <c r="E83" s="32" t="n">
        <v>999.53</v>
      </c>
      <c r="F83" s="55" t="n">
        <v>0.139803</v>
      </c>
      <c r="G83" s="54" t="n">
        <v>0.00012207</v>
      </c>
      <c r="H83" s="55" t="n">
        <v>0.269</v>
      </c>
      <c r="I83" s="32" t="n">
        <v>0.26957</v>
      </c>
      <c r="J83" s="55" t="n">
        <v>0.00160638</v>
      </c>
      <c r="K83" s="54" t="n">
        <v>0.000570267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800.59</v>
      </c>
      <c r="E84" s="32" t="n">
        <v>800.59</v>
      </c>
      <c r="F84" s="55" t="n">
        <v>0.256419</v>
      </c>
      <c r="G84" s="54" t="n">
        <v>-0.000244141</v>
      </c>
      <c r="H84" s="55" t="n">
        <v>0.305</v>
      </c>
      <c r="I84" s="32" t="n">
        <v>0.283306</v>
      </c>
      <c r="J84" s="55" t="n">
        <v>0.00168742</v>
      </c>
      <c r="K84" s="54" t="n">
        <v>-0.0216942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600.611</v>
      </c>
      <c r="E85" s="32" t="n">
        <v>600.611</v>
      </c>
      <c r="F85" s="55" t="n">
        <v>0.516055</v>
      </c>
      <c r="G85" s="54" t="n">
        <v>-0.000488281</v>
      </c>
      <c r="H85" s="55" t="n">
        <v>0.621</v>
      </c>
      <c r="I85" s="32" t="n">
        <v>0.54395</v>
      </c>
      <c r="J85" s="55" t="n">
        <v>0.0020077</v>
      </c>
      <c r="K85" s="54" t="n">
        <v>-0.077049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399.794</v>
      </c>
      <c r="E86" s="32" t="n">
        <v>399.794</v>
      </c>
      <c r="F86" s="55" t="n">
        <v>0.0540966</v>
      </c>
      <c r="G86" s="54" t="n">
        <v>-0.000335693</v>
      </c>
      <c r="H86" s="55" t="n">
        <v>1.257</v>
      </c>
      <c r="I86" s="32" t="n">
        <v>1.16628</v>
      </c>
      <c r="J86" s="55" t="n">
        <v>0.00198837</v>
      </c>
      <c r="K86" s="54" t="n">
        <v>-0.090719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301.084</v>
      </c>
      <c r="E87" s="32" t="n">
        <v>301.084</v>
      </c>
      <c r="F87" s="55" t="n">
        <v>0.308403</v>
      </c>
      <c r="G87" s="54" t="n">
        <v>-0.000366211</v>
      </c>
      <c r="H87" s="55" t="n">
        <v>2.047</v>
      </c>
      <c r="I87" s="32" t="n">
        <v>1.53417</v>
      </c>
      <c r="J87" s="55" t="n">
        <v>0.00187235</v>
      </c>
      <c r="K87" s="54" t="n">
        <v>-0.512835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250.139</v>
      </c>
      <c r="E88" s="32" t="n">
        <v>250.139</v>
      </c>
      <c r="F88" s="55" t="n">
        <v>0.254397</v>
      </c>
      <c r="G88" s="54" t="n">
        <v>0.000274658</v>
      </c>
      <c r="H88" s="55" t="n">
        <v>1.85</v>
      </c>
      <c r="I88" s="32" t="n">
        <v>1.67168</v>
      </c>
      <c r="J88" s="55" t="n">
        <v>0.0016187</v>
      </c>
      <c r="K88" s="54" t="n">
        <v>-0.178322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199.058</v>
      </c>
      <c r="E89" s="32" t="n">
        <v>199.058</v>
      </c>
      <c r="F89" s="55" t="n">
        <v>0.344624</v>
      </c>
      <c r="G89" s="54" t="n">
        <v>-0.00038147</v>
      </c>
      <c r="H89" s="55" t="n">
        <v>-99</v>
      </c>
      <c r="I89" s="32" t="n">
        <v>1.87853</v>
      </c>
      <c r="J89" s="55" t="n">
        <v>0.00175628</v>
      </c>
      <c r="K89" s="54" t="n">
        <v>100.879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121</v>
      </c>
      <c r="D90" s="55" t="n">
        <v>174.872</v>
      </c>
      <c r="E90" s="32" t="n">
        <v>174.872</v>
      </c>
      <c r="F90" s="55" t="n">
        <v>0.445831</v>
      </c>
      <c r="G90" s="54" t="n">
        <v>9.15527E-005</v>
      </c>
      <c r="H90" s="55" t="n">
        <v>2.413</v>
      </c>
      <c r="I90" s="32" t="n">
        <v>2.1114</v>
      </c>
      <c r="J90" s="55" t="n">
        <v>0.00195182</v>
      </c>
      <c r="K90" s="54" t="n">
        <v>-0.30159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21</v>
      </c>
      <c r="D91" s="55" t="n">
        <v>149.516</v>
      </c>
      <c r="E91" s="32" t="n">
        <v>149.516</v>
      </c>
      <c r="F91" s="55" t="n">
        <v>0.177999</v>
      </c>
      <c r="G91" s="54" t="n">
        <v>-0.000305176</v>
      </c>
      <c r="H91" s="55" t="n">
        <v>2.868</v>
      </c>
      <c r="I91" s="32" t="n">
        <v>2.52338</v>
      </c>
      <c r="J91" s="55" t="n">
        <v>0.00242985</v>
      </c>
      <c r="K91" s="54" t="n">
        <v>-0.34462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21</v>
      </c>
      <c r="D92" s="55" t="n">
        <v>124.952</v>
      </c>
      <c r="E92" s="32" t="n">
        <v>124.952</v>
      </c>
      <c r="F92" s="55" t="n">
        <v>0.265849</v>
      </c>
      <c r="G92" s="54" t="n">
        <v>-0.00012207</v>
      </c>
      <c r="H92" s="55" t="n">
        <v>3.737</v>
      </c>
      <c r="I92" s="32" t="n">
        <v>3.36568</v>
      </c>
      <c r="J92" s="55" t="n">
        <v>0.00248062</v>
      </c>
      <c r="K92" s="54" t="n">
        <v>-0.371322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21</v>
      </c>
      <c r="D93" s="55" t="n">
        <v>100.377</v>
      </c>
      <c r="E93" s="32" t="n">
        <v>100.377</v>
      </c>
      <c r="F93" s="55" t="n">
        <v>0.0901453</v>
      </c>
      <c r="G93" s="54" t="n">
        <v>-0.000450134</v>
      </c>
      <c r="H93" s="55" t="n">
        <v>4.595</v>
      </c>
      <c r="I93" s="32" t="n">
        <v>4.03849</v>
      </c>
      <c r="J93" s="55" t="n">
        <v>0.00310947</v>
      </c>
      <c r="K93" s="54" t="n">
        <v>-0.556512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21</v>
      </c>
      <c r="D94" s="55" t="n">
        <v>75.526</v>
      </c>
      <c r="E94" s="32" t="n">
        <v>75.5265</v>
      </c>
      <c r="F94" s="55" t="n">
        <v>0.263311</v>
      </c>
      <c r="G94" s="54" t="n">
        <v>0.000473022</v>
      </c>
      <c r="H94" s="55" t="n">
        <v>5.245</v>
      </c>
      <c r="I94" s="32" t="n">
        <v>4.70836</v>
      </c>
      <c r="J94" s="55" t="n">
        <v>0.00251667</v>
      </c>
      <c r="K94" s="54" t="n">
        <v>-0.536636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49.973</v>
      </c>
      <c r="E95" s="32" t="n">
        <v>49.973</v>
      </c>
      <c r="F95" s="55" t="n">
        <v>0.166669</v>
      </c>
      <c r="G95" s="54" t="n">
        <v>2.28882E-005</v>
      </c>
      <c r="H95" s="55" t="n">
        <v>5.982</v>
      </c>
      <c r="I95" s="32" t="n">
        <v>5.40026</v>
      </c>
      <c r="J95" s="55" t="n">
        <v>0.00534752</v>
      </c>
      <c r="K95" s="54" t="n">
        <v>-0.581736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21</v>
      </c>
      <c r="D96" s="55" t="n">
        <v>26.217</v>
      </c>
      <c r="E96" s="32" t="n">
        <v>26.2172</v>
      </c>
      <c r="F96" s="55" t="n">
        <v>0.626218</v>
      </c>
      <c r="G96" s="54" t="n">
        <v>0.000200272</v>
      </c>
      <c r="H96" s="55" t="n">
        <v>6.477</v>
      </c>
      <c r="I96" s="32" t="n">
        <v>5.87998</v>
      </c>
      <c r="J96" s="55" t="n">
        <v>0.0189378</v>
      </c>
      <c r="K96" s="54" t="n">
        <v>-0.597025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21</v>
      </c>
      <c r="D97" s="55" t="n">
        <v>10.027</v>
      </c>
      <c r="E97" s="32" t="n">
        <v>10.0273</v>
      </c>
      <c r="F97" s="55" t="n">
        <v>0.0736858</v>
      </c>
      <c r="G97" s="54" t="n">
        <v>0.000264168</v>
      </c>
      <c r="H97" s="55" t="n">
        <v>5.744</v>
      </c>
      <c r="I97" s="32" t="n">
        <v>5.1025</v>
      </c>
      <c r="J97" s="55" t="n">
        <v>0.00171819</v>
      </c>
      <c r="K97" s="54" t="n">
        <v>-0.641504</v>
      </c>
    </row>
    <row r="98" customFormat="false" ht="13.5" hidden="false" customHeight="false" outlineLevel="0" collapsed="false">
      <c r="A98" s="56" t="s">
        <v>15</v>
      </c>
      <c r="B98" s="57" t="s">
        <v>16</v>
      </c>
      <c r="C98" s="57" t="n">
        <v>121</v>
      </c>
      <c r="D98" s="58" t="n">
        <v>2.181</v>
      </c>
      <c r="E98" s="59" t="n">
        <v>2.18061</v>
      </c>
      <c r="F98" s="58" t="n">
        <v>0.31864</v>
      </c>
      <c r="G98" s="57" t="n">
        <v>-0.000388384</v>
      </c>
      <c r="H98" s="58" t="n">
        <v>5.86</v>
      </c>
      <c r="I98" s="59" t="n">
        <v>5.08102</v>
      </c>
      <c r="J98" s="58" t="n">
        <v>0.00162272</v>
      </c>
      <c r="K98" s="57" t="n">
        <v>-0.778984</v>
      </c>
    </row>
    <row r="99" customFormat="false" ht="13.5" hidden="false" customHeight="false" outlineLevel="0" collapsed="false">
      <c r="A99" s="32" t="s">
        <v>10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17</v>
      </c>
      <c r="B100" s="50" t="s">
        <v>18</v>
      </c>
      <c r="C100" s="50" t="n">
        <v>121</v>
      </c>
      <c r="D100" s="51" t="n">
        <v>3684.59</v>
      </c>
      <c r="E100" s="52" t="n">
        <v>3684.59</v>
      </c>
      <c r="F100" s="51" t="n">
        <v>0.297636</v>
      </c>
      <c r="G100" s="50" t="n">
        <v>0.000488281</v>
      </c>
      <c r="H100" s="51" t="n">
        <v>2.686</v>
      </c>
      <c r="I100" s="52" t="n">
        <v>2.49198</v>
      </c>
      <c r="J100" s="51" t="n">
        <v>0.00283428</v>
      </c>
      <c r="K100" s="50" t="n">
        <v>-0.194017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3500.11</v>
      </c>
      <c r="E101" s="32" t="n">
        <v>3500.11</v>
      </c>
      <c r="F101" s="55" t="n">
        <v>0.126864</v>
      </c>
      <c r="G101" s="54" t="n">
        <v>0</v>
      </c>
      <c r="H101" s="55" t="n">
        <v>2.656</v>
      </c>
      <c r="I101" s="32" t="n">
        <v>2.43832</v>
      </c>
      <c r="J101" s="55" t="n">
        <v>0.00299506</v>
      </c>
      <c r="K101" s="54" t="n">
        <v>-0.217678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3000.65</v>
      </c>
      <c r="E102" s="32" t="n">
        <v>3000.65</v>
      </c>
      <c r="F102" s="55" t="n">
        <v>0.173168</v>
      </c>
      <c r="G102" s="54" t="n">
        <v>-0.000244141</v>
      </c>
      <c r="H102" s="55" t="n">
        <v>2.778</v>
      </c>
      <c r="I102" s="32" t="n">
        <v>2.19806</v>
      </c>
      <c r="J102" s="55" t="n">
        <v>0.00289906</v>
      </c>
      <c r="K102" s="54" t="n">
        <v>-0.579942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2500.79</v>
      </c>
      <c r="E103" s="32" t="n">
        <v>2500.79</v>
      </c>
      <c r="F103" s="55" t="n">
        <v>0.207386</v>
      </c>
      <c r="G103" s="54" t="n">
        <v>0.000244141</v>
      </c>
      <c r="H103" s="55" t="n">
        <v>1.978</v>
      </c>
      <c r="I103" s="32" t="n">
        <v>1.75436</v>
      </c>
      <c r="J103" s="55" t="n">
        <v>0.00250619</v>
      </c>
      <c r="K103" s="54" t="n">
        <v>-0.223645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2001.21</v>
      </c>
      <c r="E104" s="32" t="n">
        <v>2001.21</v>
      </c>
      <c r="F104" s="55" t="n">
        <v>0.696263</v>
      </c>
      <c r="G104" s="54" t="n">
        <v>0.000366211</v>
      </c>
      <c r="H104" s="55" t="n">
        <v>1.207</v>
      </c>
      <c r="I104" s="32" t="n">
        <v>1.14769</v>
      </c>
      <c r="J104" s="55" t="n">
        <v>0.00258532</v>
      </c>
      <c r="K104" s="54" t="n">
        <v>-0.0593141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1500.97</v>
      </c>
      <c r="E105" s="32" t="n">
        <v>1500.97</v>
      </c>
      <c r="F105" s="55" t="n">
        <v>0.368966</v>
      </c>
      <c r="G105" s="54" t="n">
        <v>0.000244141</v>
      </c>
      <c r="H105" s="55" t="n">
        <v>0.499</v>
      </c>
      <c r="I105" s="32" t="n">
        <v>0.536636</v>
      </c>
      <c r="J105" s="55" t="n">
        <v>0.0025658</v>
      </c>
      <c r="K105" s="54" t="n">
        <v>0.037636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250.46</v>
      </c>
      <c r="E106" s="32" t="n">
        <v>1250.46</v>
      </c>
      <c r="F106" s="55" t="n">
        <v>0.347605</v>
      </c>
      <c r="G106" s="54" t="n">
        <v>-0.000366211</v>
      </c>
      <c r="H106" s="55" t="n">
        <v>0.35</v>
      </c>
      <c r="I106" s="32" t="n">
        <v>0.346992</v>
      </c>
      <c r="J106" s="55" t="n">
        <v>0.00135706</v>
      </c>
      <c r="K106" s="54" t="n">
        <v>-0.00300825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1000.22</v>
      </c>
      <c r="E107" s="32" t="n">
        <v>1000.22</v>
      </c>
      <c r="F107" s="55" t="n">
        <v>0.474253</v>
      </c>
      <c r="G107" s="54" t="n">
        <v>-0.000183105</v>
      </c>
      <c r="H107" s="55" t="n">
        <v>0.284</v>
      </c>
      <c r="I107" s="32" t="n">
        <v>0.311107</v>
      </c>
      <c r="J107" s="55" t="n">
        <v>0.00119584</v>
      </c>
      <c r="K107" s="54" t="n">
        <v>0.0271074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801.357</v>
      </c>
      <c r="E108" s="32" t="n">
        <v>801.357</v>
      </c>
      <c r="F108" s="55" t="n">
        <v>0.205585</v>
      </c>
      <c r="G108" s="54" t="n">
        <v>0.000244141</v>
      </c>
      <c r="H108" s="55" t="n">
        <v>0.433</v>
      </c>
      <c r="I108" s="32" t="n">
        <v>0.348785</v>
      </c>
      <c r="J108" s="55" t="n">
        <v>0.00229931</v>
      </c>
      <c r="K108" s="54" t="n">
        <v>-0.0842149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601.086</v>
      </c>
      <c r="E109" s="32" t="n">
        <v>601.086</v>
      </c>
      <c r="F109" s="55" t="n">
        <v>0.246199</v>
      </c>
      <c r="G109" s="54" t="n">
        <v>-0.00012207</v>
      </c>
      <c r="H109" s="55" t="n">
        <v>0.671</v>
      </c>
      <c r="I109" s="32" t="n">
        <v>0.580074</v>
      </c>
      <c r="J109" s="55" t="n">
        <v>0.00169391</v>
      </c>
      <c r="K109" s="54" t="n">
        <v>-0.0909256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402.271</v>
      </c>
      <c r="E110" s="32" t="n">
        <v>402.271</v>
      </c>
      <c r="F110" s="55" t="n">
        <v>0.237693</v>
      </c>
      <c r="G110" s="54" t="n">
        <v>0.000488281</v>
      </c>
      <c r="H110" s="55" t="n">
        <v>1.701</v>
      </c>
      <c r="I110" s="32" t="n">
        <v>1.17553</v>
      </c>
      <c r="J110" s="55" t="n">
        <v>0.00131069</v>
      </c>
      <c r="K110" s="54" t="n">
        <v>-0.525471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301.372</v>
      </c>
      <c r="E111" s="32" t="n">
        <v>301.372</v>
      </c>
      <c r="F111" s="55" t="n">
        <v>0.0801016</v>
      </c>
      <c r="G111" s="54" t="n">
        <v>-0.000427246</v>
      </c>
      <c r="H111" s="55" t="n">
        <v>2.897</v>
      </c>
      <c r="I111" s="32" t="n">
        <v>1.92067</v>
      </c>
      <c r="J111" s="55" t="n">
        <v>0.0013253</v>
      </c>
      <c r="K111" s="54" t="n">
        <v>-0.976331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242</v>
      </c>
      <c r="D112" s="55" t="n">
        <v>247.77</v>
      </c>
      <c r="E112" s="32" t="n">
        <v>248.384</v>
      </c>
      <c r="F112" s="55" t="n">
        <v>0.686145</v>
      </c>
      <c r="G112" s="54" t="n">
        <v>0.613556</v>
      </c>
      <c r="H112" s="55" t="n">
        <v>3.252</v>
      </c>
      <c r="I112" s="32" t="n">
        <v>2.4268</v>
      </c>
      <c r="J112" s="55" t="n">
        <v>0.00514379</v>
      </c>
      <c r="K112" s="54" t="n">
        <v>-0.825198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242</v>
      </c>
      <c r="D113" s="55" t="n">
        <v>248.997</v>
      </c>
      <c r="E113" s="32" t="n">
        <v>248.384</v>
      </c>
      <c r="F113" s="55" t="n">
        <v>0.686145</v>
      </c>
      <c r="G113" s="54" t="n">
        <v>-0.613434</v>
      </c>
      <c r="H113" s="55" t="n">
        <v>3.938</v>
      </c>
      <c r="I113" s="32" t="n">
        <v>2.4268</v>
      </c>
      <c r="J113" s="55" t="n">
        <v>0.00514379</v>
      </c>
      <c r="K113" s="54" t="n">
        <v>-1.511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201.09</v>
      </c>
      <c r="E114" s="32" t="n">
        <v>201.09</v>
      </c>
      <c r="F114" s="55" t="n">
        <v>0.0503241</v>
      </c>
      <c r="G114" s="54" t="n">
        <v>-4.57764E-005</v>
      </c>
      <c r="H114" s="55" t="n">
        <v>4.802</v>
      </c>
      <c r="I114" s="32" t="n">
        <v>3.06773</v>
      </c>
      <c r="J114" s="55" t="n">
        <v>0.00810968</v>
      </c>
      <c r="K114" s="54" t="n">
        <v>-1.7342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21</v>
      </c>
      <c r="D115" s="55" t="n">
        <v>174.251</v>
      </c>
      <c r="E115" s="32" t="n">
        <v>174.251</v>
      </c>
      <c r="F115" s="55" t="n">
        <v>0.374853</v>
      </c>
      <c r="G115" s="54" t="n">
        <v>-4.57764E-005</v>
      </c>
      <c r="H115" s="55" t="n">
        <v>5.259</v>
      </c>
      <c r="I115" s="32" t="n">
        <v>3.364</v>
      </c>
      <c r="J115" s="55" t="n">
        <v>0.0109125</v>
      </c>
      <c r="K115" s="54" t="n">
        <v>-1.89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21</v>
      </c>
      <c r="D116" s="55" t="n">
        <v>150.054</v>
      </c>
      <c r="E116" s="32" t="n">
        <v>150.054</v>
      </c>
      <c r="F116" s="55" t="n">
        <v>0.173941</v>
      </c>
      <c r="G116" s="54" t="n">
        <v>-0.00038147</v>
      </c>
      <c r="H116" s="55" t="n">
        <v>6.819</v>
      </c>
      <c r="I116" s="32" t="n">
        <v>4.21061</v>
      </c>
      <c r="J116" s="55" t="n">
        <v>0.00219606</v>
      </c>
      <c r="K116" s="54" t="n">
        <v>-2.60839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21</v>
      </c>
      <c r="D117" s="55" t="n">
        <v>124.724</v>
      </c>
      <c r="E117" s="32" t="n">
        <v>124.724</v>
      </c>
      <c r="F117" s="55" t="n">
        <v>0.221961</v>
      </c>
      <c r="G117" s="54" t="n">
        <v>-9.91821E-005</v>
      </c>
      <c r="H117" s="55" t="n">
        <v>6.102</v>
      </c>
      <c r="I117" s="32" t="n">
        <v>4.45473</v>
      </c>
      <c r="J117" s="55" t="n">
        <v>0.00222483</v>
      </c>
      <c r="K117" s="54" t="n">
        <v>-1.64727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21</v>
      </c>
      <c r="D118" s="55" t="n">
        <v>100.881</v>
      </c>
      <c r="E118" s="32" t="n">
        <v>100.881</v>
      </c>
      <c r="F118" s="55" t="n">
        <v>0.0554193</v>
      </c>
      <c r="G118" s="54" t="n">
        <v>-0.000411987</v>
      </c>
      <c r="H118" s="55" t="n">
        <v>6.17</v>
      </c>
      <c r="I118" s="32" t="n">
        <v>4.72787</v>
      </c>
      <c r="J118" s="55" t="n">
        <v>0.00223957</v>
      </c>
      <c r="K118" s="54" t="n">
        <v>-1.44213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121</v>
      </c>
      <c r="D119" s="55" t="n">
        <v>75.714</v>
      </c>
      <c r="E119" s="32" t="n">
        <v>75.7144</v>
      </c>
      <c r="F119" s="55" t="n">
        <v>0.52424</v>
      </c>
      <c r="G119" s="54" t="n">
        <v>0.000366211</v>
      </c>
      <c r="H119" s="55" t="n">
        <v>7.083</v>
      </c>
      <c r="I119" s="32" t="n">
        <v>5.44895</v>
      </c>
      <c r="J119" s="55" t="n">
        <v>0.00223188</v>
      </c>
      <c r="K119" s="54" t="n">
        <v>-1.63405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21</v>
      </c>
      <c r="D120" s="55" t="n">
        <v>49.495</v>
      </c>
      <c r="E120" s="32" t="n">
        <v>49.4952</v>
      </c>
      <c r="F120" s="55" t="n">
        <v>0.067743</v>
      </c>
      <c r="G120" s="54" t="n">
        <v>0.000183105</v>
      </c>
      <c r="H120" s="55" t="n">
        <v>7.991</v>
      </c>
      <c r="I120" s="32" t="n">
        <v>5.95813</v>
      </c>
      <c r="J120" s="55" t="n">
        <v>0.00374821</v>
      </c>
      <c r="K120" s="54" t="n">
        <v>-2.03287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21</v>
      </c>
      <c r="D121" s="55" t="n">
        <v>24.757</v>
      </c>
      <c r="E121" s="32" t="n">
        <v>24.7566</v>
      </c>
      <c r="F121" s="55" t="n">
        <v>0.292619</v>
      </c>
      <c r="G121" s="54" t="n">
        <v>-0.00043869</v>
      </c>
      <c r="H121" s="55" t="n">
        <v>7.586</v>
      </c>
      <c r="I121" s="32" t="n">
        <v>5.43487</v>
      </c>
      <c r="J121" s="55" t="n">
        <v>0.00143716</v>
      </c>
      <c r="K121" s="54" t="n">
        <v>-2.15113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21</v>
      </c>
      <c r="D122" s="55" t="n">
        <v>10.038</v>
      </c>
      <c r="E122" s="32" t="n">
        <v>10.0382</v>
      </c>
      <c r="F122" s="55" t="n">
        <v>0.124751</v>
      </c>
      <c r="G122" s="54" t="n">
        <v>0.000231743</v>
      </c>
      <c r="H122" s="55" t="n">
        <v>6.823</v>
      </c>
      <c r="I122" s="32" t="n">
        <v>5.42469</v>
      </c>
      <c r="J122" s="55" t="n">
        <v>0.00157613</v>
      </c>
      <c r="K122" s="54" t="n">
        <v>-1.39831</v>
      </c>
    </row>
    <row r="123" customFormat="false" ht="13.5" hidden="false" customHeight="false" outlineLevel="0" collapsed="false">
      <c r="A123" s="56" t="s">
        <v>17</v>
      </c>
      <c r="B123" s="57" t="s">
        <v>18</v>
      </c>
      <c r="C123" s="57" t="n">
        <v>121</v>
      </c>
      <c r="D123" s="58" t="n">
        <v>4.027</v>
      </c>
      <c r="E123" s="59" t="n">
        <v>4.02716</v>
      </c>
      <c r="F123" s="58" t="n">
        <v>0.240402</v>
      </c>
      <c r="G123" s="57" t="n">
        <v>0.000156879</v>
      </c>
      <c r="H123" s="58" t="n">
        <v>6.371</v>
      </c>
      <c r="I123" s="59" t="n">
        <v>5.42778</v>
      </c>
      <c r="J123" s="58" t="n">
        <v>0.00157697</v>
      </c>
      <c r="K123" s="57" t="n">
        <v>-0.943215</v>
      </c>
    </row>
    <row r="124" customFormat="false" ht="13.5" hidden="false" customHeight="false" outlineLevel="0" collapsed="false">
      <c r="A124" s="32" t="s">
        <v>107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19</v>
      </c>
      <c r="B125" s="50" t="s">
        <v>20</v>
      </c>
      <c r="C125" s="50" t="n">
        <v>121</v>
      </c>
      <c r="D125" s="51" t="n">
        <v>4020.8</v>
      </c>
      <c r="E125" s="52" t="n">
        <v>4020.81</v>
      </c>
      <c r="F125" s="51" t="n">
        <v>0.313681</v>
      </c>
      <c r="G125" s="50" t="n">
        <v>0.000488281</v>
      </c>
      <c r="H125" s="51" t="n">
        <v>2.961</v>
      </c>
      <c r="I125" s="52" t="n">
        <v>2.71081</v>
      </c>
      <c r="J125" s="51" t="n">
        <v>0.00359237</v>
      </c>
      <c r="K125" s="50" t="n">
        <v>-0.25019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21</v>
      </c>
      <c r="D126" s="55" t="n">
        <v>3499.47</v>
      </c>
      <c r="E126" s="32" t="n">
        <v>3499.47</v>
      </c>
      <c r="F126" s="55" t="n">
        <v>0.535738</v>
      </c>
      <c r="G126" s="54" t="n">
        <v>0</v>
      </c>
      <c r="H126" s="55" t="n">
        <v>2.829</v>
      </c>
      <c r="I126" s="32" t="n">
        <v>2.56545</v>
      </c>
      <c r="J126" s="55" t="n">
        <v>0.00319896</v>
      </c>
      <c r="K126" s="54" t="n">
        <v>-0.263545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3003.41</v>
      </c>
      <c r="E127" s="32" t="n">
        <v>3003.41</v>
      </c>
      <c r="F127" s="55" t="n">
        <v>0.13008</v>
      </c>
      <c r="G127" s="54" t="n">
        <v>0.000244141</v>
      </c>
      <c r="H127" s="55" t="n">
        <v>2.556</v>
      </c>
      <c r="I127" s="32" t="n">
        <v>2.25483</v>
      </c>
      <c r="J127" s="55" t="n">
        <v>0.00277595</v>
      </c>
      <c r="K127" s="54" t="n">
        <v>-0.301165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2501.21</v>
      </c>
      <c r="E128" s="32" t="n">
        <v>2501.21</v>
      </c>
      <c r="F128" s="55" t="n">
        <v>0.186651</v>
      </c>
      <c r="G128" s="54" t="n">
        <v>0.000244141</v>
      </c>
      <c r="H128" s="55" t="n">
        <v>1.897</v>
      </c>
      <c r="I128" s="32" t="n">
        <v>1.75324</v>
      </c>
      <c r="J128" s="55" t="n">
        <v>0.00243936</v>
      </c>
      <c r="K128" s="54" t="n">
        <v>-0.14376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88</v>
      </c>
      <c r="D129" s="55" t="n">
        <v>2002.19</v>
      </c>
      <c r="E129" s="32" t="n">
        <v>2002.22</v>
      </c>
      <c r="F129" s="55" t="n">
        <v>0.2673</v>
      </c>
      <c r="G129" s="54" t="n">
        <v>0.0297852</v>
      </c>
      <c r="H129" s="55" t="n">
        <v>1.231</v>
      </c>
      <c r="I129" s="32" t="n">
        <v>1.16135</v>
      </c>
      <c r="J129" s="55" t="n">
        <v>0.001868</v>
      </c>
      <c r="K129" s="54" t="n">
        <v>-0.0696542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88</v>
      </c>
      <c r="D130" s="55" t="n">
        <v>2002.23</v>
      </c>
      <c r="E130" s="32" t="n">
        <v>2002.22</v>
      </c>
      <c r="F130" s="55" t="n">
        <v>0.2673</v>
      </c>
      <c r="G130" s="54" t="n">
        <v>-0.0162354</v>
      </c>
      <c r="H130" s="55" t="n">
        <v>1.274</v>
      </c>
      <c r="I130" s="32" t="n">
        <v>1.16135</v>
      </c>
      <c r="J130" s="55" t="n">
        <v>0.001868</v>
      </c>
      <c r="K130" s="54" t="n">
        <v>-0.112654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502.79</v>
      </c>
      <c r="E131" s="32" t="n">
        <v>1502.79</v>
      </c>
      <c r="F131" s="55" t="n">
        <v>0.420013</v>
      </c>
      <c r="G131" s="54" t="n">
        <v>-0.000244141</v>
      </c>
      <c r="H131" s="55" t="n">
        <v>0.546</v>
      </c>
      <c r="I131" s="32" t="n">
        <v>0.538091</v>
      </c>
      <c r="J131" s="55" t="n">
        <v>0.00193649</v>
      </c>
      <c r="K131" s="54" t="n">
        <v>-0.00790912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21</v>
      </c>
      <c r="D132" s="55" t="n">
        <v>1252.15</v>
      </c>
      <c r="E132" s="32" t="n">
        <v>1252.15</v>
      </c>
      <c r="F132" s="55" t="n">
        <v>0.357739</v>
      </c>
      <c r="G132" s="54" t="n">
        <v>-0.00012207</v>
      </c>
      <c r="H132" s="55" t="n">
        <v>0.387</v>
      </c>
      <c r="I132" s="32" t="n">
        <v>0.370066</v>
      </c>
      <c r="J132" s="55" t="n">
        <v>0.0013275</v>
      </c>
      <c r="K132" s="54" t="n">
        <v>-0.016933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21</v>
      </c>
      <c r="D133" s="55" t="n">
        <v>1000.55</v>
      </c>
      <c r="E133" s="32" t="n">
        <v>1000.55</v>
      </c>
      <c r="F133" s="55" t="n">
        <v>0.385561</v>
      </c>
      <c r="G133" s="54" t="n">
        <v>0.000305176</v>
      </c>
      <c r="H133" s="55" t="n">
        <v>0.275</v>
      </c>
      <c r="I133" s="32" t="n">
        <v>0.315504</v>
      </c>
      <c r="J133" s="55" t="n">
        <v>0.00151176</v>
      </c>
      <c r="K133" s="54" t="n">
        <v>0.0405041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801.354</v>
      </c>
      <c r="E134" s="32" t="n">
        <v>801.354</v>
      </c>
      <c r="F134" s="55" t="n">
        <v>0.37315</v>
      </c>
      <c r="G134" s="54" t="n">
        <v>-0.000183105</v>
      </c>
      <c r="H134" s="55" t="n">
        <v>0.386</v>
      </c>
      <c r="I134" s="32" t="n">
        <v>0.39114</v>
      </c>
      <c r="J134" s="55" t="n">
        <v>0.00164977</v>
      </c>
      <c r="K134" s="54" t="n">
        <v>0.00514048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600.549</v>
      </c>
      <c r="E135" s="32" t="n">
        <v>600.549</v>
      </c>
      <c r="F135" s="55" t="n">
        <v>0.300589</v>
      </c>
      <c r="G135" s="54" t="n">
        <v>-0.000366211</v>
      </c>
      <c r="H135" s="55" t="n">
        <v>0.631</v>
      </c>
      <c r="I135" s="32" t="n">
        <v>0.573438</v>
      </c>
      <c r="J135" s="55" t="n">
        <v>0.00148825</v>
      </c>
      <c r="K135" s="54" t="n">
        <v>-0.05756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400.66</v>
      </c>
      <c r="E136" s="32" t="n">
        <v>400.66</v>
      </c>
      <c r="F136" s="55" t="n">
        <v>0.193607</v>
      </c>
      <c r="G136" s="54" t="n">
        <v>0.000366211</v>
      </c>
      <c r="H136" s="55" t="n">
        <v>1.325</v>
      </c>
      <c r="I136" s="32" t="n">
        <v>1.06944</v>
      </c>
      <c r="J136" s="55" t="n">
        <v>0.00157531</v>
      </c>
      <c r="K136" s="54" t="n">
        <v>-0.25556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301.74</v>
      </c>
      <c r="E137" s="32" t="n">
        <v>301.74</v>
      </c>
      <c r="F137" s="55" t="n">
        <v>0.41669</v>
      </c>
      <c r="G137" s="54" t="n">
        <v>9.15527E-005</v>
      </c>
      <c r="H137" s="55" t="n">
        <v>2.067</v>
      </c>
      <c r="I137" s="32" t="n">
        <v>1.62849</v>
      </c>
      <c r="J137" s="55" t="n">
        <v>0.00194132</v>
      </c>
      <c r="K137" s="54" t="n">
        <v>-0.438512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251.123</v>
      </c>
      <c r="E138" s="32" t="n">
        <v>251.123</v>
      </c>
      <c r="F138" s="55" t="n">
        <v>0.328245</v>
      </c>
      <c r="G138" s="54" t="n">
        <v>-0.000244141</v>
      </c>
      <c r="H138" s="55" t="n">
        <v>-99</v>
      </c>
      <c r="I138" s="32" t="n">
        <v>2.14072</v>
      </c>
      <c r="J138" s="55" t="n">
        <v>0.00168434</v>
      </c>
      <c r="K138" s="54" t="n">
        <v>101.141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21</v>
      </c>
      <c r="D139" s="55" t="n">
        <v>200.795</v>
      </c>
      <c r="E139" s="32" t="n">
        <v>200.795</v>
      </c>
      <c r="F139" s="55" t="n">
        <v>0.242714</v>
      </c>
      <c r="G139" s="54" t="n">
        <v>0.00038147</v>
      </c>
      <c r="H139" s="55" t="n">
        <v>3.25</v>
      </c>
      <c r="I139" s="32" t="n">
        <v>2.85688</v>
      </c>
      <c r="J139" s="55" t="n">
        <v>0.00184926</v>
      </c>
      <c r="K139" s="54" t="n">
        <v>-0.393116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176.694</v>
      </c>
      <c r="E140" s="32" t="n">
        <v>176.694</v>
      </c>
      <c r="F140" s="55" t="n">
        <v>0.520395</v>
      </c>
      <c r="G140" s="54" t="n">
        <v>-0.000167847</v>
      </c>
      <c r="H140" s="55" t="n">
        <v>3.67</v>
      </c>
      <c r="I140" s="32" t="n">
        <v>3.26717</v>
      </c>
      <c r="J140" s="55" t="n">
        <v>0.00454307</v>
      </c>
      <c r="K140" s="54" t="n">
        <v>-0.40283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21</v>
      </c>
      <c r="D141" s="55" t="n">
        <v>150.604</v>
      </c>
      <c r="E141" s="32" t="n">
        <v>150.604</v>
      </c>
      <c r="F141" s="55" t="n">
        <v>0.484791</v>
      </c>
      <c r="G141" s="54" t="n">
        <v>-0.000228882</v>
      </c>
      <c r="H141" s="55" t="n">
        <v>4.384</v>
      </c>
      <c r="I141" s="32" t="n">
        <v>3.83968</v>
      </c>
      <c r="J141" s="55" t="n">
        <v>0.00752246</v>
      </c>
      <c r="K141" s="54" t="n">
        <v>-0.544322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124.396</v>
      </c>
      <c r="E142" s="32" t="n">
        <v>124.396</v>
      </c>
      <c r="F142" s="55" t="n">
        <v>0.420461</v>
      </c>
      <c r="G142" s="54" t="n">
        <v>0.000473022</v>
      </c>
      <c r="H142" s="55" t="n">
        <v>5.109</v>
      </c>
      <c r="I142" s="32" t="n">
        <v>4.56954</v>
      </c>
      <c r="J142" s="55" t="n">
        <v>0.00484599</v>
      </c>
      <c r="K142" s="54" t="n">
        <v>-0.53946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21</v>
      </c>
      <c r="D143" s="55" t="n">
        <v>100.088</v>
      </c>
      <c r="E143" s="32" t="n">
        <v>100.088</v>
      </c>
      <c r="F143" s="55" t="n">
        <v>0.464114</v>
      </c>
      <c r="G143" s="54" t="n">
        <v>0.000465393</v>
      </c>
      <c r="H143" s="55" t="n">
        <v>5.771</v>
      </c>
      <c r="I143" s="32" t="n">
        <v>5.08054</v>
      </c>
      <c r="J143" s="55" t="n">
        <v>0.00190626</v>
      </c>
      <c r="K143" s="54" t="n">
        <v>-0.690463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21</v>
      </c>
      <c r="D144" s="55" t="n">
        <v>74.363</v>
      </c>
      <c r="E144" s="32" t="n">
        <v>74.3631</v>
      </c>
      <c r="F144" s="55" t="n">
        <v>0.365056</v>
      </c>
      <c r="G144" s="54" t="n">
        <v>0.00012207</v>
      </c>
      <c r="H144" s="55" t="n">
        <v>6.467</v>
      </c>
      <c r="I144" s="32" t="n">
        <v>5.67517</v>
      </c>
      <c r="J144" s="55" t="n">
        <v>0.00152038</v>
      </c>
      <c r="K144" s="54" t="n">
        <v>-0.791826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50.534</v>
      </c>
      <c r="E145" s="32" t="n">
        <v>50.5342</v>
      </c>
      <c r="F145" s="55" t="n">
        <v>0.340329</v>
      </c>
      <c r="G145" s="54" t="n">
        <v>0.000247955</v>
      </c>
      <c r="H145" s="55" t="n">
        <v>6.828</v>
      </c>
      <c r="I145" s="32" t="n">
        <v>6.10098</v>
      </c>
      <c r="J145" s="55" t="n">
        <v>0.00325063</v>
      </c>
      <c r="K145" s="54" t="n">
        <v>-0.727016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21</v>
      </c>
      <c r="D146" s="55" t="n">
        <v>24.412</v>
      </c>
      <c r="E146" s="32" t="n">
        <v>24.4121</v>
      </c>
      <c r="F146" s="55" t="n">
        <v>0.356532</v>
      </c>
      <c r="G146" s="54" t="n">
        <v>7.43866E-005</v>
      </c>
      <c r="H146" s="55" t="n">
        <v>6.076</v>
      </c>
      <c r="I146" s="32" t="n">
        <v>5.39277</v>
      </c>
      <c r="J146" s="55" t="n">
        <v>0.00223895</v>
      </c>
      <c r="K146" s="54" t="n">
        <v>-0.68323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9.831</v>
      </c>
      <c r="E147" s="32" t="n">
        <v>9.83149</v>
      </c>
      <c r="F147" s="55" t="n">
        <v>0.250655</v>
      </c>
      <c r="G147" s="54" t="n">
        <v>0.000487328</v>
      </c>
      <c r="H147" s="55" t="n">
        <v>6.071</v>
      </c>
      <c r="I147" s="32" t="n">
        <v>5.39199</v>
      </c>
      <c r="J147" s="55" t="n">
        <v>0.00252817</v>
      </c>
      <c r="K147" s="54" t="n">
        <v>-0.679008</v>
      </c>
    </row>
    <row r="148" customFormat="false" ht="13.5" hidden="false" customHeight="false" outlineLevel="0" collapsed="false">
      <c r="A148" s="56" t="s">
        <v>19</v>
      </c>
      <c r="B148" s="57" t="s">
        <v>20</v>
      </c>
      <c r="C148" s="57" t="n">
        <v>121</v>
      </c>
      <c r="D148" s="58" t="n">
        <v>2.945</v>
      </c>
      <c r="E148" s="59" t="n">
        <v>2.9449</v>
      </c>
      <c r="F148" s="58" t="n">
        <v>0.0361076</v>
      </c>
      <c r="G148" s="57" t="n">
        <v>-9.91821E-005</v>
      </c>
      <c r="H148" s="58" t="n">
        <v>6.079</v>
      </c>
      <c r="I148" s="59" t="n">
        <v>5.38724</v>
      </c>
      <c r="J148" s="58" t="n">
        <v>0.00215646</v>
      </c>
      <c r="K148" s="57" t="n">
        <v>-0.69176</v>
      </c>
    </row>
    <row r="149" customFormat="false" ht="13.5" hidden="false" customHeight="false" outlineLevel="0" collapsed="false">
      <c r="A149" s="32" t="s">
        <v>107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2.75" hidden="false" customHeight="false" outlineLevel="0" collapsed="false">
      <c r="A150" s="49" t="s">
        <v>21</v>
      </c>
      <c r="B150" s="50" t="s">
        <v>22</v>
      </c>
      <c r="C150" s="50" t="n">
        <v>121</v>
      </c>
      <c r="D150" s="51" t="n">
        <v>4276.65</v>
      </c>
      <c r="E150" s="52" t="n">
        <v>4276.66</v>
      </c>
      <c r="F150" s="51" t="n">
        <v>0.104678</v>
      </c>
      <c r="G150" s="50" t="n">
        <v>0.000488281</v>
      </c>
      <c r="H150" s="51" t="n">
        <v>3.214</v>
      </c>
      <c r="I150" s="52" t="n">
        <v>2.89724</v>
      </c>
      <c r="J150" s="51" t="n">
        <v>0.0035048</v>
      </c>
      <c r="K150" s="50" t="n">
        <v>-0.31676</v>
      </c>
    </row>
    <row r="151" customFormat="false" ht="12.75" hidden="false" customHeight="false" outlineLevel="0" collapsed="false">
      <c r="A151" s="53" t="s">
        <v>21</v>
      </c>
      <c r="B151" s="54" t="s">
        <v>22</v>
      </c>
      <c r="C151" s="54" t="n">
        <v>121</v>
      </c>
      <c r="D151" s="55" t="n">
        <v>3999.72</v>
      </c>
      <c r="E151" s="32" t="n">
        <v>3999.72</v>
      </c>
      <c r="F151" s="55" t="n">
        <v>0.182373</v>
      </c>
      <c r="G151" s="54" t="n">
        <v>-0.000244141</v>
      </c>
      <c r="H151" s="55" t="n">
        <v>3.124</v>
      </c>
      <c r="I151" s="32" t="n">
        <v>2.84031</v>
      </c>
      <c r="J151" s="55" t="n">
        <v>0.00297499</v>
      </c>
      <c r="K151" s="54" t="n">
        <v>-0.283686</v>
      </c>
    </row>
    <row r="152" customFormat="false" ht="12.75" hidden="false" customHeight="false" outlineLevel="0" collapsed="false">
      <c r="A152" s="53" t="s">
        <v>21</v>
      </c>
      <c r="B152" s="54" t="s">
        <v>22</v>
      </c>
      <c r="C152" s="54" t="n">
        <v>121</v>
      </c>
      <c r="D152" s="55" t="n">
        <v>3500.81</v>
      </c>
      <c r="E152" s="32" t="n">
        <v>3500.81</v>
      </c>
      <c r="F152" s="55" t="n">
        <v>0.453666</v>
      </c>
      <c r="G152" s="54" t="n">
        <v>0.000244141</v>
      </c>
      <c r="H152" s="55" t="n">
        <v>3.046</v>
      </c>
      <c r="I152" s="32" t="n">
        <v>2.60241</v>
      </c>
      <c r="J152" s="55" t="n">
        <v>0.0030268</v>
      </c>
      <c r="K152" s="54" t="n">
        <v>-0.443587</v>
      </c>
    </row>
    <row r="153" customFormat="false" ht="12.75" hidden="false" customHeight="false" outlineLevel="0" collapsed="false">
      <c r="A153" s="53" t="s">
        <v>21</v>
      </c>
      <c r="B153" s="54" t="s">
        <v>22</v>
      </c>
      <c r="C153" s="54" t="n">
        <v>121</v>
      </c>
      <c r="D153" s="55" t="n">
        <v>2999.72</v>
      </c>
      <c r="E153" s="32" t="n">
        <v>2999.72</v>
      </c>
      <c r="F153" s="55" t="n">
        <v>0.208512</v>
      </c>
      <c r="G153" s="54" t="n">
        <v>0</v>
      </c>
      <c r="H153" s="55" t="n">
        <v>2.499</v>
      </c>
      <c r="I153" s="32" t="n">
        <v>2.25374</v>
      </c>
      <c r="J153" s="55" t="n">
        <v>0.00273172</v>
      </c>
      <c r="K153" s="54" t="n">
        <v>-0.24526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21</v>
      </c>
      <c r="D154" s="55" t="n">
        <v>2498.88</v>
      </c>
      <c r="E154" s="32" t="n">
        <v>2498.88</v>
      </c>
      <c r="F154" s="55" t="n">
        <v>0.631697</v>
      </c>
      <c r="G154" s="54" t="n">
        <v>0.000244141</v>
      </c>
      <c r="H154" s="55" t="n">
        <v>1.973</v>
      </c>
      <c r="I154" s="32" t="n">
        <v>1.7525</v>
      </c>
      <c r="J154" s="55" t="n">
        <v>0.00188026</v>
      </c>
      <c r="K154" s="54" t="n">
        <v>-0.220496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21</v>
      </c>
      <c r="D155" s="55" t="n">
        <v>1998.6</v>
      </c>
      <c r="E155" s="32" t="n">
        <v>1998.6</v>
      </c>
      <c r="F155" s="55" t="n">
        <v>0.619608</v>
      </c>
      <c r="G155" s="54" t="n">
        <v>0.000366211</v>
      </c>
      <c r="H155" s="55" t="n">
        <v>1.391</v>
      </c>
      <c r="I155" s="32" t="n">
        <v>1.22051</v>
      </c>
      <c r="J155" s="55" t="n">
        <v>0.00263349</v>
      </c>
      <c r="K155" s="54" t="n">
        <v>-0.17048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21</v>
      </c>
      <c r="D156" s="55" t="n">
        <v>1501.01</v>
      </c>
      <c r="E156" s="32" t="n">
        <v>1501.01</v>
      </c>
      <c r="F156" s="55" t="n">
        <v>0.269914</v>
      </c>
      <c r="G156" s="54" t="n">
        <v>-0.000244141</v>
      </c>
      <c r="H156" s="55" t="n">
        <v>0.621</v>
      </c>
      <c r="I156" s="32" t="n">
        <v>0.612876</v>
      </c>
      <c r="J156" s="55" t="n">
        <v>0.00180541</v>
      </c>
      <c r="K156" s="54" t="n">
        <v>-0.00812393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1249.69</v>
      </c>
      <c r="E157" s="32" t="n">
        <v>1249.69</v>
      </c>
      <c r="F157" s="55" t="n">
        <v>0.381221</v>
      </c>
      <c r="G157" s="54" t="n">
        <v>-0.000244141</v>
      </c>
      <c r="H157" s="55" t="n">
        <v>0.45</v>
      </c>
      <c r="I157" s="32" t="n">
        <v>0.441843</v>
      </c>
      <c r="J157" s="55" t="n">
        <v>0.0015759</v>
      </c>
      <c r="K157" s="54" t="n">
        <v>-0.00815701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21</v>
      </c>
      <c r="D158" s="55" t="n">
        <v>1001.23</v>
      </c>
      <c r="E158" s="32" t="n">
        <v>1001.23</v>
      </c>
      <c r="F158" s="55" t="n">
        <v>0.667147</v>
      </c>
      <c r="G158" s="54" t="n">
        <v>0.000488281</v>
      </c>
      <c r="H158" s="55" t="n">
        <v>0.441</v>
      </c>
      <c r="I158" s="32" t="n">
        <v>0.430851</v>
      </c>
      <c r="J158" s="55" t="n">
        <v>0.00200276</v>
      </c>
      <c r="K158" s="54" t="n">
        <v>-0.0101488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21</v>
      </c>
      <c r="D159" s="55" t="n">
        <v>800.227</v>
      </c>
      <c r="E159" s="32" t="n">
        <v>800.227</v>
      </c>
      <c r="F159" s="55" t="n">
        <v>0.581846</v>
      </c>
      <c r="G159" s="54" t="n">
        <v>0</v>
      </c>
      <c r="H159" s="55" t="n">
        <v>0.512</v>
      </c>
      <c r="I159" s="32" t="n">
        <v>0.471091</v>
      </c>
      <c r="J159" s="55" t="n">
        <v>0.00223233</v>
      </c>
      <c r="K159" s="54" t="n">
        <v>-0.0409091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21</v>
      </c>
      <c r="D160" s="55" t="n">
        <v>599.822</v>
      </c>
      <c r="E160" s="32" t="n">
        <v>599.822</v>
      </c>
      <c r="F160" s="55" t="n">
        <v>0.766355</v>
      </c>
      <c r="G160" s="54" t="n">
        <v>-0.000366211</v>
      </c>
      <c r="H160" s="55" t="n">
        <v>0.558</v>
      </c>
      <c r="I160" s="32" t="n">
        <v>0.495041</v>
      </c>
      <c r="J160" s="55" t="n">
        <v>0.00171462</v>
      </c>
      <c r="K160" s="54" t="n">
        <v>-0.0629587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21</v>
      </c>
      <c r="D161" s="55" t="n">
        <v>399.49</v>
      </c>
      <c r="E161" s="32" t="n">
        <v>399.49</v>
      </c>
      <c r="F161" s="55" t="n">
        <v>0.369776</v>
      </c>
      <c r="G161" s="54" t="n">
        <v>-0.000244141</v>
      </c>
      <c r="H161" s="55" t="n">
        <v>0.904</v>
      </c>
      <c r="I161" s="32" t="n">
        <v>0.770413</v>
      </c>
      <c r="J161" s="55" t="n">
        <v>0.00150925</v>
      </c>
      <c r="K161" s="54" t="n">
        <v>-0.133587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21</v>
      </c>
      <c r="D162" s="55" t="n">
        <v>302.268</v>
      </c>
      <c r="E162" s="32" t="n">
        <v>302.268</v>
      </c>
      <c r="F162" s="55" t="n">
        <v>0.489897</v>
      </c>
      <c r="G162" s="54" t="n">
        <v>-0.000305176</v>
      </c>
      <c r="H162" s="55" t="n">
        <v>1.281</v>
      </c>
      <c r="I162" s="32" t="n">
        <v>1.11005</v>
      </c>
      <c r="J162" s="55" t="n">
        <v>0.00200767</v>
      </c>
      <c r="K162" s="54" t="n">
        <v>-0.1709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250.431</v>
      </c>
      <c r="E163" s="32" t="n">
        <v>250.431</v>
      </c>
      <c r="F163" s="55" t="n">
        <v>0.294451</v>
      </c>
      <c r="G163" s="54" t="n">
        <v>-0.000320435</v>
      </c>
      <c r="H163" s="55" t="n">
        <v>-99</v>
      </c>
      <c r="I163" s="32" t="n">
        <v>1.50092</v>
      </c>
      <c r="J163" s="55" t="n">
        <v>0.00106916</v>
      </c>
      <c r="K163" s="54" t="n">
        <v>100.501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99.874</v>
      </c>
      <c r="E164" s="32" t="n">
        <v>199.874</v>
      </c>
      <c r="F164" s="55" t="n">
        <v>0.326089</v>
      </c>
      <c r="G164" s="54" t="n">
        <v>0.000427246</v>
      </c>
      <c r="H164" s="55" t="n">
        <v>2.221</v>
      </c>
      <c r="I164" s="32" t="n">
        <v>1.93876</v>
      </c>
      <c r="J164" s="55" t="n">
        <v>0.00188428</v>
      </c>
      <c r="K164" s="54" t="n">
        <v>-0.28224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21</v>
      </c>
      <c r="D165" s="55" t="n">
        <v>175.298</v>
      </c>
      <c r="E165" s="32" t="n">
        <v>175.298</v>
      </c>
      <c r="F165" s="55" t="n">
        <v>0.418844</v>
      </c>
      <c r="G165" s="54" t="n">
        <v>-0.00012207</v>
      </c>
      <c r="H165" s="55" t="n">
        <v>2.568</v>
      </c>
      <c r="I165" s="32" t="n">
        <v>2.23741</v>
      </c>
      <c r="J165" s="55" t="n">
        <v>0.00215473</v>
      </c>
      <c r="K165" s="54" t="n">
        <v>-0.330595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149.798</v>
      </c>
      <c r="E166" s="32" t="n">
        <v>149.798</v>
      </c>
      <c r="F166" s="55" t="n">
        <v>0.503436</v>
      </c>
      <c r="G166" s="54" t="n">
        <v>0.000427246</v>
      </c>
      <c r="H166" s="55" t="n">
        <v>2.955</v>
      </c>
      <c r="I166" s="32" t="n">
        <v>2.54767</v>
      </c>
      <c r="J166" s="55" t="n">
        <v>0.00160929</v>
      </c>
      <c r="K166" s="54" t="n">
        <v>-0.40733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21</v>
      </c>
      <c r="D167" s="55" t="n">
        <v>125.06</v>
      </c>
      <c r="E167" s="32" t="n">
        <v>125.06</v>
      </c>
      <c r="F167" s="55" t="n">
        <v>0.451152</v>
      </c>
      <c r="G167" s="54" t="n">
        <v>-0.0001297</v>
      </c>
      <c r="H167" s="55" t="n">
        <v>3.824</v>
      </c>
      <c r="I167" s="32" t="n">
        <v>3.21757</v>
      </c>
      <c r="J167" s="55" t="n">
        <v>0.00154826</v>
      </c>
      <c r="K167" s="54" t="n">
        <v>-0.60643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121</v>
      </c>
      <c r="D168" s="55" t="n">
        <v>100.71</v>
      </c>
      <c r="E168" s="32" t="n">
        <v>100.71</v>
      </c>
      <c r="F168" s="55" t="n">
        <v>0.609879</v>
      </c>
      <c r="G168" s="54" t="n">
        <v>7.62939E-006</v>
      </c>
      <c r="H168" s="55" t="n">
        <v>4.816</v>
      </c>
      <c r="I168" s="32" t="n">
        <v>4.164</v>
      </c>
      <c r="J168" s="55" t="n">
        <v>0.00389023</v>
      </c>
      <c r="K168" s="54" t="n">
        <v>-0.652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121</v>
      </c>
      <c r="D169" s="55" t="n">
        <v>74.449</v>
      </c>
      <c r="E169" s="32" t="n">
        <v>74.4487</v>
      </c>
      <c r="F169" s="55" t="n">
        <v>0.484689</v>
      </c>
      <c r="G169" s="54" t="n">
        <v>-0.000305176</v>
      </c>
      <c r="H169" s="55" t="n">
        <v>6.678</v>
      </c>
      <c r="I169" s="32" t="n">
        <v>5.9252</v>
      </c>
      <c r="J169" s="55" t="n">
        <v>0.00507383</v>
      </c>
      <c r="K169" s="54" t="n">
        <v>-0.752801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121</v>
      </c>
      <c r="D170" s="55" t="n">
        <v>49.623</v>
      </c>
      <c r="E170" s="32" t="n">
        <v>49.6229</v>
      </c>
      <c r="F170" s="55" t="n">
        <v>0.305242</v>
      </c>
      <c r="G170" s="54" t="n">
        <v>-5.72205E-005</v>
      </c>
      <c r="H170" s="55" t="n">
        <v>6.756</v>
      </c>
      <c r="I170" s="32" t="n">
        <v>6.0576</v>
      </c>
      <c r="J170" s="55" t="n">
        <v>0.00400302</v>
      </c>
      <c r="K170" s="54" t="n">
        <v>-0.698397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115</v>
      </c>
      <c r="D171" s="55" t="n">
        <v>23.322</v>
      </c>
      <c r="E171" s="32" t="n">
        <v>23.209</v>
      </c>
      <c r="F171" s="55" t="n">
        <v>0.929963</v>
      </c>
      <c r="G171" s="54" t="n">
        <v>-0.113001</v>
      </c>
      <c r="H171" s="55" t="n">
        <v>6.148</v>
      </c>
      <c r="I171" s="32" t="n">
        <v>5.49958</v>
      </c>
      <c r="J171" s="55" t="n">
        <v>0.00143251</v>
      </c>
      <c r="K171" s="54" t="n">
        <v>-0.648417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121</v>
      </c>
      <c r="D172" s="55" t="n">
        <v>9.726</v>
      </c>
      <c r="E172" s="32" t="n">
        <v>9.72644</v>
      </c>
      <c r="F172" s="55" t="n">
        <v>0.078623</v>
      </c>
      <c r="G172" s="54" t="n">
        <v>0.000437737</v>
      </c>
      <c r="H172" s="55" t="n">
        <v>6.185</v>
      </c>
      <c r="I172" s="32" t="n">
        <v>5.50291</v>
      </c>
      <c r="J172" s="55" t="n">
        <v>0.00375502</v>
      </c>
      <c r="K172" s="54" t="n">
        <v>-0.682091</v>
      </c>
    </row>
    <row r="173" customFormat="false" ht="13.5" hidden="false" customHeight="false" outlineLevel="0" collapsed="false">
      <c r="A173" s="56" t="s">
        <v>21</v>
      </c>
      <c r="B173" s="57" t="s">
        <v>22</v>
      </c>
      <c r="C173" s="57" t="n">
        <v>121</v>
      </c>
      <c r="D173" s="58" t="n">
        <v>2.778</v>
      </c>
      <c r="E173" s="59" t="n">
        <v>2.77775</v>
      </c>
      <c r="F173" s="58" t="n">
        <v>0.695239</v>
      </c>
      <c r="G173" s="57" t="n">
        <v>-0.000247955</v>
      </c>
      <c r="H173" s="58" t="n">
        <v>6.161</v>
      </c>
      <c r="I173" s="59" t="n">
        <v>5.51137</v>
      </c>
      <c r="J173" s="58" t="n">
        <v>0.00322785</v>
      </c>
      <c r="K173" s="57" t="n">
        <v>-0.649628</v>
      </c>
    </row>
    <row r="174" customFormat="false" ht="13.5" hidden="false" customHeight="false" outlineLevel="0" collapsed="false">
      <c r="A174" s="32" t="s">
        <v>107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23</v>
      </c>
      <c r="B175" s="50" t="s">
        <v>24</v>
      </c>
      <c r="C175" s="50" t="n">
        <v>121</v>
      </c>
      <c r="D175" s="51" t="n">
        <v>2000.75</v>
      </c>
      <c r="E175" s="52" t="n">
        <v>2000.75</v>
      </c>
      <c r="F175" s="51" t="n">
        <v>0.1284</v>
      </c>
      <c r="G175" s="50" t="n">
        <v>-0.000366211</v>
      </c>
      <c r="H175" s="51" t="n">
        <v>1.249</v>
      </c>
      <c r="I175" s="52" t="n">
        <v>1.14711</v>
      </c>
      <c r="J175" s="51" t="n">
        <v>0.00247925</v>
      </c>
      <c r="K175" s="50" t="n">
        <v>-0.101893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1500.92</v>
      </c>
      <c r="E176" s="32" t="n">
        <v>1500.92</v>
      </c>
      <c r="F176" s="55" t="n">
        <v>0.217439</v>
      </c>
      <c r="G176" s="54" t="n">
        <v>0.000244141</v>
      </c>
      <c r="H176" s="55" t="n">
        <v>0.58</v>
      </c>
      <c r="I176" s="32" t="n">
        <v>0.583975</v>
      </c>
      <c r="J176" s="55" t="n">
        <v>0.00246465</v>
      </c>
      <c r="K176" s="54" t="n">
        <v>0.00397521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242</v>
      </c>
      <c r="D177" s="55" t="n">
        <v>1249.01</v>
      </c>
      <c r="E177" s="32" t="n">
        <v>1249.04</v>
      </c>
      <c r="F177" s="55" t="n">
        <v>0.249772</v>
      </c>
      <c r="G177" s="54" t="n">
        <v>0.0343018</v>
      </c>
      <c r="H177" s="55" t="n">
        <v>0.405</v>
      </c>
      <c r="I177" s="32" t="n">
        <v>0.41074</v>
      </c>
      <c r="J177" s="55" t="n">
        <v>0.00193954</v>
      </c>
      <c r="K177" s="54" t="n">
        <v>0.00573966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42</v>
      </c>
      <c r="D178" s="55" t="n">
        <v>1249.08</v>
      </c>
      <c r="E178" s="32" t="n">
        <v>1249.04</v>
      </c>
      <c r="F178" s="55" t="n">
        <v>0.249772</v>
      </c>
      <c r="G178" s="54" t="n">
        <v>-0.034668</v>
      </c>
      <c r="H178" s="55" t="n">
        <v>0.431</v>
      </c>
      <c r="I178" s="32" t="n">
        <v>0.41074</v>
      </c>
      <c r="J178" s="55" t="n">
        <v>0.00193954</v>
      </c>
      <c r="K178" s="54" t="n">
        <v>-0.0202603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21</v>
      </c>
      <c r="D179" s="55" t="n">
        <v>1001.87</v>
      </c>
      <c r="E179" s="32" t="n">
        <v>1001.87</v>
      </c>
      <c r="F179" s="55" t="n">
        <v>0.319985</v>
      </c>
      <c r="G179" s="54" t="n">
        <v>-0.000183105</v>
      </c>
      <c r="H179" s="55" t="n">
        <v>0.323</v>
      </c>
      <c r="I179" s="32" t="n">
        <v>0.359421</v>
      </c>
      <c r="J179" s="55" t="n">
        <v>0.00149862</v>
      </c>
      <c r="K179" s="54" t="n">
        <v>0.0364215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92</v>
      </c>
      <c r="D180" s="55" t="n">
        <v>799.185</v>
      </c>
      <c r="E180" s="32" t="n">
        <v>799.311</v>
      </c>
      <c r="F180" s="55" t="n">
        <v>1.13525</v>
      </c>
      <c r="G180" s="54" t="n">
        <v>0.125549</v>
      </c>
      <c r="H180" s="55" t="n">
        <v>0.466</v>
      </c>
      <c r="I180" s="32" t="n">
        <v>0.43513</v>
      </c>
      <c r="J180" s="55" t="n">
        <v>0.00196238</v>
      </c>
      <c r="K180" s="54" t="n">
        <v>-0.0308696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87</v>
      </c>
      <c r="D181" s="55" t="n">
        <v>598.59</v>
      </c>
      <c r="E181" s="32" t="n">
        <v>598.445</v>
      </c>
      <c r="F181" s="55" t="n">
        <v>1.16914</v>
      </c>
      <c r="G181" s="54" t="n">
        <v>-0.144958</v>
      </c>
      <c r="H181" s="55" t="n">
        <v>0.639</v>
      </c>
      <c r="I181" s="32" t="n">
        <v>0.590632</v>
      </c>
      <c r="J181" s="55" t="n">
        <v>0.00116255</v>
      </c>
      <c r="K181" s="54" t="n">
        <v>-0.0483678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21</v>
      </c>
      <c r="D182" s="55" t="n">
        <v>400.595</v>
      </c>
      <c r="E182" s="32" t="n">
        <v>400.595</v>
      </c>
      <c r="F182" s="55" t="n">
        <v>0.176029</v>
      </c>
      <c r="G182" s="54" t="n">
        <v>6.10352E-005</v>
      </c>
      <c r="H182" s="55" t="n">
        <v>1.037</v>
      </c>
      <c r="I182" s="32" t="n">
        <v>0.959868</v>
      </c>
      <c r="J182" s="55" t="n">
        <v>0.00145455</v>
      </c>
      <c r="K182" s="54" t="n">
        <v>-0.077132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71</v>
      </c>
      <c r="D183" s="55" t="n">
        <v>298.724</v>
      </c>
      <c r="E183" s="32" t="n">
        <v>298.824</v>
      </c>
      <c r="F183" s="55" t="n">
        <v>1.19559</v>
      </c>
      <c r="G183" s="54" t="n">
        <v>0.100189</v>
      </c>
      <c r="H183" s="55" t="n">
        <v>1.628</v>
      </c>
      <c r="I183" s="32" t="n">
        <v>1.44655</v>
      </c>
      <c r="J183" s="55" t="n">
        <v>0.00127381</v>
      </c>
      <c r="K183" s="54" t="n">
        <v>-0.18145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121</v>
      </c>
      <c r="D184" s="55" t="n">
        <v>251.641</v>
      </c>
      <c r="E184" s="32" t="n">
        <v>251.641</v>
      </c>
      <c r="F184" s="55" t="n">
        <v>0.568001</v>
      </c>
      <c r="G184" s="54" t="n">
        <v>0.000274658</v>
      </c>
      <c r="H184" s="55" t="n">
        <v>2.015</v>
      </c>
      <c r="I184" s="32" t="n">
        <v>1.82264</v>
      </c>
      <c r="J184" s="55" t="n">
        <v>0.00201191</v>
      </c>
      <c r="K184" s="54" t="n">
        <v>-0.192356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121</v>
      </c>
      <c r="D185" s="55" t="n">
        <v>200.119</v>
      </c>
      <c r="E185" s="32" t="n">
        <v>200.119</v>
      </c>
      <c r="F185" s="55" t="n">
        <v>0.321058</v>
      </c>
      <c r="G185" s="54" t="n">
        <v>0.000320435</v>
      </c>
      <c r="H185" s="55" t="n">
        <v>2.757</v>
      </c>
      <c r="I185" s="32" t="n">
        <v>2.33349</v>
      </c>
      <c r="J185" s="55" t="n">
        <v>0.00502012</v>
      </c>
      <c r="K185" s="54" t="n">
        <v>-0.423512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21</v>
      </c>
      <c r="D186" s="55" t="n">
        <v>174.353</v>
      </c>
      <c r="E186" s="32" t="n">
        <v>174.353</v>
      </c>
      <c r="F186" s="55" t="n">
        <v>0.427274</v>
      </c>
      <c r="G186" s="54" t="n">
        <v>0.000350952</v>
      </c>
      <c r="H186" s="55" t="n">
        <v>3.198</v>
      </c>
      <c r="I186" s="32" t="n">
        <v>2.83775</v>
      </c>
      <c r="J186" s="55" t="n">
        <v>0.00349116</v>
      </c>
      <c r="K186" s="54" t="n">
        <v>-0.360248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121</v>
      </c>
      <c r="D187" s="55" t="n">
        <v>150.076</v>
      </c>
      <c r="E187" s="32" t="n">
        <v>150.076</v>
      </c>
      <c r="F187" s="55" t="n">
        <v>0.44446</v>
      </c>
      <c r="G187" s="54" t="n">
        <v>0.000289917</v>
      </c>
      <c r="H187" s="55" t="n">
        <v>4.134</v>
      </c>
      <c r="I187" s="32" t="n">
        <v>3.44312</v>
      </c>
      <c r="J187" s="55" t="n">
        <v>0.00864405</v>
      </c>
      <c r="K187" s="54" t="n">
        <v>-0.690884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121.672</v>
      </c>
      <c r="E188" s="32" t="n">
        <v>121.672</v>
      </c>
      <c r="F188" s="55" t="n">
        <v>0.127107</v>
      </c>
      <c r="G188" s="54" t="n">
        <v>-0.000289917</v>
      </c>
      <c r="H188" s="55" t="n">
        <v>-99</v>
      </c>
      <c r="I188" s="32" t="n">
        <v>4.4816</v>
      </c>
      <c r="J188" s="55" t="n">
        <v>0.00517462</v>
      </c>
      <c r="K188" s="54" t="n">
        <v>103.482</v>
      </c>
    </row>
    <row r="189" customFormat="false" ht="12.75" hidden="false" customHeight="false" outlineLevel="0" collapsed="false">
      <c r="A189" s="53" t="s">
        <v>23</v>
      </c>
      <c r="B189" s="54" t="s">
        <v>24</v>
      </c>
      <c r="C189" s="54" t="n">
        <v>121</v>
      </c>
      <c r="D189" s="55" t="n">
        <v>100.242</v>
      </c>
      <c r="E189" s="32" t="n">
        <v>100.242</v>
      </c>
      <c r="F189" s="55" t="n">
        <v>0.15678</v>
      </c>
      <c r="G189" s="54" t="n">
        <v>-6.86646E-005</v>
      </c>
      <c r="H189" s="55" t="n">
        <v>5.928</v>
      </c>
      <c r="I189" s="32" t="n">
        <v>5.21783</v>
      </c>
      <c r="J189" s="55" t="n">
        <v>0.016585</v>
      </c>
      <c r="K189" s="54" t="n">
        <v>-0.710174</v>
      </c>
    </row>
    <row r="190" customFormat="false" ht="12.75" hidden="false" customHeight="false" outlineLevel="0" collapsed="false">
      <c r="A190" s="53" t="s">
        <v>23</v>
      </c>
      <c r="B190" s="54" t="s">
        <v>24</v>
      </c>
      <c r="C190" s="54" t="n">
        <v>121</v>
      </c>
      <c r="D190" s="55" t="n">
        <v>74.584</v>
      </c>
      <c r="E190" s="32" t="n">
        <v>74.5837</v>
      </c>
      <c r="F190" s="55" t="n">
        <v>0.392467</v>
      </c>
      <c r="G190" s="54" t="n">
        <v>-0.00025177</v>
      </c>
      <c r="H190" s="55" t="n">
        <v>6.698</v>
      </c>
      <c r="I190" s="32" t="n">
        <v>5.97602</v>
      </c>
      <c r="J190" s="55" t="n">
        <v>0.00386746</v>
      </c>
      <c r="K190" s="54" t="n">
        <v>-0.721975</v>
      </c>
    </row>
    <row r="191" customFormat="false" ht="12.75" hidden="false" customHeight="false" outlineLevel="0" collapsed="false">
      <c r="A191" s="53" t="s">
        <v>23</v>
      </c>
      <c r="B191" s="54" t="s">
        <v>24</v>
      </c>
      <c r="C191" s="54" t="n">
        <v>121</v>
      </c>
      <c r="D191" s="55" t="n">
        <v>50.028</v>
      </c>
      <c r="E191" s="32" t="n">
        <v>50.0279</v>
      </c>
      <c r="F191" s="55" t="n">
        <v>0.109894</v>
      </c>
      <c r="G191" s="54" t="n">
        <v>-5.72205E-005</v>
      </c>
      <c r="H191" s="55" t="n">
        <v>6.894</v>
      </c>
      <c r="I191" s="32" t="n">
        <v>6.08326</v>
      </c>
      <c r="J191" s="55" t="n">
        <v>0.00222687</v>
      </c>
      <c r="K191" s="54" t="n">
        <v>-0.810744</v>
      </c>
    </row>
    <row r="192" customFormat="false" ht="12.75" hidden="false" customHeight="false" outlineLevel="0" collapsed="false">
      <c r="A192" s="53" t="s">
        <v>23</v>
      </c>
      <c r="B192" s="54" t="s">
        <v>24</v>
      </c>
      <c r="C192" s="54" t="n">
        <v>121</v>
      </c>
      <c r="D192" s="55" t="n">
        <v>9.403</v>
      </c>
      <c r="E192" s="32" t="n">
        <v>9.40327</v>
      </c>
      <c r="F192" s="55" t="n">
        <v>0.263208</v>
      </c>
      <c r="G192" s="54" t="n">
        <v>0.000272751</v>
      </c>
      <c r="H192" s="55" t="n">
        <v>6.108</v>
      </c>
      <c r="I192" s="32" t="n">
        <v>5.46152</v>
      </c>
      <c r="J192" s="55" t="n">
        <v>0.00189329</v>
      </c>
      <c r="K192" s="54" t="n">
        <v>-0.646479</v>
      </c>
    </row>
    <row r="193" customFormat="false" ht="13.5" hidden="false" customHeight="false" outlineLevel="0" collapsed="false">
      <c r="A193" s="56" t="s">
        <v>23</v>
      </c>
      <c r="B193" s="57" t="s">
        <v>24</v>
      </c>
      <c r="C193" s="57" t="n">
        <v>121</v>
      </c>
      <c r="D193" s="58" t="n">
        <v>3.45</v>
      </c>
      <c r="E193" s="59" t="n">
        <v>3.45013</v>
      </c>
      <c r="F193" s="58" t="n">
        <v>0.175745</v>
      </c>
      <c r="G193" s="57" t="n">
        <v>0.000132084</v>
      </c>
      <c r="H193" s="58" t="n">
        <v>6.11</v>
      </c>
      <c r="I193" s="59" t="n">
        <v>5.44936</v>
      </c>
      <c r="J193" s="58" t="n">
        <v>0.00385359</v>
      </c>
      <c r="K193" s="57" t="n">
        <v>-0.660636</v>
      </c>
    </row>
    <row r="194" customFormat="false" ht="13.5" hidden="false" customHeight="false" outlineLevel="0" collapsed="false">
      <c r="A194" s="32" t="s">
        <v>107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2.75" hidden="false" customHeight="false" outlineLevel="0" collapsed="false">
      <c r="A195" s="49" t="s">
        <v>25</v>
      </c>
      <c r="B195" s="50" t="s">
        <v>26</v>
      </c>
      <c r="C195" s="50" t="n">
        <v>121</v>
      </c>
      <c r="D195" s="51" t="n">
        <v>2000.65</v>
      </c>
      <c r="E195" s="52" t="n">
        <v>2000.65</v>
      </c>
      <c r="F195" s="51" t="n">
        <v>0.310688</v>
      </c>
      <c r="G195" s="50" t="n">
        <v>-0.000488281</v>
      </c>
      <c r="H195" s="51" t="n">
        <v>1.349</v>
      </c>
      <c r="I195" s="52" t="n">
        <v>1.212</v>
      </c>
      <c r="J195" s="51" t="n">
        <v>0.00111803</v>
      </c>
      <c r="K195" s="50" t="n">
        <v>-0.137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21</v>
      </c>
      <c r="D196" s="55" t="n">
        <v>1500.66</v>
      </c>
      <c r="E196" s="32" t="n">
        <v>1500.66</v>
      </c>
      <c r="F196" s="55" t="n">
        <v>0.32306</v>
      </c>
      <c r="G196" s="54" t="n">
        <v>0.000488281</v>
      </c>
      <c r="H196" s="55" t="n">
        <v>0.581</v>
      </c>
      <c r="I196" s="32" t="n">
        <v>0.578107</v>
      </c>
      <c r="J196" s="55" t="n">
        <v>0.00247925</v>
      </c>
      <c r="K196" s="54" t="n">
        <v>-0.00289255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1250.25</v>
      </c>
      <c r="E197" s="32" t="n">
        <v>1250.25</v>
      </c>
      <c r="F197" s="55" t="n">
        <v>0.350593</v>
      </c>
      <c r="G197" s="54" t="n">
        <v>-0.000488281</v>
      </c>
      <c r="H197" s="55" t="n">
        <v>0.424</v>
      </c>
      <c r="I197" s="32" t="n">
        <v>0.396364</v>
      </c>
      <c r="J197" s="55" t="n">
        <v>0.00170294</v>
      </c>
      <c r="K197" s="54" t="n">
        <v>-0.0276363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242</v>
      </c>
      <c r="D198" s="55" t="n">
        <v>1000.86</v>
      </c>
      <c r="E198" s="32" t="n">
        <v>1000.99</v>
      </c>
      <c r="F198" s="55" t="n">
        <v>0.755109</v>
      </c>
      <c r="G198" s="54" t="n">
        <v>0.138062</v>
      </c>
      <c r="H198" s="55" t="n">
        <v>0.296</v>
      </c>
      <c r="I198" s="32" t="n">
        <v>0.318798</v>
      </c>
      <c r="J198" s="55" t="n">
        <v>0.00200939</v>
      </c>
      <c r="K198" s="54" t="n">
        <v>0.0227975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242</v>
      </c>
      <c r="D199" s="55" t="n">
        <v>1001.13</v>
      </c>
      <c r="E199" s="32" t="n">
        <v>1000.99</v>
      </c>
      <c r="F199" s="55" t="n">
        <v>0.755109</v>
      </c>
      <c r="G199" s="54" t="n">
        <v>-0.137939</v>
      </c>
      <c r="H199" s="55" t="n">
        <v>0.305</v>
      </c>
      <c r="I199" s="32" t="n">
        <v>0.318798</v>
      </c>
      <c r="J199" s="55" t="n">
        <v>0.00200939</v>
      </c>
      <c r="K199" s="54" t="n">
        <v>0.013797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21</v>
      </c>
      <c r="D200" s="55" t="n">
        <v>800.507</v>
      </c>
      <c r="E200" s="32" t="n">
        <v>800.507</v>
      </c>
      <c r="F200" s="55" t="n">
        <v>0.372779</v>
      </c>
      <c r="G200" s="54" t="n">
        <v>-0.000183105</v>
      </c>
      <c r="H200" s="55" t="n">
        <v>0.314</v>
      </c>
      <c r="I200" s="32" t="n">
        <v>0.326107</v>
      </c>
      <c r="J200" s="55" t="n">
        <v>0.001995</v>
      </c>
      <c r="K200" s="54" t="n">
        <v>0.0121074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21</v>
      </c>
      <c r="D201" s="55" t="n">
        <v>600.299</v>
      </c>
      <c r="E201" s="32" t="n">
        <v>600.299</v>
      </c>
      <c r="F201" s="55" t="n">
        <v>0.687639</v>
      </c>
      <c r="G201" s="54" t="n">
        <v>-0.00012207</v>
      </c>
      <c r="H201" s="55" t="n">
        <v>0.463</v>
      </c>
      <c r="I201" s="32" t="n">
        <v>0.444884</v>
      </c>
      <c r="J201" s="55" t="n">
        <v>0.00200496</v>
      </c>
      <c r="K201" s="54" t="n">
        <v>-0.0181157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21</v>
      </c>
      <c r="D202" s="55" t="n">
        <v>400.755</v>
      </c>
      <c r="E202" s="32" t="n">
        <v>400.755</v>
      </c>
      <c r="F202" s="55" t="n">
        <v>0.585078</v>
      </c>
      <c r="G202" s="54" t="n">
        <v>0.000427246</v>
      </c>
      <c r="H202" s="55" t="n">
        <v>1.019</v>
      </c>
      <c r="I202" s="32" t="n">
        <v>0.91214</v>
      </c>
      <c r="J202" s="55" t="n">
        <v>0.00195917</v>
      </c>
      <c r="K202" s="54" t="n">
        <v>-0.10686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121</v>
      </c>
      <c r="D203" s="55" t="n">
        <v>301.545</v>
      </c>
      <c r="E203" s="32" t="n">
        <v>301.545</v>
      </c>
      <c r="F203" s="55" t="n">
        <v>0.537924</v>
      </c>
      <c r="G203" s="54" t="n">
        <v>9.15527E-005</v>
      </c>
      <c r="H203" s="55" t="n">
        <v>1.463</v>
      </c>
      <c r="I203" s="32" t="n">
        <v>1.28552</v>
      </c>
      <c r="J203" s="55" t="n">
        <v>0.00183982</v>
      </c>
      <c r="K203" s="54" t="n">
        <v>-0.177479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121</v>
      </c>
      <c r="D204" s="55" t="n">
        <v>250.463</v>
      </c>
      <c r="E204" s="32" t="n">
        <v>250.463</v>
      </c>
      <c r="F204" s="55" t="n">
        <v>0.49178</v>
      </c>
      <c r="G204" s="54" t="n">
        <v>-0.000244141</v>
      </c>
      <c r="H204" s="55" t="n">
        <v>1.637</v>
      </c>
      <c r="I204" s="32" t="n">
        <v>1.47517</v>
      </c>
      <c r="J204" s="55" t="n">
        <v>0.00178738</v>
      </c>
      <c r="K204" s="54" t="n">
        <v>-0.161826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121</v>
      </c>
      <c r="D205" s="55" t="n">
        <v>199.08</v>
      </c>
      <c r="E205" s="32" t="n">
        <v>199.08</v>
      </c>
      <c r="F205" s="55" t="n">
        <v>0.784248</v>
      </c>
      <c r="G205" s="54" t="n">
        <v>0.000274658</v>
      </c>
      <c r="H205" s="55" t="n">
        <v>2.098</v>
      </c>
      <c r="I205" s="32" t="n">
        <v>1.74726</v>
      </c>
      <c r="J205" s="55" t="n">
        <v>0.00157866</v>
      </c>
      <c r="K205" s="54" t="n">
        <v>-0.350744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174.279</v>
      </c>
      <c r="E206" s="32" t="n">
        <v>174.279</v>
      </c>
      <c r="F206" s="55" t="n">
        <v>0.631637</v>
      </c>
      <c r="G206" s="54" t="n">
        <v>-0.000305176</v>
      </c>
      <c r="H206" s="55" t="n">
        <v>2.175</v>
      </c>
      <c r="I206" s="32" t="n">
        <v>1.97249</v>
      </c>
      <c r="J206" s="55" t="n">
        <v>0.00152817</v>
      </c>
      <c r="K206" s="54" t="n">
        <v>-0.20251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150.728</v>
      </c>
      <c r="E207" s="32" t="n">
        <v>150.728</v>
      </c>
      <c r="F207" s="55" t="n">
        <v>0.300973</v>
      </c>
      <c r="G207" s="54" t="n">
        <v>-0.000244141</v>
      </c>
      <c r="H207" s="55" t="n">
        <v>2.439</v>
      </c>
      <c r="I207" s="32" t="n">
        <v>2.20064</v>
      </c>
      <c r="J207" s="55" t="n">
        <v>0.00165831</v>
      </c>
      <c r="K207" s="54" t="n">
        <v>-0.238364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21</v>
      </c>
      <c r="D208" s="55" t="n">
        <v>125.854</v>
      </c>
      <c r="E208" s="32" t="n">
        <v>125.854</v>
      </c>
      <c r="F208" s="55" t="n">
        <v>0.55178</v>
      </c>
      <c r="G208" s="54" t="n">
        <v>0.00012207</v>
      </c>
      <c r="H208" s="55" t="n">
        <v>-99</v>
      </c>
      <c r="I208" s="32" t="n">
        <v>2.60484</v>
      </c>
      <c r="J208" s="55" t="n">
        <v>0.00167832</v>
      </c>
      <c r="K208" s="54" t="n">
        <v>101.605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21</v>
      </c>
      <c r="D209" s="55" t="n">
        <v>100.009</v>
      </c>
      <c r="E209" s="32" t="n">
        <v>100.009</v>
      </c>
      <c r="F209" s="55" t="n">
        <v>0.554691</v>
      </c>
      <c r="G209" s="54" t="n">
        <v>-0.000457764</v>
      </c>
      <c r="H209" s="55" t="n">
        <v>4.132</v>
      </c>
      <c r="I209" s="32" t="n">
        <v>3.57429</v>
      </c>
      <c r="J209" s="55" t="n">
        <v>0.00352712</v>
      </c>
      <c r="K209" s="54" t="n">
        <v>-0.557711</v>
      </c>
    </row>
    <row r="210" customFormat="false" ht="12.75" hidden="false" customHeight="false" outlineLevel="0" collapsed="false">
      <c r="A210" s="53" t="s">
        <v>25</v>
      </c>
      <c r="B210" s="54" t="s">
        <v>26</v>
      </c>
      <c r="C210" s="54" t="n">
        <v>121</v>
      </c>
      <c r="D210" s="55" t="n">
        <v>73.379</v>
      </c>
      <c r="E210" s="32" t="n">
        <v>73.3787</v>
      </c>
      <c r="F210" s="55" t="n">
        <v>0.338412</v>
      </c>
      <c r="G210" s="54" t="n">
        <v>-0.000274658</v>
      </c>
      <c r="H210" s="55" t="n">
        <v>5.966</v>
      </c>
      <c r="I210" s="32" t="n">
        <v>5.15639</v>
      </c>
      <c r="J210" s="55" t="n">
        <v>0.00619728</v>
      </c>
      <c r="K210" s="54" t="n">
        <v>-0.809612</v>
      </c>
    </row>
    <row r="211" customFormat="false" ht="12.75" hidden="false" customHeight="false" outlineLevel="0" collapsed="false">
      <c r="A211" s="53" t="s">
        <v>25</v>
      </c>
      <c r="B211" s="54" t="s">
        <v>26</v>
      </c>
      <c r="C211" s="54" t="n">
        <v>121</v>
      </c>
      <c r="D211" s="55" t="n">
        <v>50.628</v>
      </c>
      <c r="E211" s="32" t="n">
        <v>50.6284</v>
      </c>
      <c r="F211" s="55" t="n">
        <v>0.173388</v>
      </c>
      <c r="G211" s="54" t="n">
        <v>0.00037384</v>
      </c>
      <c r="H211" s="55" t="n">
        <v>6.982</v>
      </c>
      <c r="I211" s="32" t="n">
        <v>6.03668</v>
      </c>
      <c r="J211" s="55" t="n">
        <v>0.0198235</v>
      </c>
      <c r="K211" s="54" t="n">
        <v>-0.945322</v>
      </c>
    </row>
    <row r="212" customFormat="false" ht="12.75" hidden="false" customHeight="false" outlineLevel="0" collapsed="false">
      <c r="A212" s="53" t="s">
        <v>25</v>
      </c>
      <c r="B212" s="54" t="s">
        <v>26</v>
      </c>
      <c r="C212" s="54" t="n">
        <v>121</v>
      </c>
      <c r="D212" s="55" t="n">
        <v>24.049</v>
      </c>
      <c r="E212" s="32" t="n">
        <v>24.0488</v>
      </c>
      <c r="F212" s="55" t="n">
        <v>0.72035</v>
      </c>
      <c r="G212" s="54" t="n">
        <v>-0.00022316</v>
      </c>
      <c r="H212" s="55" t="n">
        <v>6.019</v>
      </c>
      <c r="I212" s="32" t="n">
        <v>5.36172</v>
      </c>
      <c r="J212" s="55" t="n">
        <v>0.00166938</v>
      </c>
      <c r="K212" s="54" t="n">
        <v>-0.657281</v>
      </c>
    </row>
    <row r="213" customFormat="false" ht="12.75" hidden="false" customHeight="false" outlineLevel="0" collapsed="false">
      <c r="A213" s="53" t="s">
        <v>25</v>
      </c>
      <c r="B213" s="54" t="s">
        <v>26</v>
      </c>
      <c r="C213" s="54" t="n">
        <v>121</v>
      </c>
      <c r="D213" s="55" t="n">
        <v>9.89</v>
      </c>
      <c r="E213" s="32" t="n">
        <v>9.88993</v>
      </c>
      <c r="F213" s="55" t="n">
        <v>0.220487</v>
      </c>
      <c r="G213" s="54" t="n">
        <v>-7.43866E-005</v>
      </c>
      <c r="H213" s="55" t="n">
        <v>5.996</v>
      </c>
      <c r="I213" s="32" t="n">
        <v>5.35672</v>
      </c>
      <c r="J213" s="55" t="n">
        <v>0.0009506</v>
      </c>
      <c r="K213" s="54" t="n">
        <v>-0.639281</v>
      </c>
    </row>
    <row r="214" customFormat="false" ht="13.5" hidden="false" customHeight="false" outlineLevel="0" collapsed="false">
      <c r="A214" s="56" t="s">
        <v>25</v>
      </c>
      <c r="B214" s="57" t="s">
        <v>26</v>
      </c>
      <c r="C214" s="57" t="n">
        <v>121</v>
      </c>
      <c r="D214" s="58" t="n">
        <v>4.38</v>
      </c>
      <c r="E214" s="59" t="n">
        <v>4.38026</v>
      </c>
      <c r="F214" s="58" t="n">
        <v>0.0503272</v>
      </c>
      <c r="G214" s="57" t="n">
        <v>0.000256062</v>
      </c>
      <c r="H214" s="58" t="n">
        <v>6.039</v>
      </c>
      <c r="I214" s="59" t="n">
        <v>5.35839</v>
      </c>
      <c r="J214" s="58" t="n">
        <v>0.00192521</v>
      </c>
      <c r="K214" s="57" t="n">
        <v>-0.680612</v>
      </c>
    </row>
    <row r="215" customFormat="false" ht="13.5" hidden="false" customHeight="false" outlineLevel="0" collapsed="false">
      <c r="A215" s="32" t="s">
        <v>107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27</v>
      </c>
      <c r="B216" s="50" t="s">
        <v>28</v>
      </c>
      <c r="C216" s="50" t="n">
        <v>121</v>
      </c>
      <c r="D216" s="51" t="n">
        <v>1970.01</v>
      </c>
      <c r="E216" s="52" t="n">
        <v>1970.01</v>
      </c>
      <c r="F216" s="51" t="n">
        <v>0.75052</v>
      </c>
      <c r="G216" s="50" t="n">
        <v>-0.00012207</v>
      </c>
      <c r="H216" s="51" t="n">
        <v>1.304</v>
      </c>
      <c r="I216" s="52" t="n">
        <v>1.2223</v>
      </c>
      <c r="J216" s="51" t="n">
        <v>0.00214726</v>
      </c>
      <c r="K216" s="50" t="n">
        <v>-0.0817025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242</v>
      </c>
      <c r="D217" s="55" t="n">
        <v>1501.35</v>
      </c>
      <c r="E217" s="32" t="n">
        <v>1501.42</v>
      </c>
      <c r="F217" s="55" t="n">
        <v>0.781298</v>
      </c>
      <c r="G217" s="54" t="n">
        <v>0.0649414</v>
      </c>
      <c r="H217" s="55" t="n">
        <v>0.724</v>
      </c>
      <c r="I217" s="32" t="n">
        <v>0.585</v>
      </c>
      <c r="J217" s="55" t="n">
        <v>0.00184008</v>
      </c>
      <c r="K217" s="54" t="n">
        <v>-0.139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242</v>
      </c>
      <c r="D218" s="55" t="n">
        <v>1501.48</v>
      </c>
      <c r="E218" s="32" t="n">
        <v>1501.42</v>
      </c>
      <c r="F218" s="55" t="n">
        <v>0.781298</v>
      </c>
      <c r="G218" s="54" t="n">
        <v>-0.0650635</v>
      </c>
      <c r="H218" s="55" t="n">
        <v>0.766</v>
      </c>
      <c r="I218" s="32" t="n">
        <v>0.585</v>
      </c>
      <c r="J218" s="55" t="n">
        <v>0.00184008</v>
      </c>
      <c r="K218" s="54" t="n">
        <v>-0.181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21</v>
      </c>
      <c r="D219" s="55" t="n">
        <v>1251.21</v>
      </c>
      <c r="E219" s="32" t="n">
        <v>1251.21</v>
      </c>
      <c r="F219" s="55" t="n">
        <v>0.69858</v>
      </c>
      <c r="G219" s="54" t="n">
        <v>-0.000488281</v>
      </c>
      <c r="H219" s="55" t="n">
        <v>0.35</v>
      </c>
      <c r="I219" s="32" t="n">
        <v>0.353587</v>
      </c>
      <c r="J219" s="55" t="n">
        <v>0.00170622</v>
      </c>
      <c r="K219" s="54" t="n">
        <v>0.00358677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21</v>
      </c>
      <c r="D220" s="55" t="n">
        <v>1000.41</v>
      </c>
      <c r="E220" s="32" t="n">
        <v>1000.41</v>
      </c>
      <c r="F220" s="55" t="n">
        <v>0.235675</v>
      </c>
      <c r="G220" s="54" t="n">
        <v>-0.000244141</v>
      </c>
      <c r="H220" s="55" t="n">
        <v>0.244</v>
      </c>
      <c r="I220" s="32" t="n">
        <v>0.277959</v>
      </c>
      <c r="J220" s="55" t="n">
        <v>0.00113576</v>
      </c>
      <c r="K220" s="54" t="n">
        <v>0.0339587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21</v>
      </c>
      <c r="D221" s="55" t="n">
        <v>801.101</v>
      </c>
      <c r="E221" s="32" t="n">
        <v>801.101</v>
      </c>
      <c r="F221" s="55" t="n">
        <v>0.827729</v>
      </c>
      <c r="G221" s="54" t="n">
        <v>0.000427246</v>
      </c>
      <c r="H221" s="55" t="n">
        <v>0.269</v>
      </c>
      <c r="I221" s="32" t="n">
        <v>0.300702</v>
      </c>
      <c r="J221" s="55" t="n">
        <v>0.00156336</v>
      </c>
      <c r="K221" s="54" t="n">
        <v>0.0317025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21</v>
      </c>
      <c r="D222" s="55" t="n">
        <v>599.922</v>
      </c>
      <c r="E222" s="32" t="n">
        <v>599.922</v>
      </c>
      <c r="F222" s="55" t="n">
        <v>0.415388</v>
      </c>
      <c r="G222" s="54" t="n">
        <v>-0.000366211</v>
      </c>
      <c r="H222" s="55" t="n">
        <v>0.649</v>
      </c>
      <c r="I222" s="32" t="n">
        <v>0.582033</v>
      </c>
      <c r="J222" s="55" t="n">
        <v>0.00121061</v>
      </c>
      <c r="K222" s="54" t="n">
        <v>-0.0669669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121</v>
      </c>
      <c r="D223" s="55" t="n">
        <v>399.226</v>
      </c>
      <c r="E223" s="32" t="n">
        <v>399.226</v>
      </c>
      <c r="F223" s="55" t="n">
        <v>0.766807</v>
      </c>
      <c r="G223" s="54" t="n">
        <v>-0.000305176</v>
      </c>
      <c r="H223" s="55" t="n">
        <v>1.19</v>
      </c>
      <c r="I223" s="32" t="n">
        <v>1.08768</v>
      </c>
      <c r="J223" s="55" t="n">
        <v>0.00178053</v>
      </c>
      <c r="K223" s="54" t="n">
        <v>-0.102322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121</v>
      </c>
      <c r="D224" s="55" t="n">
        <v>300.317</v>
      </c>
      <c r="E224" s="32" t="n">
        <v>300.317</v>
      </c>
      <c r="F224" s="55" t="n">
        <v>0.331882</v>
      </c>
      <c r="G224" s="54" t="n">
        <v>0.000305176</v>
      </c>
      <c r="H224" s="55" t="n">
        <v>1.546</v>
      </c>
      <c r="I224" s="32" t="n">
        <v>1.3669</v>
      </c>
      <c r="J224" s="55" t="n">
        <v>0.00099504</v>
      </c>
      <c r="K224" s="54" t="n">
        <v>-0.179099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21</v>
      </c>
      <c r="D225" s="55" t="n">
        <v>249.704</v>
      </c>
      <c r="E225" s="32" t="n">
        <v>249.704</v>
      </c>
      <c r="F225" s="55" t="n">
        <v>0.264509</v>
      </c>
      <c r="G225" s="54" t="n">
        <v>-0.000198364</v>
      </c>
      <c r="H225" s="55" t="n">
        <v>1.727</v>
      </c>
      <c r="I225" s="32" t="n">
        <v>1.54062</v>
      </c>
      <c r="J225" s="55" t="n">
        <v>0.0019675</v>
      </c>
      <c r="K225" s="54" t="n">
        <v>-0.18638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21</v>
      </c>
      <c r="D226" s="55" t="n">
        <v>200.634</v>
      </c>
      <c r="E226" s="32" t="n">
        <v>200.634</v>
      </c>
      <c r="F226" s="55" t="n">
        <v>0.574491</v>
      </c>
      <c r="G226" s="54" t="n">
        <v>0.000488281</v>
      </c>
      <c r="H226" s="55" t="n">
        <v>2.116</v>
      </c>
      <c r="I226" s="32" t="n">
        <v>1.88995</v>
      </c>
      <c r="J226" s="55" t="n">
        <v>0.00190546</v>
      </c>
      <c r="K226" s="54" t="n">
        <v>-0.22605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21</v>
      </c>
      <c r="D227" s="55" t="n">
        <v>175.47</v>
      </c>
      <c r="E227" s="32" t="n">
        <v>175.47</v>
      </c>
      <c r="F227" s="55" t="n">
        <v>0.690762</v>
      </c>
      <c r="G227" s="54" t="n">
        <v>-1.52588E-005</v>
      </c>
      <c r="H227" s="55" t="n">
        <v>2.696</v>
      </c>
      <c r="I227" s="32" t="n">
        <v>2.39685</v>
      </c>
      <c r="J227" s="55" t="n">
        <v>0.00434485</v>
      </c>
      <c r="K227" s="54" t="n">
        <v>-0.299149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242</v>
      </c>
      <c r="D228" s="55" t="n">
        <v>150.72</v>
      </c>
      <c r="E228" s="32" t="n">
        <v>150.413</v>
      </c>
      <c r="F228" s="55" t="n">
        <v>0.747315</v>
      </c>
      <c r="G228" s="54" t="n">
        <v>-0.306625</v>
      </c>
      <c r="H228" s="55" t="n">
        <v>3.113</v>
      </c>
      <c r="I228" s="32" t="n">
        <v>2.70057</v>
      </c>
      <c r="J228" s="55" t="n">
        <v>0.00410517</v>
      </c>
      <c r="K228" s="54" t="n">
        <v>-0.412434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21</v>
      </c>
      <c r="D229" s="55" t="n">
        <v>125.393</v>
      </c>
      <c r="E229" s="32" t="n">
        <v>125.393</v>
      </c>
      <c r="F229" s="55" t="n">
        <v>0.963124</v>
      </c>
      <c r="G229" s="54" t="n">
        <v>9.15527E-005</v>
      </c>
      <c r="H229" s="55" t="n">
        <v>4.117</v>
      </c>
      <c r="I229" s="32" t="n">
        <v>3.38046</v>
      </c>
      <c r="J229" s="55" t="n">
        <v>0.00719382</v>
      </c>
      <c r="K229" s="54" t="n">
        <v>-0.736537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21</v>
      </c>
      <c r="D230" s="55" t="n">
        <v>99.448</v>
      </c>
      <c r="E230" s="32" t="n">
        <v>99.4477</v>
      </c>
      <c r="F230" s="55" t="n">
        <v>0.83294</v>
      </c>
      <c r="G230" s="54" t="n">
        <v>-0.000312805</v>
      </c>
      <c r="H230" s="55" t="n">
        <v>4.431</v>
      </c>
      <c r="I230" s="32" t="n">
        <v>3.86981</v>
      </c>
      <c r="J230" s="55" t="n">
        <v>0.00319713</v>
      </c>
      <c r="K230" s="54" t="n">
        <v>-0.56119</v>
      </c>
    </row>
    <row r="231" customFormat="false" ht="12.75" hidden="false" customHeight="false" outlineLevel="0" collapsed="false">
      <c r="A231" s="53" t="s">
        <v>27</v>
      </c>
      <c r="B231" s="54" t="s">
        <v>28</v>
      </c>
      <c r="C231" s="54" t="n">
        <v>121</v>
      </c>
      <c r="D231" s="55" t="n">
        <v>75.273</v>
      </c>
      <c r="E231" s="32" t="n">
        <v>75.2726</v>
      </c>
      <c r="F231" s="55" t="n">
        <v>0.764571</v>
      </c>
      <c r="G231" s="54" t="n">
        <v>-0.000389099</v>
      </c>
      <c r="H231" s="55" t="n">
        <v>4.718</v>
      </c>
      <c r="I231" s="32" t="n">
        <v>4.23502</v>
      </c>
      <c r="J231" s="55" t="n">
        <v>0.00923035</v>
      </c>
      <c r="K231" s="54" t="n">
        <v>-0.482984</v>
      </c>
    </row>
    <row r="232" customFormat="false" ht="12.75" hidden="false" customHeight="false" outlineLevel="0" collapsed="false">
      <c r="A232" s="53" t="s">
        <v>27</v>
      </c>
      <c r="B232" s="54" t="s">
        <v>28</v>
      </c>
      <c r="C232" s="54" t="n">
        <v>121</v>
      </c>
      <c r="D232" s="55" t="n">
        <v>49.8</v>
      </c>
      <c r="E232" s="32" t="n">
        <v>49.7998</v>
      </c>
      <c r="F232" s="55" t="n">
        <v>0.404983</v>
      </c>
      <c r="G232" s="54" t="n">
        <v>-0.000213623</v>
      </c>
      <c r="H232" s="55" t="n">
        <v>5.212</v>
      </c>
      <c r="I232" s="32" t="n">
        <v>4.61593</v>
      </c>
      <c r="J232" s="55" t="n">
        <v>0.00204197</v>
      </c>
      <c r="K232" s="54" t="n">
        <v>-0.596074</v>
      </c>
    </row>
    <row r="233" customFormat="false" ht="12.75" hidden="false" customHeight="false" outlineLevel="0" collapsed="false">
      <c r="A233" s="53" t="s">
        <v>27</v>
      </c>
      <c r="B233" s="54" t="s">
        <v>28</v>
      </c>
      <c r="C233" s="54" t="n">
        <v>121</v>
      </c>
      <c r="D233" s="55" t="n">
        <v>25.214</v>
      </c>
      <c r="E233" s="32" t="n">
        <v>25.2136</v>
      </c>
      <c r="F233" s="55" t="n">
        <v>0.698871</v>
      </c>
      <c r="G233" s="54" t="n">
        <v>-0.000421524</v>
      </c>
      <c r="H233" s="55" t="n">
        <v>5.624</v>
      </c>
      <c r="I233" s="32" t="n">
        <v>4.7927</v>
      </c>
      <c r="J233" s="55" t="n">
        <v>0.0691895</v>
      </c>
      <c r="K233" s="54" t="n">
        <v>-0.831297</v>
      </c>
    </row>
    <row r="234" customFormat="false" ht="12.75" hidden="false" customHeight="false" outlineLevel="0" collapsed="false">
      <c r="A234" s="53" t="s">
        <v>27</v>
      </c>
      <c r="B234" s="54" t="s">
        <v>28</v>
      </c>
      <c r="C234" s="54" t="n">
        <v>121</v>
      </c>
      <c r="D234" s="55" t="n">
        <v>9.962</v>
      </c>
      <c r="E234" s="32" t="n">
        <v>9.9617</v>
      </c>
      <c r="F234" s="55" t="n">
        <v>0.253201</v>
      </c>
      <c r="G234" s="54" t="n">
        <v>-0.000297546</v>
      </c>
      <c r="H234" s="55" t="n">
        <v>5.88</v>
      </c>
      <c r="I234" s="32" t="n">
        <v>5.1243</v>
      </c>
      <c r="J234" s="55" t="n">
        <v>0.00184227</v>
      </c>
      <c r="K234" s="54" t="n">
        <v>-0.755702</v>
      </c>
    </row>
    <row r="235" customFormat="false" ht="13.5" hidden="false" customHeight="false" outlineLevel="0" collapsed="false">
      <c r="A235" s="56" t="s">
        <v>27</v>
      </c>
      <c r="B235" s="57" t="s">
        <v>28</v>
      </c>
      <c r="C235" s="57" t="n">
        <v>121</v>
      </c>
      <c r="D235" s="58" t="n">
        <v>4.605</v>
      </c>
      <c r="E235" s="59" t="n">
        <v>4.60483</v>
      </c>
      <c r="F235" s="58" t="n">
        <v>0.507289</v>
      </c>
      <c r="G235" s="57" t="n">
        <v>-0.000165462</v>
      </c>
      <c r="H235" s="58" t="n">
        <v>5.82</v>
      </c>
      <c r="I235" s="59" t="n">
        <v>5.14417</v>
      </c>
      <c r="J235" s="58" t="n">
        <v>0.00453392</v>
      </c>
      <c r="K235" s="57" t="n">
        <v>-0.675835</v>
      </c>
    </row>
    <row r="236" customFormat="false" ht="13.5" hidden="false" customHeight="false" outlineLevel="0" collapsed="false">
      <c r="A236" s="32" t="s">
        <v>107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29</v>
      </c>
      <c r="B237" s="50" t="s">
        <v>30</v>
      </c>
      <c r="C237" s="50" t="n">
        <v>121</v>
      </c>
      <c r="D237" s="51" t="n">
        <v>1391.03</v>
      </c>
      <c r="E237" s="52" t="n">
        <v>1391.03</v>
      </c>
      <c r="F237" s="51" t="n">
        <v>0.406171</v>
      </c>
      <c r="G237" s="50" t="n">
        <v>-0.000244141</v>
      </c>
      <c r="H237" s="51" t="n">
        <v>0.62</v>
      </c>
      <c r="I237" s="52" t="n">
        <v>0.585446</v>
      </c>
      <c r="J237" s="51" t="n">
        <v>0.00195768</v>
      </c>
      <c r="K237" s="50" t="n">
        <v>-0.0345537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21</v>
      </c>
      <c r="D238" s="55" t="n">
        <v>1249.76</v>
      </c>
      <c r="E238" s="32" t="n">
        <v>1249.76</v>
      </c>
      <c r="F238" s="55" t="n">
        <v>0.526656</v>
      </c>
      <c r="G238" s="54" t="n">
        <v>0</v>
      </c>
      <c r="H238" s="55" t="n">
        <v>0.465</v>
      </c>
      <c r="I238" s="32" t="n">
        <v>0.469405</v>
      </c>
      <c r="J238" s="55" t="n">
        <v>0.00142933</v>
      </c>
      <c r="K238" s="54" t="n">
        <v>0.00440496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21</v>
      </c>
      <c r="D239" s="55" t="n">
        <v>1001.21</v>
      </c>
      <c r="E239" s="32" t="n">
        <v>1001.21</v>
      </c>
      <c r="F239" s="55" t="n">
        <v>0.277365</v>
      </c>
      <c r="G239" s="54" t="n">
        <v>-0.00012207</v>
      </c>
      <c r="H239" s="55" t="n">
        <v>0.314</v>
      </c>
      <c r="I239" s="32" t="n">
        <v>0.33043</v>
      </c>
      <c r="J239" s="55" t="n">
        <v>0.00124382</v>
      </c>
      <c r="K239" s="54" t="n">
        <v>0.0164298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21</v>
      </c>
      <c r="D240" s="55" t="n">
        <v>802.222</v>
      </c>
      <c r="E240" s="32" t="n">
        <v>802.222</v>
      </c>
      <c r="F240" s="55" t="n">
        <v>0.213432</v>
      </c>
      <c r="G240" s="54" t="n">
        <v>-0.000366211</v>
      </c>
      <c r="H240" s="55" t="n">
        <v>0.379</v>
      </c>
      <c r="I240" s="32" t="n">
        <v>0.365802</v>
      </c>
      <c r="J240" s="55" t="n">
        <v>0.00101341</v>
      </c>
      <c r="K240" s="54" t="n">
        <v>-0.0131983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21</v>
      </c>
      <c r="D241" s="55" t="n">
        <v>600.669</v>
      </c>
      <c r="E241" s="32" t="n">
        <v>600.669</v>
      </c>
      <c r="F241" s="55" t="n">
        <v>0.394528</v>
      </c>
      <c r="G241" s="54" t="n">
        <v>6.10352E-005</v>
      </c>
      <c r="H241" s="55" t="n">
        <v>0.603</v>
      </c>
      <c r="I241" s="32" t="n">
        <v>0.564281</v>
      </c>
      <c r="J241" s="55" t="n">
        <v>0.0019884</v>
      </c>
      <c r="K241" s="54" t="n">
        <v>-0.038719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21</v>
      </c>
      <c r="D242" s="55" t="n">
        <v>500.183</v>
      </c>
      <c r="E242" s="32" t="n">
        <v>500.183</v>
      </c>
      <c r="F242" s="55" t="n">
        <v>0.361413</v>
      </c>
      <c r="G242" s="54" t="n">
        <v>-3.05176E-005</v>
      </c>
      <c r="H242" s="55" t="n">
        <v>0.844</v>
      </c>
      <c r="I242" s="32" t="n">
        <v>0.784975</v>
      </c>
      <c r="J242" s="55" t="n">
        <v>0.00175339</v>
      </c>
      <c r="K242" s="54" t="n">
        <v>-0.0590248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21</v>
      </c>
      <c r="D243" s="55" t="n">
        <v>400.337</v>
      </c>
      <c r="E243" s="32" t="n">
        <v>400.337</v>
      </c>
      <c r="F243" s="55" t="n">
        <v>0.30288</v>
      </c>
      <c r="G243" s="54" t="n">
        <v>0.000335693</v>
      </c>
      <c r="H243" s="55" t="n">
        <v>1.347</v>
      </c>
      <c r="I243" s="32" t="n">
        <v>1.15952</v>
      </c>
      <c r="J243" s="55" t="n">
        <v>0.00194976</v>
      </c>
      <c r="K243" s="54" t="n">
        <v>-0.187479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299.665</v>
      </c>
      <c r="E244" s="32" t="n">
        <v>299.665</v>
      </c>
      <c r="F244" s="55" t="n">
        <v>0.596376</v>
      </c>
      <c r="G244" s="54" t="n">
        <v>-0.000274658</v>
      </c>
      <c r="H244" s="55" t="n">
        <v>1.875</v>
      </c>
      <c r="I244" s="32" t="n">
        <v>1.58027</v>
      </c>
      <c r="J244" s="55" t="n">
        <v>0.00223605</v>
      </c>
      <c r="K244" s="54" t="n">
        <v>-0.294727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121</v>
      </c>
      <c r="D245" s="55" t="n">
        <v>250.404</v>
      </c>
      <c r="E245" s="32" t="n">
        <v>250.404</v>
      </c>
      <c r="F245" s="55" t="n">
        <v>0.27036</v>
      </c>
      <c r="G245" s="54" t="n">
        <v>0.000411987</v>
      </c>
      <c r="H245" s="55" t="n">
        <v>1.9</v>
      </c>
      <c r="I245" s="32" t="n">
        <v>1.67967</v>
      </c>
      <c r="J245" s="55" t="n">
        <v>0.00189031</v>
      </c>
      <c r="K245" s="54" t="n">
        <v>-0.220331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121</v>
      </c>
      <c r="D246" s="55" t="n">
        <v>201.465</v>
      </c>
      <c r="E246" s="32" t="n">
        <v>201.465</v>
      </c>
      <c r="F246" s="55" t="n">
        <v>0.456934</v>
      </c>
      <c r="G246" s="54" t="n">
        <v>0.00050354</v>
      </c>
      <c r="H246" s="55" t="n">
        <v>1.936</v>
      </c>
      <c r="I246" s="32" t="n">
        <v>1.75777</v>
      </c>
      <c r="J246" s="55" t="n">
        <v>0.000937747</v>
      </c>
      <c r="K246" s="54" t="n">
        <v>-0.178231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176.759</v>
      </c>
      <c r="E247" s="32" t="n">
        <v>176.759</v>
      </c>
      <c r="F247" s="55" t="n">
        <v>1.06966</v>
      </c>
      <c r="G247" s="54" t="n">
        <v>-0.000457764</v>
      </c>
      <c r="H247" s="55" t="n">
        <v>2.081</v>
      </c>
      <c r="I247" s="32" t="n">
        <v>1.87511</v>
      </c>
      <c r="J247" s="55" t="n">
        <v>0.00134041</v>
      </c>
      <c r="K247" s="54" t="n">
        <v>-0.205893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21</v>
      </c>
      <c r="D248" s="55" t="n">
        <v>150.571</v>
      </c>
      <c r="E248" s="32" t="n">
        <v>150.571</v>
      </c>
      <c r="F248" s="55" t="n">
        <v>0.725699</v>
      </c>
      <c r="G248" s="54" t="n">
        <v>0.000152588</v>
      </c>
      <c r="H248" s="55" t="n">
        <v>2.974</v>
      </c>
      <c r="I248" s="32" t="n">
        <v>2.62038</v>
      </c>
      <c r="J248" s="55" t="n">
        <v>0.00453188</v>
      </c>
      <c r="K248" s="54" t="n">
        <v>-0.35362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21</v>
      </c>
      <c r="D249" s="55" t="n">
        <v>124.738</v>
      </c>
      <c r="E249" s="32" t="n">
        <v>124.738</v>
      </c>
      <c r="F249" s="55" t="n">
        <v>0.48814</v>
      </c>
      <c r="G249" s="54" t="n">
        <v>0.000175476</v>
      </c>
      <c r="H249" s="55" t="n">
        <v>3.931</v>
      </c>
      <c r="I249" s="32" t="n">
        <v>3.49299</v>
      </c>
      <c r="J249" s="55" t="n">
        <v>0.0107661</v>
      </c>
      <c r="K249" s="54" t="n">
        <v>-0.438008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236</v>
      </c>
      <c r="D250" s="55" t="n">
        <v>102.97</v>
      </c>
      <c r="E250" s="32" t="n">
        <v>102.476</v>
      </c>
      <c r="F250" s="55" t="n">
        <v>0.447718</v>
      </c>
      <c r="G250" s="54" t="n">
        <v>-0.493584</v>
      </c>
      <c r="H250" s="55" t="n">
        <v>3.994</v>
      </c>
      <c r="I250" s="32" t="n">
        <v>3.11476</v>
      </c>
      <c r="J250" s="55" t="n">
        <v>0.0174915</v>
      </c>
      <c r="K250" s="54" t="n">
        <v>-0.879237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236</v>
      </c>
      <c r="D251" s="55" t="n">
        <v>102.111</v>
      </c>
      <c r="E251" s="32" t="n">
        <v>102.476</v>
      </c>
      <c r="F251" s="55" t="n">
        <v>0.447718</v>
      </c>
      <c r="G251" s="54" t="n">
        <v>0.365417</v>
      </c>
      <c r="H251" s="55" t="n">
        <v>3.778</v>
      </c>
      <c r="I251" s="32" t="n">
        <v>3.11476</v>
      </c>
      <c r="J251" s="55" t="n">
        <v>0.0174915</v>
      </c>
      <c r="K251" s="54" t="n">
        <v>-0.663237</v>
      </c>
    </row>
    <row r="252" customFormat="false" ht="12.75" hidden="false" customHeight="false" outlineLevel="0" collapsed="false">
      <c r="A252" s="53" t="s">
        <v>29</v>
      </c>
      <c r="B252" s="54" t="s">
        <v>30</v>
      </c>
      <c r="C252" s="54" t="n">
        <v>121</v>
      </c>
      <c r="D252" s="55" t="n">
        <v>75.845</v>
      </c>
      <c r="E252" s="32" t="n">
        <v>75.8448</v>
      </c>
      <c r="F252" s="55" t="n">
        <v>0.580914</v>
      </c>
      <c r="G252" s="54" t="n">
        <v>-0.000190735</v>
      </c>
      <c r="H252" s="55" t="n">
        <v>5.125</v>
      </c>
      <c r="I252" s="32" t="n">
        <v>4.40466</v>
      </c>
      <c r="J252" s="55" t="n">
        <v>0.0359585</v>
      </c>
      <c r="K252" s="54" t="n">
        <v>-0.720339</v>
      </c>
    </row>
    <row r="253" customFormat="false" ht="12.75" hidden="false" customHeight="false" outlineLevel="0" collapsed="false">
      <c r="A253" s="53" t="s">
        <v>29</v>
      </c>
      <c r="B253" s="54" t="s">
        <v>30</v>
      </c>
      <c r="C253" s="54" t="n">
        <v>121</v>
      </c>
      <c r="D253" s="55" t="n">
        <v>50.636</v>
      </c>
      <c r="E253" s="32" t="n">
        <v>50.6357</v>
      </c>
      <c r="F253" s="55" t="n">
        <v>0.777922</v>
      </c>
      <c r="G253" s="54" t="n">
        <v>-0.000267029</v>
      </c>
      <c r="H253" s="55" t="n">
        <v>5.5</v>
      </c>
      <c r="I253" s="32" t="n">
        <v>4.88337</v>
      </c>
      <c r="J253" s="55" t="n">
        <v>0.00359427</v>
      </c>
      <c r="K253" s="54" t="n">
        <v>-0.616628</v>
      </c>
    </row>
    <row r="254" customFormat="false" ht="12.75" hidden="false" customHeight="false" outlineLevel="0" collapsed="false">
      <c r="A254" s="53" t="s">
        <v>29</v>
      </c>
      <c r="B254" s="54" t="s">
        <v>30</v>
      </c>
      <c r="C254" s="54" t="n">
        <v>121</v>
      </c>
      <c r="D254" s="55" t="n">
        <v>26.107</v>
      </c>
      <c r="E254" s="32" t="n">
        <v>26.1072</v>
      </c>
      <c r="F254" s="55" t="n">
        <v>0.380358</v>
      </c>
      <c r="G254" s="54" t="n">
        <v>0.000173569</v>
      </c>
      <c r="H254" s="55" t="n">
        <v>5.828</v>
      </c>
      <c r="I254" s="32" t="n">
        <v>5.17836</v>
      </c>
      <c r="J254" s="55" t="n">
        <v>0.00765613</v>
      </c>
      <c r="K254" s="54" t="n">
        <v>-0.649636</v>
      </c>
    </row>
    <row r="255" customFormat="false" ht="12.75" hidden="false" customHeight="false" outlineLevel="0" collapsed="false">
      <c r="A255" s="53" t="s">
        <v>29</v>
      </c>
      <c r="B255" s="54" t="s">
        <v>30</v>
      </c>
      <c r="C255" s="54" t="n">
        <v>121</v>
      </c>
      <c r="D255" s="55" t="n">
        <v>10.528</v>
      </c>
      <c r="E255" s="32" t="n">
        <v>10.5277</v>
      </c>
      <c r="F255" s="55" t="n">
        <v>0.193366</v>
      </c>
      <c r="G255" s="54" t="n">
        <v>-0.000306129</v>
      </c>
      <c r="H255" s="55" t="n">
        <v>5.782</v>
      </c>
      <c r="I255" s="32" t="n">
        <v>5.13926</v>
      </c>
      <c r="J255" s="55" t="n">
        <v>0.00162536</v>
      </c>
      <c r="K255" s="54" t="n">
        <v>-0.642744</v>
      </c>
    </row>
    <row r="256" customFormat="false" ht="13.5" hidden="false" customHeight="false" outlineLevel="0" collapsed="false">
      <c r="A256" s="56" t="s">
        <v>29</v>
      </c>
      <c r="B256" s="57" t="s">
        <v>30</v>
      </c>
      <c r="C256" s="57" t="n">
        <v>121</v>
      </c>
      <c r="D256" s="58" t="n">
        <v>4.669</v>
      </c>
      <c r="E256" s="59" t="n">
        <v>4.66877</v>
      </c>
      <c r="F256" s="58" t="n">
        <v>0.214409</v>
      </c>
      <c r="G256" s="57" t="n">
        <v>-0.000231743</v>
      </c>
      <c r="H256" s="58" t="n">
        <v>5.785</v>
      </c>
      <c r="I256" s="59" t="n">
        <v>5.14526</v>
      </c>
      <c r="J256" s="58" t="n">
        <v>0.00223056</v>
      </c>
      <c r="K256" s="57" t="n">
        <v>-0.639744</v>
      </c>
    </row>
    <row r="257" customFormat="false" ht="13.5" hidden="false" customHeight="false" outlineLevel="0" collapsed="false">
      <c r="A257" s="32" t="s">
        <v>107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2.75" hidden="false" customHeight="false" outlineLevel="0" collapsed="false">
      <c r="A258" s="49" t="s">
        <v>31</v>
      </c>
      <c r="B258" s="50" t="s">
        <v>32</v>
      </c>
      <c r="C258" s="50" t="n">
        <v>121</v>
      </c>
      <c r="D258" s="51" t="n">
        <v>290.258</v>
      </c>
      <c r="E258" s="52" t="n">
        <v>290.258</v>
      </c>
      <c r="F258" s="51" t="n">
        <v>0.385222</v>
      </c>
      <c r="G258" s="50" t="n">
        <v>0.000305176</v>
      </c>
      <c r="H258" s="51" t="n">
        <v>1.831</v>
      </c>
      <c r="I258" s="52" t="n">
        <v>1.51166</v>
      </c>
      <c r="J258" s="51" t="n">
        <v>0.00152507</v>
      </c>
      <c r="K258" s="50" t="n">
        <v>-0.319339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121</v>
      </c>
      <c r="D259" s="55" t="n">
        <v>250.506</v>
      </c>
      <c r="E259" s="32" t="n">
        <v>250.506</v>
      </c>
      <c r="F259" s="55" t="n">
        <v>0.49381</v>
      </c>
      <c r="G259" s="54" t="n">
        <v>-0.000289917</v>
      </c>
      <c r="H259" s="55" t="n">
        <v>1.782</v>
      </c>
      <c r="I259" s="32" t="n">
        <v>1.61063</v>
      </c>
      <c r="J259" s="55" t="n">
        <v>0.00169377</v>
      </c>
      <c r="K259" s="54" t="n">
        <v>-0.171372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21</v>
      </c>
      <c r="D260" s="55" t="n">
        <v>198.686</v>
      </c>
      <c r="E260" s="32" t="n">
        <v>198.686</v>
      </c>
      <c r="F260" s="55" t="n">
        <v>0.614702</v>
      </c>
      <c r="G260" s="54" t="n">
        <v>0.000106812</v>
      </c>
      <c r="H260" s="55" t="n">
        <v>1.914</v>
      </c>
      <c r="I260" s="32" t="n">
        <v>1.72188</v>
      </c>
      <c r="J260" s="55" t="n">
        <v>0.00138185</v>
      </c>
      <c r="K260" s="54" t="n">
        <v>-0.192124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21</v>
      </c>
      <c r="D261" s="55" t="n">
        <v>174.462</v>
      </c>
      <c r="E261" s="32" t="n">
        <v>174.462</v>
      </c>
      <c r="F261" s="55" t="n">
        <v>0.651733</v>
      </c>
      <c r="G261" s="54" t="n">
        <v>0.000335693</v>
      </c>
      <c r="H261" s="55" t="n">
        <v>2.438</v>
      </c>
      <c r="I261" s="32" t="n">
        <v>2.03089</v>
      </c>
      <c r="J261" s="55" t="n">
        <v>0.00162172</v>
      </c>
      <c r="K261" s="54" t="n">
        <v>-0.407107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21</v>
      </c>
      <c r="D262" s="55" t="n">
        <v>149.437</v>
      </c>
      <c r="E262" s="32" t="n">
        <v>149.437</v>
      </c>
      <c r="F262" s="55" t="n">
        <v>0.696825</v>
      </c>
      <c r="G262" s="54" t="n">
        <v>0.000396729</v>
      </c>
      <c r="H262" s="55" t="n">
        <v>2.609</v>
      </c>
      <c r="I262" s="32" t="n">
        <v>2.34122</v>
      </c>
      <c r="J262" s="55" t="n">
        <v>0.00176297</v>
      </c>
      <c r="K262" s="54" t="n">
        <v>-0.267777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21</v>
      </c>
      <c r="D263" s="55" t="n">
        <v>125.165</v>
      </c>
      <c r="E263" s="32" t="n">
        <v>125.165</v>
      </c>
      <c r="F263" s="55" t="n">
        <v>0.267569</v>
      </c>
      <c r="G263" s="54" t="n">
        <v>-0.000465393</v>
      </c>
      <c r="H263" s="55" t="n">
        <v>3.025</v>
      </c>
      <c r="I263" s="32" t="n">
        <v>2.72183</v>
      </c>
      <c r="J263" s="55" t="n">
        <v>0.00183336</v>
      </c>
      <c r="K263" s="54" t="n">
        <v>-0.303174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121</v>
      </c>
      <c r="D264" s="55" t="n">
        <v>100.135</v>
      </c>
      <c r="E264" s="32" t="n">
        <v>100.135</v>
      </c>
      <c r="F264" s="55" t="n">
        <v>0.350694</v>
      </c>
      <c r="G264" s="54" t="n">
        <v>-0.000396729</v>
      </c>
      <c r="H264" s="55" t="n">
        <v>3.882</v>
      </c>
      <c r="I264" s="32" t="n">
        <v>3.3676</v>
      </c>
      <c r="J264" s="55" t="n">
        <v>0.0110743</v>
      </c>
      <c r="K264" s="54" t="n">
        <v>-0.514397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21</v>
      </c>
      <c r="D265" s="55" t="n">
        <v>73.331</v>
      </c>
      <c r="E265" s="32" t="n">
        <v>73.3314</v>
      </c>
      <c r="F265" s="55" t="n">
        <v>0.187903</v>
      </c>
      <c r="G265" s="54" t="n">
        <v>0.000434875</v>
      </c>
      <c r="H265" s="55" t="n">
        <v>4.413</v>
      </c>
      <c r="I265" s="32" t="n">
        <v>3.87755</v>
      </c>
      <c r="J265" s="55" t="n">
        <v>0.0033166</v>
      </c>
      <c r="K265" s="54" t="n">
        <v>-0.535455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21</v>
      </c>
      <c r="D266" s="55" t="n">
        <v>49.401</v>
      </c>
      <c r="E266" s="32" t="n">
        <v>49.4011</v>
      </c>
      <c r="F266" s="55" t="n">
        <v>0.940743</v>
      </c>
      <c r="G266" s="54" t="n">
        <v>0.000106812</v>
      </c>
      <c r="H266" s="55" t="n">
        <v>4.844</v>
      </c>
      <c r="I266" s="32" t="n">
        <v>4.28682</v>
      </c>
      <c r="J266" s="55" t="n">
        <v>0.00646399</v>
      </c>
      <c r="K266" s="54" t="n">
        <v>-0.557182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21</v>
      </c>
      <c r="D267" s="55" t="n">
        <v>22.876</v>
      </c>
      <c r="E267" s="32" t="n">
        <v>22.8756</v>
      </c>
      <c r="F267" s="55" t="n">
        <v>0.0992789</v>
      </c>
      <c r="G267" s="54" t="n">
        <v>-0.000404358</v>
      </c>
      <c r="H267" s="55" t="n">
        <v>5.796</v>
      </c>
      <c r="I267" s="32" t="n">
        <v>5.11461</v>
      </c>
      <c r="J267" s="55" t="n">
        <v>0.00569118</v>
      </c>
      <c r="K267" s="54" t="n">
        <v>-0.681388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121</v>
      </c>
      <c r="D268" s="55" t="n">
        <v>9.402</v>
      </c>
      <c r="E268" s="32" t="n">
        <v>9.40183</v>
      </c>
      <c r="F268" s="55" t="n">
        <v>0.225712</v>
      </c>
      <c r="G268" s="54" t="n">
        <v>-0.000165939</v>
      </c>
      <c r="H268" s="55" t="n">
        <v>6.26</v>
      </c>
      <c r="I268" s="32" t="n">
        <v>5.47713</v>
      </c>
      <c r="J268" s="55" t="n">
        <v>0.00417316</v>
      </c>
      <c r="K268" s="54" t="n">
        <v>-0.782868</v>
      </c>
    </row>
    <row r="269" customFormat="false" ht="13.5" hidden="false" customHeight="false" outlineLevel="0" collapsed="false">
      <c r="A269" s="56" t="s">
        <v>31</v>
      </c>
      <c r="B269" s="57" t="s">
        <v>32</v>
      </c>
      <c r="C269" s="57" t="n">
        <v>121</v>
      </c>
      <c r="D269" s="58" t="n">
        <v>3.247</v>
      </c>
      <c r="E269" s="59" t="n">
        <v>3.2472</v>
      </c>
      <c r="F269" s="58" t="n">
        <v>0.396315</v>
      </c>
      <c r="G269" s="57" t="n">
        <v>0.000198364</v>
      </c>
      <c r="H269" s="58" t="n">
        <v>6.255</v>
      </c>
      <c r="I269" s="59" t="n">
        <v>5.52327</v>
      </c>
      <c r="J269" s="58" t="n">
        <v>0.00367422</v>
      </c>
      <c r="K269" s="57" t="n">
        <v>-0.731728</v>
      </c>
    </row>
    <row r="270" customFormat="false" ht="13.5" hidden="false" customHeight="false" outlineLevel="0" collapsed="false">
      <c r="A270" s="32" t="s">
        <v>107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2.75" hidden="false" customHeight="false" outlineLevel="0" collapsed="false">
      <c r="A271" s="49" t="s">
        <v>33</v>
      </c>
      <c r="B271" s="50" t="s">
        <v>34</v>
      </c>
      <c r="C271" s="50" t="n">
        <v>242</v>
      </c>
      <c r="D271" s="51" t="n">
        <v>196.305</v>
      </c>
      <c r="E271" s="52" t="n">
        <v>196.031</v>
      </c>
      <c r="F271" s="51" t="n">
        <v>0.465491</v>
      </c>
      <c r="G271" s="50" t="n">
        <v>-0.274323</v>
      </c>
      <c r="H271" s="51" t="n">
        <v>1.44</v>
      </c>
      <c r="I271" s="52" t="n">
        <v>1.27487</v>
      </c>
      <c r="J271" s="51" t="n">
        <v>0.00300138</v>
      </c>
      <c r="K271" s="50" t="n">
        <v>-0.165128</v>
      </c>
    </row>
    <row r="272" customFormat="false" ht="12.75" hidden="false" customHeight="false" outlineLevel="0" collapsed="false">
      <c r="A272" s="53" t="s">
        <v>33</v>
      </c>
      <c r="B272" s="54" t="s">
        <v>34</v>
      </c>
      <c r="C272" s="54" t="n">
        <v>242</v>
      </c>
      <c r="D272" s="55" t="n">
        <v>195.757</v>
      </c>
      <c r="E272" s="32" t="n">
        <v>196.031</v>
      </c>
      <c r="F272" s="55" t="n">
        <v>0.465491</v>
      </c>
      <c r="G272" s="54" t="n">
        <v>0.273666</v>
      </c>
      <c r="H272" s="55" t="n">
        <v>1.372</v>
      </c>
      <c r="I272" s="32" t="n">
        <v>1.27487</v>
      </c>
      <c r="J272" s="55" t="n">
        <v>0.00300138</v>
      </c>
      <c r="K272" s="54" t="n">
        <v>-0.0971282</v>
      </c>
    </row>
    <row r="273" customFormat="false" ht="12.75" hidden="false" customHeight="false" outlineLevel="0" collapsed="false">
      <c r="A273" s="53" t="s">
        <v>33</v>
      </c>
      <c r="B273" s="54" t="s">
        <v>34</v>
      </c>
      <c r="C273" s="54" t="n">
        <v>121</v>
      </c>
      <c r="D273" s="55" t="n">
        <v>174.48</v>
      </c>
      <c r="E273" s="32" t="n">
        <v>174.48</v>
      </c>
      <c r="F273" s="55" t="n">
        <v>0.43243</v>
      </c>
      <c r="G273" s="54" t="n">
        <v>-0.000350952</v>
      </c>
      <c r="H273" s="55" t="n">
        <v>1.366</v>
      </c>
      <c r="I273" s="32" t="n">
        <v>1.26002</v>
      </c>
      <c r="J273" s="55" t="n">
        <v>0.00177003</v>
      </c>
      <c r="K273" s="54" t="n">
        <v>-0.105983</v>
      </c>
    </row>
    <row r="274" customFormat="false" ht="12.75" hidden="false" customHeight="false" outlineLevel="0" collapsed="false">
      <c r="A274" s="53" t="s">
        <v>33</v>
      </c>
      <c r="B274" s="54" t="s">
        <v>34</v>
      </c>
      <c r="C274" s="54" t="n">
        <v>121</v>
      </c>
      <c r="D274" s="55" t="n">
        <v>150.669</v>
      </c>
      <c r="E274" s="32" t="n">
        <v>150.669</v>
      </c>
      <c r="F274" s="55" t="n">
        <v>0.449454</v>
      </c>
      <c r="G274" s="54" t="n">
        <v>0.000152588</v>
      </c>
      <c r="H274" s="55" t="n">
        <v>1.897</v>
      </c>
      <c r="I274" s="32" t="n">
        <v>1.70393</v>
      </c>
      <c r="J274" s="55" t="n">
        <v>0.00159774</v>
      </c>
      <c r="K274" s="54" t="n">
        <v>-0.193074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123.717</v>
      </c>
      <c r="E275" s="32" t="n">
        <v>123.717</v>
      </c>
      <c r="F275" s="55" t="n">
        <v>0.64749</v>
      </c>
      <c r="G275" s="54" t="n">
        <v>7.62939E-006</v>
      </c>
      <c r="H275" s="55" t="n">
        <v>2.367</v>
      </c>
      <c r="I275" s="32" t="n">
        <v>2.09857</v>
      </c>
      <c r="J275" s="55" t="n">
        <v>0.00188777</v>
      </c>
      <c r="K275" s="54" t="n">
        <v>-0.26843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100.127</v>
      </c>
      <c r="E276" s="32" t="n">
        <v>100.127</v>
      </c>
      <c r="F276" s="55" t="n">
        <v>0.373736</v>
      </c>
      <c r="G276" s="54" t="n">
        <v>-5.34058E-005</v>
      </c>
      <c r="H276" s="55" t="n">
        <v>2.918</v>
      </c>
      <c r="I276" s="32" t="n">
        <v>2.6091</v>
      </c>
      <c r="J276" s="55" t="n">
        <v>0.00584007</v>
      </c>
      <c r="K276" s="54" t="n">
        <v>-0.308901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75.665</v>
      </c>
      <c r="E277" s="32" t="n">
        <v>75.6646</v>
      </c>
      <c r="F277" s="55" t="n">
        <v>0.433353</v>
      </c>
      <c r="G277" s="54" t="n">
        <v>-0.000450134</v>
      </c>
      <c r="H277" s="55" t="n">
        <v>3.978</v>
      </c>
      <c r="I277" s="32" t="n">
        <v>3.48579</v>
      </c>
      <c r="J277" s="55" t="n">
        <v>0.00854487</v>
      </c>
      <c r="K277" s="54" t="n">
        <v>-0.492207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49.59</v>
      </c>
      <c r="E278" s="32" t="n">
        <v>49.5898</v>
      </c>
      <c r="F278" s="55" t="n">
        <v>0.473005</v>
      </c>
      <c r="G278" s="54" t="n">
        <v>-0.000183105</v>
      </c>
      <c r="H278" s="55" t="n">
        <v>4.628</v>
      </c>
      <c r="I278" s="32" t="n">
        <v>4.11193</v>
      </c>
      <c r="J278" s="55" t="n">
        <v>0.00212422</v>
      </c>
      <c r="K278" s="54" t="n">
        <v>-0.516066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121</v>
      </c>
      <c r="D279" s="55" t="n">
        <v>25.043</v>
      </c>
      <c r="E279" s="32" t="n">
        <v>25.0434</v>
      </c>
      <c r="F279" s="55" t="n">
        <v>0.399396</v>
      </c>
      <c r="G279" s="54" t="n">
        <v>0.000371933</v>
      </c>
      <c r="H279" s="55" t="n">
        <v>5.79</v>
      </c>
      <c r="I279" s="32" t="n">
        <v>5.15071</v>
      </c>
      <c r="J279" s="55" t="n">
        <v>0.00270626</v>
      </c>
      <c r="K279" s="54" t="n">
        <v>-0.639289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21</v>
      </c>
      <c r="D280" s="55" t="n">
        <v>9.702</v>
      </c>
      <c r="E280" s="32" t="n">
        <v>9.70217</v>
      </c>
      <c r="F280" s="55" t="n">
        <v>0.234924</v>
      </c>
      <c r="G280" s="54" t="n">
        <v>0.000173569</v>
      </c>
      <c r="H280" s="55" t="n">
        <v>6.209</v>
      </c>
      <c r="I280" s="32" t="n">
        <v>5.52982</v>
      </c>
      <c r="J280" s="55" t="n">
        <v>0.00381222</v>
      </c>
      <c r="K280" s="54" t="n">
        <v>-0.679182</v>
      </c>
    </row>
    <row r="281" customFormat="false" ht="13.5" hidden="false" customHeight="false" outlineLevel="0" collapsed="false">
      <c r="A281" s="56" t="s">
        <v>33</v>
      </c>
      <c r="B281" s="57" t="s">
        <v>34</v>
      </c>
      <c r="C281" s="57" t="n">
        <v>121</v>
      </c>
      <c r="D281" s="58" t="n">
        <v>3.447</v>
      </c>
      <c r="E281" s="59" t="n">
        <v>3.44737</v>
      </c>
      <c r="F281" s="58" t="n">
        <v>0.367052</v>
      </c>
      <c r="G281" s="57" t="n">
        <v>0.000371933</v>
      </c>
      <c r="H281" s="58" t="n">
        <v>6.332</v>
      </c>
      <c r="I281" s="59" t="n">
        <v>5.54135</v>
      </c>
      <c r="J281" s="58" t="n">
        <v>0.00353956</v>
      </c>
      <c r="K281" s="57" t="n">
        <v>-0.790653</v>
      </c>
    </row>
    <row r="282" customFormat="false" ht="13.5" hidden="false" customHeight="false" outlineLevel="0" collapsed="false">
      <c r="A282" s="32" t="s">
        <v>107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35</v>
      </c>
      <c r="B283" s="50" t="s">
        <v>36</v>
      </c>
      <c r="C283" s="50" t="n">
        <v>121</v>
      </c>
      <c r="D283" s="51" t="n">
        <v>120.52</v>
      </c>
      <c r="E283" s="52" t="n">
        <v>120.52</v>
      </c>
      <c r="F283" s="51" t="n">
        <v>0.390423</v>
      </c>
      <c r="G283" s="50" t="n">
        <v>-0.000160217</v>
      </c>
      <c r="H283" s="51" t="n">
        <v>2.244</v>
      </c>
      <c r="I283" s="52" t="n">
        <v>2.04669</v>
      </c>
      <c r="J283" s="51" t="n">
        <v>0.00262315</v>
      </c>
      <c r="K283" s="50" t="n">
        <v>-0.197306</v>
      </c>
    </row>
    <row r="284" customFormat="false" ht="12.75" hidden="false" customHeight="false" outlineLevel="0" collapsed="false">
      <c r="A284" s="53" t="s">
        <v>35</v>
      </c>
      <c r="B284" s="54" t="s">
        <v>36</v>
      </c>
      <c r="C284" s="54" t="n">
        <v>121</v>
      </c>
      <c r="D284" s="55" t="n">
        <v>100.165</v>
      </c>
      <c r="E284" s="32" t="n">
        <v>100.165</v>
      </c>
      <c r="F284" s="55" t="n">
        <v>0.145398</v>
      </c>
      <c r="G284" s="54" t="n">
        <v>-0.000305176</v>
      </c>
      <c r="H284" s="55" t="n">
        <v>2.501</v>
      </c>
      <c r="I284" s="32" t="n">
        <v>2.18812</v>
      </c>
      <c r="J284" s="55" t="n">
        <v>0.00187335</v>
      </c>
      <c r="K284" s="54" t="n">
        <v>-0.312876</v>
      </c>
    </row>
    <row r="285" customFormat="false" ht="12.75" hidden="false" customHeight="false" outlineLevel="0" collapsed="false">
      <c r="A285" s="53" t="s">
        <v>35</v>
      </c>
      <c r="B285" s="54" t="s">
        <v>36</v>
      </c>
      <c r="C285" s="54" t="n">
        <v>121</v>
      </c>
      <c r="D285" s="55" t="n">
        <v>74.962</v>
      </c>
      <c r="E285" s="32" t="n">
        <v>74.9619</v>
      </c>
      <c r="F285" s="55" t="n">
        <v>0.201434</v>
      </c>
      <c r="G285" s="54" t="n">
        <v>-0.00012207</v>
      </c>
      <c r="H285" s="55" t="n">
        <v>2.799</v>
      </c>
      <c r="I285" s="32" t="n">
        <v>2.48195</v>
      </c>
      <c r="J285" s="55" t="n">
        <v>0.0026641</v>
      </c>
      <c r="K285" s="54" t="n">
        <v>-0.31705</v>
      </c>
    </row>
    <row r="286" customFormat="false" ht="12.75" hidden="false" customHeight="false" outlineLevel="0" collapsed="false">
      <c r="A286" s="53" t="s">
        <v>35</v>
      </c>
      <c r="B286" s="54" t="s">
        <v>36</v>
      </c>
      <c r="C286" s="54" t="n">
        <v>242</v>
      </c>
      <c r="D286" s="55" t="n">
        <v>49.681</v>
      </c>
      <c r="E286" s="32" t="n">
        <v>49.6514</v>
      </c>
      <c r="F286" s="55" t="n">
        <v>0.266848</v>
      </c>
      <c r="G286" s="54" t="n">
        <v>-0.029644</v>
      </c>
      <c r="H286" s="55" t="n">
        <v>3.552</v>
      </c>
      <c r="I286" s="32" t="n">
        <v>3.19838</v>
      </c>
      <c r="J286" s="55" t="n">
        <v>0.021265</v>
      </c>
      <c r="K286" s="54" t="n">
        <v>-0.353624</v>
      </c>
    </row>
    <row r="287" customFormat="false" ht="12.75" hidden="false" customHeight="false" outlineLevel="0" collapsed="false">
      <c r="A287" s="53" t="s">
        <v>35</v>
      </c>
      <c r="B287" s="54" t="s">
        <v>36</v>
      </c>
      <c r="C287" s="54" t="n">
        <v>242</v>
      </c>
      <c r="D287" s="55" t="n">
        <v>49.622</v>
      </c>
      <c r="E287" s="32" t="n">
        <v>49.6514</v>
      </c>
      <c r="F287" s="55" t="n">
        <v>0.266848</v>
      </c>
      <c r="G287" s="54" t="n">
        <v>0.0293541</v>
      </c>
      <c r="H287" s="55" t="n">
        <v>3.738</v>
      </c>
      <c r="I287" s="32" t="n">
        <v>3.19838</v>
      </c>
      <c r="J287" s="55" t="n">
        <v>0.021265</v>
      </c>
      <c r="K287" s="54" t="n">
        <v>-0.539624</v>
      </c>
    </row>
    <row r="288" customFormat="false" ht="12.75" hidden="false" customHeight="false" outlineLevel="0" collapsed="false">
      <c r="A288" s="53" t="s">
        <v>35</v>
      </c>
      <c r="B288" s="54" t="s">
        <v>36</v>
      </c>
      <c r="C288" s="54" t="n">
        <v>121</v>
      </c>
      <c r="D288" s="55" t="n">
        <v>24.941</v>
      </c>
      <c r="E288" s="32" t="n">
        <v>24.941</v>
      </c>
      <c r="F288" s="55" t="n">
        <v>0.152694</v>
      </c>
      <c r="G288" s="54" t="n">
        <v>-1.71661E-005</v>
      </c>
      <c r="H288" s="55" t="n">
        <v>4.238</v>
      </c>
      <c r="I288" s="32" t="n">
        <v>3.74729</v>
      </c>
      <c r="J288" s="55" t="n">
        <v>0.00727259</v>
      </c>
      <c r="K288" s="54" t="n">
        <v>-0.490711</v>
      </c>
    </row>
    <row r="289" customFormat="false" ht="12.75" hidden="false" customHeight="false" outlineLevel="0" collapsed="false">
      <c r="A289" s="53" t="s">
        <v>35</v>
      </c>
      <c r="B289" s="54" t="s">
        <v>36</v>
      </c>
      <c r="C289" s="54" t="n">
        <v>121</v>
      </c>
      <c r="D289" s="55" t="n">
        <v>10.822</v>
      </c>
      <c r="E289" s="32" t="n">
        <v>10.8223</v>
      </c>
      <c r="F289" s="55" t="n">
        <v>0.402005</v>
      </c>
      <c r="G289" s="54" t="n">
        <v>0.0002985</v>
      </c>
      <c r="H289" s="55" t="n">
        <v>4.283</v>
      </c>
      <c r="I289" s="32" t="n">
        <v>3.79734</v>
      </c>
      <c r="J289" s="55" t="n">
        <v>0.00425163</v>
      </c>
      <c r="K289" s="54" t="n">
        <v>-0.485661</v>
      </c>
    </row>
    <row r="290" customFormat="false" ht="13.5" hidden="false" customHeight="false" outlineLevel="0" collapsed="false">
      <c r="A290" s="56" t="s">
        <v>35</v>
      </c>
      <c r="B290" s="57" t="s">
        <v>36</v>
      </c>
      <c r="C290" s="57" t="n">
        <v>121</v>
      </c>
      <c r="D290" s="58" t="n">
        <v>3.644</v>
      </c>
      <c r="E290" s="59" t="n">
        <v>3.64431</v>
      </c>
      <c r="F290" s="58" t="n">
        <v>0.129974</v>
      </c>
      <c r="G290" s="57" t="n">
        <v>0.000313997</v>
      </c>
      <c r="H290" s="58" t="n">
        <v>5.353</v>
      </c>
      <c r="I290" s="59" t="n">
        <v>5.39626</v>
      </c>
      <c r="J290" s="58" t="n">
        <v>0.0143124</v>
      </c>
      <c r="K290" s="57" t="n">
        <v>0.0432644</v>
      </c>
    </row>
    <row r="291" customFormat="false" ht="13.5" hidden="false" customHeight="false" outlineLevel="0" collapsed="false">
      <c r="A291" s="32" t="s">
        <v>107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37</v>
      </c>
      <c r="B292" s="50" t="s">
        <v>38</v>
      </c>
      <c r="C292" s="50" t="n">
        <v>121</v>
      </c>
      <c r="D292" s="51" t="n">
        <v>327.833</v>
      </c>
      <c r="E292" s="52" t="n">
        <v>327.833</v>
      </c>
      <c r="F292" s="51" t="n">
        <v>0.0306642</v>
      </c>
      <c r="G292" s="50" t="n">
        <v>-0.000152588</v>
      </c>
      <c r="H292" s="51" t="n">
        <v>2.217</v>
      </c>
      <c r="I292" s="52" t="n">
        <v>1.94879</v>
      </c>
      <c r="J292" s="51" t="n">
        <v>0.00180833</v>
      </c>
      <c r="K292" s="50" t="n">
        <v>-0.268215</v>
      </c>
    </row>
    <row r="293" customFormat="false" ht="12.75" hidden="false" customHeight="false" outlineLevel="0" collapsed="false">
      <c r="A293" s="53" t="s">
        <v>37</v>
      </c>
      <c r="B293" s="54" t="s">
        <v>38</v>
      </c>
      <c r="C293" s="54" t="n">
        <v>121</v>
      </c>
      <c r="D293" s="55" t="n">
        <v>299.806</v>
      </c>
      <c r="E293" s="32" t="n">
        <v>299.806</v>
      </c>
      <c r="F293" s="55" t="n">
        <v>0.0333368</v>
      </c>
      <c r="G293" s="54" t="n">
        <v>-0.000274658</v>
      </c>
      <c r="H293" s="55" t="n">
        <v>2.183</v>
      </c>
      <c r="I293" s="32" t="n">
        <v>1.99093</v>
      </c>
      <c r="J293" s="55" t="n">
        <v>0.000958863</v>
      </c>
      <c r="K293" s="54" t="n">
        <v>-0.192074</v>
      </c>
    </row>
    <row r="294" customFormat="false" ht="12.75" hidden="false" customHeight="false" outlineLevel="0" collapsed="false">
      <c r="A294" s="53" t="s">
        <v>37</v>
      </c>
      <c r="B294" s="54" t="s">
        <v>38</v>
      </c>
      <c r="C294" s="54" t="n">
        <v>121</v>
      </c>
      <c r="D294" s="55" t="n">
        <v>249.964</v>
      </c>
      <c r="E294" s="32" t="n">
        <v>249.964</v>
      </c>
      <c r="F294" s="55" t="n">
        <v>0.0258791</v>
      </c>
      <c r="G294" s="54" t="n">
        <v>-0.000442505</v>
      </c>
      <c r="H294" s="55" t="n">
        <v>2.218</v>
      </c>
      <c r="I294" s="32" t="n">
        <v>1.97344</v>
      </c>
      <c r="J294" s="55" t="n">
        <v>0.00129028</v>
      </c>
      <c r="K294" s="54" t="n">
        <v>-0.244562</v>
      </c>
    </row>
    <row r="295" customFormat="false" ht="12.75" hidden="false" customHeight="false" outlineLevel="0" collapsed="false">
      <c r="A295" s="53" t="s">
        <v>37</v>
      </c>
      <c r="B295" s="54" t="s">
        <v>38</v>
      </c>
      <c r="C295" s="54" t="n">
        <v>121</v>
      </c>
      <c r="D295" s="55" t="n">
        <v>174.606</v>
      </c>
      <c r="E295" s="32" t="n">
        <v>174.606</v>
      </c>
      <c r="F295" s="55" t="n">
        <v>0.0602818</v>
      </c>
      <c r="G295" s="54" t="n">
        <v>9.15527E-005</v>
      </c>
      <c r="H295" s="55" t="n">
        <v>2.218</v>
      </c>
      <c r="I295" s="32" t="n">
        <v>1.99794</v>
      </c>
      <c r="J295" s="55" t="n">
        <v>0.0017715</v>
      </c>
      <c r="K295" s="54" t="n">
        <v>-0.220058</v>
      </c>
    </row>
    <row r="296" customFormat="false" ht="12.75" hidden="false" customHeight="false" outlineLevel="0" collapsed="false">
      <c r="A296" s="53" t="s">
        <v>37</v>
      </c>
      <c r="B296" s="54" t="s">
        <v>38</v>
      </c>
      <c r="C296" s="54" t="n">
        <v>121</v>
      </c>
      <c r="D296" s="55" t="n">
        <v>150.824</v>
      </c>
      <c r="E296" s="32" t="n">
        <v>150.824</v>
      </c>
      <c r="F296" s="55" t="n">
        <v>0.0269737</v>
      </c>
      <c r="G296" s="54" t="n">
        <v>0.000396729</v>
      </c>
      <c r="H296" s="55" t="n">
        <v>2.23</v>
      </c>
      <c r="I296" s="32" t="n">
        <v>1.98026</v>
      </c>
      <c r="J296" s="55" t="n">
        <v>0.00167095</v>
      </c>
      <c r="K296" s="54" t="n">
        <v>-0.249744</v>
      </c>
    </row>
    <row r="297" customFormat="false" ht="12.75" hidden="false" customHeight="false" outlineLevel="0" collapsed="false">
      <c r="A297" s="53" t="s">
        <v>37</v>
      </c>
      <c r="B297" s="54" t="s">
        <v>38</v>
      </c>
      <c r="C297" s="54" t="n">
        <v>224</v>
      </c>
      <c r="D297" s="55" t="n">
        <v>125.12</v>
      </c>
      <c r="E297" s="32" t="n">
        <v>125.099</v>
      </c>
      <c r="F297" s="55" t="n">
        <v>0.0368208</v>
      </c>
      <c r="G297" s="54" t="n">
        <v>-0.0207901</v>
      </c>
      <c r="H297" s="55" t="n">
        <v>2.225</v>
      </c>
      <c r="I297" s="32" t="n">
        <v>1.96074</v>
      </c>
      <c r="J297" s="55" t="n">
        <v>0.00150781</v>
      </c>
      <c r="K297" s="54" t="n">
        <v>-0.264259</v>
      </c>
    </row>
    <row r="298" customFormat="false" ht="12.75" hidden="false" customHeight="false" outlineLevel="0" collapsed="false">
      <c r="A298" s="53" t="s">
        <v>37</v>
      </c>
      <c r="B298" s="54" t="s">
        <v>38</v>
      </c>
      <c r="C298" s="54" t="n">
        <v>224</v>
      </c>
      <c r="D298" s="55" t="n">
        <v>125.081</v>
      </c>
      <c r="E298" s="32" t="n">
        <v>125.099</v>
      </c>
      <c r="F298" s="55" t="n">
        <v>0.0368208</v>
      </c>
      <c r="G298" s="54" t="n">
        <v>0.0182114</v>
      </c>
      <c r="H298" s="55" t="n">
        <v>2.49</v>
      </c>
      <c r="I298" s="32" t="n">
        <v>1.96074</v>
      </c>
      <c r="J298" s="55" t="n">
        <v>0.00150781</v>
      </c>
      <c r="K298" s="54" t="n">
        <v>-0.529259</v>
      </c>
    </row>
    <row r="299" customFormat="false" ht="12.75" hidden="false" customHeight="false" outlineLevel="0" collapsed="false">
      <c r="A299" s="53" t="s">
        <v>37</v>
      </c>
      <c r="B299" s="54" t="s">
        <v>38</v>
      </c>
      <c r="C299" s="54" t="n">
        <v>121</v>
      </c>
      <c r="D299" s="55" t="n">
        <v>100.343</v>
      </c>
      <c r="E299" s="32" t="n">
        <v>100.343</v>
      </c>
      <c r="F299" s="55" t="n">
        <v>0.0317108</v>
      </c>
      <c r="G299" s="54" t="n">
        <v>-0.000480652</v>
      </c>
      <c r="H299" s="55" t="n">
        <v>2.356</v>
      </c>
      <c r="I299" s="32" t="n">
        <v>2.209</v>
      </c>
      <c r="J299" s="55" t="n">
        <v>0.00196215</v>
      </c>
      <c r="K299" s="54" t="n">
        <v>-0.147</v>
      </c>
    </row>
    <row r="300" customFormat="false" ht="12.75" hidden="false" customHeight="false" outlineLevel="0" collapsed="false">
      <c r="A300" s="53" t="s">
        <v>37</v>
      </c>
      <c r="B300" s="54" t="s">
        <v>38</v>
      </c>
      <c r="C300" s="54" t="n">
        <v>121</v>
      </c>
      <c r="D300" s="55" t="n">
        <v>75.112</v>
      </c>
      <c r="E300" s="32" t="n">
        <v>75.1122</v>
      </c>
      <c r="F300" s="55" t="n">
        <v>0.041089</v>
      </c>
      <c r="G300" s="54" t="n">
        <v>0.000228882</v>
      </c>
      <c r="H300" s="55" t="n">
        <v>2.901</v>
      </c>
      <c r="I300" s="32" t="n">
        <v>2.57539</v>
      </c>
      <c r="J300" s="55" t="n">
        <v>0.00291653</v>
      </c>
      <c r="K300" s="54" t="n">
        <v>-0.325612</v>
      </c>
    </row>
    <row r="301" customFormat="false" ht="12.75" hidden="false" customHeight="false" outlineLevel="0" collapsed="false">
      <c r="A301" s="53" t="s">
        <v>37</v>
      </c>
      <c r="B301" s="54" t="s">
        <v>38</v>
      </c>
      <c r="C301" s="54" t="n">
        <v>121</v>
      </c>
      <c r="D301" s="55" t="n">
        <v>50.207</v>
      </c>
      <c r="E301" s="32" t="n">
        <v>50.207</v>
      </c>
      <c r="F301" s="55" t="n">
        <v>0.0240832</v>
      </c>
      <c r="G301" s="54" t="n">
        <v>0</v>
      </c>
      <c r="H301" s="55" t="n">
        <v>3.223</v>
      </c>
      <c r="I301" s="32" t="n">
        <v>2.96812</v>
      </c>
      <c r="J301" s="55" t="n">
        <v>0.00392895</v>
      </c>
      <c r="K301" s="54" t="n">
        <v>-0.254884</v>
      </c>
    </row>
    <row r="302" customFormat="false" ht="12.75" hidden="false" customHeight="false" outlineLevel="0" collapsed="false">
      <c r="A302" s="53" t="s">
        <v>37</v>
      </c>
      <c r="B302" s="54" t="s">
        <v>38</v>
      </c>
      <c r="C302" s="54" t="n">
        <v>121</v>
      </c>
      <c r="D302" s="55" t="n">
        <v>24.881</v>
      </c>
      <c r="E302" s="32" t="n">
        <v>24.8813</v>
      </c>
      <c r="F302" s="55" t="n">
        <v>0.0246153</v>
      </c>
      <c r="G302" s="54" t="n">
        <v>0.000272751</v>
      </c>
      <c r="H302" s="55" t="n">
        <v>3.636</v>
      </c>
      <c r="I302" s="32" t="n">
        <v>3.26502</v>
      </c>
      <c r="J302" s="55" t="n">
        <v>0.00182786</v>
      </c>
      <c r="K302" s="54" t="n">
        <v>-0.370975</v>
      </c>
    </row>
    <row r="303" customFormat="false" ht="12.75" hidden="false" customHeight="false" outlineLevel="0" collapsed="false">
      <c r="A303" s="53" t="s">
        <v>37</v>
      </c>
      <c r="B303" s="54" t="s">
        <v>38</v>
      </c>
      <c r="C303" s="54" t="n">
        <v>121</v>
      </c>
      <c r="D303" s="55" t="n">
        <v>10.553</v>
      </c>
      <c r="E303" s="32" t="n">
        <v>10.5526</v>
      </c>
      <c r="F303" s="55" t="n">
        <v>0.0319577</v>
      </c>
      <c r="G303" s="54" t="n">
        <v>-0.000355721</v>
      </c>
      <c r="H303" s="55" t="n">
        <v>3.895</v>
      </c>
      <c r="I303" s="32" t="n">
        <v>3.4483</v>
      </c>
      <c r="J303" s="55" t="n">
        <v>0.002414</v>
      </c>
      <c r="K303" s="54" t="n">
        <v>-0.446702</v>
      </c>
    </row>
    <row r="304" customFormat="false" ht="13.5" hidden="false" customHeight="false" outlineLevel="0" collapsed="false">
      <c r="A304" s="56" t="s">
        <v>37</v>
      </c>
      <c r="B304" s="57" t="s">
        <v>38</v>
      </c>
      <c r="C304" s="57" t="n">
        <v>121</v>
      </c>
      <c r="D304" s="58" t="n">
        <v>4.14</v>
      </c>
      <c r="E304" s="59" t="n">
        <v>4.14046</v>
      </c>
      <c r="F304" s="58" t="n">
        <v>0.0303861</v>
      </c>
      <c r="G304" s="57" t="n">
        <v>0.000463009</v>
      </c>
      <c r="H304" s="58" t="n">
        <v>5.243</v>
      </c>
      <c r="I304" s="59" t="n">
        <v>4.63089</v>
      </c>
      <c r="J304" s="58" t="n">
        <v>0.0339062</v>
      </c>
      <c r="K304" s="57" t="n">
        <v>-0.612107</v>
      </c>
    </row>
    <row r="305" customFormat="false" ht="13.5" hidden="false" customHeight="false" outlineLevel="0" collapsed="false">
      <c r="A305" s="32" t="s">
        <v>107</v>
      </c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2.75" hidden="false" customHeight="false" outlineLevel="0" collapsed="false">
      <c r="A306" s="49" t="s">
        <v>39</v>
      </c>
      <c r="B306" s="50" t="s">
        <v>40</v>
      </c>
      <c r="C306" s="50" t="n">
        <v>121</v>
      </c>
      <c r="D306" s="51" t="n">
        <v>290.773</v>
      </c>
      <c r="E306" s="52" t="n">
        <v>290.773</v>
      </c>
      <c r="F306" s="51" t="n">
        <v>0.0231789</v>
      </c>
      <c r="G306" s="50" t="n">
        <v>-6.10352E-005</v>
      </c>
      <c r="H306" s="51" t="n">
        <v>2.089</v>
      </c>
      <c r="I306" s="52" t="n">
        <v>1.88109</v>
      </c>
      <c r="J306" s="51" t="n">
        <v>0.00178883</v>
      </c>
      <c r="K306" s="50" t="n">
        <v>-0.207909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250.104</v>
      </c>
      <c r="E307" s="32" t="n">
        <v>250.104</v>
      </c>
      <c r="F307" s="55" t="n">
        <v>0.0269122</v>
      </c>
      <c r="G307" s="54" t="n">
        <v>0.000289917</v>
      </c>
      <c r="H307" s="55" t="n">
        <v>2.461</v>
      </c>
      <c r="I307" s="32" t="n">
        <v>2.07569</v>
      </c>
      <c r="J307" s="55" t="n">
        <v>0.00172169</v>
      </c>
      <c r="K307" s="54" t="n">
        <v>-0.385306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199.758</v>
      </c>
      <c r="E308" s="32" t="n">
        <v>199.758</v>
      </c>
      <c r="F308" s="55" t="n">
        <v>0.0255653</v>
      </c>
      <c r="G308" s="54" t="n">
        <v>0.000167847</v>
      </c>
      <c r="H308" s="55" t="n">
        <v>2.335</v>
      </c>
      <c r="I308" s="32" t="n">
        <v>2.02869</v>
      </c>
      <c r="J308" s="55" t="n">
        <v>0.00221746</v>
      </c>
      <c r="K308" s="54" t="n">
        <v>-0.306314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21</v>
      </c>
      <c r="D309" s="55" t="n">
        <v>174.802</v>
      </c>
      <c r="E309" s="32" t="n">
        <v>174.802</v>
      </c>
      <c r="F309" s="55" t="n">
        <v>0.0228183</v>
      </c>
      <c r="G309" s="54" t="n">
        <v>0.00012207</v>
      </c>
      <c r="H309" s="55" t="n">
        <v>2.469</v>
      </c>
      <c r="I309" s="32" t="n">
        <v>2.07259</v>
      </c>
      <c r="J309" s="55" t="n">
        <v>0.0013581</v>
      </c>
      <c r="K309" s="54" t="n">
        <v>-0.396413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21</v>
      </c>
      <c r="D310" s="55" t="n">
        <v>150.07</v>
      </c>
      <c r="E310" s="32" t="n">
        <v>150.07</v>
      </c>
      <c r="F310" s="55" t="n">
        <v>0.0247045</v>
      </c>
      <c r="G310" s="54" t="n">
        <v>0.00038147</v>
      </c>
      <c r="H310" s="55" t="n">
        <v>2.198</v>
      </c>
      <c r="I310" s="32" t="n">
        <v>1.83226</v>
      </c>
      <c r="J310" s="55" t="n">
        <v>0.00144067</v>
      </c>
      <c r="K310" s="54" t="n">
        <v>-0.365744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21</v>
      </c>
      <c r="D311" s="55" t="n">
        <v>125.128</v>
      </c>
      <c r="E311" s="32" t="n">
        <v>125.128</v>
      </c>
      <c r="F311" s="55" t="n">
        <v>0.0264266</v>
      </c>
      <c r="G311" s="54" t="n">
        <v>-0.000213623</v>
      </c>
      <c r="H311" s="55" t="n">
        <v>2.106</v>
      </c>
      <c r="I311" s="32" t="n">
        <v>1.84013</v>
      </c>
      <c r="J311" s="55" t="n">
        <v>0.00110258</v>
      </c>
      <c r="K311" s="54" t="n">
        <v>-0.265868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242</v>
      </c>
      <c r="D312" s="55" t="n">
        <v>100.024</v>
      </c>
      <c r="E312" s="32" t="n">
        <v>100.022</v>
      </c>
      <c r="F312" s="55" t="n">
        <v>0.0222817</v>
      </c>
      <c r="G312" s="54" t="n">
        <v>-0.00189972</v>
      </c>
      <c r="H312" s="55" t="n">
        <v>2.436</v>
      </c>
      <c r="I312" s="32" t="n">
        <v>2.15054</v>
      </c>
      <c r="J312" s="55" t="n">
        <v>0.00216166</v>
      </c>
      <c r="K312" s="54" t="n">
        <v>-0.285463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242</v>
      </c>
      <c r="D313" s="55" t="n">
        <v>100.02</v>
      </c>
      <c r="E313" s="32" t="n">
        <v>100.022</v>
      </c>
      <c r="F313" s="55" t="n">
        <v>0.0222817</v>
      </c>
      <c r="G313" s="54" t="n">
        <v>0.00210571</v>
      </c>
      <c r="H313" s="55" t="n">
        <v>2.471</v>
      </c>
      <c r="I313" s="32" t="n">
        <v>2.15054</v>
      </c>
      <c r="J313" s="55" t="n">
        <v>0.00216166</v>
      </c>
      <c r="K313" s="54" t="n">
        <v>-0.320463</v>
      </c>
    </row>
    <row r="314" customFormat="false" ht="12.75" hidden="false" customHeight="false" outlineLevel="0" collapsed="false">
      <c r="A314" s="53" t="s">
        <v>39</v>
      </c>
      <c r="B314" s="54" t="s">
        <v>40</v>
      </c>
      <c r="C314" s="54" t="n">
        <v>121</v>
      </c>
      <c r="D314" s="55" t="n">
        <v>74.625</v>
      </c>
      <c r="E314" s="32" t="n">
        <v>74.6252</v>
      </c>
      <c r="F314" s="55" t="n">
        <v>0.0255633</v>
      </c>
      <c r="G314" s="54" t="n">
        <v>0.000160217</v>
      </c>
      <c r="H314" s="55" t="n">
        <v>2.966</v>
      </c>
      <c r="I314" s="32" t="n">
        <v>2.69319</v>
      </c>
      <c r="J314" s="55" t="n">
        <v>0.00250436</v>
      </c>
      <c r="K314" s="54" t="n">
        <v>-0.27281</v>
      </c>
    </row>
    <row r="315" customFormat="false" ht="12.75" hidden="false" customHeight="false" outlineLevel="0" collapsed="false">
      <c r="A315" s="53" t="s">
        <v>39</v>
      </c>
      <c r="B315" s="54" t="s">
        <v>40</v>
      </c>
      <c r="C315" s="54" t="n">
        <v>121</v>
      </c>
      <c r="D315" s="55" t="n">
        <v>50.292</v>
      </c>
      <c r="E315" s="32" t="n">
        <v>50.2918</v>
      </c>
      <c r="F315" s="55" t="n">
        <v>0.0232719</v>
      </c>
      <c r="G315" s="54" t="n">
        <v>-0.000205994</v>
      </c>
      <c r="H315" s="55" t="n">
        <v>3.553</v>
      </c>
      <c r="I315" s="32" t="n">
        <v>3.17757</v>
      </c>
      <c r="J315" s="55" t="n">
        <v>0.00144814</v>
      </c>
      <c r="K315" s="54" t="n">
        <v>-0.37543</v>
      </c>
    </row>
    <row r="316" customFormat="false" ht="12.75" hidden="false" customHeight="false" outlineLevel="0" collapsed="false">
      <c r="A316" s="53" t="s">
        <v>39</v>
      </c>
      <c r="B316" s="54" t="s">
        <v>40</v>
      </c>
      <c r="C316" s="54" t="n">
        <v>121</v>
      </c>
      <c r="D316" s="55" t="n">
        <v>25.255</v>
      </c>
      <c r="E316" s="32" t="n">
        <v>25.2555</v>
      </c>
      <c r="F316" s="55" t="n">
        <v>0.0282665</v>
      </c>
      <c r="G316" s="54" t="n">
        <v>0.000471115</v>
      </c>
      <c r="H316" s="55" t="n">
        <v>4.015</v>
      </c>
      <c r="I316" s="32" t="n">
        <v>3.60452</v>
      </c>
      <c r="J316" s="55" t="n">
        <v>0.00194987</v>
      </c>
      <c r="K316" s="54" t="n">
        <v>-0.410479</v>
      </c>
    </row>
    <row r="317" customFormat="false" ht="12.75" hidden="false" customHeight="false" outlineLevel="0" collapsed="false">
      <c r="A317" s="53" t="s">
        <v>39</v>
      </c>
      <c r="B317" s="54" t="s">
        <v>40</v>
      </c>
      <c r="C317" s="54" t="n">
        <v>121</v>
      </c>
      <c r="D317" s="55" t="n">
        <v>10.202</v>
      </c>
      <c r="E317" s="32" t="n">
        <v>10.2022</v>
      </c>
      <c r="F317" s="55" t="n">
        <v>0.028005</v>
      </c>
      <c r="G317" s="54" t="n">
        <v>0.000198364</v>
      </c>
      <c r="H317" s="55" t="n">
        <v>4.071</v>
      </c>
      <c r="I317" s="32" t="n">
        <v>3.62968</v>
      </c>
      <c r="J317" s="55" t="n">
        <v>0.00155572</v>
      </c>
      <c r="K317" s="54" t="n">
        <v>-0.441323</v>
      </c>
    </row>
    <row r="318" customFormat="false" ht="13.5" hidden="false" customHeight="false" outlineLevel="0" collapsed="false">
      <c r="A318" s="56" t="s">
        <v>39</v>
      </c>
      <c r="B318" s="57" t="s">
        <v>40</v>
      </c>
      <c r="C318" s="57" t="n">
        <v>121</v>
      </c>
      <c r="D318" s="58" t="n">
        <v>4.062</v>
      </c>
      <c r="E318" s="59" t="n">
        <v>4.06207</v>
      </c>
      <c r="F318" s="58" t="n">
        <v>0.0294034</v>
      </c>
      <c r="G318" s="57" t="n">
        <v>7.43866E-005</v>
      </c>
      <c r="H318" s="58" t="n">
        <v>4.356</v>
      </c>
      <c r="I318" s="59" t="n">
        <v>3.97657</v>
      </c>
      <c r="J318" s="58" t="n">
        <v>0.00956105</v>
      </c>
      <c r="K318" s="57" t="n">
        <v>-0.37943</v>
      </c>
    </row>
    <row r="319" customFormat="false" ht="13.5" hidden="false" customHeight="false" outlineLevel="0" collapsed="false">
      <c r="A319" s="32" t="s">
        <v>107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41</v>
      </c>
      <c r="B320" s="50" t="s">
        <v>42</v>
      </c>
      <c r="C320" s="50" t="n">
        <v>121</v>
      </c>
      <c r="D320" s="51" t="n">
        <v>509.156</v>
      </c>
      <c r="E320" s="52" t="n">
        <v>509.156</v>
      </c>
      <c r="F320" s="51" t="n">
        <v>0.0232134</v>
      </c>
      <c r="G320" s="50" t="n">
        <v>0.000427246</v>
      </c>
      <c r="H320" s="51" t="n">
        <v>2.349</v>
      </c>
      <c r="I320" s="52" t="n">
        <v>2.02048</v>
      </c>
      <c r="J320" s="51" t="n">
        <v>0.00194987</v>
      </c>
      <c r="K320" s="50" t="n">
        <v>-0.328521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121</v>
      </c>
      <c r="D321" s="55" t="n">
        <v>490.406</v>
      </c>
      <c r="E321" s="32" t="n">
        <v>490.406</v>
      </c>
      <c r="F321" s="55" t="n">
        <v>0.025915</v>
      </c>
      <c r="G321" s="54" t="n">
        <v>-0.000244141</v>
      </c>
      <c r="H321" s="55" t="n">
        <v>2.254</v>
      </c>
      <c r="I321" s="32" t="n">
        <v>2.0179</v>
      </c>
      <c r="J321" s="55" t="n">
        <v>0.00159375</v>
      </c>
      <c r="K321" s="54" t="n">
        <v>-0.236099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21</v>
      </c>
      <c r="D322" s="55" t="n">
        <v>399.823</v>
      </c>
      <c r="E322" s="32" t="n">
        <v>399.823</v>
      </c>
      <c r="F322" s="55" t="n">
        <v>0.0209519</v>
      </c>
      <c r="G322" s="54" t="n">
        <v>-0.000244141</v>
      </c>
      <c r="H322" s="55" t="n">
        <v>2.401</v>
      </c>
      <c r="I322" s="32" t="n">
        <v>2.02346</v>
      </c>
      <c r="J322" s="55" t="n">
        <v>0.00150578</v>
      </c>
      <c r="K322" s="54" t="n">
        <v>-0.377537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21</v>
      </c>
      <c r="D323" s="55" t="n">
        <v>300.171</v>
      </c>
      <c r="E323" s="32" t="n">
        <v>300.171</v>
      </c>
      <c r="F323" s="55" t="n">
        <v>0.0241509</v>
      </c>
      <c r="G323" s="54" t="n">
        <v>6.10352E-005</v>
      </c>
      <c r="H323" s="55" t="n">
        <v>2.305</v>
      </c>
      <c r="I323" s="32" t="n">
        <v>2.0175</v>
      </c>
      <c r="J323" s="55" t="n">
        <v>0.00202535</v>
      </c>
      <c r="K323" s="54" t="n">
        <v>-0.287496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21</v>
      </c>
      <c r="D324" s="55" t="n">
        <v>250.513</v>
      </c>
      <c r="E324" s="32" t="n">
        <v>250.513</v>
      </c>
      <c r="F324" s="55" t="n">
        <v>0.0243238</v>
      </c>
      <c r="G324" s="54" t="n">
        <v>-0.000259399</v>
      </c>
      <c r="H324" s="55" t="n">
        <v>2.311</v>
      </c>
      <c r="I324" s="32" t="n">
        <v>2.04239</v>
      </c>
      <c r="J324" s="55" t="n">
        <v>0.00191221</v>
      </c>
      <c r="K324" s="54" t="n">
        <v>-0.268612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21</v>
      </c>
      <c r="D325" s="55" t="n">
        <v>200.535</v>
      </c>
      <c r="E325" s="32" t="n">
        <v>200.535</v>
      </c>
      <c r="F325" s="55" t="n">
        <v>0.0271845</v>
      </c>
      <c r="G325" s="54" t="n">
        <v>-0.000137329</v>
      </c>
      <c r="H325" s="55" t="n">
        <v>2.442</v>
      </c>
      <c r="I325" s="32" t="n">
        <v>2.09087</v>
      </c>
      <c r="J325" s="55" t="n">
        <v>0.00136592</v>
      </c>
      <c r="K325" s="54" t="n">
        <v>-0.351132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21</v>
      </c>
      <c r="D326" s="55" t="n">
        <v>175.483</v>
      </c>
      <c r="E326" s="32" t="n">
        <v>175.483</v>
      </c>
      <c r="F326" s="55" t="n">
        <v>0.0243827</v>
      </c>
      <c r="G326" s="54" t="n">
        <v>-0.000228882</v>
      </c>
      <c r="H326" s="55" t="n">
        <v>2.353</v>
      </c>
      <c r="I326" s="32" t="n">
        <v>2.09022</v>
      </c>
      <c r="J326" s="55" t="n">
        <v>0.0018506</v>
      </c>
      <c r="K326" s="54" t="n">
        <v>-0.262777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21</v>
      </c>
      <c r="D327" s="55" t="n">
        <v>150.221</v>
      </c>
      <c r="E327" s="32" t="n">
        <v>150.221</v>
      </c>
      <c r="F327" s="55" t="n">
        <v>0.0245043</v>
      </c>
      <c r="G327" s="54" t="n">
        <v>0.000274658</v>
      </c>
      <c r="H327" s="55" t="n">
        <v>2.377</v>
      </c>
      <c r="I327" s="32" t="n">
        <v>2.10741</v>
      </c>
      <c r="J327" s="55" t="n">
        <v>0.00153661</v>
      </c>
      <c r="K327" s="54" t="n">
        <v>-0.269587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21</v>
      </c>
      <c r="D328" s="55" t="n">
        <v>125.388</v>
      </c>
      <c r="E328" s="32" t="n">
        <v>125.388</v>
      </c>
      <c r="F328" s="55" t="n">
        <v>0.0185334</v>
      </c>
      <c r="G328" s="54" t="n">
        <v>-0.000297546</v>
      </c>
      <c r="H328" s="55" t="n">
        <v>2.397</v>
      </c>
      <c r="I328" s="32" t="n">
        <v>2.13145</v>
      </c>
      <c r="J328" s="55" t="n">
        <v>0.00203304</v>
      </c>
      <c r="K328" s="54" t="n">
        <v>-0.265545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21</v>
      </c>
      <c r="D329" s="55" t="n">
        <v>99.914</v>
      </c>
      <c r="E329" s="32" t="n">
        <v>99.9138</v>
      </c>
      <c r="F329" s="55" t="n">
        <v>0.0220284</v>
      </c>
      <c r="G329" s="54" t="n">
        <v>-0.000236511</v>
      </c>
      <c r="H329" s="55" t="n">
        <v>2.445</v>
      </c>
      <c r="I329" s="32" t="n">
        <v>2.16375</v>
      </c>
      <c r="J329" s="55" t="n">
        <v>0.00238495</v>
      </c>
      <c r="K329" s="54" t="n">
        <v>-0.281248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121</v>
      </c>
      <c r="D330" s="55" t="n">
        <v>75.352</v>
      </c>
      <c r="E330" s="32" t="n">
        <v>75.3518</v>
      </c>
      <c r="F330" s="55" t="n">
        <v>0.0268581</v>
      </c>
      <c r="G330" s="54" t="n">
        <v>-0.000160217</v>
      </c>
      <c r="H330" s="55" t="n">
        <v>2.529</v>
      </c>
      <c r="I330" s="32" t="n">
        <v>2.27721</v>
      </c>
      <c r="J330" s="55" t="n">
        <v>0.00160173</v>
      </c>
      <c r="K330" s="54" t="n">
        <v>-0.251793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21</v>
      </c>
      <c r="D331" s="55" t="n">
        <v>50.12</v>
      </c>
      <c r="E331" s="32" t="n">
        <v>50.1203</v>
      </c>
      <c r="F331" s="55" t="n">
        <v>0.0210865</v>
      </c>
      <c r="G331" s="54" t="n">
        <v>0.000282288</v>
      </c>
      <c r="H331" s="55" t="n">
        <v>2.84</v>
      </c>
      <c r="I331" s="32" t="n">
        <v>2.49111</v>
      </c>
      <c r="J331" s="55" t="n">
        <v>0.00178324</v>
      </c>
      <c r="K331" s="54" t="n">
        <v>-0.348892</v>
      </c>
    </row>
    <row r="332" customFormat="false" ht="12.75" hidden="false" customHeight="false" outlineLevel="0" collapsed="false">
      <c r="A332" s="53" t="s">
        <v>41</v>
      </c>
      <c r="B332" s="54" t="s">
        <v>42</v>
      </c>
      <c r="C332" s="54" t="n">
        <v>121</v>
      </c>
      <c r="D332" s="55" t="n">
        <v>25.28</v>
      </c>
      <c r="E332" s="32" t="n">
        <v>25.28</v>
      </c>
      <c r="F332" s="55" t="n">
        <v>0.0301343</v>
      </c>
      <c r="G332" s="54" t="n">
        <v>1.52588E-005</v>
      </c>
      <c r="H332" s="55" t="n">
        <v>3.514</v>
      </c>
      <c r="I332" s="32" t="n">
        <v>3.16138</v>
      </c>
      <c r="J332" s="55" t="n">
        <v>0.00245035</v>
      </c>
      <c r="K332" s="54" t="n">
        <v>-0.35262</v>
      </c>
    </row>
    <row r="333" customFormat="false" ht="12.75" hidden="false" customHeight="false" outlineLevel="0" collapsed="false">
      <c r="A333" s="53" t="s">
        <v>41</v>
      </c>
      <c r="B333" s="54" t="s">
        <v>42</v>
      </c>
      <c r="C333" s="54" t="n">
        <v>184</v>
      </c>
      <c r="D333" s="55" t="n">
        <v>10.018</v>
      </c>
      <c r="E333" s="32" t="n">
        <v>10.0177</v>
      </c>
      <c r="F333" s="55" t="n">
        <v>0.0264259</v>
      </c>
      <c r="G333" s="54" t="n">
        <v>-0.000249863</v>
      </c>
      <c r="H333" s="55" t="n">
        <v>4.205</v>
      </c>
      <c r="I333" s="32" t="n">
        <v>3.82702</v>
      </c>
      <c r="J333" s="55" t="n">
        <v>0.00247715</v>
      </c>
      <c r="K333" s="54" t="n">
        <v>-0.377984</v>
      </c>
    </row>
    <row r="334" customFormat="false" ht="13.5" hidden="false" customHeight="false" outlineLevel="0" collapsed="false">
      <c r="A334" s="56" t="s">
        <v>41</v>
      </c>
      <c r="B334" s="57" t="s">
        <v>42</v>
      </c>
      <c r="C334" s="57" t="n">
        <v>121</v>
      </c>
      <c r="D334" s="58" t="n">
        <v>3.822</v>
      </c>
      <c r="E334" s="59" t="n">
        <v>3.82204</v>
      </c>
      <c r="F334" s="58" t="n">
        <v>0.0346069</v>
      </c>
      <c r="G334" s="57" t="n">
        <v>4.12464E-005</v>
      </c>
      <c r="H334" s="58" t="n">
        <v>6.439</v>
      </c>
      <c r="I334" s="59" t="n">
        <v>5.55474</v>
      </c>
      <c r="J334" s="58" t="n">
        <v>0.0179743</v>
      </c>
      <c r="K334" s="57" t="n">
        <v>-0.884256</v>
      </c>
    </row>
    <row r="335" customFormat="false" ht="13.5" hidden="false" customHeight="false" outlineLevel="0" collapsed="false">
      <c r="A335" s="32" t="s">
        <v>107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43</v>
      </c>
      <c r="B336" s="50" t="s">
        <v>44</v>
      </c>
      <c r="C336" s="50" t="n">
        <v>121</v>
      </c>
      <c r="D336" s="51" t="n">
        <v>586.672</v>
      </c>
      <c r="E336" s="52" t="n">
        <v>586.672</v>
      </c>
      <c r="F336" s="51" t="n">
        <v>0.025035</v>
      </c>
      <c r="G336" s="50" t="n">
        <v>-0.00012207</v>
      </c>
      <c r="H336" s="51" t="n">
        <v>2.504</v>
      </c>
      <c r="I336" s="52" t="n">
        <v>2.08952</v>
      </c>
      <c r="J336" s="51" t="n">
        <v>0.00191094</v>
      </c>
      <c r="K336" s="50" t="n">
        <v>-0.414479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121</v>
      </c>
      <c r="D337" s="55" t="n">
        <v>500.103</v>
      </c>
      <c r="E337" s="32" t="n">
        <v>500.103</v>
      </c>
      <c r="F337" s="55" t="n">
        <v>0.0246278</v>
      </c>
      <c r="G337" s="54" t="n">
        <v>-0.000213623</v>
      </c>
      <c r="H337" s="55" t="n">
        <v>2.451</v>
      </c>
      <c r="I337" s="32" t="n">
        <v>2.12791</v>
      </c>
      <c r="J337" s="55" t="n">
        <v>0.00178883</v>
      </c>
      <c r="K337" s="54" t="n">
        <v>-0.323091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239</v>
      </c>
      <c r="D338" s="55" t="n">
        <v>400.242</v>
      </c>
      <c r="E338" s="32" t="n">
        <v>400.244</v>
      </c>
      <c r="F338" s="55" t="n">
        <v>0.024788</v>
      </c>
      <c r="G338" s="54" t="n">
        <v>0.00216675</v>
      </c>
      <c r="H338" s="55" t="n">
        <v>2.442</v>
      </c>
      <c r="I338" s="32" t="n">
        <v>2.13634</v>
      </c>
      <c r="J338" s="55" t="n">
        <v>0.00192026</v>
      </c>
      <c r="K338" s="54" t="n">
        <v>-0.305661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239</v>
      </c>
      <c r="D339" s="55" t="n">
        <v>400.246</v>
      </c>
      <c r="E339" s="32" t="n">
        <v>400.244</v>
      </c>
      <c r="F339" s="55" t="n">
        <v>0.024788</v>
      </c>
      <c r="G339" s="54" t="n">
        <v>-0.00183105</v>
      </c>
      <c r="H339" s="55" t="n">
        <v>2.357</v>
      </c>
      <c r="I339" s="32" t="n">
        <v>2.13634</v>
      </c>
      <c r="J339" s="55" t="n">
        <v>0.00192026</v>
      </c>
      <c r="K339" s="54" t="n">
        <v>-0.220661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21</v>
      </c>
      <c r="D340" s="55" t="n">
        <v>300.123</v>
      </c>
      <c r="E340" s="32" t="n">
        <v>300.123</v>
      </c>
      <c r="F340" s="55" t="n">
        <v>0.0257988</v>
      </c>
      <c r="G340" s="54" t="n">
        <v>0.000183105</v>
      </c>
      <c r="H340" s="55" t="n">
        <v>2.375</v>
      </c>
      <c r="I340" s="32" t="n">
        <v>2.09449</v>
      </c>
      <c r="J340" s="55" t="n">
        <v>0.0015062</v>
      </c>
      <c r="K340" s="54" t="n">
        <v>-0.280512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21</v>
      </c>
      <c r="D341" s="55" t="n">
        <v>249.77</v>
      </c>
      <c r="E341" s="32" t="n">
        <v>249.77</v>
      </c>
      <c r="F341" s="55" t="n">
        <v>0.0290553</v>
      </c>
      <c r="G341" s="54" t="n">
        <v>-9.15527E-005</v>
      </c>
      <c r="H341" s="55" t="n">
        <v>2.512</v>
      </c>
      <c r="I341" s="32" t="n">
        <v>2.12656</v>
      </c>
      <c r="J341" s="55" t="n">
        <v>0.00116828</v>
      </c>
      <c r="K341" s="54" t="n">
        <v>-0.385438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21</v>
      </c>
      <c r="D342" s="55" t="n">
        <v>200.316</v>
      </c>
      <c r="E342" s="32" t="n">
        <v>200.316</v>
      </c>
      <c r="F342" s="55" t="n">
        <v>0.0276621</v>
      </c>
      <c r="G342" s="54" t="n">
        <v>0.000259399</v>
      </c>
      <c r="H342" s="55" t="n">
        <v>2.538</v>
      </c>
      <c r="I342" s="32" t="n">
        <v>2.17574</v>
      </c>
      <c r="J342" s="55" t="n">
        <v>0.00167095</v>
      </c>
      <c r="K342" s="54" t="n">
        <v>-0.362256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21</v>
      </c>
      <c r="D343" s="55" t="n">
        <v>175.448</v>
      </c>
      <c r="E343" s="32" t="n">
        <v>175.448</v>
      </c>
      <c r="F343" s="55" t="n">
        <v>0.0207758</v>
      </c>
      <c r="G343" s="54" t="n">
        <v>9.15527E-005</v>
      </c>
      <c r="H343" s="55" t="n">
        <v>2.497</v>
      </c>
      <c r="I343" s="32" t="n">
        <v>2.19031</v>
      </c>
      <c r="J343" s="55" t="n">
        <v>0.00161262</v>
      </c>
      <c r="K343" s="54" t="n">
        <v>-0.306686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21</v>
      </c>
      <c r="D344" s="55" t="n">
        <v>150.278</v>
      </c>
      <c r="E344" s="32" t="n">
        <v>150.278</v>
      </c>
      <c r="F344" s="55" t="n">
        <v>0.0272566</v>
      </c>
      <c r="G344" s="54" t="n">
        <v>-0.000213623</v>
      </c>
      <c r="H344" s="55" t="n">
        <v>2.435</v>
      </c>
      <c r="I344" s="32" t="n">
        <v>2.20978</v>
      </c>
      <c r="J344" s="55" t="n">
        <v>0.001151</v>
      </c>
      <c r="K344" s="54" t="n">
        <v>-0.225223</v>
      </c>
    </row>
    <row r="345" customFormat="false" ht="12.75" hidden="false" customHeight="false" outlineLevel="0" collapsed="false">
      <c r="A345" s="53" t="s">
        <v>43</v>
      </c>
      <c r="B345" s="54" t="s">
        <v>44</v>
      </c>
      <c r="C345" s="54" t="n">
        <v>121</v>
      </c>
      <c r="D345" s="55" t="n">
        <v>124.992</v>
      </c>
      <c r="E345" s="32" t="n">
        <v>124.992</v>
      </c>
      <c r="F345" s="55" t="n">
        <v>0.0241917</v>
      </c>
      <c r="G345" s="54" t="n">
        <v>0.000312805</v>
      </c>
      <c r="H345" s="55" t="n">
        <v>2.403</v>
      </c>
      <c r="I345" s="32" t="n">
        <v>2.18802</v>
      </c>
      <c r="J345" s="55" t="n">
        <v>0.00415731</v>
      </c>
      <c r="K345" s="54" t="n">
        <v>-0.214983</v>
      </c>
    </row>
    <row r="346" customFormat="false" ht="12.75" hidden="false" customHeight="false" outlineLevel="0" collapsed="false">
      <c r="A346" s="53" t="s">
        <v>43</v>
      </c>
      <c r="B346" s="54" t="s">
        <v>44</v>
      </c>
      <c r="C346" s="54" t="n">
        <v>121</v>
      </c>
      <c r="D346" s="55" t="n">
        <v>99.727</v>
      </c>
      <c r="E346" s="32" t="n">
        <v>99.7268</v>
      </c>
      <c r="F346" s="55" t="n">
        <v>0.0249178</v>
      </c>
      <c r="G346" s="54" t="n">
        <v>-0.000228882</v>
      </c>
      <c r="H346" s="55" t="n">
        <v>2.549</v>
      </c>
      <c r="I346" s="32" t="n">
        <v>2.30846</v>
      </c>
      <c r="J346" s="55" t="n">
        <v>0.0017226</v>
      </c>
      <c r="K346" s="54" t="n">
        <v>-0.240537</v>
      </c>
    </row>
    <row r="347" customFormat="false" ht="12.75" hidden="false" customHeight="false" outlineLevel="0" collapsed="false">
      <c r="A347" s="53" t="s">
        <v>43</v>
      </c>
      <c r="B347" s="54" t="s">
        <v>44</v>
      </c>
      <c r="C347" s="54" t="n">
        <v>121</v>
      </c>
      <c r="D347" s="55" t="n">
        <v>75.182</v>
      </c>
      <c r="E347" s="32" t="n">
        <v>75.1816</v>
      </c>
      <c r="F347" s="55" t="n">
        <v>0.0205519</v>
      </c>
      <c r="G347" s="54" t="n">
        <v>-0.00037384</v>
      </c>
      <c r="H347" s="55" t="n">
        <v>2.578</v>
      </c>
      <c r="I347" s="32" t="n">
        <v>2.30667</v>
      </c>
      <c r="J347" s="55" t="n">
        <v>0.00110594</v>
      </c>
      <c r="K347" s="54" t="n">
        <v>-0.271331</v>
      </c>
    </row>
    <row r="348" customFormat="false" ht="12.75" hidden="false" customHeight="false" outlineLevel="0" collapsed="false">
      <c r="A348" s="53" t="s">
        <v>43</v>
      </c>
      <c r="B348" s="54" t="s">
        <v>44</v>
      </c>
      <c r="C348" s="54" t="n">
        <v>121</v>
      </c>
      <c r="D348" s="55" t="n">
        <v>50.135</v>
      </c>
      <c r="E348" s="32" t="n">
        <v>50.1348</v>
      </c>
      <c r="F348" s="55" t="n">
        <v>0.0276799</v>
      </c>
      <c r="G348" s="54" t="n">
        <v>-0.000228882</v>
      </c>
      <c r="H348" s="55" t="n">
        <v>2.8</v>
      </c>
      <c r="I348" s="32" t="n">
        <v>2.48199</v>
      </c>
      <c r="J348" s="55" t="n">
        <v>0.000701138</v>
      </c>
      <c r="K348" s="54" t="n">
        <v>-0.318008</v>
      </c>
    </row>
    <row r="349" customFormat="false" ht="12.75" hidden="false" customHeight="false" outlineLevel="0" collapsed="false">
      <c r="A349" s="53" t="s">
        <v>43</v>
      </c>
      <c r="B349" s="54" t="s">
        <v>44</v>
      </c>
      <c r="C349" s="54" t="n">
        <v>184</v>
      </c>
      <c r="D349" s="55" t="n">
        <v>25.181</v>
      </c>
      <c r="E349" s="32" t="n">
        <v>25.1807</v>
      </c>
      <c r="F349" s="55" t="n">
        <v>0.0227895</v>
      </c>
      <c r="G349" s="54" t="n">
        <v>-0.000249863</v>
      </c>
      <c r="H349" s="55" t="n">
        <v>3.13</v>
      </c>
      <c r="I349" s="32" t="n">
        <v>2.8886</v>
      </c>
      <c r="J349" s="55" t="n">
        <v>0.00176214</v>
      </c>
      <c r="K349" s="54" t="n">
        <v>-0.241402</v>
      </c>
    </row>
    <row r="350" customFormat="false" ht="12.75" hidden="false" customHeight="false" outlineLevel="0" collapsed="false">
      <c r="A350" s="53" t="s">
        <v>43</v>
      </c>
      <c r="B350" s="54" t="s">
        <v>44</v>
      </c>
      <c r="C350" s="54" t="n">
        <v>121</v>
      </c>
      <c r="D350" s="55" t="n">
        <v>10.28</v>
      </c>
      <c r="E350" s="32" t="n">
        <v>10.2802</v>
      </c>
      <c r="F350" s="55" t="n">
        <v>0.0274916</v>
      </c>
      <c r="G350" s="54" t="n">
        <v>0.00021553</v>
      </c>
      <c r="H350" s="55" t="n">
        <v>3.956</v>
      </c>
      <c r="I350" s="32" t="n">
        <v>3.40415</v>
      </c>
      <c r="J350" s="55" t="n">
        <v>0.00230816</v>
      </c>
      <c r="K350" s="54" t="n">
        <v>-0.551851</v>
      </c>
    </row>
    <row r="351" customFormat="false" ht="13.5" hidden="false" customHeight="false" outlineLevel="0" collapsed="false">
      <c r="A351" s="56" t="s">
        <v>43</v>
      </c>
      <c r="B351" s="57" t="s">
        <v>44</v>
      </c>
      <c r="C351" s="57" t="n">
        <v>121</v>
      </c>
      <c r="D351" s="58" t="n">
        <v>4.164</v>
      </c>
      <c r="E351" s="59" t="n">
        <v>4.16408</v>
      </c>
      <c r="F351" s="58" t="n">
        <v>0.0247898</v>
      </c>
      <c r="G351" s="57" t="n">
        <v>8.24928E-005</v>
      </c>
      <c r="H351" s="58" t="n">
        <v>5.342</v>
      </c>
      <c r="I351" s="59" t="n">
        <v>4.86532</v>
      </c>
      <c r="J351" s="58" t="n">
        <v>0.0155307</v>
      </c>
      <c r="K351" s="57" t="n">
        <v>-0.476678</v>
      </c>
    </row>
    <row r="352" customFormat="false" ht="13.5" hidden="false" customHeight="false" outlineLevel="0" collapsed="false">
      <c r="A352" s="32" t="s">
        <v>107</v>
      </c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2.75" hidden="false" customHeight="false" outlineLevel="0" collapsed="false">
      <c r="A353" s="49" t="s">
        <v>45</v>
      </c>
      <c r="B353" s="50" t="s">
        <v>46</v>
      </c>
      <c r="C353" s="50" t="n">
        <v>121</v>
      </c>
      <c r="D353" s="51" t="n">
        <v>307.136</v>
      </c>
      <c r="E353" s="52" t="n">
        <v>307.136</v>
      </c>
      <c r="F353" s="51" t="n">
        <v>0.0617408</v>
      </c>
      <c r="G353" s="50" t="n">
        <v>6.10352E-005</v>
      </c>
      <c r="H353" s="51" t="n">
        <v>2.061</v>
      </c>
      <c r="I353" s="52" t="n">
        <v>1.87002</v>
      </c>
      <c r="J353" s="51" t="n">
        <v>0.000741429</v>
      </c>
      <c r="K353" s="50" t="n">
        <v>-0.190984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121</v>
      </c>
      <c r="D354" s="55" t="n">
        <v>300.167</v>
      </c>
      <c r="E354" s="32" t="n">
        <v>300.167</v>
      </c>
      <c r="F354" s="55" t="n">
        <v>0.0327092</v>
      </c>
      <c r="G354" s="54" t="n">
        <v>-9.15527E-005</v>
      </c>
      <c r="H354" s="55" t="n">
        <v>2.047</v>
      </c>
      <c r="I354" s="32" t="n">
        <v>1.87639</v>
      </c>
      <c r="J354" s="55" t="n">
        <v>0.00191209</v>
      </c>
      <c r="K354" s="54" t="n">
        <v>-0.170612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21</v>
      </c>
      <c r="D355" s="55" t="n">
        <v>251.424</v>
      </c>
      <c r="E355" s="32" t="n">
        <v>251.424</v>
      </c>
      <c r="F355" s="55" t="n">
        <v>0.0841466</v>
      </c>
      <c r="G355" s="54" t="n">
        <v>0.000198364</v>
      </c>
      <c r="H355" s="55" t="n">
        <v>2.079</v>
      </c>
      <c r="I355" s="32" t="n">
        <v>1.8972</v>
      </c>
      <c r="J355" s="55" t="n">
        <v>0.00120845</v>
      </c>
      <c r="K355" s="54" t="n">
        <v>-0.181802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21</v>
      </c>
      <c r="D356" s="55" t="n">
        <v>200.223</v>
      </c>
      <c r="E356" s="32" t="n">
        <v>200.223</v>
      </c>
      <c r="F356" s="55" t="n">
        <v>0.0323623</v>
      </c>
      <c r="G356" s="54" t="n">
        <v>-0.000366211</v>
      </c>
      <c r="H356" s="55" t="n">
        <v>2.358</v>
      </c>
      <c r="I356" s="32" t="n">
        <v>1.98469</v>
      </c>
      <c r="J356" s="55" t="n">
        <v>0.00149457</v>
      </c>
      <c r="K356" s="54" t="n">
        <v>-0.373314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21</v>
      </c>
      <c r="D357" s="55" t="n">
        <v>174.847</v>
      </c>
      <c r="E357" s="32" t="n">
        <v>174.847</v>
      </c>
      <c r="F357" s="55" t="n">
        <v>0.0287421</v>
      </c>
      <c r="G357" s="54" t="n">
        <v>-0.000473022</v>
      </c>
      <c r="H357" s="55" t="n">
        <v>2.255</v>
      </c>
      <c r="I357" s="32" t="n">
        <v>2.02608</v>
      </c>
      <c r="J357" s="55" t="n">
        <v>0.00117321</v>
      </c>
      <c r="K357" s="54" t="n">
        <v>-0.228917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21</v>
      </c>
      <c r="D358" s="55" t="n">
        <v>150.051</v>
      </c>
      <c r="E358" s="32" t="n">
        <v>150.051</v>
      </c>
      <c r="F358" s="55" t="n">
        <v>0.0495263</v>
      </c>
      <c r="G358" s="54" t="n">
        <v>7.62939E-005</v>
      </c>
      <c r="H358" s="55" t="n">
        <v>2.349</v>
      </c>
      <c r="I358" s="32" t="n">
        <v>2.08938</v>
      </c>
      <c r="J358" s="55" t="n">
        <v>0.00121968</v>
      </c>
      <c r="K358" s="54" t="n">
        <v>-0.25962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21</v>
      </c>
      <c r="D359" s="55" t="n">
        <v>124.729</v>
      </c>
      <c r="E359" s="32" t="n">
        <v>124.729</v>
      </c>
      <c r="F359" s="55" t="n">
        <v>0.11107</v>
      </c>
      <c r="G359" s="54" t="n">
        <v>5.34058E-005</v>
      </c>
      <c r="H359" s="55" t="n">
        <v>2.368</v>
      </c>
      <c r="I359" s="32" t="n">
        <v>2.13422</v>
      </c>
      <c r="J359" s="55" t="n">
        <v>0.00185071</v>
      </c>
      <c r="K359" s="54" t="n">
        <v>-0.233777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21</v>
      </c>
      <c r="D360" s="55" t="n">
        <v>99.766</v>
      </c>
      <c r="E360" s="32" t="n">
        <v>99.7659</v>
      </c>
      <c r="F360" s="55" t="n">
        <v>0.0491669</v>
      </c>
      <c r="G360" s="54" t="n">
        <v>-0.000106812</v>
      </c>
      <c r="H360" s="55" t="n">
        <v>2.525</v>
      </c>
      <c r="I360" s="32" t="n">
        <v>2.1918</v>
      </c>
      <c r="J360" s="55" t="n">
        <v>0.000748558</v>
      </c>
      <c r="K360" s="54" t="n">
        <v>-0.333199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21</v>
      </c>
      <c r="D361" s="55" t="n">
        <v>76.335</v>
      </c>
      <c r="E361" s="32" t="n">
        <v>76.3346</v>
      </c>
      <c r="F361" s="55" t="n">
        <v>0.0347277</v>
      </c>
      <c r="G361" s="54" t="n">
        <v>-0.000442505</v>
      </c>
      <c r="H361" s="55" t="n">
        <v>2.653</v>
      </c>
      <c r="I361" s="32" t="n">
        <v>2.35527</v>
      </c>
      <c r="J361" s="55" t="n">
        <v>0.0015384</v>
      </c>
      <c r="K361" s="54" t="n">
        <v>-0.297727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97</v>
      </c>
      <c r="D362" s="55" t="n">
        <v>50.148</v>
      </c>
      <c r="E362" s="32" t="n">
        <v>50.2625</v>
      </c>
      <c r="F362" s="55" t="n">
        <v>0.119993</v>
      </c>
      <c r="G362" s="54" t="n">
        <v>0.11451</v>
      </c>
      <c r="H362" s="55" t="n">
        <v>2.753</v>
      </c>
      <c r="I362" s="32" t="n">
        <v>2.45121</v>
      </c>
      <c r="J362" s="55" t="n">
        <v>0.00152371</v>
      </c>
      <c r="K362" s="54" t="n">
        <v>-0.301787</v>
      </c>
    </row>
    <row r="363" customFormat="false" ht="12.75" hidden="false" customHeight="false" outlineLevel="0" collapsed="false">
      <c r="A363" s="53" t="s">
        <v>45</v>
      </c>
      <c r="B363" s="54" t="s">
        <v>46</v>
      </c>
      <c r="C363" s="54" t="n">
        <v>197</v>
      </c>
      <c r="D363" s="55" t="n">
        <v>50.336</v>
      </c>
      <c r="E363" s="32" t="n">
        <v>50.2625</v>
      </c>
      <c r="F363" s="55" t="n">
        <v>0.119993</v>
      </c>
      <c r="G363" s="54" t="n">
        <v>-0.0734901</v>
      </c>
      <c r="H363" s="55" t="n">
        <v>2.726</v>
      </c>
      <c r="I363" s="32" t="n">
        <v>2.45121</v>
      </c>
      <c r="J363" s="55" t="n">
        <v>0.00152371</v>
      </c>
      <c r="K363" s="54" t="n">
        <v>-0.274787</v>
      </c>
    </row>
    <row r="364" customFormat="false" ht="12.75" hidden="false" customHeight="false" outlineLevel="0" collapsed="false">
      <c r="A364" s="53" t="s">
        <v>45</v>
      </c>
      <c r="B364" s="54" t="s">
        <v>46</v>
      </c>
      <c r="C364" s="54" t="n">
        <v>121</v>
      </c>
      <c r="D364" s="55" t="n">
        <v>25.299</v>
      </c>
      <c r="E364" s="32" t="n">
        <v>25.2994</v>
      </c>
      <c r="F364" s="55" t="n">
        <v>0.0294236</v>
      </c>
      <c r="G364" s="54" t="n">
        <v>0.000429153</v>
      </c>
      <c r="H364" s="55" t="n">
        <v>3.619</v>
      </c>
      <c r="I364" s="32" t="n">
        <v>3.06326</v>
      </c>
      <c r="J364" s="55" t="n">
        <v>0.00249923</v>
      </c>
      <c r="K364" s="54" t="n">
        <v>-0.555736</v>
      </c>
    </row>
    <row r="365" customFormat="false" ht="12.75" hidden="false" customHeight="false" outlineLevel="0" collapsed="false">
      <c r="A365" s="53" t="s">
        <v>45</v>
      </c>
      <c r="B365" s="54" t="s">
        <v>46</v>
      </c>
      <c r="C365" s="54" t="n">
        <v>121</v>
      </c>
      <c r="D365" s="55" t="n">
        <v>10.093</v>
      </c>
      <c r="E365" s="32" t="n">
        <v>10.093</v>
      </c>
      <c r="F365" s="55" t="n">
        <v>0.0337301</v>
      </c>
      <c r="G365" s="54" t="n">
        <v>-1.71661E-005</v>
      </c>
      <c r="H365" s="55" t="n">
        <v>4.223</v>
      </c>
      <c r="I365" s="32" t="n">
        <v>3.71048</v>
      </c>
      <c r="J365" s="55" t="n">
        <v>0.0108005</v>
      </c>
      <c r="K365" s="54" t="n">
        <v>-0.512521</v>
      </c>
    </row>
    <row r="366" customFormat="false" ht="13.5" hidden="false" customHeight="false" outlineLevel="0" collapsed="false">
      <c r="A366" s="56" t="s">
        <v>45</v>
      </c>
      <c r="B366" s="57" t="s">
        <v>46</v>
      </c>
      <c r="C366" s="57" t="n">
        <v>190</v>
      </c>
      <c r="D366" s="58" t="n">
        <v>4.112</v>
      </c>
      <c r="E366" s="59" t="n">
        <v>4.09625</v>
      </c>
      <c r="F366" s="58" t="n">
        <v>0.0418807</v>
      </c>
      <c r="G366" s="57" t="n">
        <v>-0.0157528</v>
      </c>
      <c r="H366" s="58" t="n">
        <v>6.005</v>
      </c>
      <c r="I366" s="59" t="n">
        <v>5.20107</v>
      </c>
      <c r="J366" s="58" t="n">
        <v>0.0812599</v>
      </c>
      <c r="K366" s="57" t="n">
        <v>-0.803932</v>
      </c>
    </row>
    <row r="367" customFormat="false" ht="13.5" hidden="false" customHeight="false" outlineLevel="0" collapsed="false">
      <c r="A367" s="32" t="s">
        <v>107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47</v>
      </c>
      <c r="B368" s="50" t="s">
        <v>48</v>
      </c>
      <c r="C368" s="50" t="n">
        <v>121</v>
      </c>
      <c r="D368" s="51" t="n">
        <v>310.217</v>
      </c>
      <c r="E368" s="52" t="n">
        <v>310.217</v>
      </c>
      <c r="F368" s="51" t="n">
        <v>0.0257426</v>
      </c>
      <c r="G368" s="50" t="n">
        <v>-0.000488281</v>
      </c>
      <c r="H368" s="51" t="n">
        <v>2.11</v>
      </c>
      <c r="I368" s="52" t="n">
        <v>1.81225</v>
      </c>
      <c r="J368" s="51" t="n">
        <v>0.00173821</v>
      </c>
      <c r="K368" s="50" t="n">
        <v>-0.297752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121</v>
      </c>
      <c r="D369" s="55" t="n">
        <v>300.155</v>
      </c>
      <c r="E369" s="32" t="n">
        <v>300.155</v>
      </c>
      <c r="F369" s="55" t="n">
        <v>0.0774571</v>
      </c>
      <c r="G369" s="54" t="n">
        <v>-0.000213623</v>
      </c>
      <c r="H369" s="55" t="n">
        <v>2.029</v>
      </c>
      <c r="I369" s="32" t="n">
        <v>1.8187</v>
      </c>
      <c r="J369" s="55" t="n">
        <v>0.00134563</v>
      </c>
      <c r="K369" s="54" t="n">
        <v>-0.210298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121</v>
      </c>
      <c r="D370" s="55" t="n">
        <v>250.286</v>
      </c>
      <c r="E370" s="32" t="n">
        <v>250.286</v>
      </c>
      <c r="F370" s="55" t="n">
        <v>0.0610908</v>
      </c>
      <c r="G370" s="54" t="n">
        <v>-0.000457764</v>
      </c>
      <c r="H370" s="55" t="n">
        <v>2.234</v>
      </c>
      <c r="I370" s="32" t="n">
        <v>1.9017</v>
      </c>
      <c r="J370" s="55" t="n">
        <v>0.00117362</v>
      </c>
      <c r="K370" s="54" t="n">
        <v>-0.332298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21</v>
      </c>
      <c r="D371" s="55" t="n">
        <v>200.107</v>
      </c>
      <c r="E371" s="32" t="n">
        <v>200.107</v>
      </c>
      <c r="F371" s="55" t="n">
        <v>0.0281236</v>
      </c>
      <c r="G371" s="54" t="n">
        <v>0.000167847</v>
      </c>
      <c r="H371" s="55" t="n">
        <v>2.518</v>
      </c>
      <c r="I371" s="32" t="n">
        <v>1.87069</v>
      </c>
      <c r="J371" s="55" t="n">
        <v>0.00198344</v>
      </c>
      <c r="K371" s="54" t="n">
        <v>-0.647314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67</v>
      </c>
      <c r="D372" s="55" t="n">
        <v>175.438</v>
      </c>
      <c r="E372" s="32" t="n">
        <v>175.45</v>
      </c>
      <c r="F372" s="55" t="n">
        <v>0.0725418</v>
      </c>
      <c r="G372" s="54" t="n">
        <v>0.0122833</v>
      </c>
      <c r="H372" s="55" t="n">
        <v>2.044</v>
      </c>
      <c r="I372" s="32" t="n">
        <v>1.83307</v>
      </c>
      <c r="J372" s="55" t="n">
        <v>0.00118798</v>
      </c>
      <c r="K372" s="54" t="n">
        <v>-0.210934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67</v>
      </c>
      <c r="D373" s="55" t="n">
        <v>175.455</v>
      </c>
      <c r="E373" s="32" t="n">
        <v>175.45</v>
      </c>
      <c r="F373" s="55" t="n">
        <v>0.0725418</v>
      </c>
      <c r="G373" s="54" t="n">
        <v>-0.00471497</v>
      </c>
      <c r="H373" s="55" t="n">
        <v>2.469</v>
      </c>
      <c r="I373" s="32" t="n">
        <v>1.83307</v>
      </c>
      <c r="J373" s="55" t="n">
        <v>0.00118798</v>
      </c>
      <c r="K373" s="54" t="n">
        <v>-0.635934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21</v>
      </c>
      <c r="D374" s="55" t="n">
        <v>150.081</v>
      </c>
      <c r="E374" s="32" t="n">
        <v>150.081</v>
      </c>
      <c r="F374" s="55" t="n">
        <v>0.0356842</v>
      </c>
      <c r="G374" s="54" t="n">
        <v>-0.000106812</v>
      </c>
      <c r="H374" s="55" t="n">
        <v>2.049</v>
      </c>
      <c r="I374" s="32" t="n">
        <v>1.86474</v>
      </c>
      <c r="J374" s="55" t="n">
        <v>0.00148756</v>
      </c>
      <c r="K374" s="54" t="n">
        <v>-0.184264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21</v>
      </c>
      <c r="D375" s="55" t="n">
        <v>125.287</v>
      </c>
      <c r="E375" s="32" t="n">
        <v>125.287</v>
      </c>
      <c r="F375" s="55" t="n">
        <v>0.0694291</v>
      </c>
      <c r="G375" s="54" t="n">
        <v>-2.28882E-005</v>
      </c>
      <c r="H375" s="55" t="n">
        <v>2.183</v>
      </c>
      <c r="I375" s="32" t="n">
        <v>1.90409</v>
      </c>
      <c r="J375" s="55" t="n">
        <v>0.00144915</v>
      </c>
      <c r="K375" s="54" t="n">
        <v>-0.278909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21</v>
      </c>
      <c r="D376" s="55" t="n">
        <v>100.067</v>
      </c>
      <c r="E376" s="32" t="n">
        <v>100.067</v>
      </c>
      <c r="F376" s="55" t="n">
        <v>0.0286674</v>
      </c>
      <c r="G376" s="54" t="n">
        <v>-0.000411987</v>
      </c>
      <c r="H376" s="55" t="n">
        <v>2.236</v>
      </c>
      <c r="I376" s="32" t="n">
        <v>2.01441</v>
      </c>
      <c r="J376" s="55" t="n">
        <v>0.00142939</v>
      </c>
      <c r="K376" s="54" t="n">
        <v>-0.221595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21</v>
      </c>
      <c r="D377" s="55" t="n">
        <v>75.353</v>
      </c>
      <c r="E377" s="32" t="n">
        <v>75.3532</v>
      </c>
      <c r="F377" s="55" t="n">
        <v>0.038107</v>
      </c>
      <c r="G377" s="54" t="n">
        <v>0.000167847</v>
      </c>
      <c r="H377" s="55" t="n">
        <v>2.798</v>
      </c>
      <c r="I377" s="32" t="n">
        <v>2.33289</v>
      </c>
      <c r="J377" s="55" t="n">
        <v>0.00137721</v>
      </c>
      <c r="K377" s="54" t="n">
        <v>-0.465107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21</v>
      </c>
      <c r="D378" s="55" t="n">
        <v>50.251</v>
      </c>
      <c r="E378" s="32" t="n">
        <v>50.2511</v>
      </c>
      <c r="F378" s="55" t="n">
        <v>0.0450291</v>
      </c>
      <c r="G378" s="54" t="n">
        <v>0.000125885</v>
      </c>
      <c r="H378" s="55" t="n">
        <v>3.042</v>
      </c>
      <c r="I378" s="32" t="n">
        <v>2.69248</v>
      </c>
      <c r="J378" s="55" t="n">
        <v>0.00179859</v>
      </c>
      <c r="K378" s="54" t="n">
        <v>-0.349521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21</v>
      </c>
      <c r="D379" s="55" t="n">
        <v>25.216</v>
      </c>
      <c r="E379" s="32" t="n">
        <v>25.2162</v>
      </c>
      <c r="F379" s="55" t="n">
        <v>0.0403719</v>
      </c>
      <c r="G379" s="54" t="n">
        <v>0.000173569</v>
      </c>
      <c r="H379" s="55" t="n">
        <v>3.848</v>
      </c>
      <c r="I379" s="32" t="n">
        <v>3.39555</v>
      </c>
      <c r="J379" s="55" t="n">
        <v>0.00235574</v>
      </c>
      <c r="K379" s="54" t="n">
        <v>-0.452446</v>
      </c>
    </row>
    <row r="380" customFormat="false" ht="13.5" hidden="false" customHeight="false" outlineLevel="0" collapsed="false">
      <c r="A380" s="56" t="s">
        <v>47</v>
      </c>
      <c r="B380" s="57" t="s">
        <v>48</v>
      </c>
      <c r="C380" s="57" t="n">
        <v>121</v>
      </c>
      <c r="D380" s="58" t="n">
        <v>10.442</v>
      </c>
      <c r="E380" s="59" t="n">
        <v>10.4422</v>
      </c>
      <c r="F380" s="58" t="n">
        <v>0.0581531</v>
      </c>
      <c r="G380" s="57" t="n">
        <v>0.00022316</v>
      </c>
      <c r="H380" s="58" t="n">
        <v>4.408</v>
      </c>
      <c r="I380" s="59" t="n">
        <v>3.90248</v>
      </c>
      <c r="J380" s="58" t="n">
        <v>0.00188017</v>
      </c>
      <c r="K380" s="57" t="n">
        <v>-0.505521</v>
      </c>
    </row>
    <row r="381" customFormat="false" ht="13.5" hidden="false" customHeight="false" outlineLevel="0" collapsed="false">
      <c r="A381" s="32" t="s">
        <v>107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2.75" hidden="false" customHeight="false" outlineLevel="0" collapsed="false">
      <c r="A382" s="49" t="s">
        <v>49</v>
      </c>
      <c r="B382" s="50" t="s">
        <v>50</v>
      </c>
      <c r="C382" s="50" t="n">
        <v>121</v>
      </c>
      <c r="D382" s="51" t="n">
        <v>252.023</v>
      </c>
      <c r="E382" s="52" t="n">
        <v>252.023</v>
      </c>
      <c r="F382" s="51" t="n">
        <v>0.106528</v>
      </c>
      <c r="G382" s="50" t="n">
        <v>0.000274658</v>
      </c>
      <c r="H382" s="51" t="n">
        <v>1.376</v>
      </c>
      <c r="I382" s="52" t="n">
        <v>1.24831</v>
      </c>
      <c r="J382" s="51" t="n">
        <v>0.00149463</v>
      </c>
      <c r="K382" s="50" t="n">
        <v>-0.127686</v>
      </c>
    </row>
    <row r="383" customFormat="false" ht="12.75" hidden="false" customHeight="false" outlineLevel="0" collapsed="false">
      <c r="A383" s="53" t="s">
        <v>49</v>
      </c>
      <c r="B383" s="54" t="s">
        <v>50</v>
      </c>
      <c r="C383" s="54" t="n">
        <v>121</v>
      </c>
      <c r="D383" s="55" t="n">
        <v>249.136</v>
      </c>
      <c r="E383" s="32" t="n">
        <v>249.136</v>
      </c>
      <c r="F383" s="55" t="n">
        <v>0.0474975</v>
      </c>
      <c r="G383" s="54" t="n">
        <v>0.000442505</v>
      </c>
      <c r="H383" s="55" t="n">
        <v>1.372</v>
      </c>
      <c r="I383" s="32" t="n">
        <v>1.2455</v>
      </c>
      <c r="J383" s="55" t="n">
        <v>0.00131735</v>
      </c>
      <c r="K383" s="54" t="n">
        <v>-0.126504</v>
      </c>
    </row>
    <row r="384" customFormat="false" ht="12.75" hidden="false" customHeight="false" outlineLevel="0" collapsed="false">
      <c r="A384" s="53" t="s">
        <v>49</v>
      </c>
      <c r="B384" s="54" t="s">
        <v>50</v>
      </c>
      <c r="C384" s="54" t="n">
        <v>121</v>
      </c>
      <c r="D384" s="55" t="n">
        <v>246.16</v>
      </c>
      <c r="E384" s="32" t="n">
        <v>246.16</v>
      </c>
      <c r="F384" s="55" t="n">
        <v>0.0742083</v>
      </c>
      <c r="G384" s="54" t="n">
        <v>-0.000442505</v>
      </c>
      <c r="H384" s="55" t="n">
        <v>1.384</v>
      </c>
      <c r="I384" s="32" t="n">
        <v>1.24141</v>
      </c>
      <c r="J384" s="55" t="n">
        <v>0.0016861</v>
      </c>
      <c r="K384" s="54" t="n">
        <v>-0.142595</v>
      </c>
    </row>
    <row r="385" customFormat="false" ht="12.75" hidden="false" customHeight="false" outlineLevel="0" collapsed="false">
      <c r="A385" s="53" t="s">
        <v>49</v>
      </c>
      <c r="B385" s="54" t="s">
        <v>50</v>
      </c>
      <c r="C385" s="54" t="n">
        <v>121</v>
      </c>
      <c r="D385" s="55" t="n">
        <v>242.469</v>
      </c>
      <c r="E385" s="32" t="n">
        <v>242.469</v>
      </c>
      <c r="F385" s="55" t="n">
        <v>0.0394084</v>
      </c>
      <c r="G385" s="54" t="n">
        <v>-9.15527E-005</v>
      </c>
      <c r="H385" s="55" t="n">
        <v>1.348</v>
      </c>
      <c r="I385" s="32" t="n">
        <v>1.24106</v>
      </c>
      <c r="J385" s="55" t="n">
        <v>0.00120621</v>
      </c>
      <c r="K385" s="54" t="n">
        <v>-0.106942</v>
      </c>
    </row>
    <row r="386" customFormat="false" ht="12.75" hidden="false" customHeight="false" outlineLevel="0" collapsed="false">
      <c r="A386" s="53" t="s">
        <v>49</v>
      </c>
      <c r="B386" s="54" t="s">
        <v>50</v>
      </c>
      <c r="C386" s="54" t="n">
        <v>121</v>
      </c>
      <c r="D386" s="55" t="n">
        <v>237.277</v>
      </c>
      <c r="E386" s="32" t="n">
        <v>237.277</v>
      </c>
      <c r="F386" s="55" t="n">
        <v>0.0389903</v>
      </c>
      <c r="G386" s="54" t="n">
        <v>0.000274658</v>
      </c>
      <c r="H386" s="55" t="n">
        <v>1.354</v>
      </c>
      <c r="I386" s="32" t="n">
        <v>1.24027</v>
      </c>
      <c r="J386" s="55" t="n">
        <v>0.00114018</v>
      </c>
      <c r="K386" s="54" t="n">
        <v>-0.113727</v>
      </c>
    </row>
    <row r="387" customFormat="false" ht="12.75" hidden="false" customHeight="false" outlineLevel="0" collapsed="false">
      <c r="A387" s="53" t="s">
        <v>49</v>
      </c>
      <c r="B387" s="54" t="s">
        <v>50</v>
      </c>
      <c r="C387" s="54" t="n">
        <v>121</v>
      </c>
      <c r="D387" s="55" t="n">
        <v>224.793</v>
      </c>
      <c r="E387" s="32" t="n">
        <v>224.793</v>
      </c>
      <c r="F387" s="55" t="n">
        <v>0.10642</v>
      </c>
      <c r="G387" s="54" t="n">
        <v>-0.000473022</v>
      </c>
      <c r="H387" s="55" t="n">
        <v>1.364</v>
      </c>
      <c r="I387" s="32" t="n">
        <v>1.24193</v>
      </c>
      <c r="J387" s="55" t="n">
        <v>0.00103066</v>
      </c>
      <c r="K387" s="54" t="n">
        <v>-0.122066</v>
      </c>
    </row>
    <row r="388" customFormat="false" ht="12.75" hidden="false" customHeight="false" outlineLevel="0" collapsed="false">
      <c r="A388" s="53" t="s">
        <v>49</v>
      </c>
      <c r="B388" s="54" t="s">
        <v>50</v>
      </c>
      <c r="C388" s="54" t="n">
        <v>121</v>
      </c>
      <c r="D388" s="55" t="n">
        <v>199.181</v>
      </c>
      <c r="E388" s="32" t="n">
        <v>199.181</v>
      </c>
      <c r="F388" s="55" t="n">
        <v>0.147528</v>
      </c>
      <c r="G388" s="54" t="n">
        <v>0.000442505</v>
      </c>
      <c r="H388" s="55" t="n">
        <v>1.418</v>
      </c>
      <c r="I388" s="32" t="n">
        <v>1.24434</v>
      </c>
      <c r="J388" s="55" t="n">
        <v>0.00149192</v>
      </c>
      <c r="K388" s="54" t="n">
        <v>-0.173661</v>
      </c>
    </row>
    <row r="389" customFormat="false" ht="12.75" hidden="false" customHeight="false" outlineLevel="0" collapsed="false">
      <c r="A389" s="53" t="s">
        <v>49</v>
      </c>
      <c r="B389" s="54" t="s">
        <v>50</v>
      </c>
      <c r="C389" s="54" t="n">
        <v>121</v>
      </c>
      <c r="D389" s="55" t="n">
        <v>174.928</v>
      </c>
      <c r="E389" s="32" t="n">
        <v>174.928</v>
      </c>
      <c r="F389" s="55" t="n">
        <v>0.0799679</v>
      </c>
      <c r="G389" s="54" t="n">
        <v>-0.000289917</v>
      </c>
      <c r="H389" s="55" t="n">
        <v>1.75</v>
      </c>
      <c r="I389" s="32" t="n">
        <v>1.5225</v>
      </c>
      <c r="J389" s="55" t="n">
        <v>0.00107334</v>
      </c>
      <c r="K389" s="54" t="n">
        <v>-0.227496</v>
      </c>
    </row>
    <row r="390" customFormat="false" ht="12.75" hidden="false" customHeight="false" outlineLevel="0" collapsed="false">
      <c r="A390" s="53" t="s">
        <v>49</v>
      </c>
      <c r="B390" s="54" t="s">
        <v>50</v>
      </c>
      <c r="C390" s="54" t="n">
        <v>121</v>
      </c>
      <c r="D390" s="55" t="n">
        <v>150.557</v>
      </c>
      <c r="E390" s="32" t="n">
        <v>150.557</v>
      </c>
      <c r="F390" s="55" t="n">
        <v>0.0580338</v>
      </c>
      <c r="G390" s="54" t="n">
        <v>-0.000335693</v>
      </c>
      <c r="H390" s="55" t="n">
        <v>1.997</v>
      </c>
      <c r="I390" s="32" t="n">
        <v>1.7753</v>
      </c>
      <c r="J390" s="55" t="n">
        <v>0.00143555</v>
      </c>
      <c r="K390" s="54" t="n">
        <v>-0.221702</v>
      </c>
    </row>
    <row r="391" customFormat="false" ht="12.75" hidden="false" customHeight="false" outlineLevel="0" collapsed="false">
      <c r="A391" s="53" t="s">
        <v>49</v>
      </c>
      <c r="B391" s="54" t="s">
        <v>50</v>
      </c>
      <c r="C391" s="54" t="n">
        <v>121</v>
      </c>
      <c r="D391" s="55" t="n">
        <v>124.939</v>
      </c>
      <c r="E391" s="32" t="n">
        <v>124.939</v>
      </c>
      <c r="F391" s="55" t="n">
        <v>0.114613</v>
      </c>
      <c r="G391" s="54" t="n">
        <v>-0.000282288</v>
      </c>
      <c r="H391" s="55" t="n">
        <v>2.348</v>
      </c>
      <c r="I391" s="32" t="n">
        <v>2.10718</v>
      </c>
      <c r="J391" s="55" t="n">
        <v>0.00199997</v>
      </c>
      <c r="K391" s="54" t="n">
        <v>-0.240818</v>
      </c>
    </row>
    <row r="392" customFormat="false" ht="12.75" hidden="false" customHeight="false" outlineLevel="0" collapsed="false">
      <c r="A392" s="53" t="s">
        <v>49</v>
      </c>
      <c r="B392" s="54" t="s">
        <v>50</v>
      </c>
      <c r="C392" s="54" t="n">
        <v>121</v>
      </c>
      <c r="D392" s="55" t="n">
        <v>99.88</v>
      </c>
      <c r="E392" s="32" t="n">
        <v>99.8799</v>
      </c>
      <c r="F392" s="55" t="n">
        <v>0.0366656</v>
      </c>
      <c r="G392" s="54" t="n">
        <v>-0.0001297</v>
      </c>
      <c r="H392" s="55" t="n">
        <v>3.078</v>
      </c>
      <c r="I392" s="32" t="n">
        <v>2.71086</v>
      </c>
      <c r="J392" s="55" t="n">
        <v>0.0044913</v>
      </c>
      <c r="K392" s="54" t="n">
        <v>-0.367141</v>
      </c>
    </row>
    <row r="393" customFormat="false" ht="12.75" hidden="false" customHeight="false" outlineLevel="0" collapsed="false">
      <c r="A393" s="53" t="s">
        <v>49</v>
      </c>
      <c r="B393" s="54" t="s">
        <v>50</v>
      </c>
      <c r="C393" s="54" t="n">
        <v>121</v>
      </c>
      <c r="D393" s="55" t="n">
        <v>74.562</v>
      </c>
      <c r="E393" s="32" t="n">
        <v>74.5624</v>
      </c>
      <c r="F393" s="55" t="n">
        <v>0.122866</v>
      </c>
      <c r="G393" s="54" t="n">
        <v>0.000366211</v>
      </c>
      <c r="H393" s="55" t="n">
        <v>3.464</v>
      </c>
      <c r="I393" s="32" t="n">
        <v>2.95733</v>
      </c>
      <c r="J393" s="55" t="n">
        <v>0.00116468</v>
      </c>
      <c r="K393" s="54" t="n">
        <v>-0.506669</v>
      </c>
    </row>
    <row r="394" customFormat="false" ht="12.75" hidden="false" customHeight="false" outlineLevel="0" collapsed="false">
      <c r="A394" s="53" t="s">
        <v>49</v>
      </c>
      <c r="B394" s="54" t="s">
        <v>50</v>
      </c>
      <c r="C394" s="54" t="n">
        <v>242</v>
      </c>
      <c r="D394" s="55" t="n">
        <v>49.553</v>
      </c>
      <c r="E394" s="32" t="n">
        <v>49.5263</v>
      </c>
      <c r="F394" s="55" t="n">
        <v>0.0955731</v>
      </c>
      <c r="G394" s="54" t="n">
        <v>-0.0267258</v>
      </c>
      <c r="H394" s="55" t="n">
        <v>3.77</v>
      </c>
      <c r="I394" s="32" t="n">
        <v>3.35536</v>
      </c>
      <c r="J394" s="55" t="n">
        <v>0.00172577</v>
      </c>
      <c r="K394" s="54" t="n">
        <v>-0.41464</v>
      </c>
    </row>
    <row r="395" customFormat="false" ht="12.75" hidden="false" customHeight="false" outlineLevel="0" collapsed="false">
      <c r="A395" s="53" t="s">
        <v>49</v>
      </c>
      <c r="B395" s="54" t="s">
        <v>50</v>
      </c>
      <c r="C395" s="54" t="n">
        <v>242</v>
      </c>
      <c r="D395" s="55" t="n">
        <v>49.5</v>
      </c>
      <c r="E395" s="32" t="n">
        <v>49.5263</v>
      </c>
      <c r="F395" s="55" t="n">
        <v>0.0955731</v>
      </c>
      <c r="G395" s="54" t="n">
        <v>0.0262756</v>
      </c>
      <c r="H395" s="55" t="n">
        <v>3.772</v>
      </c>
      <c r="I395" s="32" t="n">
        <v>3.35536</v>
      </c>
      <c r="J395" s="55" t="n">
        <v>0.00172577</v>
      </c>
      <c r="K395" s="54" t="n">
        <v>-0.416641</v>
      </c>
    </row>
    <row r="396" customFormat="false" ht="12.75" hidden="false" customHeight="false" outlineLevel="0" collapsed="false">
      <c r="A396" s="53" t="s">
        <v>49</v>
      </c>
      <c r="B396" s="54" t="s">
        <v>50</v>
      </c>
      <c r="C396" s="54" t="n">
        <v>121</v>
      </c>
      <c r="D396" s="55" t="n">
        <v>29.547</v>
      </c>
      <c r="E396" s="32" t="n">
        <v>29.5468</v>
      </c>
      <c r="F396" s="55" t="n">
        <v>0.0541007</v>
      </c>
      <c r="G396" s="54" t="n">
        <v>-0.00022316</v>
      </c>
      <c r="H396" s="55" t="n">
        <v>4.467</v>
      </c>
      <c r="I396" s="32" t="n">
        <v>4.00563</v>
      </c>
      <c r="J396" s="55" t="n">
        <v>0.00336928</v>
      </c>
      <c r="K396" s="54" t="n">
        <v>-0.461372</v>
      </c>
    </row>
    <row r="397" customFormat="false" ht="12.75" hidden="false" customHeight="false" outlineLevel="0" collapsed="false">
      <c r="A397" s="53" t="s">
        <v>49</v>
      </c>
      <c r="B397" s="54" t="s">
        <v>50</v>
      </c>
      <c r="C397" s="54" t="n">
        <v>121</v>
      </c>
      <c r="D397" s="55" t="n">
        <v>20.242</v>
      </c>
      <c r="E397" s="32" t="n">
        <v>20.2422</v>
      </c>
      <c r="F397" s="55" t="n">
        <v>0.0509532</v>
      </c>
      <c r="G397" s="54" t="n">
        <v>0.000181198</v>
      </c>
      <c r="H397" s="55" t="n">
        <v>5.264</v>
      </c>
      <c r="I397" s="32" t="n">
        <v>4.72878</v>
      </c>
      <c r="J397" s="55" t="n">
        <v>0.00376264</v>
      </c>
      <c r="K397" s="54" t="n">
        <v>-0.535223</v>
      </c>
    </row>
    <row r="398" customFormat="false" ht="12.75" hidden="false" customHeight="false" outlineLevel="0" collapsed="false">
      <c r="A398" s="53" t="s">
        <v>49</v>
      </c>
      <c r="B398" s="54" t="s">
        <v>50</v>
      </c>
      <c r="C398" s="54" t="n">
        <v>121</v>
      </c>
      <c r="D398" s="55" t="n">
        <v>10.012</v>
      </c>
      <c r="E398" s="32" t="n">
        <v>10.012</v>
      </c>
      <c r="F398" s="55" t="n">
        <v>0.0692704</v>
      </c>
      <c r="G398" s="54" t="n">
        <v>0</v>
      </c>
      <c r="H398" s="55" t="n">
        <v>6.003</v>
      </c>
      <c r="I398" s="32" t="n">
        <v>5.41842</v>
      </c>
      <c r="J398" s="55" t="n">
        <v>0.0020115</v>
      </c>
      <c r="K398" s="54" t="n">
        <v>-0.584579</v>
      </c>
    </row>
    <row r="399" customFormat="false" ht="13.5" hidden="false" customHeight="false" outlineLevel="0" collapsed="false">
      <c r="A399" s="56" t="s">
        <v>49</v>
      </c>
      <c r="B399" s="57" t="s">
        <v>50</v>
      </c>
      <c r="C399" s="57" t="n">
        <v>121</v>
      </c>
      <c r="D399" s="58" t="n">
        <v>3.761</v>
      </c>
      <c r="E399" s="59" t="n">
        <v>3.76076</v>
      </c>
      <c r="F399" s="58" t="n">
        <v>0.0697738</v>
      </c>
      <c r="G399" s="57" t="n">
        <v>-0.000239611</v>
      </c>
      <c r="H399" s="58" t="n">
        <v>6.147</v>
      </c>
      <c r="I399" s="59" t="n">
        <v>5.44165</v>
      </c>
      <c r="J399" s="58" t="n">
        <v>0.00155826</v>
      </c>
      <c r="K399" s="57" t="n">
        <v>-0.705347</v>
      </c>
    </row>
    <row r="400" customFormat="false" ht="13.5" hidden="false" customHeight="false" outlineLevel="0" collapsed="false">
      <c r="A400" s="32" t="s">
        <v>107</v>
      </c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2.75" hidden="false" customHeight="false" outlineLevel="0" collapsed="false">
      <c r="A401" s="49" t="s">
        <v>51</v>
      </c>
      <c r="B401" s="50" t="s">
        <v>52</v>
      </c>
      <c r="C401" s="50" t="n">
        <v>121</v>
      </c>
      <c r="D401" s="51" t="n">
        <v>135.239</v>
      </c>
      <c r="E401" s="52" t="n">
        <v>135.239</v>
      </c>
      <c r="F401" s="51" t="n">
        <v>0.0457802</v>
      </c>
      <c r="G401" s="50" t="n">
        <v>-9.15527E-005</v>
      </c>
      <c r="H401" s="51" t="n">
        <v>2.436</v>
      </c>
      <c r="I401" s="52" t="n">
        <v>2.0826</v>
      </c>
      <c r="J401" s="51" t="n">
        <v>0.00128177</v>
      </c>
      <c r="K401" s="50" t="n">
        <v>-0.353405</v>
      </c>
    </row>
    <row r="402" customFormat="false" ht="12.75" hidden="false" customHeight="false" outlineLevel="0" collapsed="false">
      <c r="A402" s="53" t="s">
        <v>51</v>
      </c>
      <c r="B402" s="54" t="s">
        <v>52</v>
      </c>
      <c r="C402" s="54" t="n">
        <v>242</v>
      </c>
      <c r="D402" s="55" t="n">
        <v>131.981</v>
      </c>
      <c r="E402" s="32" t="n">
        <v>131.034</v>
      </c>
      <c r="F402" s="55" t="n">
        <v>0.955787</v>
      </c>
      <c r="G402" s="54" t="n">
        <v>-0.947388</v>
      </c>
      <c r="H402" s="55" t="n">
        <v>2.525</v>
      </c>
      <c r="I402" s="32" t="n">
        <v>2.16241</v>
      </c>
      <c r="J402" s="55" t="n">
        <v>0.0131482</v>
      </c>
      <c r="K402" s="54" t="n">
        <v>-0.362591</v>
      </c>
    </row>
    <row r="403" customFormat="false" ht="12.75" hidden="false" customHeight="false" outlineLevel="0" collapsed="false">
      <c r="A403" s="53" t="s">
        <v>51</v>
      </c>
      <c r="B403" s="54" t="s">
        <v>52</v>
      </c>
      <c r="C403" s="54" t="n">
        <v>197</v>
      </c>
      <c r="D403" s="55" t="n">
        <v>130.086</v>
      </c>
      <c r="E403" s="32" t="n">
        <v>130.781</v>
      </c>
      <c r="F403" s="55" t="n">
        <v>0.882231</v>
      </c>
      <c r="G403" s="54" t="n">
        <v>0.695114</v>
      </c>
      <c r="H403" s="55" t="n">
        <v>2.465</v>
      </c>
      <c r="I403" s="32" t="n">
        <v>2.16542</v>
      </c>
      <c r="J403" s="55" t="n">
        <v>0.0127716</v>
      </c>
      <c r="K403" s="54" t="n">
        <v>-0.299578</v>
      </c>
    </row>
    <row r="404" customFormat="false" ht="12.75" hidden="false" customHeight="false" outlineLevel="0" collapsed="false">
      <c r="A404" s="53" t="s">
        <v>51</v>
      </c>
      <c r="B404" s="54" t="s">
        <v>52</v>
      </c>
      <c r="C404" s="54" t="n">
        <v>121</v>
      </c>
      <c r="D404" s="55" t="n">
        <v>126.187</v>
      </c>
      <c r="E404" s="32" t="n">
        <v>126.187</v>
      </c>
      <c r="F404" s="55" t="n">
        <v>0.02972</v>
      </c>
      <c r="G404" s="54" t="n">
        <v>-0.000366211</v>
      </c>
      <c r="H404" s="55" t="n">
        <v>2.437</v>
      </c>
      <c r="I404" s="32" t="n">
        <v>2.20259</v>
      </c>
      <c r="J404" s="55" t="n">
        <v>0.00196496</v>
      </c>
      <c r="K404" s="54" t="n">
        <v>-0.234413</v>
      </c>
    </row>
    <row r="405" customFormat="false" ht="12.75" hidden="false" customHeight="false" outlineLevel="0" collapsed="false">
      <c r="A405" s="53" t="s">
        <v>51</v>
      </c>
      <c r="B405" s="54" t="s">
        <v>52</v>
      </c>
      <c r="C405" s="54" t="n">
        <v>121</v>
      </c>
      <c r="D405" s="55" t="n">
        <v>119.657</v>
      </c>
      <c r="E405" s="32" t="n">
        <v>119.657</v>
      </c>
      <c r="F405" s="55" t="n">
        <v>0.0939494</v>
      </c>
      <c r="G405" s="54" t="n">
        <v>0.000473022</v>
      </c>
      <c r="H405" s="55" t="n">
        <v>2.647</v>
      </c>
      <c r="I405" s="32" t="n">
        <v>2.37208</v>
      </c>
      <c r="J405" s="55" t="n">
        <v>0.00257745</v>
      </c>
      <c r="K405" s="54" t="n">
        <v>-0.274918</v>
      </c>
    </row>
    <row r="406" customFormat="false" ht="12.75" hidden="false" customHeight="false" outlineLevel="0" collapsed="false">
      <c r="A406" s="53" t="s">
        <v>51</v>
      </c>
      <c r="B406" s="54" t="s">
        <v>52</v>
      </c>
      <c r="C406" s="54" t="n">
        <v>121</v>
      </c>
      <c r="D406" s="55" t="n">
        <v>99.391</v>
      </c>
      <c r="E406" s="32" t="n">
        <v>99.3912</v>
      </c>
      <c r="F406" s="55" t="n">
        <v>0.0633024</v>
      </c>
      <c r="G406" s="54" t="n">
        <v>0.000152588</v>
      </c>
      <c r="H406" s="55" t="n">
        <v>2.891</v>
      </c>
      <c r="I406" s="32" t="n">
        <v>2.48474</v>
      </c>
      <c r="J406" s="55" t="n">
        <v>0.00221934</v>
      </c>
      <c r="K406" s="54" t="n">
        <v>-0.406256</v>
      </c>
    </row>
    <row r="407" customFormat="false" ht="12.75" hidden="false" customHeight="false" outlineLevel="0" collapsed="false">
      <c r="A407" s="53" t="s">
        <v>51</v>
      </c>
      <c r="B407" s="54" t="s">
        <v>52</v>
      </c>
      <c r="C407" s="54" t="n">
        <v>121</v>
      </c>
      <c r="D407" s="55" t="n">
        <v>75.174</v>
      </c>
      <c r="E407" s="32" t="n">
        <v>75.1741</v>
      </c>
      <c r="F407" s="55" t="n">
        <v>0.055378</v>
      </c>
      <c r="G407" s="54" t="n">
        <v>7.62939E-005</v>
      </c>
      <c r="H407" s="55" t="n">
        <v>3.06</v>
      </c>
      <c r="I407" s="32" t="n">
        <v>2.77815</v>
      </c>
      <c r="J407" s="55" t="n">
        <v>0.00170616</v>
      </c>
      <c r="K407" s="54" t="n">
        <v>-0.281851</v>
      </c>
    </row>
    <row r="408" customFormat="false" ht="12.75" hidden="false" customHeight="false" outlineLevel="0" collapsed="false">
      <c r="A408" s="53" t="s">
        <v>51</v>
      </c>
      <c r="B408" s="54" t="s">
        <v>52</v>
      </c>
      <c r="C408" s="54" t="n">
        <v>121</v>
      </c>
      <c r="D408" s="55" t="n">
        <v>49.868</v>
      </c>
      <c r="E408" s="32" t="n">
        <v>49.8679</v>
      </c>
      <c r="F408" s="55" t="n">
        <v>0.0429098</v>
      </c>
      <c r="G408" s="54" t="n">
        <v>-0.000133514</v>
      </c>
      <c r="H408" s="55" t="n">
        <v>3.798</v>
      </c>
      <c r="I408" s="32" t="n">
        <v>3.37762</v>
      </c>
      <c r="J408" s="55" t="n">
        <v>0.00158774</v>
      </c>
      <c r="K408" s="54" t="n">
        <v>-0.42038</v>
      </c>
    </row>
    <row r="409" customFormat="false" ht="12.75" hidden="false" customHeight="false" outlineLevel="0" collapsed="false">
      <c r="A409" s="53" t="s">
        <v>51</v>
      </c>
      <c r="B409" s="54" t="s">
        <v>52</v>
      </c>
      <c r="C409" s="54" t="n">
        <v>121</v>
      </c>
      <c r="D409" s="55" t="n">
        <v>29.617</v>
      </c>
      <c r="E409" s="32" t="n">
        <v>29.6167</v>
      </c>
      <c r="F409" s="55" t="n">
        <v>0.085289</v>
      </c>
      <c r="G409" s="54" t="n">
        <v>-0.000314713</v>
      </c>
      <c r="H409" s="55" t="n">
        <v>4.98</v>
      </c>
      <c r="I409" s="32" t="n">
        <v>4.45792</v>
      </c>
      <c r="J409" s="55" t="n">
        <v>0.00448067</v>
      </c>
      <c r="K409" s="54" t="n">
        <v>-0.522083</v>
      </c>
    </row>
    <row r="410" customFormat="false" ht="12.75" hidden="false" customHeight="false" outlineLevel="0" collapsed="false">
      <c r="A410" s="53" t="s">
        <v>51</v>
      </c>
      <c r="B410" s="54" t="s">
        <v>52</v>
      </c>
      <c r="C410" s="54" t="n">
        <v>121</v>
      </c>
      <c r="D410" s="55" t="n">
        <v>19.574</v>
      </c>
      <c r="E410" s="32" t="n">
        <v>19.5736</v>
      </c>
      <c r="F410" s="55" t="n">
        <v>0.0420855</v>
      </c>
      <c r="G410" s="54" t="n">
        <v>-0.000371933</v>
      </c>
      <c r="H410" s="55" t="n">
        <v>5.48</v>
      </c>
      <c r="I410" s="32" t="n">
        <v>4.89069</v>
      </c>
      <c r="J410" s="55" t="n">
        <v>0.0064058</v>
      </c>
      <c r="K410" s="54" t="n">
        <v>-0.589314</v>
      </c>
    </row>
    <row r="411" customFormat="false" ht="12.75" hidden="false" customHeight="false" outlineLevel="0" collapsed="false">
      <c r="A411" s="53" t="s">
        <v>51</v>
      </c>
      <c r="B411" s="54" t="s">
        <v>52</v>
      </c>
      <c r="C411" s="54" t="n">
        <v>121</v>
      </c>
      <c r="D411" s="55" t="n">
        <v>9.373</v>
      </c>
      <c r="E411" s="32" t="n">
        <v>9.37298</v>
      </c>
      <c r="F411" s="55" t="n">
        <v>0.0369519</v>
      </c>
      <c r="G411" s="54" t="n">
        <v>-2.47955E-005</v>
      </c>
      <c r="H411" s="55" t="n">
        <v>6.212</v>
      </c>
      <c r="I411" s="32" t="n">
        <v>5.41683</v>
      </c>
      <c r="J411" s="55" t="n">
        <v>0.00224605</v>
      </c>
      <c r="K411" s="54" t="n">
        <v>-0.795174</v>
      </c>
    </row>
    <row r="412" customFormat="false" ht="13.5" hidden="false" customHeight="false" outlineLevel="0" collapsed="false">
      <c r="A412" s="56" t="s">
        <v>51</v>
      </c>
      <c r="B412" s="57" t="s">
        <v>52</v>
      </c>
      <c r="C412" s="57" t="n">
        <v>121</v>
      </c>
      <c r="D412" s="58" t="n">
        <v>3.346</v>
      </c>
      <c r="E412" s="59" t="n">
        <v>3.34587</v>
      </c>
      <c r="F412" s="58" t="n">
        <v>0.0715795</v>
      </c>
      <c r="G412" s="57" t="n">
        <v>-0.000132322</v>
      </c>
      <c r="H412" s="58" t="n">
        <v>6.198</v>
      </c>
      <c r="I412" s="59" t="n">
        <v>5.46642</v>
      </c>
      <c r="J412" s="58" t="n">
        <v>0.012752</v>
      </c>
      <c r="K412" s="57" t="n">
        <v>-0.731578</v>
      </c>
    </row>
    <row r="413" customFormat="false" ht="13.5" hidden="false" customHeight="false" outlineLevel="0" collapsed="false">
      <c r="A413" s="32" t="s">
        <v>107</v>
      </c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2.75" hidden="false" customHeight="false" outlineLevel="0" collapsed="false">
      <c r="A414" s="49" t="s">
        <v>53</v>
      </c>
      <c r="B414" s="50" t="s">
        <v>54</v>
      </c>
      <c r="C414" s="50" t="n">
        <v>242</v>
      </c>
      <c r="D414" s="51" t="n">
        <v>154.826</v>
      </c>
      <c r="E414" s="52" t="n">
        <v>153.991</v>
      </c>
      <c r="F414" s="51" t="n">
        <v>0.837916</v>
      </c>
      <c r="G414" s="50" t="n">
        <v>-0.834702</v>
      </c>
      <c r="H414" s="51" t="n">
        <v>2.88</v>
      </c>
      <c r="I414" s="52" t="n">
        <v>2.53741</v>
      </c>
      <c r="J414" s="51" t="n">
        <v>0.00530965</v>
      </c>
      <c r="K414" s="50" t="n">
        <v>-0.342595</v>
      </c>
    </row>
    <row r="415" customFormat="false" ht="12.75" hidden="false" customHeight="false" outlineLevel="0" collapsed="false">
      <c r="A415" s="53" t="s">
        <v>53</v>
      </c>
      <c r="B415" s="54" t="s">
        <v>54</v>
      </c>
      <c r="C415" s="54" t="n">
        <v>242</v>
      </c>
      <c r="D415" s="55" t="n">
        <v>153.157</v>
      </c>
      <c r="E415" s="32" t="n">
        <v>153.991</v>
      </c>
      <c r="F415" s="55" t="n">
        <v>0.837916</v>
      </c>
      <c r="G415" s="54" t="n">
        <v>0.834305</v>
      </c>
      <c r="H415" s="55" t="n">
        <v>2.82</v>
      </c>
      <c r="I415" s="32" t="n">
        <v>2.53741</v>
      </c>
      <c r="J415" s="55" t="n">
        <v>0.00530965</v>
      </c>
      <c r="K415" s="54" t="n">
        <v>-0.282595</v>
      </c>
    </row>
    <row r="416" customFormat="false" ht="12.75" hidden="false" customHeight="false" outlineLevel="0" collapsed="false">
      <c r="A416" s="53" t="s">
        <v>53</v>
      </c>
      <c r="B416" s="54" t="s">
        <v>54</v>
      </c>
      <c r="C416" s="54" t="n">
        <v>121</v>
      </c>
      <c r="D416" s="55" t="n">
        <v>151.028</v>
      </c>
      <c r="E416" s="32" t="n">
        <v>151.028</v>
      </c>
      <c r="F416" s="55" t="n">
        <v>0.0441009</v>
      </c>
      <c r="G416" s="54" t="n">
        <v>0.000167847</v>
      </c>
      <c r="H416" s="55" t="n">
        <v>2.89</v>
      </c>
      <c r="I416" s="32" t="n">
        <v>2.52202</v>
      </c>
      <c r="J416" s="55" t="n">
        <v>0.00155704</v>
      </c>
      <c r="K416" s="54" t="n">
        <v>-0.367975</v>
      </c>
    </row>
    <row r="417" customFormat="false" ht="12.75" hidden="false" customHeight="false" outlineLevel="0" collapsed="false">
      <c r="A417" s="53" t="s">
        <v>53</v>
      </c>
      <c r="B417" s="54" t="s">
        <v>54</v>
      </c>
      <c r="C417" s="54" t="n">
        <v>121</v>
      </c>
      <c r="D417" s="55" t="n">
        <v>147.082</v>
      </c>
      <c r="E417" s="32" t="n">
        <v>147.082</v>
      </c>
      <c r="F417" s="55" t="n">
        <v>0.0504779</v>
      </c>
      <c r="G417" s="54" t="n">
        <v>-6.10352E-005</v>
      </c>
      <c r="H417" s="55" t="n">
        <v>2.851</v>
      </c>
      <c r="I417" s="32" t="n">
        <v>2.50394</v>
      </c>
      <c r="J417" s="55" t="n">
        <v>0.00139821</v>
      </c>
      <c r="K417" s="54" t="n">
        <v>-0.347058</v>
      </c>
    </row>
    <row r="418" customFormat="false" ht="12.75" hidden="false" customHeight="false" outlineLevel="0" collapsed="false">
      <c r="A418" s="53" t="s">
        <v>53</v>
      </c>
      <c r="B418" s="54" t="s">
        <v>54</v>
      </c>
      <c r="C418" s="54" t="n">
        <v>121</v>
      </c>
      <c r="D418" s="55" t="n">
        <v>142.343</v>
      </c>
      <c r="E418" s="32" t="n">
        <v>142.343</v>
      </c>
      <c r="F418" s="55" t="n">
        <v>0.0329576</v>
      </c>
      <c r="G418" s="54" t="n">
        <v>-0.000152588</v>
      </c>
      <c r="H418" s="55" t="n">
        <v>2.874</v>
      </c>
      <c r="I418" s="32" t="n">
        <v>2.58284</v>
      </c>
      <c r="J418" s="55" t="n">
        <v>0.00135407</v>
      </c>
      <c r="K418" s="54" t="n">
        <v>-0.291157</v>
      </c>
    </row>
    <row r="419" customFormat="false" ht="12.75" hidden="false" customHeight="false" outlineLevel="0" collapsed="false">
      <c r="A419" s="53" t="s">
        <v>53</v>
      </c>
      <c r="B419" s="54" t="s">
        <v>54</v>
      </c>
      <c r="C419" s="54" t="n">
        <v>121</v>
      </c>
      <c r="D419" s="55" t="n">
        <v>125.386</v>
      </c>
      <c r="E419" s="32" t="n">
        <v>125.386</v>
      </c>
      <c r="F419" s="55" t="n">
        <v>0.0388518</v>
      </c>
      <c r="G419" s="54" t="n">
        <v>-0.000389099</v>
      </c>
      <c r="H419" s="55" t="n">
        <v>3.124</v>
      </c>
      <c r="I419" s="32" t="n">
        <v>2.693</v>
      </c>
      <c r="J419" s="55" t="n">
        <v>0.00157587</v>
      </c>
      <c r="K419" s="54" t="n">
        <v>-0.431</v>
      </c>
    </row>
    <row r="420" customFormat="false" ht="12.75" hidden="false" customHeight="false" outlineLevel="0" collapsed="false">
      <c r="A420" s="53" t="s">
        <v>53</v>
      </c>
      <c r="B420" s="54" t="s">
        <v>54</v>
      </c>
      <c r="C420" s="54" t="n">
        <v>121</v>
      </c>
      <c r="D420" s="55" t="n">
        <v>100.471</v>
      </c>
      <c r="E420" s="32" t="n">
        <v>100.471</v>
      </c>
      <c r="F420" s="55" t="n">
        <v>0.0359472</v>
      </c>
      <c r="G420" s="54" t="n">
        <v>0.000404358</v>
      </c>
      <c r="H420" s="55" t="n">
        <v>3.329</v>
      </c>
      <c r="I420" s="32" t="n">
        <v>2.99335</v>
      </c>
      <c r="J420" s="55" t="n">
        <v>0.00224242</v>
      </c>
      <c r="K420" s="54" t="n">
        <v>-0.335653</v>
      </c>
    </row>
    <row r="421" customFormat="false" ht="12.75" hidden="false" customHeight="false" outlineLevel="0" collapsed="false">
      <c r="A421" s="53" t="s">
        <v>53</v>
      </c>
      <c r="B421" s="54" t="s">
        <v>54</v>
      </c>
      <c r="C421" s="54" t="n">
        <v>121</v>
      </c>
      <c r="D421" s="55" t="n">
        <v>75.009</v>
      </c>
      <c r="E421" s="32" t="n">
        <v>75.0085</v>
      </c>
      <c r="F421" s="55" t="n">
        <v>0.110672</v>
      </c>
      <c r="G421" s="54" t="n">
        <v>-0.000480652</v>
      </c>
      <c r="H421" s="55" t="n">
        <v>3.69</v>
      </c>
      <c r="I421" s="32" t="n">
        <v>3.2554</v>
      </c>
      <c r="J421" s="55" t="n">
        <v>0.00133833</v>
      </c>
      <c r="K421" s="54" t="n">
        <v>-0.434603</v>
      </c>
    </row>
    <row r="422" customFormat="false" ht="12.75" hidden="false" customHeight="false" outlineLevel="0" collapsed="false">
      <c r="A422" s="53" t="s">
        <v>53</v>
      </c>
      <c r="B422" s="54" t="s">
        <v>54</v>
      </c>
      <c r="C422" s="54" t="n">
        <v>121</v>
      </c>
      <c r="D422" s="55" t="n">
        <v>49.92</v>
      </c>
      <c r="E422" s="32" t="n">
        <v>49.9196</v>
      </c>
      <c r="F422" s="55" t="n">
        <v>0.0479447</v>
      </c>
      <c r="G422" s="54" t="n">
        <v>-0.000419617</v>
      </c>
      <c r="H422" s="55" t="n">
        <v>4.225</v>
      </c>
      <c r="I422" s="32" t="n">
        <v>3.69874</v>
      </c>
      <c r="J422" s="55" t="n">
        <v>0.00121465</v>
      </c>
      <c r="K422" s="54" t="n">
        <v>-0.526256</v>
      </c>
    </row>
    <row r="423" customFormat="false" ht="12.75" hidden="false" customHeight="false" outlineLevel="0" collapsed="false">
      <c r="A423" s="53" t="s">
        <v>53</v>
      </c>
      <c r="B423" s="54" t="s">
        <v>54</v>
      </c>
      <c r="C423" s="54" t="n">
        <v>121</v>
      </c>
      <c r="D423" s="55" t="n">
        <v>30.354</v>
      </c>
      <c r="E423" s="32" t="n">
        <v>30.3541</v>
      </c>
      <c r="F423" s="55" t="n">
        <v>0.0507038</v>
      </c>
      <c r="G423" s="54" t="n">
        <v>5.72205E-005</v>
      </c>
      <c r="H423" s="55" t="n">
        <v>5.048</v>
      </c>
      <c r="I423" s="32" t="n">
        <v>4.21957</v>
      </c>
      <c r="J423" s="55" t="n">
        <v>0.00340543</v>
      </c>
      <c r="K423" s="54" t="n">
        <v>-0.82843</v>
      </c>
    </row>
    <row r="424" customFormat="false" ht="12.75" hidden="false" customHeight="false" outlineLevel="0" collapsed="false">
      <c r="A424" s="53" t="s">
        <v>53</v>
      </c>
      <c r="B424" s="54" t="s">
        <v>54</v>
      </c>
      <c r="C424" s="54" t="n">
        <v>121</v>
      </c>
      <c r="D424" s="55" t="n">
        <v>20.333</v>
      </c>
      <c r="E424" s="32" t="n">
        <v>20.3333</v>
      </c>
      <c r="F424" s="55" t="n">
        <v>0.0370539</v>
      </c>
      <c r="G424" s="54" t="n">
        <v>0.000297546</v>
      </c>
      <c r="H424" s="55" t="n">
        <v>5.195</v>
      </c>
      <c r="I424" s="32" t="n">
        <v>4.2938</v>
      </c>
      <c r="J424" s="55" t="n">
        <v>0.00163108</v>
      </c>
      <c r="K424" s="54" t="n">
        <v>-0.901198</v>
      </c>
    </row>
    <row r="425" customFormat="false" ht="12.75" hidden="false" customHeight="false" outlineLevel="0" collapsed="false">
      <c r="A425" s="53" t="s">
        <v>53</v>
      </c>
      <c r="B425" s="54" t="s">
        <v>54</v>
      </c>
      <c r="C425" s="54" t="n">
        <v>121</v>
      </c>
      <c r="D425" s="55" t="n">
        <v>10.241</v>
      </c>
      <c r="E425" s="32" t="n">
        <v>10.2411</v>
      </c>
      <c r="F425" s="55" t="n">
        <v>0.0736571</v>
      </c>
      <c r="G425" s="54" t="n">
        <v>6.58035E-005</v>
      </c>
      <c r="H425" s="55" t="n">
        <v>6.17</v>
      </c>
      <c r="I425" s="32" t="n">
        <v>5.26577</v>
      </c>
      <c r="J425" s="55" t="n">
        <v>0.00685413</v>
      </c>
      <c r="K425" s="54" t="n">
        <v>-0.904232</v>
      </c>
    </row>
    <row r="426" customFormat="false" ht="13.5" hidden="false" customHeight="false" outlineLevel="0" collapsed="false">
      <c r="A426" s="56" t="s">
        <v>53</v>
      </c>
      <c r="B426" s="57" t="s">
        <v>54</v>
      </c>
      <c r="C426" s="57" t="n">
        <v>121</v>
      </c>
      <c r="D426" s="58" t="n">
        <v>4.148</v>
      </c>
      <c r="E426" s="59" t="n">
        <v>4.14845</v>
      </c>
      <c r="F426" s="58" t="n">
        <v>0.0854246</v>
      </c>
      <c r="G426" s="57" t="n">
        <v>0.00044632</v>
      </c>
      <c r="H426" s="58" t="n">
        <v>6.325</v>
      </c>
      <c r="I426" s="59" t="n">
        <v>5.5384</v>
      </c>
      <c r="J426" s="58" t="n">
        <v>0.0122505</v>
      </c>
      <c r="K426" s="57" t="n">
        <v>-0.786603</v>
      </c>
    </row>
    <row r="427" customFormat="false" ht="13.5" hidden="false" customHeight="false" outlineLevel="0" collapsed="false">
      <c r="A427" s="32" t="s">
        <v>107</v>
      </c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2.75" hidden="false" customHeight="false" outlineLevel="0" collapsed="false">
      <c r="A428" s="49" t="s">
        <v>55</v>
      </c>
      <c r="B428" s="50" t="s">
        <v>56</v>
      </c>
      <c r="C428" s="50" t="n">
        <v>121</v>
      </c>
      <c r="D428" s="51" t="n">
        <v>331.419</v>
      </c>
      <c r="E428" s="52" t="n">
        <v>331.419</v>
      </c>
      <c r="F428" s="51" t="n">
        <v>0.0291314</v>
      </c>
      <c r="G428" s="50" t="n">
        <v>0.000305176</v>
      </c>
      <c r="H428" s="51" t="n">
        <v>2.724</v>
      </c>
      <c r="I428" s="52" t="n">
        <v>2.41939</v>
      </c>
      <c r="J428" s="51" t="n">
        <v>0.00150208</v>
      </c>
      <c r="K428" s="50" t="n">
        <v>-0.304611</v>
      </c>
    </row>
    <row r="429" customFormat="false" ht="12.75" hidden="false" customHeight="false" outlineLevel="0" collapsed="false">
      <c r="A429" s="53" t="s">
        <v>55</v>
      </c>
      <c r="B429" s="54" t="s">
        <v>56</v>
      </c>
      <c r="C429" s="54" t="n">
        <v>221</v>
      </c>
      <c r="D429" s="55" t="n">
        <v>329.048</v>
      </c>
      <c r="E429" s="32" t="n">
        <v>328.155</v>
      </c>
      <c r="F429" s="55" t="n">
        <v>0.984911</v>
      </c>
      <c r="G429" s="54" t="n">
        <v>-0.893341</v>
      </c>
      <c r="H429" s="55" t="n">
        <v>2.854</v>
      </c>
      <c r="I429" s="32" t="n">
        <v>2.4221</v>
      </c>
      <c r="J429" s="55" t="n">
        <v>0.00182782</v>
      </c>
      <c r="K429" s="54" t="n">
        <v>-0.431905</v>
      </c>
    </row>
    <row r="430" customFormat="false" ht="12.75" hidden="false" customHeight="false" outlineLevel="0" collapsed="false">
      <c r="A430" s="53" t="s">
        <v>55</v>
      </c>
      <c r="B430" s="54" t="s">
        <v>56</v>
      </c>
      <c r="C430" s="54" t="n">
        <v>222</v>
      </c>
      <c r="D430" s="55" t="n">
        <v>327.065</v>
      </c>
      <c r="E430" s="32" t="n">
        <v>327.962</v>
      </c>
      <c r="F430" s="55" t="n">
        <v>0.984349</v>
      </c>
      <c r="G430" s="54" t="n">
        <v>0.897308</v>
      </c>
      <c r="H430" s="55" t="n">
        <v>2.677</v>
      </c>
      <c r="I430" s="32" t="n">
        <v>2.42212</v>
      </c>
      <c r="J430" s="55" t="n">
        <v>0.00172414</v>
      </c>
      <c r="K430" s="54" t="n">
        <v>-0.254883</v>
      </c>
    </row>
    <row r="431" customFormat="false" ht="12.75" hidden="false" customHeight="false" outlineLevel="0" collapsed="false">
      <c r="A431" s="53" t="s">
        <v>55</v>
      </c>
      <c r="B431" s="54" t="s">
        <v>56</v>
      </c>
      <c r="C431" s="54" t="n">
        <v>121</v>
      </c>
      <c r="D431" s="55" t="n">
        <v>323.081</v>
      </c>
      <c r="E431" s="32" t="n">
        <v>323.081</v>
      </c>
      <c r="F431" s="55" t="n">
        <v>0.0350673</v>
      </c>
      <c r="G431" s="54" t="n">
        <v>-0.000305176</v>
      </c>
      <c r="H431" s="55" t="n">
        <v>2.686</v>
      </c>
      <c r="I431" s="32" t="n">
        <v>2.42126</v>
      </c>
      <c r="J431" s="55" t="n">
        <v>0.00130084</v>
      </c>
      <c r="K431" s="54" t="n">
        <v>-0.264744</v>
      </c>
    </row>
    <row r="432" customFormat="false" ht="12.75" hidden="false" customHeight="false" outlineLevel="0" collapsed="false">
      <c r="A432" s="53" t="s">
        <v>55</v>
      </c>
      <c r="B432" s="54" t="s">
        <v>56</v>
      </c>
      <c r="C432" s="54" t="n">
        <v>121</v>
      </c>
      <c r="D432" s="55" t="n">
        <v>318.174</v>
      </c>
      <c r="E432" s="32" t="n">
        <v>318.174</v>
      </c>
      <c r="F432" s="55" t="n">
        <v>0.0322324</v>
      </c>
      <c r="G432" s="54" t="n">
        <v>6.10352E-005</v>
      </c>
      <c r="H432" s="55" t="n">
        <v>2.697</v>
      </c>
      <c r="I432" s="32" t="n">
        <v>2.42017</v>
      </c>
      <c r="J432" s="55" t="n">
        <v>0.00162621</v>
      </c>
      <c r="K432" s="54" t="n">
        <v>-0.276826</v>
      </c>
    </row>
    <row r="433" customFormat="false" ht="12.75" hidden="false" customHeight="false" outlineLevel="0" collapsed="false">
      <c r="A433" s="53" t="s">
        <v>55</v>
      </c>
      <c r="B433" s="54" t="s">
        <v>56</v>
      </c>
      <c r="C433" s="54" t="n">
        <v>121</v>
      </c>
      <c r="D433" s="55" t="n">
        <v>300.101</v>
      </c>
      <c r="E433" s="32" t="n">
        <v>300.101</v>
      </c>
      <c r="F433" s="55" t="n">
        <v>0.0317611</v>
      </c>
      <c r="G433" s="54" t="n">
        <v>-0.000396729</v>
      </c>
      <c r="H433" s="55" t="n">
        <v>2.882</v>
      </c>
      <c r="I433" s="32" t="n">
        <v>2.42046</v>
      </c>
      <c r="J433" s="55" t="n">
        <v>0.00215265</v>
      </c>
      <c r="K433" s="54" t="n">
        <v>-0.461537</v>
      </c>
    </row>
    <row r="434" customFormat="false" ht="12.75" hidden="false" customHeight="false" outlineLevel="0" collapsed="false">
      <c r="A434" s="53" t="s">
        <v>55</v>
      </c>
      <c r="B434" s="54" t="s">
        <v>56</v>
      </c>
      <c r="C434" s="54" t="n">
        <v>121</v>
      </c>
      <c r="D434" s="55" t="n">
        <v>200.03</v>
      </c>
      <c r="E434" s="32" t="n">
        <v>200.03</v>
      </c>
      <c r="F434" s="55" t="n">
        <v>0.0481591</v>
      </c>
      <c r="G434" s="54" t="n">
        <v>-6.10352E-005</v>
      </c>
      <c r="H434" s="55" t="n">
        <v>2.69</v>
      </c>
      <c r="I434" s="32" t="n">
        <v>2.42192</v>
      </c>
      <c r="J434" s="55" t="n">
        <v>0.00138797</v>
      </c>
      <c r="K434" s="54" t="n">
        <v>-0.268083</v>
      </c>
    </row>
    <row r="435" customFormat="false" ht="12.75" hidden="false" customHeight="false" outlineLevel="0" collapsed="false">
      <c r="A435" s="53" t="s">
        <v>55</v>
      </c>
      <c r="B435" s="54" t="s">
        <v>56</v>
      </c>
      <c r="C435" s="54" t="n">
        <v>121</v>
      </c>
      <c r="D435" s="55" t="n">
        <v>150.106</v>
      </c>
      <c r="E435" s="32" t="n">
        <v>150.106</v>
      </c>
      <c r="F435" s="55" t="n">
        <v>0.022575</v>
      </c>
      <c r="G435" s="54" t="n">
        <v>-0.000305176</v>
      </c>
      <c r="H435" s="55" t="n">
        <v>2.708</v>
      </c>
      <c r="I435" s="32" t="n">
        <v>2.42669</v>
      </c>
      <c r="J435" s="55" t="n">
        <v>0.00135413</v>
      </c>
      <c r="K435" s="54" t="n">
        <v>-0.281314</v>
      </c>
    </row>
    <row r="436" customFormat="false" ht="12.75" hidden="false" customHeight="false" outlineLevel="0" collapsed="false">
      <c r="A436" s="53" t="s">
        <v>55</v>
      </c>
      <c r="B436" s="54" t="s">
        <v>56</v>
      </c>
      <c r="C436" s="54" t="n">
        <v>121</v>
      </c>
      <c r="D436" s="55" t="n">
        <v>125.105</v>
      </c>
      <c r="E436" s="32" t="n">
        <v>125.105</v>
      </c>
      <c r="F436" s="55" t="n">
        <v>0.0315542</v>
      </c>
      <c r="G436" s="54" t="n">
        <v>-0.000267029</v>
      </c>
      <c r="H436" s="55" t="n">
        <v>2.9</v>
      </c>
      <c r="I436" s="32" t="n">
        <v>2.51996</v>
      </c>
      <c r="J436" s="55" t="n">
        <v>0.0017146</v>
      </c>
      <c r="K436" s="54" t="n">
        <v>-0.380041</v>
      </c>
    </row>
    <row r="437" customFormat="false" ht="12.75" hidden="false" customHeight="false" outlineLevel="0" collapsed="false">
      <c r="A437" s="53" t="s">
        <v>55</v>
      </c>
      <c r="B437" s="54" t="s">
        <v>56</v>
      </c>
      <c r="C437" s="54" t="n">
        <v>121</v>
      </c>
      <c r="D437" s="55" t="n">
        <v>100.144</v>
      </c>
      <c r="E437" s="32" t="n">
        <v>100.144</v>
      </c>
      <c r="F437" s="55" t="n">
        <v>0.0251542</v>
      </c>
      <c r="G437" s="54" t="n">
        <v>0.000404358</v>
      </c>
      <c r="H437" s="55" t="n">
        <v>3.366</v>
      </c>
      <c r="I437" s="32" t="n">
        <v>2.9795</v>
      </c>
      <c r="J437" s="55" t="n">
        <v>0.00187136</v>
      </c>
      <c r="K437" s="54" t="n">
        <v>-0.386504</v>
      </c>
    </row>
    <row r="438" customFormat="false" ht="12.75" hidden="false" customHeight="false" outlineLevel="0" collapsed="false">
      <c r="A438" s="53" t="s">
        <v>55</v>
      </c>
      <c r="B438" s="54" t="s">
        <v>56</v>
      </c>
      <c r="C438" s="54" t="n">
        <v>121</v>
      </c>
      <c r="D438" s="55" t="n">
        <v>74.833</v>
      </c>
      <c r="E438" s="32" t="n">
        <v>74.8335</v>
      </c>
      <c r="F438" s="55" t="n">
        <v>0.0352954</v>
      </c>
      <c r="G438" s="54" t="n">
        <v>0.000495911</v>
      </c>
      <c r="H438" s="55" t="n">
        <v>3.92</v>
      </c>
      <c r="I438" s="32" t="n">
        <v>3.47102</v>
      </c>
      <c r="J438" s="55" t="n">
        <v>0.00182783</v>
      </c>
      <c r="K438" s="54" t="n">
        <v>-0.448975</v>
      </c>
    </row>
    <row r="439" customFormat="false" ht="12.75" hidden="false" customHeight="false" outlineLevel="0" collapsed="false">
      <c r="A439" s="53" t="s">
        <v>55</v>
      </c>
      <c r="B439" s="54" t="s">
        <v>56</v>
      </c>
      <c r="C439" s="54" t="n">
        <v>121</v>
      </c>
      <c r="D439" s="55" t="n">
        <v>50.23</v>
      </c>
      <c r="E439" s="32" t="n">
        <v>50.2301</v>
      </c>
      <c r="F439" s="55" t="n">
        <v>0.0283843</v>
      </c>
      <c r="G439" s="54" t="n">
        <v>0.000110626</v>
      </c>
      <c r="H439" s="55" t="n">
        <v>4.302</v>
      </c>
      <c r="I439" s="32" t="n">
        <v>3.84948</v>
      </c>
      <c r="J439" s="55" t="n">
        <v>0.00498015</v>
      </c>
      <c r="K439" s="54" t="n">
        <v>-0.452521</v>
      </c>
    </row>
    <row r="440" customFormat="false" ht="12.75" hidden="false" customHeight="false" outlineLevel="0" collapsed="false">
      <c r="A440" s="53" t="s">
        <v>55</v>
      </c>
      <c r="B440" s="54" t="s">
        <v>56</v>
      </c>
      <c r="C440" s="54" t="n">
        <v>242</v>
      </c>
      <c r="D440" s="55" t="n">
        <v>29.813</v>
      </c>
      <c r="E440" s="32" t="n">
        <v>29.8093</v>
      </c>
      <c r="F440" s="55" t="n">
        <v>0.031555</v>
      </c>
      <c r="G440" s="54" t="n">
        <v>-0.00374413</v>
      </c>
      <c r="H440" s="55" t="n">
        <v>4.716</v>
      </c>
      <c r="I440" s="32" t="n">
        <v>4.20403</v>
      </c>
      <c r="J440" s="55" t="n">
        <v>0.00730076</v>
      </c>
      <c r="K440" s="54" t="n">
        <v>-0.511967</v>
      </c>
    </row>
    <row r="441" customFormat="false" ht="12.75" hidden="false" customHeight="false" outlineLevel="0" collapsed="false">
      <c r="A441" s="53" t="s">
        <v>55</v>
      </c>
      <c r="B441" s="54" t="s">
        <v>56</v>
      </c>
      <c r="C441" s="54" t="n">
        <v>121</v>
      </c>
      <c r="D441" s="55" t="n">
        <v>20.126</v>
      </c>
      <c r="E441" s="32" t="n">
        <v>20.1257</v>
      </c>
      <c r="F441" s="55" t="n">
        <v>0.0250192</v>
      </c>
      <c r="G441" s="54" t="n">
        <v>-0.000297546</v>
      </c>
      <c r="H441" s="55" t="n">
        <v>4.835</v>
      </c>
      <c r="I441" s="32" t="n">
        <v>4.34385</v>
      </c>
      <c r="J441" s="55" t="n">
        <v>0.00171588</v>
      </c>
      <c r="K441" s="54" t="n">
        <v>-0.491149</v>
      </c>
    </row>
    <row r="442" customFormat="false" ht="12.75" hidden="false" customHeight="false" outlineLevel="0" collapsed="false">
      <c r="A442" s="53" t="s">
        <v>55</v>
      </c>
      <c r="B442" s="54" t="s">
        <v>56</v>
      </c>
      <c r="C442" s="54" t="n">
        <v>121</v>
      </c>
      <c r="D442" s="55" t="n">
        <v>10.361</v>
      </c>
      <c r="E442" s="32" t="n">
        <v>10.3609</v>
      </c>
      <c r="F442" s="55" t="n">
        <v>0.0328156</v>
      </c>
      <c r="G442" s="54" t="n">
        <v>-6.58035E-005</v>
      </c>
      <c r="H442" s="55" t="n">
        <v>5.245</v>
      </c>
      <c r="I442" s="32" t="n">
        <v>4.53155</v>
      </c>
      <c r="J442" s="55" t="n">
        <v>0.0011399</v>
      </c>
      <c r="K442" s="54" t="n">
        <v>-0.713446</v>
      </c>
    </row>
    <row r="443" customFormat="false" ht="13.5" hidden="false" customHeight="false" outlineLevel="0" collapsed="false">
      <c r="A443" s="56" t="s">
        <v>55</v>
      </c>
      <c r="B443" s="57" t="s">
        <v>56</v>
      </c>
      <c r="C443" s="57" t="n">
        <v>121</v>
      </c>
      <c r="D443" s="58" t="n">
        <v>4.14</v>
      </c>
      <c r="E443" s="59" t="n">
        <v>4.14038</v>
      </c>
      <c r="F443" s="58" t="n">
        <v>0.0353577</v>
      </c>
      <c r="G443" s="57" t="n">
        <v>0.000380039</v>
      </c>
      <c r="H443" s="58" t="n">
        <v>6.382</v>
      </c>
      <c r="I443" s="59" t="n">
        <v>5.95521</v>
      </c>
      <c r="J443" s="58" t="n">
        <v>0.0637932</v>
      </c>
      <c r="K443" s="57" t="n">
        <v>-0.426785</v>
      </c>
    </row>
    <row r="444" customFormat="false" ht="13.5" hidden="false" customHeight="false" outlineLevel="0" collapsed="false">
      <c r="A444" s="32" t="s">
        <v>107</v>
      </c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2.75" hidden="false" customHeight="false" outlineLevel="0" collapsed="false">
      <c r="A445" s="49" t="s">
        <v>57</v>
      </c>
      <c r="B445" s="50" t="s">
        <v>58</v>
      </c>
      <c r="C445" s="50" t="n">
        <v>170</v>
      </c>
      <c r="D445" s="51" t="n">
        <v>238.989</v>
      </c>
      <c r="E445" s="52" t="n">
        <v>238.468</v>
      </c>
      <c r="F445" s="51" t="n">
        <v>0.850908</v>
      </c>
      <c r="G445" s="50" t="n">
        <v>-0.520737</v>
      </c>
      <c r="H445" s="51" t="n">
        <v>1.675</v>
      </c>
      <c r="I445" s="52" t="n">
        <v>1.41996</v>
      </c>
      <c r="J445" s="51" t="n">
        <v>0.00171622</v>
      </c>
      <c r="K445" s="50" t="n">
        <v>-0.255035</v>
      </c>
    </row>
    <row r="446" customFormat="false" ht="12.75" hidden="false" customHeight="false" outlineLevel="0" collapsed="false">
      <c r="A446" s="53" t="s">
        <v>57</v>
      </c>
      <c r="B446" s="54" t="s">
        <v>58</v>
      </c>
      <c r="C446" s="54" t="n">
        <v>303</v>
      </c>
      <c r="D446" s="55" t="n">
        <v>236.867</v>
      </c>
      <c r="E446" s="32" t="n">
        <v>236.733</v>
      </c>
      <c r="F446" s="55" t="n">
        <v>1.23586</v>
      </c>
      <c r="G446" s="54" t="n">
        <v>-0.134018</v>
      </c>
      <c r="H446" s="55" t="n">
        <v>1.736</v>
      </c>
      <c r="I446" s="32" t="n">
        <v>1.41981</v>
      </c>
      <c r="J446" s="55" t="n">
        <v>0.00162849</v>
      </c>
      <c r="K446" s="54" t="n">
        <v>-0.316191</v>
      </c>
    </row>
    <row r="447" customFormat="false" ht="12.75" hidden="false" customHeight="false" outlineLevel="0" collapsed="false">
      <c r="A447" s="53" t="s">
        <v>57</v>
      </c>
      <c r="B447" s="54" t="s">
        <v>58</v>
      </c>
      <c r="C447" s="54" t="n">
        <v>242</v>
      </c>
      <c r="D447" s="55" t="n">
        <v>235.575</v>
      </c>
      <c r="E447" s="32" t="n">
        <v>236.221</v>
      </c>
      <c r="F447" s="55" t="n">
        <v>0.778219</v>
      </c>
      <c r="G447" s="54" t="n">
        <v>0.645935</v>
      </c>
      <c r="H447" s="55" t="n">
        <v>1.559</v>
      </c>
      <c r="I447" s="32" t="n">
        <v>1.41981</v>
      </c>
      <c r="J447" s="55" t="n">
        <v>0.00163803</v>
      </c>
      <c r="K447" s="54" t="n">
        <v>-0.139186</v>
      </c>
    </row>
    <row r="448" customFormat="false" ht="12.75" hidden="false" customHeight="false" outlineLevel="0" collapsed="false">
      <c r="A448" s="53" t="s">
        <v>57</v>
      </c>
      <c r="B448" s="54" t="s">
        <v>58</v>
      </c>
      <c r="C448" s="54" t="n">
        <v>121</v>
      </c>
      <c r="D448" s="55" t="n">
        <v>227.932</v>
      </c>
      <c r="E448" s="32" t="n">
        <v>227.932</v>
      </c>
      <c r="F448" s="55" t="n">
        <v>0.104689</v>
      </c>
      <c r="G448" s="54" t="n">
        <v>0.000259399</v>
      </c>
      <c r="H448" s="55" t="n">
        <v>1.798</v>
      </c>
      <c r="I448" s="32" t="n">
        <v>1.43941</v>
      </c>
      <c r="J448" s="55" t="n">
        <v>0.00141817</v>
      </c>
      <c r="K448" s="54" t="n">
        <v>-0.358587</v>
      </c>
    </row>
    <row r="449" customFormat="false" ht="12.75" hidden="false" customHeight="false" outlineLevel="0" collapsed="false">
      <c r="A449" s="53" t="s">
        <v>57</v>
      </c>
      <c r="B449" s="54" t="s">
        <v>58</v>
      </c>
      <c r="C449" s="54" t="n">
        <v>121</v>
      </c>
      <c r="D449" s="55" t="n">
        <v>223.794</v>
      </c>
      <c r="E449" s="32" t="n">
        <v>223.794</v>
      </c>
      <c r="F449" s="55" t="n">
        <v>0.314232</v>
      </c>
      <c r="G449" s="54" t="n">
        <v>-0.000244141</v>
      </c>
      <c r="H449" s="55" t="n">
        <v>1.683</v>
      </c>
      <c r="I449" s="32" t="n">
        <v>1.4656</v>
      </c>
      <c r="J449" s="55" t="n">
        <v>0.00186894</v>
      </c>
      <c r="K449" s="54" t="n">
        <v>-0.217405</v>
      </c>
    </row>
    <row r="450" customFormat="false" ht="12.75" hidden="false" customHeight="false" outlineLevel="0" collapsed="false">
      <c r="A450" s="53" t="s">
        <v>57</v>
      </c>
      <c r="B450" s="54" t="s">
        <v>58</v>
      </c>
      <c r="C450" s="54" t="n">
        <v>121</v>
      </c>
      <c r="D450" s="55" t="n">
        <v>199.823</v>
      </c>
      <c r="E450" s="32" t="n">
        <v>199.823</v>
      </c>
      <c r="F450" s="55" t="n">
        <v>0.155101</v>
      </c>
      <c r="G450" s="54" t="n">
        <v>-0.000228882</v>
      </c>
      <c r="H450" s="55" t="n">
        <v>1.729</v>
      </c>
      <c r="I450" s="32" t="n">
        <v>1.52963</v>
      </c>
      <c r="J450" s="55" t="n">
        <v>0.00199641</v>
      </c>
      <c r="K450" s="54" t="n">
        <v>-0.199372</v>
      </c>
    </row>
    <row r="451" customFormat="false" ht="12.75" hidden="false" customHeight="false" outlineLevel="0" collapsed="false">
      <c r="A451" s="53" t="s">
        <v>57</v>
      </c>
      <c r="B451" s="54" t="s">
        <v>58</v>
      </c>
      <c r="C451" s="54" t="n">
        <v>121</v>
      </c>
      <c r="D451" s="55" t="n">
        <v>174.721</v>
      </c>
      <c r="E451" s="32" t="n">
        <v>174.721</v>
      </c>
      <c r="F451" s="55" t="n">
        <v>0.220303</v>
      </c>
      <c r="G451" s="54" t="n">
        <v>0.000320435</v>
      </c>
      <c r="H451" s="55" t="n">
        <v>1.796</v>
      </c>
      <c r="I451" s="32" t="n">
        <v>1.58344</v>
      </c>
      <c r="J451" s="55" t="n">
        <v>0.00141946</v>
      </c>
      <c r="K451" s="54" t="n">
        <v>-0.212562</v>
      </c>
    </row>
    <row r="452" customFormat="false" ht="12.75" hidden="false" customHeight="false" outlineLevel="0" collapsed="false">
      <c r="A452" s="53" t="s">
        <v>57</v>
      </c>
      <c r="B452" s="54" t="s">
        <v>58</v>
      </c>
      <c r="C452" s="54" t="n">
        <v>121</v>
      </c>
      <c r="D452" s="55" t="n">
        <v>149.627</v>
      </c>
      <c r="E452" s="32" t="n">
        <v>149.627</v>
      </c>
      <c r="F452" s="55" t="n">
        <v>0.295072</v>
      </c>
      <c r="G452" s="54" t="n">
        <v>-6.10352E-005</v>
      </c>
      <c r="H452" s="55" t="n">
        <v>1.867</v>
      </c>
      <c r="I452" s="32" t="n">
        <v>1.69731</v>
      </c>
      <c r="J452" s="55" t="n">
        <v>0.00215262</v>
      </c>
      <c r="K452" s="54" t="n">
        <v>-0.169686</v>
      </c>
    </row>
    <row r="453" customFormat="false" ht="12.75" hidden="false" customHeight="false" outlineLevel="0" collapsed="false">
      <c r="A453" s="53" t="s">
        <v>57</v>
      </c>
      <c r="B453" s="54" t="s">
        <v>58</v>
      </c>
      <c r="C453" s="54" t="n">
        <v>121</v>
      </c>
      <c r="D453" s="55" t="n">
        <v>124.017</v>
      </c>
      <c r="E453" s="32" t="n">
        <v>124.017</v>
      </c>
      <c r="F453" s="55" t="n">
        <v>0.517225</v>
      </c>
      <c r="G453" s="54" t="n">
        <v>-0.000328064</v>
      </c>
      <c r="H453" s="55" t="n">
        <v>2.5</v>
      </c>
      <c r="I453" s="32" t="n">
        <v>2.07795</v>
      </c>
      <c r="J453" s="55" t="n">
        <v>0.0044644</v>
      </c>
      <c r="K453" s="54" t="n">
        <v>-0.42205</v>
      </c>
    </row>
    <row r="454" customFormat="false" ht="12.75" hidden="false" customHeight="false" outlineLevel="0" collapsed="false">
      <c r="A454" s="53" t="s">
        <v>57</v>
      </c>
      <c r="B454" s="54" t="s">
        <v>58</v>
      </c>
      <c r="C454" s="54" t="n">
        <v>121</v>
      </c>
      <c r="D454" s="55" t="n">
        <v>99.89</v>
      </c>
      <c r="E454" s="32" t="n">
        <v>99.8899</v>
      </c>
      <c r="F454" s="55" t="n">
        <v>0.186063</v>
      </c>
      <c r="G454" s="54" t="n">
        <v>-9.15527E-005</v>
      </c>
      <c r="H454" s="55" t="n">
        <v>2.972</v>
      </c>
      <c r="I454" s="32" t="n">
        <v>2.56544</v>
      </c>
      <c r="J454" s="55" t="n">
        <v>0.00315675</v>
      </c>
      <c r="K454" s="54" t="n">
        <v>-0.406562</v>
      </c>
    </row>
    <row r="455" customFormat="false" ht="12.75" hidden="false" customHeight="false" outlineLevel="0" collapsed="false">
      <c r="A455" s="53" t="s">
        <v>57</v>
      </c>
      <c r="B455" s="54" t="s">
        <v>58</v>
      </c>
      <c r="C455" s="54" t="n">
        <v>121</v>
      </c>
      <c r="D455" s="55" t="n">
        <v>74.235</v>
      </c>
      <c r="E455" s="32" t="n">
        <v>74.2347</v>
      </c>
      <c r="F455" s="55" t="n">
        <v>0.354958</v>
      </c>
      <c r="G455" s="54" t="n">
        <v>-0.000289917</v>
      </c>
      <c r="H455" s="55" t="n">
        <v>3.069</v>
      </c>
      <c r="I455" s="32" t="n">
        <v>2.69335</v>
      </c>
      <c r="J455" s="55" t="n">
        <v>0.00423421</v>
      </c>
      <c r="K455" s="54" t="n">
        <v>-0.375653</v>
      </c>
    </row>
    <row r="456" customFormat="false" ht="12.75" hidden="false" customHeight="false" outlineLevel="0" collapsed="false">
      <c r="A456" s="53" t="s">
        <v>57</v>
      </c>
      <c r="B456" s="54" t="s">
        <v>58</v>
      </c>
      <c r="C456" s="54" t="n">
        <v>121</v>
      </c>
      <c r="D456" s="55" t="n">
        <v>49.616</v>
      </c>
      <c r="E456" s="32" t="n">
        <v>49.616</v>
      </c>
      <c r="F456" s="55" t="n">
        <v>0.423582</v>
      </c>
      <c r="G456" s="54" t="n">
        <v>3.43323E-005</v>
      </c>
      <c r="H456" s="55" t="n">
        <v>3.928</v>
      </c>
      <c r="I456" s="32" t="n">
        <v>3.43936</v>
      </c>
      <c r="J456" s="55" t="n">
        <v>0.00712608</v>
      </c>
      <c r="K456" s="54" t="n">
        <v>-0.488645</v>
      </c>
    </row>
    <row r="457" customFormat="false" ht="12.75" hidden="false" customHeight="false" outlineLevel="0" collapsed="false">
      <c r="A457" s="53" t="s">
        <v>57</v>
      </c>
      <c r="B457" s="54" t="s">
        <v>58</v>
      </c>
      <c r="C457" s="54" t="n">
        <v>172</v>
      </c>
      <c r="D457" s="55" t="n">
        <v>30.702</v>
      </c>
      <c r="E457" s="32" t="n">
        <v>30.5865</v>
      </c>
      <c r="F457" s="55" t="n">
        <v>0.176937</v>
      </c>
      <c r="G457" s="54" t="n">
        <v>-0.115511</v>
      </c>
      <c r="H457" s="55" t="n">
        <v>5.691</v>
      </c>
      <c r="I457" s="32" t="n">
        <v>4.90643</v>
      </c>
      <c r="J457" s="55" t="n">
        <v>0.00676253</v>
      </c>
      <c r="K457" s="54" t="n">
        <v>-0.78457</v>
      </c>
    </row>
    <row r="458" customFormat="false" ht="12.75" hidden="false" customHeight="false" outlineLevel="0" collapsed="false">
      <c r="A458" s="53" t="s">
        <v>57</v>
      </c>
      <c r="B458" s="54" t="s">
        <v>58</v>
      </c>
      <c r="C458" s="54" t="n">
        <v>121</v>
      </c>
      <c r="D458" s="55" t="n">
        <v>19.819</v>
      </c>
      <c r="E458" s="32" t="n">
        <v>19.8185</v>
      </c>
      <c r="F458" s="55" t="n">
        <v>0.182397</v>
      </c>
      <c r="G458" s="54" t="n">
        <v>-0.000495911</v>
      </c>
      <c r="H458" s="55" t="n">
        <v>5.602</v>
      </c>
      <c r="I458" s="32" t="n">
        <v>4.84775</v>
      </c>
      <c r="J458" s="55" t="n">
        <v>0.00179948</v>
      </c>
      <c r="K458" s="54" t="n">
        <v>-0.754248</v>
      </c>
    </row>
    <row r="459" customFormat="false" ht="12.75" hidden="false" customHeight="false" outlineLevel="0" collapsed="false">
      <c r="A459" s="53" t="s">
        <v>57</v>
      </c>
      <c r="B459" s="54" t="s">
        <v>58</v>
      </c>
      <c r="C459" s="54" t="n">
        <v>121</v>
      </c>
      <c r="D459" s="55" t="n">
        <v>10.203</v>
      </c>
      <c r="E459" s="32" t="n">
        <v>10.2032</v>
      </c>
      <c r="F459" s="55" t="n">
        <v>0.178164</v>
      </c>
      <c r="G459" s="54" t="n">
        <v>0.000231743</v>
      </c>
      <c r="H459" s="55" t="n">
        <v>5.833</v>
      </c>
      <c r="I459" s="32" t="n">
        <v>4.89638</v>
      </c>
      <c r="J459" s="55" t="n">
        <v>0.00177121</v>
      </c>
      <c r="K459" s="54" t="n">
        <v>-0.93662</v>
      </c>
    </row>
    <row r="460" customFormat="false" ht="13.5" hidden="false" customHeight="false" outlineLevel="0" collapsed="false">
      <c r="A460" s="56" t="s">
        <v>57</v>
      </c>
      <c r="B460" s="57" t="s">
        <v>58</v>
      </c>
      <c r="C460" s="57" t="n">
        <v>121</v>
      </c>
      <c r="D460" s="58" t="n">
        <v>5.068</v>
      </c>
      <c r="E460" s="59" t="n">
        <v>5.06823</v>
      </c>
      <c r="F460" s="58" t="n">
        <v>0.367811</v>
      </c>
      <c r="G460" s="57" t="n">
        <v>0.000231743</v>
      </c>
      <c r="H460" s="58" t="n">
        <v>5.62</v>
      </c>
      <c r="I460" s="59" t="n">
        <v>4.9273</v>
      </c>
      <c r="J460" s="58" t="n">
        <v>0.00303767</v>
      </c>
      <c r="K460" s="57" t="n">
        <v>-0.692702</v>
      </c>
    </row>
    <row r="461" customFormat="false" ht="13.5" hidden="false" customHeight="false" outlineLevel="0" collapsed="false">
      <c r="A461" s="32" t="s">
        <v>107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2.75" hidden="false" customHeight="false" outlineLevel="0" collapsed="false">
      <c r="A462" s="49" t="s">
        <v>59</v>
      </c>
      <c r="B462" s="50" t="s">
        <v>60</v>
      </c>
      <c r="C462" s="50" t="n">
        <v>127</v>
      </c>
      <c r="D462" s="51" t="n">
        <v>116.969</v>
      </c>
      <c r="E462" s="52" t="n">
        <v>116.879</v>
      </c>
      <c r="F462" s="51" t="n">
        <v>0.843447</v>
      </c>
      <c r="G462" s="50" t="n">
        <v>-0.0902328</v>
      </c>
      <c r="H462" s="51" t="n">
        <v>2.119</v>
      </c>
      <c r="I462" s="52" t="n">
        <v>1.84381</v>
      </c>
      <c r="J462" s="51" t="n">
        <v>0.00199894</v>
      </c>
      <c r="K462" s="50" t="n">
        <v>-0.275189</v>
      </c>
    </row>
    <row r="463" customFormat="false" ht="12.75" hidden="false" customHeight="false" outlineLevel="0" collapsed="false">
      <c r="A463" s="53" t="s">
        <v>59</v>
      </c>
      <c r="B463" s="54" t="s">
        <v>60</v>
      </c>
      <c r="C463" s="54" t="n">
        <v>121</v>
      </c>
      <c r="D463" s="55" t="n">
        <v>114.061</v>
      </c>
      <c r="E463" s="32" t="n">
        <v>114.061</v>
      </c>
      <c r="F463" s="55" t="n">
        <v>0.474557</v>
      </c>
      <c r="G463" s="54" t="n">
        <v>-7.62939E-006</v>
      </c>
      <c r="H463" s="55" t="n">
        <v>2.201</v>
      </c>
      <c r="I463" s="32" t="n">
        <v>1.8368</v>
      </c>
      <c r="J463" s="55" t="n">
        <v>0.00165641</v>
      </c>
      <c r="K463" s="54" t="n">
        <v>-0.364198</v>
      </c>
    </row>
    <row r="464" customFormat="false" ht="12.75" hidden="false" customHeight="false" outlineLevel="0" collapsed="false">
      <c r="A464" s="53" t="s">
        <v>59</v>
      </c>
      <c r="B464" s="54" t="s">
        <v>60</v>
      </c>
      <c r="C464" s="54" t="n">
        <v>121</v>
      </c>
      <c r="D464" s="55" t="n">
        <v>99.767</v>
      </c>
      <c r="E464" s="32" t="n">
        <v>99.7671</v>
      </c>
      <c r="F464" s="55" t="n">
        <v>0.136717</v>
      </c>
      <c r="G464" s="54" t="n">
        <v>0.00012207</v>
      </c>
      <c r="H464" s="55" t="n">
        <v>2.234</v>
      </c>
      <c r="I464" s="32" t="n">
        <v>2.01235</v>
      </c>
      <c r="J464" s="55" t="n">
        <v>0.00127612</v>
      </c>
      <c r="K464" s="54" t="n">
        <v>-0.221653</v>
      </c>
    </row>
    <row r="465" customFormat="false" ht="12.75" hidden="false" customHeight="false" outlineLevel="0" collapsed="false">
      <c r="A465" s="53" t="s">
        <v>59</v>
      </c>
      <c r="B465" s="54" t="s">
        <v>60</v>
      </c>
      <c r="C465" s="54" t="n">
        <v>121</v>
      </c>
      <c r="D465" s="55" t="n">
        <v>75.114</v>
      </c>
      <c r="E465" s="32" t="n">
        <v>75.1136</v>
      </c>
      <c r="F465" s="55" t="n">
        <v>0.798549</v>
      </c>
      <c r="G465" s="54" t="n">
        <v>-0.000404358</v>
      </c>
      <c r="H465" s="55" t="n">
        <v>3.039</v>
      </c>
      <c r="I465" s="32" t="n">
        <v>2.71733</v>
      </c>
      <c r="J465" s="55" t="n">
        <v>0.0034019</v>
      </c>
      <c r="K465" s="54" t="n">
        <v>-0.32167</v>
      </c>
    </row>
    <row r="466" customFormat="false" ht="12.75" hidden="false" customHeight="false" outlineLevel="0" collapsed="false">
      <c r="A466" s="53" t="s">
        <v>59</v>
      </c>
      <c r="B466" s="54" t="s">
        <v>60</v>
      </c>
      <c r="C466" s="54" t="n">
        <v>121</v>
      </c>
      <c r="D466" s="55" t="n">
        <v>47.808</v>
      </c>
      <c r="E466" s="32" t="n">
        <v>47.8079</v>
      </c>
      <c r="F466" s="55" t="n">
        <v>0.472444</v>
      </c>
      <c r="G466" s="54" t="n">
        <v>-0.000114441</v>
      </c>
      <c r="H466" s="55" t="n">
        <v>4.028</v>
      </c>
      <c r="I466" s="32" t="n">
        <v>3.51479</v>
      </c>
      <c r="J466" s="55" t="n">
        <v>0.010565</v>
      </c>
      <c r="K466" s="54" t="n">
        <v>-0.513215</v>
      </c>
    </row>
    <row r="467" customFormat="false" ht="12.75" hidden="false" customHeight="false" outlineLevel="0" collapsed="false">
      <c r="A467" s="53" t="s">
        <v>59</v>
      </c>
      <c r="B467" s="54" t="s">
        <v>60</v>
      </c>
      <c r="C467" s="54" t="n">
        <v>121</v>
      </c>
      <c r="D467" s="55" t="n">
        <v>30.786</v>
      </c>
      <c r="E467" s="32" t="n">
        <v>30.786</v>
      </c>
      <c r="F467" s="55" t="n">
        <v>0.420602</v>
      </c>
      <c r="G467" s="54" t="n">
        <v>-7.62939E-006</v>
      </c>
      <c r="H467" s="55" t="n">
        <v>4.444</v>
      </c>
      <c r="I467" s="32" t="n">
        <v>3.90132</v>
      </c>
      <c r="J467" s="55" t="n">
        <v>0.0040522</v>
      </c>
      <c r="K467" s="54" t="n">
        <v>-0.542677</v>
      </c>
    </row>
    <row r="468" customFormat="false" ht="12.75" hidden="false" customHeight="false" outlineLevel="0" collapsed="false">
      <c r="A468" s="53" t="s">
        <v>59</v>
      </c>
      <c r="B468" s="54" t="s">
        <v>60</v>
      </c>
      <c r="C468" s="54" t="n">
        <v>121</v>
      </c>
      <c r="D468" s="55" t="n">
        <v>20.287</v>
      </c>
      <c r="E468" s="32" t="n">
        <v>20.2872</v>
      </c>
      <c r="F468" s="55" t="n">
        <v>0.73617</v>
      </c>
      <c r="G468" s="54" t="n">
        <v>0.000213623</v>
      </c>
      <c r="H468" s="55" t="n">
        <v>4.795</v>
      </c>
      <c r="I468" s="32" t="n">
        <v>4.20308</v>
      </c>
      <c r="J468" s="55" t="n">
        <v>0.00307028</v>
      </c>
      <c r="K468" s="54" t="n">
        <v>-0.591918</v>
      </c>
    </row>
    <row r="469" customFormat="false" ht="12.75" hidden="false" customHeight="false" outlineLevel="0" collapsed="false">
      <c r="A469" s="53" t="s">
        <v>59</v>
      </c>
      <c r="B469" s="54" t="s">
        <v>60</v>
      </c>
      <c r="C469" s="54" t="n">
        <v>183</v>
      </c>
      <c r="D469" s="55" t="n">
        <v>10.686</v>
      </c>
      <c r="E469" s="32" t="n">
        <v>10.5321</v>
      </c>
      <c r="F469" s="55" t="n">
        <v>0.236114</v>
      </c>
      <c r="G469" s="54" t="n">
        <v>-0.153913</v>
      </c>
      <c r="H469" s="55" t="n">
        <v>5.513</v>
      </c>
      <c r="I469" s="32" t="n">
        <v>4.8355</v>
      </c>
      <c r="J469" s="55" t="n">
        <v>0.0125597</v>
      </c>
      <c r="K469" s="54" t="n">
        <v>-0.677497</v>
      </c>
    </row>
    <row r="470" customFormat="false" ht="12.75" hidden="false" customHeight="false" outlineLevel="0" collapsed="false">
      <c r="A470" s="53" t="s">
        <v>59</v>
      </c>
      <c r="B470" s="54" t="s">
        <v>60</v>
      </c>
      <c r="C470" s="54" t="n">
        <v>183</v>
      </c>
      <c r="D470" s="55" t="n">
        <v>10.451</v>
      </c>
      <c r="E470" s="32" t="n">
        <v>10.5321</v>
      </c>
      <c r="F470" s="55" t="n">
        <v>0.236114</v>
      </c>
      <c r="G470" s="54" t="n">
        <v>0.0810871</v>
      </c>
      <c r="H470" s="55" t="n">
        <v>5.514</v>
      </c>
      <c r="I470" s="32" t="n">
        <v>4.8355</v>
      </c>
      <c r="J470" s="55" t="n">
        <v>0.0125597</v>
      </c>
      <c r="K470" s="54" t="n">
        <v>-0.678497</v>
      </c>
    </row>
    <row r="471" customFormat="false" ht="13.5" hidden="false" customHeight="false" outlineLevel="0" collapsed="false">
      <c r="A471" s="56" t="s">
        <v>59</v>
      </c>
      <c r="B471" s="57" t="s">
        <v>60</v>
      </c>
      <c r="C471" s="57" t="n">
        <v>121</v>
      </c>
      <c r="D471" s="58" t="n">
        <v>3.79</v>
      </c>
      <c r="E471" s="59" t="n">
        <v>3.78976</v>
      </c>
      <c r="F471" s="58" t="n">
        <v>0.224515</v>
      </c>
      <c r="G471" s="57" t="n">
        <v>-0.000239611</v>
      </c>
      <c r="H471" s="58" t="n">
        <v>5.813</v>
      </c>
      <c r="I471" s="59" t="n">
        <v>5.04265</v>
      </c>
      <c r="J471" s="58" t="n">
        <v>0.00783764</v>
      </c>
      <c r="K471" s="57" t="n">
        <v>-0.770347</v>
      </c>
    </row>
    <row r="472" customFormat="false" ht="13.5" hidden="false" customHeight="false" outlineLevel="0" collapsed="false">
      <c r="A472" s="32" t="s">
        <v>107</v>
      </c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2.75" hidden="false" customHeight="false" outlineLevel="0" collapsed="false">
      <c r="A473" s="49" t="s">
        <v>61</v>
      </c>
      <c r="B473" s="50" t="s">
        <v>62</v>
      </c>
      <c r="C473" s="50" t="n">
        <v>121</v>
      </c>
      <c r="D473" s="51" t="n">
        <v>245.665</v>
      </c>
      <c r="E473" s="52" t="n">
        <v>245.665</v>
      </c>
      <c r="F473" s="51" t="n">
        <v>0.0291913</v>
      </c>
      <c r="G473" s="50" t="n">
        <v>0.000473022</v>
      </c>
      <c r="H473" s="51" t="n">
        <v>2.762</v>
      </c>
      <c r="I473" s="52" t="n">
        <v>2.38463</v>
      </c>
      <c r="J473" s="51" t="n">
        <v>0.000992749</v>
      </c>
      <c r="K473" s="50" t="n">
        <v>-0.377372</v>
      </c>
    </row>
    <row r="474" customFormat="false" ht="12.75" hidden="false" customHeight="false" outlineLevel="0" collapsed="false">
      <c r="A474" s="53" t="s">
        <v>61</v>
      </c>
      <c r="B474" s="54" t="s">
        <v>62</v>
      </c>
      <c r="C474" s="54" t="n">
        <v>121</v>
      </c>
      <c r="D474" s="55" t="n">
        <v>239.91</v>
      </c>
      <c r="E474" s="32" t="n">
        <v>239.91</v>
      </c>
      <c r="F474" s="55" t="n">
        <v>0.0243875</v>
      </c>
      <c r="G474" s="54" t="n">
        <v>-0.000167847</v>
      </c>
      <c r="H474" s="55" t="n">
        <v>2.744</v>
      </c>
      <c r="I474" s="32" t="n">
        <v>2.3904</v>
      </c>
      <c r="J474" s="55" t="n">
        <v>0.00138189</v>
      </c>
      <c r="K474" s="54" t="n">
        <v>-0.353595</v>
      </c>
    </row>
    <row r="475" customFormat="false" ht="12.75" hidden="false" customHeight="false" outlineLevel="0" collapsed="false">
      <c r="A475" s="53" t="s">
        <v>61</v>
      </c>
      <c r="B475" s="54" t="s">
        <v>62</v>
      </c>
      <c r="C475" s="54" t="n">
        <v>121</v>
      </c>
      <c r="D475" s="55" t="n">
        <v>199.605</v>
      </c>
      <c r="E475" s="32" t="n">
        <v>199.605</v>
      </c>
      <c r="F475" s="55" t="n">
        <v>0.0215468</v>
      </c>
      <c r="G475" s="54" t="n">
        <v>0.000213623</v>
      </c>
      <c r="H475" s="55" t="n">
        <v>2.714</v>
      </c>
      <c r="I475" s="32" t="n">
        <v>2.39469</v>
      </c>
      <c r="J475" s="55" t="n">
        <v>0.00233753</v>
      </c>
      <c r="K475" s="54" t="n">
        <v>-0.319306</v>
      </c>
    </row>
    <row r="476" customFormat="false" ht="12.75" hidden="false" customHeight="false" outlineLevel="0" collapsed="false">
      <c r="A476" s="53" t="s">
        <v>61</v>
      </c>
      <c r="B476" s="54" t="s">
        <v>62</v>
      </c>
      <c r="C476" s="54" t="n">
        <v>121</v>
      </c>
      <c r="D476" s="55" t="n">
        <v>174.74</v>
      </c>
      <c r="E476" s="32" t="n">
        <v>174.74</v>
      </c>
      <c r="F476" s="55" t="n">
        <v>0.0277909</v>
      </c>
      <c r="G476" s="54" t="n">
        <v>-0.00038147</v>
      </c>
      <c r="H476" s="55" t="n">
        <v>2.689</v>
      </c>
      <c r="I476" s="32" t="n">
        <v>2.39547</v>
      </c>
      <c r="J476" s="55" t="n">
        <v>0.0013359</v>
      </c>
      <c r="K476" s="54" t="n">
        <v>-0.293529</v>
      </c>
    </row>
    <row r="477" customFormat="false" ht="12.75" hidden="false" customHeight="false" outlineLevel="0" collapsed="false">
      <c r="A477" s="53" t="s">
        <v>61</v>
      </c>
      <c r="B477" s="54" t="s">
        <v>62</v>
      </c>
      <c r="C477" s="54" t="n">
        <v>242</v>
      </c>
      <c r="D477" s="55" t="n">
        <v>149.914</v>
      </c>
      <c r="E477" s="32" t="n">
        <v>149.919</v>
      </c>
      <c r="F477" s="55" t="n">
        <v>0.0235766</v>
      </c>
      <c r="G477" s="54" t="n">
        <v>0.00454712</v>
      </c>
      <c r="H477" s="55" t="n">
        <v>2.699</v>
      </c>
      <c r="I477" s="32" t="n">
        <v>2.41346</v>
      </c>
      <c r="J477" s="55" t="n">
        <v>0.00146335</v>
      </c>
      <c r="K477" s="54" t="n">
        <v>-0.285541</v>
      </c>
    </row>
    <row r="478" customFormat="false" ht="12.75" hidden="false" customHeight="false" outlineLevel="0" collapsed="false">
      <c r="A478" s="53" t="s">
        <v>61</v>
      </c>
      <c r="B478" s="54" t="s">
        <v>62</v>
      </c>
      <c r="C478" s="54" t="n">
        <v>242</v>
      </c>
      <c r="D478" s="55" t="n">
        <v>149.923</v>
      </c>
      <c r="E478" s="32" t="n">
        <v>149.919</v>
      </c>
      <c r="F478" s="55" t="n">
        <v>0.0235766</v>
      </c>
      <c r="G478" s="54" t="n">
        <v>-0.00445557</v>
      </c>
      <c r="H478" s="55" t="n">
        <v>2.756</v>
      </c>
      <c r="I478" s="32" t="n">
        <v>2.41346</v>
      </c>
      <c r="J478" s="55" t="n">
        <v>0.00146335</v>
      </c>
      <c r="K478" s="54" t="n">
        <v>-0.342541</v>
      </c>
    </row>
    <row r="479" customFormat="false" ht="12.75" hidden="false" customHeight="false" outlineLevel="0" collapsed="false">
      <c r="A479" s="53" t="s">
        <v>61</v>
      </c>
      <c r="B479" s="54" t="s">
        <v>62</v>
      </c>
      <c r="C479" s="54" t="n">
        <v>121</v>
      </c>
      <c r="D479" s="55" t="n">
        <v>125.155</v>
      </c>
      <c r="E479" s="32" t="n">
        <v>125.155</v>
      </c>
      <c r="F479" s="55" t="n">
        <v>0.0247333</v>
      </c>
      <c r="G479" s="54" t="n">
        <v>0.000305176</v>
      </c>
      <c r="H479" s="55" t="n">
        <v>2.708</v>
      </c>
      <c r="I479" s="32" t="n">
        <v>2.40487</v>
      </c>
      <c r="J479" s="55" t="n">
        <v>0.00170752</v>
      </c>
      <c r="K479" s="54" t="n">
        <v>-0.303132</v>
      </c>
    </row>
    <row r="480" customFormat="false" ht="12.75" hidden="false" customHeight="false" outlineLevel="0" collapsed="false">
      <c r="A480" s="53" t="s">
        <v>61</v>
      </c>
      <c r="B480" s="54" t="s">
        <v>62</v>
      </c>
      <c r="C480" s="54" t="n">
        <v>121</v>
      </c>
      <c r="D480" s="55" t="n">
        <v>99.579</v>
      </c>
      <c r="E480" s="32" t="n">
        <v>99.5786</v>
      </c>
      <c r="F480" s="55" t="n">
        <v>0.0247101</v>
      </c>
      <c r="G480" s="54" t="n">
        <v>-0.000427246</v>
      </c>
      <c r="H480" s="55" t="n">
        <v>2.788</v>
      </c>
      <c r="I480" s="32" t="n">
        <v>2.48186</v>
      </c>
      <c r="J480" s="55" t="n">
        <v>0.00164976</v>
      </c>
      <c r="K480" s="54" t="n">
        <v>-0.306141</v>
      </c>
    </row>
    <row r="481" customFormat="false" ht="12.75" hidden="false" customHeight="false" outlineLevel="0" collapsed="false">
      <c r="A481" s="53" t="s">
        <v>61</v>
      </c>
      <c r="B481" s="54" t="s">
        <v>62</v>
      </c>
      <c r="C481" s="54" t="n">
        <v>121</v>
      </c>
      <c r="D481" s="55" t="n">
        <v>75.221</v>
      </c>
      <c r="E481" s="32" t="n">
        <v>75.2214</v>
      </c>
      <c r="F481" s="55" t="n">
        <v>0.0271207</v>
      </c>
      <c r="G481" s="54" t="n">
        <v>0.000404358</v>
      </c>
      <c r="H481" s="55" t="n">
        <v>3.102</v>
      </c>
      <c r="I481" s="32" t="n">
        <v>2.72784</v>
      </c>
      <c r="J481" s="55" t="n">
        <v>0.00292974</v>
      </c>
      <c r="K481" s="54" t="n">
        <v>-0.374157</v>
      </c>
    </row>
    <row r="482" customFormat="false" ht="12.75" hidden="false" customHeight="false" outlineLevel="0" collapsed="false">
      <c r="A482" s="53" t="s">
        <v>61</v>
      </c>
      <c r="B482" s="54" t="s">
        <v>62</v>
      </c>
      <c r="C482" s="54" t="n">
        <v>121</v>
      </c>
      <c r="D482" s="55" t="n">
        <v>50.372</v>
      </c>
      <c r="E482" s="32" t="n">
        <v>50.3715</v>
      </c>
      <c r="F482" s="55" t="n">
        <v>0.0269521</v>
      </c>
      <c r="G482" s="54" t="n">
        <v>-0.000492096</v>
      </c>
      <c r="H482" s="55" t="n">
        <v>3.437</v>
      </c>
      <c r="I482" s="32" t="n">
        <v>3.04341</v>
      </c>
      <c r="J482" s="55" t="n">
        <v>0.00218201</v>
      </c>
      <c r="K482" s="54" t="n">
        <v>-0.393587</v>
      </c>
    </row>
    <row r="483" customFormat="false" ht="12.75" hidden="false" customHeight="false" outlineLevel="0" collapsed="false">
      <c r="A483" s="53" t="s">
        <v>61</v>
      </c>
      <c r="B483" s="54" t="s">
        <v>62</v>
      </c>
      <c r="C483" s="54" t="n">
        <v>121</v>
      </c>
      <c r="D483" s="55" t="n">
        <v>30.388</v>
      </c>
      <c r="E483" s="32" t="n">
        <v>30.3881</v>
      </c>
      <c r="F483" s="55" t="n">
        <v>0.0266069</v>
      </c>
      <c r="G483" s="54" t="n">
        <v>8.96454E-005</v>
      </c>
      <c r="H483" s="55" t="n">
        <v>3.592</v>
      </c>
      <c r="I483" s="32" t="n">
        <v>3.12526</v>
      </c>
      <c r="J483" s="55" t="n">
        <v>0.00135873</v>
      </c>
      <c r="K483" s="54" t="n">
        <v>-0.466736</v>
      </c>
    </row>
    <row r="484" customFormat="false" ht="12.75" hidden="false" customHeight="false" outlineLevel="0" collapsed="false">
      <c r="A484" s="53" t="s">
        <v>61</v>
      </c>
      <c r="B484" s="54" t="s">
        <v>62</v>
      </c>
      <c r="C484" s="54" t="n">
        <v>121</v>
      </c>
      <c r="D484" s="55" t="n">
        <v>19.923</v>
      </c>
      <c r="E484" s="32" t="n">
        <v>19.9228</v>
      </c>
      <c r="F484" s="55" t="n">
        <v>0.0284555</v>
      </c>
      <c r="G484" s="54" t="n">
        <v>-0.000183105</v>
      </c>
      <c r="H484" s="55" t="n">
        <v>3.592</v>
      </c>
      <c r="I484" s="32" t="n">
        <v>3.18134</v>
      </c>
      <c r="J484" s="55" t="n">
        <v>0.00135741</v>
      </c>
      <c r="K484" s="54" t="n">
        <v>-0.410661</v>
      </c>
    </row>
    <row r="485" customFormat="false" ht="12.75" hidden="false" customHeight="false" outlineLevel="0" collapsed="false">
      <c r="A485" s="53" t="s">
        <v>61</v>
      </c>
      <c r="B485" s="54" t="s">
        <v>62</v>
      </c>
      <c r="C485" s="54" t="n">
        <v>175</v>
      </c>
      <c r="D485" s="55" t="n">
        <v>9.525</v>
      </c>
      <c r="E485" s="32" t="n">
        <v>9.52552</v>
      </c>
      <c r="F485" s="55" t="n">
        <v>0.0286169</v>
      </c>
      <c r="G485" s="54" t="n">
        <v>0.000520706</v>
      </c>
      <c r="H485" s="55" t="n">
        <v>4.169</v>
      </c>
      <c r="I485" s="32" t="n">
        <v>3.71231</v>
      </c>
      <c r="J485" s="55" t="n">
        <v>0.0015457</v>
      </c>
      <c r="K485" s="54" t="n">
        <v>-0.456686</v>
      </c>
    </row>
    <row r="486" customFormat="false" ht="13.5" hidden="false" customHeight="false" outlineLevel="0" collapsed="false">
      <c r="A486" s="56" t="s">
        <v>61</v>
      </c>
      <c r="B486" s="57" t="s">
        <v>62</v>
      </c>
      <c r="C486" s="57" t="n">
        <v>121</v>
      </c>
      <c r="D486" s="58" t="n">
        <v>3.934</v>
      </c>
      <c r="E486" s="59" t="n">
        <v>3.9339</v>
      </c>
      <c r="F486" s="58" t="n">
        <v>0.025436</v>
      </c>
      <c r="G486" s="57" t="n">
        <v>-9.91821E-005</v>
      </c>
      <c r="H486" s="58" t="n">
        <v>4.829</v>
      </c>
      <c r="I486" s="59" t="n">
        <v>4.54046</v>
      </c>
      <c r="J486" s="58" t="n">
        <v>0.0309865</v>
      </c>
      <c r="K486" s="57" t="n">
        <v>-0.288537</v>
      </c>
    </row>
    <row r="487" customFormat="false" ht="12.75" hidden="false" customHeight="false" outlineLevel="0" collapsed="false">
      <c r="A487" s="0" t="s">
        <v>10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3:42:08Z</dcterms:created>
  <dc:creator>Germaine Gatien</dc:creator>
  <dc:description/>
  <dc:language>en-US</dc:language>
  <cp:lastModifiedBy>Germaine Gatien</cp:lastModifiedBy>
  <cp:lastPrinted>2003-12-09T23:42:00Z</cp:lastPrinted>
  <dcterms:modified xsi:type="dcterms:W3CDTF">2003-12-09T23:42:08Z</dcterms:modified>
  <cp:revision>0</cp:revision>
  <dc:subject/>
  <dc:title/>
</cp:coreProperties>
</file>