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14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500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68.xml" ContentType="application/vnd.ms-excel.controlproperties+xml"/>
  <Override PartName="/xl/ctrlProps/ctrlProps512.xml" ContentType="application/vnd.ms-excel.controlproperties+xml"/>
  <Override PartName="/xl/ctrlProps/ctrlProps401.xml" ContentType="application/vnd.ms-excel.controlproperties+xml"/>
  <Override PartName="/xl/ctrlProps/ctrlProps511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2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8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al0 - Sal_bot) Ch" sheetId="2" state="visible" r:id="rId3"/>
    <sheet name="(Sal0 - Sal_bot)" sheetId="3" state="visible" r:id="rId4"/>
    <sheet name="Main" sheetId="4" state="visible" r:id="rId5"/>
  </sheets>
  <definedNames>
    <definedName function="false" hidden="false" localSheetId="2" name="known_xs" vbProcedure="false">'(Sal0 - Sal_bot)'!$J$17:$J$483</definedName>
    <definedName function="false" hidden="false" localSheetId="2" name="known_ys" vbProcedure="false">'(Sal0 - Sal_bot)'!$K$17:$K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27-0001</t>
  </si>
  <si>
    <t xml:space="preserve">2003-27-0001</t>
  </si>
  <si>
    <t xml:space="preserve"> 2003-27-0005</t>
  </si>
  <si>
    <t xml:space="preserve">2003-27-0005</t>
  </si>
  <si>
    <t xml:space="preserve"> 2003-27-0007</t>
  </si>
  <si>
    <t xml:space="preserve">2003-27-0007</t>
  </si>
  <si>
    <t xml:space="preserve"> 2003-27-0009</t>
  </si>
  <si>
    <t xml:space="preserve">2003-27-0009</t>
  </si>
  <si>
    <t xml:space="preserve"> 2003-27-0013</t>
  </si>
  <si>
    <t xml:space="preserve">2003-27-0013</t>
  </si>
  <si>
    <t xml:space="preserve"> 2003-27-0015</t>
  </si>
  <si>
    <t xml:space="preserve">2003-27-0015</t>
  </si>
  <si>
    <t xml:space="preserve"> 2003-27-0017</t>
  </si>
  <si>
    <t xml:space="preserve">2003-27-0017</t>
  </si>
  <si>
    <t xml:space="preserve"> 2003-27-0019</t>
  </si>
  <si>
    <t xml:space="preserve">2003-27-0019</t>
  </si>
  <si>
    <t xml:space="preserve"> 2003-27-0023</t>
  </si>
  <si>
    <t xml:space="preserve">2003-27-0023</t>
  </si>
  <si>
    <t xml:space="preserve"> 2003-27-0026</t>
  </si>
  <si>
    <t xml:space="preserve">2003-27-0026</t>
  </si>
  <si>
    <t xml:space="preserve"> 2003-27-0028</t>
  </si>
  <si>
    <t xml:space="preserve">2003-27-0028</t>
  </si>
  <si>
    <t xml:space="preserve"> 2003-27-0031</t>
  </si>
  <si>
    <t xml:space="preserve">2003-27-0031</t>
  </si>
  <si>
    <t xml:space="preserve"> 2003-27-0035</t>
  </si>
  <si>
    <t xml:space="preserve">2003-27-0035</t>
  </si>
  <si>
    <t xml:space="preserve"> 2003-27-0038</t>
  </si>
  <si>
    <t xml:space="preserve">2003-27-0038</t>
  </si>
  <si>
    <t xml:space="preserve"> 2003-27-0040</t>
  </si>
  <si>
    <t xml:space="preserve">2003-27-0040</t>
  </si>
  <si>
    <t xml:space="preserve"> 2003-27-0042</t>
  </si>
  <si>
    <t xml:space="preserve">2003-27-0042</t>
  </si>
  <si>
    <t xml:space="preserve"> 2003-27-0044</t>
  </si>
  <si>
    <t xml:space="preserve">2003-27-0044</t>
  </si>
  <si>
    <t xml:space="preserve"> 2003-27-0047</t>
  </si>
  <si>
    <t xml:space="preserve">2003-27-0047</t>
  </si>
  <si>
    <t xml:space="preserve"> 2003-27-0049</t>
  </si>
  <si>
    <t xml:space="preserve">2003-27-0049</t>
  </si>
  <si>
    <t xml:space="preserve"> 2003-27-0052</t>
  </si>
  <si>
    <t xml:space="preserve">2003-27-0052</t>
  </si>
  <si>
    <t xml:space="preserve"> 2003-27-0053</t>
  </si>
  <si>
    <t xml:space="preserve">2003-27-0053</t>
  </si>
  <si>
    <t xml:space="preserve"> 2003-27-0055</t>
  </si>
  <si>
    <t xml:space="preserve">2003-27-0055</t>
  </si>
  <si>
    <t xml:space="preserve"> 2003-27-0057</t>
  </si>
  <si>
    <t xml:space="preserve">2003-27-0057</t>
  </si>
  <si>
    <t xml:space="preserve"> 2003-27-0059</t>
  </si>
  <si>
    <t xml:space="preserve">2003-27-0059</t>
  </si>
  <si>
    <t xml:space="preserve"> 2003-27-0065</t>
  </si>
  <si>
    <t xml:space="preserve">2003-27-0065</t>
  </si>
  <si>
    <t xml:space="preserve"> 2003-27-0066</t>
  </si>
  <si>
    <t xml:space="preserve">2003-27-0066</t>
  </si>
  <si>
    <t xml:space="preserve"> 2003-27-0067</t>
  </si>
  <si>
    <t xml:space="preserve">2003-27-0067</t>
  </si>
  <si>
    <t xml:space="preserve"> 2003-27-0071</t>
  </si>
  <si>
    <t xml:space="preserve">2003-27-0071</t>
  </si>
  <si>
    <t xml:space="preserve"> 2003-27-0072</t>
  </si>
  <si>
    <t xml:space="preserve">2003-27-0072</t>
  </si>
  <si>
    <t xml:space="preserve"> 2003-27-0075</t>
  </si>
  <si>
    <t xml:space="preserve">2003-27-0075</t>
  </si>
  <si>
    <t xml:space="preserve"> 2003-27-0077</t>
  </si>
  <si>
    <t xml:space="preserve">2003-27-0077</t>
  </si>
  <si>
    <t xml:space="preserve"> 2003-27-0082</t>
  </si>
  <si>
    <t xml:space="preserve">2003-27-0082</t>
  </si>
  <si>
    <t xml:space="preserve"> 2003-27-0083</t>
  </si>
  <si>
    <t xml:space="preserve">2003-27-0083</t>
  </si>
  <si>
    <t xml:space="preserve"> 2003-27-0087</t>
  </si>
  <si>
    <t xml:space="preserve">2003-27-0087</t>
  </si>
  <si>
    <t xml:space="preserve"> 2003-27-0089</t>
  </si>
  <si>
    <t xml:space="preserve">2003-27-0089</t>
  </si>
  <si>
    <t xml:space="preserve"> 2003-27-0090</t>
  </si>
  <si>
    <t xml:space="preserve">2003-27-0090</t>
  </si>
  <si>
    <t xml:space="preserve"> 2003-27-0091</t>
  </si>
  <si>
    <t xml:space="preserve">2003-27-0091</t>
  </si>
  <si>
    <t xml:space="preserve"> 2003-27-0092</t>
  </si>
  <si>
    <t xml:space="preserve">2003-27-0092</t>
  </si>
  <si>
    <t xml:space="preserve"> 2003-27-0093</t>
  </si>
  <si>
    <t xml:space="preserve">2003-27-0093</t>
  </si>
  <si>
    <t xml:space="preserve"> 2003-27-0094</t>
  </si>
  <si>
    <t xml:space="preserve">2003-27-0094</t>
  </si>
  <si>
    <t xml:space="preserve"> 2003-27-0096</t>
  </si>
  <si>
    <t xml:space="preserve">2003-27-0096</t>
  </si>
  <si>
    <t xml:space="preserve"> 2003-27-0098</t>
  </si>
  <si>
    <t xml:space="preserve">2003-27-0098</t>
  </si>
  <si>
    <t xml:space="preserve"> 2003-27-0099</t>
  </si>
  <si>
    <t xml:space="preserve">2003-27-0099</t>
  </si>
  <si>
    <t xml:space="preserve"> 2003-27-0101</t>
  </si>
  <si>
    <t xml:space="preserve">2003-27-0101</t>
  </si>
  <si>
    <t xml:space="preserve"> 2003-27-0102</t>
  </si>
  <si>
    <t xml:space="preserve">2003-27-0102</t>
  </si>
  <si>
    <t xml:space="preserve"> 2003-27-0103</t>
  </si>
  <si>
    <t xml:space="preserve">2003-27-0103</t>
  </si>
  <si>
    <t xml:space="preserve"> 2003-27-0104</t>
  </si>
  <si>
    <t xml:space="preserve">2003-27-0104</t>
  </si>
  <si>
    <t xml:space="preserve"> 2003-27-0105</t>
  </si>
  <si>
    <t xml:space="preserve">2003-27-0105</t>
  </si>
  <si>
    <t xml:space="preserve"> 2003-27-0106</t>
  </si>
  <si>
    <t xml:space="preserve">2003-27-0106</t>
  </si>
  <si>
    <t xml:space="preserve"> 2003-27-0107</t>
  </si>
  <si>
    <t xml:space="preserve">2003-27-0107</t>
  </si>
  <si>
    <t xml:space="preserve"> 2003-27-0110</t>
  </si>
  <si>
    <t xml:space="preserve">2003-27-0110</t>
  </si>
  <si>
    <t xml:space="preserve"> 2003-27-0111</t>
  </si>
  <si>
    <t xml:space="preserve">2003-27-0111</t>
  </si>
  <si>
    <t xml:space="preserve"> 2003-27-0115</t>
  </si>
  <si>
    <t xml:space="preserve">2003-27-0115</t>
  </si>
  <si>
    <t xml:space="preserve"> 2003-27-0118</t>
  </si>
  <si>
    <t xml:space="preserve">2003-27-0118</t>
  </si>
  <si>
    <t xml:space="preserve"> 2003-27-0120</t>
  </si>
  <si>
    <t xml:space="preserve">2003-27-0120</t>
  </si>
  <si>
    <t xml:space="preserve"> 2003-27-0123</t>
  </si>
  <si>
    <t xml:space="preserve">2003-27-0123</t>
  </si>
  <si>
    <t xml:space="preserve"> 2003-27-0125</t>
  </si>
  <si>
    <t xml:space="preserve">2003-27-0125</t>
  </si>
  <si>
    <t xml:space="preserve"> 2003-27-0127</t>
  </si>
  <si>
    <t xml:space="preserve">2003-27-0127</t>
  </si>
  <si>
    <t xml:space="preserve"> 2003-27-0133</t>
  </si>
  <si>
    <t xml:space="preserve">2003-27-0133</t>
  </si>
  <si>
    <t xml:space="preserve"> 2003-27-0150</t>
  </si>
  <si>
    <t xml:space="preserve">2003-27-0150</t>
  </si>
  <si>
    <t xml:space="preserve"> 2003-27-0152</t>
  </si>
  <si>
    <t xml:space="preserve">2003-27-0152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Bot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Bot#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27 - check of bottles- note bottle #14
(Sal0 - Sal_bot) vs. Bot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521</c:f>
              <c:numCache>
                <c:formatCode>General</c:formatCode>
                <c:ptCount val="50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  <c:pt idx="56">
                  <c:v>17</c:v>
                </c:pt>
                <c:pt idx="57">
                  <c:v>18</c:v>
                </c:pt>
                <c:pt idx="58">
                  <c:v>19</c:v>
                </c:pt>
                <c:pt idx="59">
                  <c:v>20</c:v>
                </c:pt>
                <c:pt idx="60">
                  <c:v>2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2</c:v>
                </c:pt>
                <c:pt idx="87">
                  <c:v>3</c:v>
                </c:pt>
                <c:pt idx="88">
                  <c:v>4</c:v>
                </c:pt>
                <c:pt idx="89">
                  <c:v>5</c:v>
                </c:pt>
                <c:pt idx="90">
                  <c:v>6</c:v>
                </c:pt>
                <c:pt idx="91">
                  <c:v>7</c:v>
                </c:pt>
                <c:pt idx="92">
                  <c:v>8</c:v>
                </c:pt>
                <c:pt idx="93">
                  <c:v>9</c:v>
                </c:pt>
                <c:pt idx="94">
                  <c:v>10</c:v>
                </c:pt>
                <c:pt idx="95">
                  <c:v>11</c:v>
                </c:pt>
                <c:pt idx="96">
                  <c:v>12</c:v>
                </c:pt>
                <c:pt idx="97">
                  <c:v>13</c:v>
                </c:pt>
                <c:pt idx="98">
                  <c:v>14</c:v>
                </c:pt>
                <c:pt idx="99">
                  <c:v>15</c:v>
                </c:pt>
                <c:pt idx="100">
                  <c:v>16</c:v>
                </c:pt>
                <c:pt idx="101">
                  <c:v>17</c:v>
                </c:pt>
                <c:pt idx="102">
                  <c:v>18</c:v>
                </c:pt>
                <c:pt idx="103">
                  <c:v>19</c:v>
                </c:pt>
                <c:pt idx="104">
                  <c:v>20</c:v>
                </c:pt>
                <c:pt idx="105">
                  <c:v>21</c:v>
                </c:pt>
                <c:pt idx="106">
                  <c:v>22</c:v>
                </c:pt>
                <c:pt idx="107">
                  <c:v>23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2</c:v>
                </c:pt>
                <c:pt idx="115">
                  <c:v>3</c:v>
                </c:pt>
                <c:pt idx="116">
                  <c:v>4</c:v>
                </c:pt>
                <c:pt idx="117">
                  <c:v>5</c:v>
                </c:pt>
                <c:pt idx="118">
                  <c:v>6</c:v>
                </c:pt>
                <c:pt idx="119">
                  <c:v>7</c:v>
                </c:pt>
                <c:pt idx="120">
                  <c:v>8</c:v>
                </c:pt>
                <c:pt idx="121">
                  <c:v>9</c:v>
                </c:pt>
                <c:pt idx="122">
                  <c:v>10</c:v>
                </c:pt>
                <c:pt idx="123">
                  <c:v>11</c:v>
                </c:pt>
                <c:pt idx="124">
                  <c:v>12</c:v>
                </c:pt>
                <c:pt idx="125">
                  <c:v>13</c:v>
                </c:pt>
                <c:pt idx="126">
                  <c:v>14</c:v>
                </c:pt>
                <c:pt idx="127">
                  <c:v>15</c:v>
                </c:pt>
                <c:pt idx="128">
                  <c:v>16</c:v>
                </c:pt>
                <c:pt idx="129">
                  <c:v>17</c:v>
                </c:pt>
                <c:pt idx="130">
                  <c:v>18</c:v>
                </c:pt>
                <c:pt idx="131">
                  <c:v>19</c:v>
                </c:pt>
                <c:pt idx="132">
                  <c:v>20</c:v>
                </c:pt>
                <c:pt idx="133">
                  <c:v>21</c:v>
                </c:pt>
                <c:pt idx="134">
                  <c:v>22</c:v>
                </c:pt>
                <c:pt idx="135">
                  <c:v>23</c:v>
                </c:pt>
                <c:pt idx="136">
                  <c:v>24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1</c:v>
                </c:pt>
                <c:pt idx="141">
                  <c:v>1</c:v>
                </c:pt>
                <c:pt idx="142">
                  <c:v>2</c:v>
                </c:pt>
                <c:pt idx="143">
                  <c:v>3</c:v>
                </c:pt>
                <c:pt idx="144">
                  <c:v>4</c:v>
                </c:pt>
                <c:pt idx="145">
                  <c:v>5</c:v>
                </c:pt>
                <c:pt idx="146">
                  <c:v>6</c:v>
                </c:pt>
                <c:pt idx="147">
                  <c:v>7</c:v>
                </c:pt>
                <c:pt idx="148">
                  <c:v>8</c:v>
                </c:pt>
                <c:pt idx="149">
                  <c:v>9</c:v>
                </c:pt>
                <c:pt idx="150">
                  <c:v>10</c:v>
                </c:pt>
                <c:pt idx="151">
                  <c:v>11</c:v>
                </c:pt>
                <c:pt idx="152">
                  <c:v>12</c:v>
                </c:pt>
                <c:pt idx="153">
                  <c:v>13</c:v>
                </c:pt>
                <c:pt idx="154">
                  <c:v>14</c:v>
                </c:pt>
                <c:pt idx="155">
                  <c:v>15</c:v>
                </c:pt>
                <c:pt idx="156">
                  <c:v>16</c:v>
                </c:pt>
                <c:pt idx="157">
                  <c:v>17</c:v>
                </c:pt>
                <c:pt idx="158">
                  <c:v>18</c:v>
                </c:pt>
                <c:pt idx="159">
                  <c:v>19</c:v>
                </c:pt>
                <c:pt idx="160">
                  <c:v>20</c:v>
                </c:pt>
                <c:pt idx="161">
                  <c:v>21</c:v>
                </c:pt>
                <c:pt idx="162">
                  <c:v>22</c:v>
                </c:pt>
                <c:pt idx="163">
                  <c:v>23</c:v>
                </c:pt>
                <c:pt idx="164">
                  <c:v>1</c:v>
                </c:pt>
                <c:pt idx="165">
                  <c:v>2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2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2</c:v>
                </c:pt>
                <c:pt idx="174">
                  <c:v>3</c:v>
                </c:pt>
                <c:pt idx="175">
                  <c:v>4</c:v>
                </c:pt>
                <c:pt idx="176">
                  <c:v>5</c:v>
                </c:pt>
                <c:pt idx="177">
                  <c:v>6</c:v>
                </c:pt>
                <c:pt idx="178">
                  <c:v>7</c:v>
                </c:pt>
                <c:pt idx="179">
                  <c:v>8</c:v>
                </c:pt>
                <c:pt idx="180">
                  <c:v>9</c:v>
                </c:pt>
                <c:pt idx="181">
                  <c:v>10</c:v>
                </c:pt>
                <c:pt idx="182">
                  <c:v>11</c:v>
                </c:pt>
                <c:pt idx="183">
                  <c:v>12</c:v>
                </c:pt>
                <c:pt idx="184">
                  <c:v>13</c:v>
                </c:pt>
                <c:pt idx="185">
                  <c:v>14</c:v>
                </c:pt>
                <c:pt idx="186">
                  <c:v>15</c:v>
                </c:pt>
                <c:pt idx="187">
                  <c:v>16</c:v>
                </c:pt>
                <c:pt idx="188">
                  <c:v>17</c:v>
                </c:pt>
                <c:pt idx="189">
                  <c:v>18</c:v>
                </c:pt>
                <c:pt idx="190">
                  <c:v>19</c:v>
                </c:pt>
                <c:pt idx="191">
                  <c:v>20</c:v>
                </c:pt>
                <c:pt idx="192">
                  <c:v>21</c:v>
                </c:pt>
                <c:pt idx="193">
                  <c:v>22</c:v>
                </c:pt>
                <c:pt idx="194">
                  <c:v>23</c:v>
                </c:pt>
                <c:pt idx="195">
                  <c:v>24</c:v>
                </c:pt>
                <c:pt idx="196">
                  <c:v>1</c:v>
                </c:pt>
                <c:pt idx="197">
                  <c:v>2</c:v>
                </c:pt>
                <c:pt idx="198">
                  <c:v>3</c:v>
                </c:pt>
                <c:pt idx="199">
                  <c:v>4</c:v>
                </c:pt>
                <c:pt idx="200">
                  <c:v>5</c:v>
                </c:pt>
                <c:pt idx="201">
                  <c:v>6</c:v>
                </c:pt>
                <c:pt idx="202">
                  <c:v>7</c:v>
                </c:pt>
                <c:pt idx="203">
                  <c:v>8</c:v>
                </c:pt>
                <c:pt idx="204">
                  <c:v>9</c:v>
                </c:pt>
                <c:pt idx="205">
                  <c:v>10</c:v>
                </c:pt>
                <c:pt idx="206">
                  <c:v>11</c:v>
                </c:pt>
                <c:pt idx="207">
                  <c:v>12</c:v>
                </c:pt>
                <c:pt idx="208">
                  <c:v>13</c:v>
                </c:pt>
                <c:pt idx="209">
                  <c:v>14</c:v>
                </c:pt>
                <c:pt idx="210">
                  <c:v>15</c:v>
                </c:pt>
                <c:pt idx="211">
                  <c:v>16</c:v>
                </c:pt>
                <c:pt idx="212">
                  <c:v>17</c:v>
                </c:pt>
                <c:pt idx="213">
                  <c:v>18</c:v>
                </c:pt>
                <c:pt idx="214">
                  <c:v>19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8</c:v>
                </c:pt>
                <c:pt idx="225">
                  <c:v>9</c:v>
                </c:pt>
                <c:pt idx="226">
                  <c:v>10</c:v>
                </c:pt>
                <c:pt idx="227">
                  <c:v>11</c:v>
                </c:pt>
                <c:pt idx="228">
                  <c:v>12</c:v>
                </c:pt>
                <c:pt idx="229">
                  <c:v>13</c:v>
                </c:pt>
                <c:pt idx="230">
                  <c:v>14</c:v>
                </c:pt>
                <c:pt idx="231">
                  <c:v>15</c:v>
                </c:pt>
                <c:pt idx="232">
                  <c:v>16</c:v>
                </c:pt>
                <c:pt idx="233">
                  <c:v>17</c:v>
                </c:pt>
                <c:pt idx="234">
                  <c:v>18</c:v>
                </c:pt>
                <c:pt idx="235">
                  <c:v>19</c:v>
                </c:pt>
                <c:pt idx="236">
                  <c:v>20</c:v>
                </c:pt>
                <c:pt idx="237">
                  <c:v>1</c:v>
                </c:pt>
                <c:pt idx="238">
                  <c:v>2</c:v>
                </c:pt>
                <c:pt idx="239">
                  <c:v>1</c:v>
                </c:pt>
                <c:pt idx="240">
                  <c:v>2</c:v>
                </c:pt>
                <c:pt idx="241">
                  <c:v>3</c:v>
                </c:pt>
                <c:pt idx="242">
                  <c:v>4</c:v>
                </c:pt>
                <c:pt idx="243">
                  <c:v>5</c:v>
                </c:pt>
                <c:pt idx="244">
                  <c:v>6</c:v>
                </c:pt>
                <c:pt idx="245">
                  <c:v>7</c:v>
                </c:pt>
                <c:pt idx="246">
                  <c:v>8</c:v>
                </c:pt>
                <c:pt idx="247">
                  <c:v>9</c:v>
                </c:pt>
                <c:pt idx="248">
                  <c:v>10</c:v>
                </c:pt>
                <c:pt idx="249">
                  <c:v>11</c:v>
                </c:pt>
                <c:pt idx="250">
                  <c:v>12</c:v>
                </c:pt>
                <c:pt idx="251">
                  <c:v>13</c:v>
                </c:pt>
                <c:pt idx="252">
                  <c:v>15</c:v>
                </c:pt>
                <c:pt idx="253">
                  <c:v>16</c:v>
                </c:pt>
                <c:pt idx="254">
                  <c:v>17</c:v>
                </c:pt>
                <c:pt idx="255">
                  <c:v>18</c:v>
                </c:pt>
                <c:pt idx="256">
                  <c:v>19</c:v>
                </c:pt>
                <c:pt idx="257">
                  <c:v>20</c:v>
                </c:pt>
                <c:pt idx="258">
                  <c:v>21</c:v>
                </c:pt>
                <c:pt idx="259">
                  <c:v>1</c:v>
                </c:pt>
                <c:pt idx="260">
                  <c:v>2</c:v>
                </c:pt>
                <c:pt idx="261">
                  <c:v>3</c:v>
                </c:pt>
                <c:pt idx="262">
                  <c:v>4</c:v>
                </c:pt>
                <c:pt idx="263">
                  <c:v>5</c:v>
                </c:pt>
                <c:pt idx="264">
                  <c:v>6</c:v>
                </c:pt>
                <c:pt idx="265">
                  <c:v>7</c:v>
                </c:pt>
                <c:pt idx="266">
                  <c:v>8</c:v>
                </c:pt>
                <c:pt idx="267">
                  <c:v>9</c:v>
                </c:pt>
                <c:pt idx="268">
                  <c:v>10</c:v>
                </c:pt>
                <c:pt idx="269">
                  <c:v>11</c:v>
                </c:pt>
                <c:pt idx="270">
                  <c:v>12</c:v>
                </c:pt>
                <c:pt idx="271">
                  <c:v>13</c:v>
                </c:pt>
                <c:pt idx="272">
                  <c:v>15</c:v>
                </c:pt>
                <c:pt idx="273">
                  <c:v>16</c:v>
                </c:pt>
                <c:pt idx="274">
                  <c:v>17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1</c:v>
                </c:pt>
                <c:pt idx="279">
                  <c:v>1</c:v>
                </c:pt>
                <c:pt idx="280">
                  <c:v>1</c:v>
                </c:pt>
                <c:pt idx="281">
                  <c:v>2</c:v>
                </c:pt>
                <c:pt idx="282">
                  <c:v>3</c:v>
                </c:pt>
                <c:pt idx="283">
                  <c:v>4</c:v>
                </c:pt>
                <c:pt idx="284">
                  <c:v>5</c:v>
                </c:pt>
                <c:pt idx="285">
                  <c:v>6</c:v>
                </c:pt>
                <c:pt idx="286">
                  <c:v>7</c:v>
                </c:pt>
                <c:pt idx="287">
                  <c:v>8</c:v>
                </c:pt>
                <c:pt idx="288">
                  <c:v>9</c:v>
                </c:pt>
                <c:pt idx="289">
                  <c:v>10</c:v>
                </c:pt>
                <c:pt idx="290">
                  <c:v>11</c:v>
                </c:pt>
                <c:pt idx="291">
                  <c:v>12</c:v>
                </c:pt>
                <c:pt idx="292">
                  <c:v>1</c:v>
                </c:pt>
                <c:pt idx="293">
                  <c:v>2</c:v>
                </c:pt>
                <c:pt idx="294">
                  <c:v>3</c:v>
                </c:pt>
                <c:pt idx="295">
                  <c:v>4</c:v>
                </c:pt>
                <c:pt idx="296">
                  <c:v>5</c:v>
                </c:pt>
                <c:pt idx="297">
                  <c:v>6</c:v>
                </c:pt>
                <c:pt idx="298">
                  <c:v>7</c:v>
                </c:pt>
                <c:pt idx="299">
                  <c:v>8</c:v>
                </c:pt>
                <c:pt idx="300">
                  <c:v>9</c:v>
                </c:pt>
                <c:pt idx="301">
                  <c:v>10</c:v>
                </c:pt>
                <c:pt idx="302">
                  <c:v>11</c:v>
                </c:pt>
                <c:pt idx="303">
                  <c:v>1</c:v>
                </c:pt>
                <c:pt idx="304">
                  <c:v>1</c:v>
                </c:pt>
                <c:pt idx="305">
                  <c:v>2</c:v>
                </c:pt>
                <c:pt idx="306">
                  <c:v>3</c:v>
                </c:pt>
                <c:pt idx="307">
                  <c:v>4</c:v>
                </c:pt>
                <c:pt idx="308">
                  <c:v>5</c:v>
                </c:pt>
                <c:pt idx="309">
                  <c:v>6</c:v>
                </c:pt>
                <c:pt idx="310">
                  <c:v>7</c:v>
                </c:pt>
                <c:pt idx="311">
                  <c:v>8</c:v>
                </c:pt>
                <c:pt idx="312">
                  <c:v>1</c:v>
                </c:pt>
                <c:pt idx="313">
                  <c:v>1</c:v>
                </c:pt>
                <c:pt idx="314">
                  <c:v>2</c:v>
                </c:pt>
                <c:pt idx="315">
                  <c:v>3</c:v>
                </c:pt>
                <c:pt idx="316">
                  <c:v>4</c:v>
                </c:pt>
                <c:pt idx="317">
                  <c:v>5</c:v>
                </c:pt>
                <c:pt idx="318">
                  <c:v>6</c:v>
                </c:pt>
                <c:pt idx="319">
                  <c:v>7</c:v>
                </c:pt>
                <c:pt idx="320">
                  <c:v>8</c:v>
                </c:pt>
                <c:pt idx="321">
                  <c:v>9</c:v>
                </c:pt>
                <c:pt idx="322">
                  <c:v>10</c:v>
                </c:pt>
                <c:pt idx="323">
                  <c:v>11</c:v>
                </c:pt>
                <c:pt idx="324">
                  <c:v>12</c:v>
                </c:pt>
                <c:pt idx="325">
                  <c:v>13</c:v>
                </c:pt>
                <c:pt idx="326">
                  <c:v>1</c:v>
                </c:pt>
                <c:pt idx="327">
                  <c:v>1</c:v>
                </c:pt>
                <c:pt idx="328">
                  <c:v>2</c:v>
                </c:pt>
                <c:pt idx="329">
                  <c:v>3</c:v>
                </c:pt>
                <c:pt idx="330">
                  <c:v>4</c:v>
                </c:pt>
                <c:pt idx="331">
                  <c:v>5</c:v>
                </c:pt>
                <c:pt idx="332">
                  <c:v>6</c:v>
                </c:pt>
                <c:pt idx="333">
                  <c:v>7</c:v>
                </c:pt>
                <c:pt idx="334">
                  <c:v>8</c:v>
                </c:pt>
                <c:pt idx="335">
                  <c:v>9</c:v>
                </c:pt>
                <c:pt idx="336">
                  <c:v>10</c:v>
                </c:pt>
                <c:pt idx="337">
                  <c:v>11</c:v>
                </c:pt>
                <c:pt idx="338">
                  <c:v>12</c:v>
                </c:pt>
                <c:pt idx="339">
                  <c:v>13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2</c:v>
                </c:pt>
                <c:pt idx="344">
                  <c:v>3</c:v>
                </c:pt>
                <c:pt idx="345">
                  <c:v>4</c:v>
                </c:pt>
                <c:pt idx="346">
                  <c:v>5</c:v>
                </c:pt>
                <c:pt idx="347">
                  <c:v>6</c:v>
                </c:pt>
                <c:pt idx="348">
                  <c:v>7</c:v>
                </c:pt>
                <c:pt idx="349">
                  <c:v>8</c:v>
                </c:pt>
                <c:pt idx="350">
                  <c:v>9</c:v>
                </c:pt>
                <c:pt idx="351">
                  <c:v>10</c:v>
                </c:pt>
                <c:pt idx="352">
                  <c:v>11</c:v>
                </c:pt>
                <c:pt idx="353">
                  <c:v>12</c:v>
                </c:pt>
                <c:pt idx="354">
                  <c:v>13</c:v>
                </c:pt>
                <c:pt idx="355">
                  <c:v>15</c:v>
                </c:pt>
                <c:pt idx="356">
                  <c:v>16</c:v>
                </c:pt>
                <c:pt idx="357">
                  <c:v>1</c:v>
                </c:pt>
                <c:pt idx="358">
                  <c:v>2</c:v>
                </c:pt>
                <c:pt idx="359">
                  <c:v>3</c:v>
                </c:pt>
                <c:pt idx="360">
                  <c:v>4</c:v>
                </c:pt>
                <c:pt idx="361">
                  <c:v>5</c:v>
                </c:pt>
                <c:pt idx="362">
                  <c:v>7</c:v>
                </c:pt>
                <c:pt idx="363">
                  <c:v>8</c:v>
                </c:pt>
                <c:pt idx="364">
                  <c:v>10</c:v>
                </c:pt>
                <c:pt idx="365">
                  <c:v>11</c:v>
                </c:pt>
                <c:pt idx="366">
                  <c:v>12</c:v>
                </c:pt>
                <c:pt idx="367">
                  <c:v>13</c:v>
                </c:pt>
                <c:pt idx="368">
                  <c:v>15</c:v>
                </c:pt>
                <c:pt idx="369">
                  <c:v>16</c:v>
                </c:pt>
                <c:pt idx="370">
                  <c:v>17</c:v>
                </c:pt>
                <c:pt idx="371">
                  <c:v>1</c:v>
                </c:pt>
                <c:pt idx="372">
                  <c:v>1</c:v>
                </c:pt>
                <c:pt idx="373">
                  <c:v>2</c:v>
                </c:pt>
                <c:pt idx="374">
                  <c:v>3</c:v>
                </c:pt>
                <c:pt idx="375">
                  <c:v>4</c:v>
                </c:pt>
                <c:pt idx="376">
                  <c:v>5</c:v>
                </c:pt>
                <c:pt idx="377">
                  <c:v>6</c:v>
                </c:pt>
                <c:pt idx="378">
                  <c:v>7</c:v>
                </c:pt>
                <c:pt idx="379">
                  <c:v>8</c:v>
                </c:pt>
                <c:pt idx="380">
                  <c:v>9</c:v>
                </c:pt>
                <c:pt idx="381">
                  <c:v>10</c:v>
                </c:pt>
                <c:pt idx="382">
                  <c:v>11</c:v>
                </c:pt>
                <c:pt idx="383">
                  <c:v>12</c:v>
                </c:pt>
                <c:pt idx="384">
                  <c:v>13</c:v>
                </c:pt>
                <c:pt idx="385">
                  <c:v>15</c:v>
                </c:pt>
                <c:pt idx="386">
                  <c:v>1</c:v>
                </c:pt>
                <c:pt idx="387">
                  <c:v>1</c:v>
                </c:pt>
                <c:pt idx="388">
                  <c:v>2</c:v>
                </c:pt>
                <c:pt idx="389">
                  <c:v>3</c:v>
                </c:pt>
                <c:pt idx="390">
                  <c:v>4</c:v>
                </c:pt>
                <c:pt idx="391">
                  <c:v>5</c:v>
                </c:pt>
                <c:pt idx="392">
                  <c:v>6</c:v>
                </c:pt>
                <c:pt idx="393">
                  <c:v>7</c:v>
                </c:pt>
                <c:pt idx="394">
                  <c:v>8</c:v>
                </c:pt>
                <c:pt idx="395">
                  <c:v>9</c:v>
                </c:pt>
                <c:pt idx="396">
                  <c:v>10</c:v>
                </c:pt>
                <c:pt idx="397">
                  <c:v>11</c:v>
                </c:pt>
                <c:pt idx="398">
                  <c:v>12</c:v>
                </c:pt>
                <c:pt idx="399">
                  <c:v>13</c:v>
                </c:pt>
                <c:pt idx="400">
                  <c:v>1</c:v>
                </c:pt>
                <c:pt idx="401">
                  <c:v>1</c:v>
                </c:pt>
                <c:pt idx="402">
                  <c:v>2</c:v>
                </c:pt>
                <c:pt idx="403">
                  <c:v>3</c:v>
                </c:pt>
                <c:pt idx="404">
                  <c:v>4</c:v>
                </c:pt>
                <c:pt idx="405">
                  <c:v>5</c:v>
                </c:pt>
                <c:pt idx="406">
                  <c:v>6</c:v>
                </c:pt>
                <c:pt idx="407">
                  <c:v>7</c:v>
                </c:pt>
                <c:pt idx="408">
                  <c:v>8</c:v>
                </c:pt>
                <c:pt idx="409">
                  <c:v>9</c:v>
                </c:pt>
                <c:pt idx="410">
                  <c:v>10</c:v>
                </c:pt>
                <c:pt idx="411">
                  <c:v>11</c:v>
                </c:pt>
                <c:pt idx="412">
                  <c:v>12</c:v>
                </c:pt>
                <c:pt idx="413">
                  <c:v>13</c:v>
                </c:pt>
                <c:pt idx="414">
                  <c:v>14</c:v>
                </c:pt>
                <c:pt idx="415">
                  <c:v>15</c:v>
                </c:pt>
                <c:pt idx="416">
                  <c:v>16</c:v>
                </c:pt>
                <c:pt idx="417">
                  <c:v>17</c:v>
                </c:pt>
                <c:pt idx="418">
                  <c:v>18</c:v>
                </c:pt>
                <c:pt idx="419">
                  <c:v>1</c:v>
                </c:pt>
                <c:pt idx="420">
                  <c:v>1</c:v>
                </c:pt>
                <c:pt idx="421">
                  <c:v>2</c:v>
                </c:pt>
                <c:pt idx="422">
                  <c:v>3</c:v>
                </c:pt>
                <c:pt idx="423">
                  <c:v>4</c:v>
                </c:pt>
                <c:pt idx="424">
                  <c:v>5</c:v>
                </c:pt>
                <c:pt idx="425">
                  <c:v>6</c:v>
                </c:pt>
                <c:pt idx="426">
                  <c:v>7</c:v>
                </c:pt>
                <c:pt idx="427">
                  <c:v>8</c:v>
                </c:pt>
                <c:pt idx="428">
                  <c:v>9</c:v>
                </c:pt>
                <c:pt idx="429">
                  <c:v>10</c:v>
                </c:pt>
                <c:pt idx="430">
                  <c:v>11</c:v>
                </c:pt>
                <c:pt idx="431">
                  <c:v>12</c:v>
                </c:pt>
                <c:pt idx="432">
                  <c:v>1</c:v>
                </c:pt>
                <c:pt idx="433">
                  <c:v>1</c:v>
                </c:pt>
                <c:pt idx="434">
                  <c:v>2</c:v>
                </c:pt>
                <c:pt idx="435">
                  <c:v>3</c:v>
                </c:pt>
                <c:pt idx="436">
                  <c:v>4</c:v>
                </c:pt>
                <c:pt idx="437">
                  <c:v>5</c:v>
                </c:pt>
                <c:pt idx="438">
                  <c:v>6</c:v>
                </c:pt>
                <c:pt idx="439">
                  <c:v>7</c:v>
                </c:pt>
                <c:pt idx="440">
                  <c:v>8</c:v>
                </c:pt>
                <c:pt idx="441">
                  <c:v>9</c:v>
                </c:pt>
                <c:pt idx="442">
                  <c:v>10</c:v>
                </c:pt>
                <c:pt idx="443">
                  <c:v>11</c:v>
                </c:pt>
                <c:pt idx="444">
                  <c:v>12</c:v>
                </c:pt>
                <c:pt idx="445">
                  <c:v>13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2</c:v>
                </c:pt>
                <c:pt idx="450">
                  <c:v>3</c:v>
                </c:pt>
                <c:pt idx="451">
                  <c:v>4</c:v>
                </c:pt>
                <c:pt idx="452">
                  <c:v>5</c:v>
                </c:pt>
                <c:pt idx="453">
                  <c:v>6</c:v>
                </c:pt>
                <c:pt idx="454">
                  <c:v>7</c:v>
                </c:pt>
                <c:pt idx="455">
                  <c:v>8</c:v>
                </c:pt>
                <c:pt idx="456">
                  <c:v>9</c:v>
                </c:pt>
                <c:pt idx="457">
                  <c:v>10</c:v>
                </c:pt>
                <c:pt idx="458">
                  <c:v>11</c:v>
                </c:pt>
                <c:pt idx="459">
                  <c:v>12</c:v>
                </c:pt>
                <c:pt idx="460">
                  <c:v>13</c:v>
                </c:pt>
                <c:pt idx="461">
                  <c:v>15</c:v>
                </c:pt>
                <c:pt idx="462">
                  <c:v>16</c:v>
                </c:pt>
                <c:pt idx="463">
                  <c:v>17</c:v>
                </c:pt>
                <c:pt idx="464">
                  <c:v>1</c:v>
                </c:pt>
                <c:pt idx="465">
                  <c:v>1</c:v>
                </c:pt>
                <c:pt idx="466">
                  <c:v>2</c:v>
                </c:pt>
                <c:pt idx="467">
                  <c:v>3</c:v>
                </c:pt>
                <c:pt idx="468">
                  <c:v>4</c:v>
                </c:pt>
                <c:pt idx="469">
                  <c:v>5</c:v>
                </c:pt>
                <c:pt idx="470">
                  <c:v>6</c:v>
                </c:pt>
                <c:pt idx="471">
                  <c:v>7</c:v>
                </c:pt>
                <c:pt idx="472">
                  <c:v>8</c:v>
                </c:pt>
                <c:pt idx="473">
                  <c:v>9</c:v>
                </c:pt>
                <c:pt idx="474">
                  <c:v>10</c:v>
                </c:pt>
                <c:pt idx="475">
                  <c:v>11</c:v>
                </c:pt>
                <c:pt idx="476">
                  <c:v>12</c:v>
                </c:pt>
                <c:pt idx="477">
                  <c:v>13</c:v>
                </c:pt>
                <c:pt idx="478">
                  <c:v>15</c:v>
                </c:pt>
                <c:pt idx="479">
                  <c:v>16</c:v>
                </c:pt>
                <c:pt idx="480">
                  <c:v>17</c:v>
                </c:pt>
                <c:pt idx="481">
                  <c:v>1</c:v>
                </c:pt>
                <c:pt idx="482">
                  <c:v>2</c:v>
                </c:pt>
                <c:pt idx="483">
                  <c:v>3</c:v>
                </c:pt>
                <c:pt idx="484">
                  <c:v>4</c:v>
                </c:pt>
                <c:pt idx="485">
                  <c:v>5</c:v>
                </c:pt>
                <c:pt idx="486">
                  <c:v>6</c:v>
                </c:pt>
                <c:pt idx="487">
                  <c:v>7</c:v>
                </c:pt>
                <c:pt idx="488">
                  <c:v>8</c:v>
                </c:pt>
                <c:pt idx="489">
                  <c:v>9</c:v>
                </c:pt>
                <c:pt idx="490">
                  <c:v>10</c:v>
                </c:pt>
                <c:pt idx="491">
                  <c:v>1</c:v>
                </c:pt>
                <c:pt idx="492">
                  <c:v>2</c:v>
                </c:pt>
                <c:pt idx="493">
                  <c:v>3</c:v>
                </c:pt>
                <c:pt idx="494">
                  <c:v>4</c:v>
                </c:pt>
                <c:pt idx="495">
                  <c:v>5</c:v>
                </c:pt>
                <c:pt idx="496">
                  <c:v>6</c:v>
                </c:pt>
                <c:pt idx="497">
                  <c:v>7</c:v>
                </c:pt>
                <c:pt idx="498">
                  <c:v>8</c:v>
                </c:pt>
                <c:pt idx="499">
                  <c:v>9</c:v>
                </c:pt>
                <c:pt idx="500">
                  <c:v>10</c:v>
                </c:pt>
                <c:pt idx="501">
                  <c:v>11</c:v>
                </c:pt>
                <c:pt idx="502">
                  <c:v>12</c:v>
                </c:pt>
                <c:pt idx="503">
                  <c:v>13</c:v>
                </c:pt>
                <c:pt idx="504">
                  <c:v>15</c:v>
                </c:pt>
              </c:numCache>
            </c:numRef>
          </c:xVal>
          <c:yVal>
            <c:numRef>
              <c:f>'(Sal0 - Sal_bot)'!$F$17:$F$521</c:f>
              <c:numCache>
                <c:formatCode>General</c:formatCode>
                <c:ptCount val="505"/>
                <c:pt idx="0">
                  <c:v>0.0182152</c:v>
                </c:pt>
                <c:pt idx="1">
                  <c:v>0.00645256</c:v>
                </c:pt>
                <c:pt idx="2">
                  <c:v>-0.00209236</c:v>
                </c:pt>
                <c:pt idx="3">
                  <c:v>2.47955E-005</c:v>
                </c:pt>
                <c:pt idx="4">
                  <c:v>4.00543E-005</c:v>
                </c:pt>
                <c:pt idx="5">
                  <c:v>-0.00382996</c:v>
                </c:pt>
                <c:pt idx="6">
                  <c:v>-0.0111275</c:v>
                </c:pt>
                <c:pt idx="7">
                  <c:v>-0.0289268</c:v>
                </c:pt>
                <c:pt idx="8">
                  <c:v>-0.0785847</c:v>
                </c:pt>
                <c:pt idx="9">
                  <c:v>-0.0115013</c:v>
                </c:pt>
                <c:pt idx="10">
                  <c:v>-0.0531616</c:v>
                </c:pt>
                <c:pt idx="11">
                  <c:v>-0.0647297</c:v>
                </c:pt>
                <c:pt idx="12">
                  <c:v>-0.00954819</c:v>
                </c:pt>
                <c:pt idx="13">
                  <c:v>0.00764847</c:v>
                </c:pt>
                <c:pt idx="14">
                  <c:v>0.0346832</c:v>
                </c:pt>
                <c:pt idx="15">
                  <c:v>0.0349579</c:v>
                </c:pt>
                <c:pt idx="16">
                  <c:v>0.00439072</c:v>
                </c:pt>
                <c:pt idx="17">
                  <c:v>0.00694656</c:v>
                </c:pt>
                <c:pt idx="18">
                  <c:v>-0.00161171</c:v>
                </c:pt>
                <c:pt idx="19">
                  <c:v>-0.000610352</c:v>
                </c:pt>
                <c:pt idx="20">
                  <c:v>-2.12008</c:v>
                </c:pt>
                <c:pt idx="21">
                  <c:v>-27.5203</c:v>
                </c:pt>
                <c:pt idx="22">
                  <c:v>-27.4913</c:v>
                </c:pt>
                <c:pt idx="23">
                  <c:v>-27.3461</c:v>
                </c:pt>
                <c:pt idx="24">
                  <c:v>-27.3461</c:v>
                </c:pt>
                <c:pt idx="25">
                  <c:v>-27.1819</c:v>
                </c:pt>
                <c:pt idx="26">
                  <c:v>-26.9834</c:v>
                </c:pt>
                <c:pt idx="27">
                  <c:v>-26.7178</c:v>
                </c:pt>
                <c:pt idx="28">
                  <c:v>-26.573</c:v>
                </c:pt>
                <c:pt idx="29">
                  <c:v>-26.4729</c:v>
                </c:pt>
                <c:pt idx="30">
                  <c:v>-26.345</c:v>
                </c:pt>
                <c:pt idx="31">
                  <c:v>-26.2857</c:v>
                </c:pt>
                <c:pt idx="32">
                  <c:v>0.00752258</c:v>
                </c:pt>
                <c:pt idx="33">
                  <c:v>-0.216808</c:v>
                </c:pt>
                <c:pt idx="34">
                  <c:v>0.0141563</c:v>
                </c:pt>
                <c:pt idx="35">
                  <c:v>0.349522</c:v>
                </c:pt>
                <c:pt idx="36">
                  <c:v>-0.00333023</c:v>
                </c:pt>
                <c:pt idx="37">
                  <c:v>-0.00323105</c:v>
                </c:pt>
                <c:pt idx="38">
                  <c:v>-0.0026741</c:v>
                </c:pt>
                <c:pt idx="39">
                  <c:v>-0.00447845</c:v>
                </c:pt>
                <c:pt idx="40">
                  <c:v>0.00495529</c:v>
                </c:pt>
                <c:pt idx="41">
                  <c:v>0.00643158</c:v>
                </c:pt>
                <c:pt idx="42">
                  <c:v>0.0058136</c:v>
                </c:pt>
                <c:pt idx="43">
                  <c:v>0.00681305</c:v>
                </c:pt>
                <c:pt idx="44">
                  <c:v>0.00559998</c:v>
                </c:pt>
                <c:pt idx="45">
                  <c:v>0.00679779</c:v>
                </c:pt>
                <c:pt idx="46">
                  <c:v>0.00590897</c:v>
                </c:pt>
                <c:pt idx="47">
                  <c:v>0.00344849</c:v>
                </c:pt>
                <c:pt idx="48">
                  <c:v>0.00285721</c:v>
                </c:pt>
                <c:pt idx="49">
                  <c:v>0.0038681</c:v>
                </c:pt>
                <c:pt idx="50">
                  <c:v>0.00442505</c:v>
                </c:pt>
                <c:pt idx="51">
                  <c:v>0.00278473</c:v>
                </c:pt>
                <c:pt idx="52">
                  <c:v>0.0100899</c:v>
                </c:pt>
                <c:pt idx="53">
                  <c:v>-0.24791</c:v>
                </c:pt>
                <c:pt idx="54">
                  <c:v>0.0223961</c:v>
                </c:pt>
                <c:pt idx="55">
                  <c:v>0.0378761</c:v>
                </c:pt>
                <c:pt idx="56">
                  <c:v>0.0111427</c:v>
                </c:pt>
                <c:pt idx="57">
                  <c:v>-0.00589371</c:v>
                </c:pt>
                <c:pt idx="58">
                  <c:v>-0.00117111</c:v>
                </c:pt>
                <c:pt idx="59">
                  <c:v>6.10352E-005</c:v>
                </c:pt>
                <c:pt idx="60">
                  <c:v>0.00144768</c:v>
                </c:pt>
                <c:pt idx="61">
                  <c:v>0.00537872</c:v>
                </c:pt>
                <c:pt idx="62">
                  <c:v>0.00699615</c:v>
                </c:pt>
                <c:pt idx="63">
                  <c:v>0.00590515</c:v>
                </c:pt>
                <c:pt idx="64">
                  <c:v>0.00801849</c:v>
                </c:pt>
                <c:pt idx="65">
                  <c:v>0.00600052</c:v>
                </c:pt>
                <c:pt idx="66">
                  <c:v>0.00430298</c:v>
                </c:pt>
                <c:pt idx="67">
                  <c:v>0.00450516</c:v>
                </c:pt>
                <c:pt idx="68">
                  <c:v>0.00576019</c:v>
                </c:pt>
                <c:pt idx="69">
                  <c:v>0.00472641</c:v>
                </c:pt>
                <c:pt idx="70">
                  <c:v>0.00628281</c:v>
                </c:pt>
                <c:pt idx="71">
                  <c:v>0.00446701</c:v>
                </c:pt>
                <c:pt idx="72">
                  <c:v>0.00773621</c:v>
                </c:pt>
                <c:pt idx="73">
                  <c:v>0.00405884</c:v>
                </c:pt>
                <c:pt idx="74">
                  <c:v>0.00419617</c:v>
                </c:pt>
                <c:pt idx="75">
                  <c:v>0.00660324</c:v>
                </c:pt>
                <c:pt idx="76">
                  <c:v>0.00457764</c:v>
                </c:pt>
                <c:pt idx="77">
                  <c:v>0.00456619</c:v>
                </c:pt>
                <c:pt idx="78">
                  <c:v>0.00548553</c:v>
                </c:pt>
                <c:pt idx="79">
                  <c:v>0.00525665</c:v>
                </c:pt>
                <c:pt idx="80">
                  <c:v>0.00495529</c:v>
                </c:pt>
                <c:pt idx="81">
                  <c:v>0.00537109</c:v>
                </c:pt>
                <c:pt idx="82">
                  <c:v>0.00470734</c:v>
                </c:pt>
                <c:pt idx="83">
                  <c:v>-0.000619888</c:v>
                </c:pt>
                <c:pt idx="84">
                  <c:v>-0.000333786</c:v>
                </c:pt>
                <c:pt idx="85">
                  <c:v>0.00415421</c:v>
                </c:pt>
                <c:pt idx="86">
                  <c:v>0.00479507</c:v>
                </c:pt>
                <c:pt idx="87">
                  <c:v>0.00519562</c:v>
                </c:pt>
                <c:pt idx="88">
                  <c:v>0.0062027</c:v>
                </c:pt>
                <c:pt idx="89">
                  <c:v>0.00526047</c:v>
                </c:pt>
                <c:pt idx="90">
                  <c:v>0.00372314</c:v>
                </c:pt>
                <c:pt idx="91">
                  <c:v>0.00305939</c:v>
                </c:pt>
                <c:pt idx="92">
                  <c:v>0.00382614</c:v>
                </c:pt>
                <c:pt idx="93">
                  <c:v>0.00279999</c:v>
                </c:pt>
                <c:pt idx="94">
                  <c:v>0.00448227</c:v>
                </c:pt>
                <c:pt idx="95">
                  <c:v>0.00348282</c:v>
                </c:pt>
                <c:pt idx="96">
                  <c:v>0.00389862</c:v>
                </c:pt>
                <c:pt idx="97">
                  <c:v>0.00593567</c:v>
                </c:pt>
                <c:pt idx="98">
                  <c:v>-0.0618477</c:v>
                </c:pt>
                <c:pt idx="99">
                  <c:v>0.00777817</c:v>
                </c:pt>
                <c:pt idx="100">
                  <c:v>0.00866318</c:v>
                </c:pt>
                <c:pt idx="101">
                  <c:v>0.00236893</c:v>
                </c:pt>
                <c:pt idx="102">
                  <c:v>-0.00457382</c:v>
                </c:pt>
                <c:pt idx="103">
                  <c:v>-0.00475311</c:v>
                </c:pt>
                <c:pt idx="104">
                  <c:v>-0.0044632</c:v>
                </c:pt>
                <c:pt idx="105">
                  <c:v>0.0402374</c:v>
                </c:pt>
                <c:pt idx="106">
                  <c:v>-0.000875473</c:v>
                </c:pt>
                <c:pt idx="107">
                  <c:v>0.000623703</c:v>
                </c:pt>
                <c:pt idx="108">
                  <c:v>0.00088501</c:v>
                </c:pt>
                <c:pt idx="109">
                  <c:v>-0.00450897</c:v>
                </c:pt>
                <c:pt idx="110">
                  <c:v>-0.000564575</c:v>
                </c:pt>
                <c:pt idx="111">
                  <c:v>0.00425339</c:v>
                </c:pt>
                <c:pt idx="112">
                  <c:v>-0.00328064</c:v>
                </c:pt>
                <c:pt idx="113">
                  <c:v>0.00414276</c:v>
                </c:pt>
                <c:pt idx="114">
                  <c:v>0.0075798</c:v>
                </c:pt>
                <c:pt idx="115">
                  <c:v>0.00683594</c:v>
                </c:pt>
                <c:pt idx="116">
                  <c:v>0.00584793</c:v>
                </c:pt>
                <c:pt idx="117">
                  <c:v>0.00633621</c:v>
                </c:pt>
                <c:pt idx="118">
                  <c:v>0.00501251</c:v>
                </c:pt>
                <c:pt idx="119">
                  <c:v>0.00437927</c:v>
                </c:pt>
                <c:pt idx="120">
                  <c:v>0.00418854</c:v>
                </c:pt>
                <c:pt idx="121">
                  <c:v>0.00536728</c:v>
                </c:pt>
                <c:pt idx="122">
                  <c:v>0.00544357</c:v>
                </c:pt>
                <c:pt idx="123">
                  <c:v>0.00600815</c:v>
                </c:pt>
                <c:pt idx="124">
                  <c:v>0.0087471</c:v>
                </c:pt>
                <c:pt idx="125">
                  <c:v>0.00496674</c:v>
                </c:pt>
                <c:pt idx="126">
                  <c:v>0.00516129</c:v>
                </c:pt>
                <c:pt idx="127">
                  <c:v>0.00761032</c:v>
                </c:pt>
                <c:pt idx="128">
                  <c:v>0.00499725</c:v>
                </c:pt>
                <c:pt idx="129">
                  <c:v>0.000984192</c:v>
                </c:pt>
                <c:pt idx="130">
                  <c:v>0.00283051</c:v>
                </c:pt>
                <c:pt idx="131">
                  <c:v>0.0107574</c:v>
                </c:pt>
                <c:pt idx="132">
                  <c:v>-0.0192146</c:v>
                </c:pt>
                <c:pt idx="133">
                  <c:v>0.0103874</c:v>
                </c:pt>
                <c:pt idx="134">
                  <c:v>-0.00241089</c:v>
                </c:pt>
                <c:pt idx="135">
                  <c:v>-0.000125885</c:v>
                </c:pt>
                <c:pt idx="136">
                  <c:v>0.000602722</c:v>
                </c:pt>
                <c:pt idx="137">
                  <c:v>-0.0119858</c:v>
                </c:pt>
                <c:pt idx="138">
                  <c:v>0.00481033</c:v>
                </c:pt>
                <c:pt idx="139">
                  <c:v>0.00148392</c:v>
                </c:pt>
                <c:pt idx="140">
                  <c:v>0.00445557</c:v>
                </c:pt>
                <c:pt idx="141">
                  <c:v>0.00424576</c:v>
                </c:pt>
                <c:pt idx="142">
                  <c:v>0.00596237</c:v>
                </c:pt>
                <c:pt idx="143">
                  <c:v>0.00721741</c:v>
                </c:pt>
                <c:pt idx="144">
                  <c:v>0.00782013</c:v>
                </c:pt>
                <c:pt idx="145">
                  <c:v>0.00784683</c:v>
                </c:pt>
                <c:pt idx="146">
                  <c:v>0.00614548</c:v>
                </c:pt>
                <c:pt idx="147">
                  <c:v>0.00575256</c:v>
                </c:pt>
                <c:pt idx="148">
                  <c:v>0.00534058</c:v>
                </c:pt>
                <c:pt idx="149">
                  <c:v>0.00498962</c:v>
                </c:pt>
                <c:pt idx="150">
                  <c:v>0.00561142</c:v>
                </c:pt>
                <c:pt idx="151">
                  <c:v>0.00766373</c:v>
                </c:pt>
                <c:pt idx="152">
                  <c:v>0.00550842</c:v>
                </c:pt>
                <c:pt idx="153">
                  <c:v>0.00614548</c:v>
                </c:pt>
                <c:pt idx="154">
                  <c:v>-0.0439568</c:v>
                </c:pt>
                <c:pt idx="155">
                  <c:v>0.00431824</c:v>
                </c:pt>
                <c:pt idx="156">
                  <c:v>0.00475693</c:v>
                </c:pt>
                <c:pt idx="157">
                  <c:v>0.0114403</c:v>
                </c:pt>
                <c:pt idx="158">
                  <c:v>-0.00437927</c:v>
                </c:pt>
                <c:pt idx="159">
                  <c:v>0.00706482</c:v>
                </c:pt>
                <c:pt idx="160">
                  <c:v>-0.00125504</c:v>
                </c:pt>
                <c:pt idx="161">
                  <c:v>-0.000133514</c:v>
                </c:pt>
                <c:pt idx="162">
                  <c:v>-0.00214767</c:v>
                </c:pt>
                <c:pt idx="163">
                  <c:v>0.00147629</c:v>
                </c:pt>
                <c:pt idx="164">
                  <c:v>-0.00423431</c:v>
                </c:pt>
                <c:pt idx="165">
                  <c:v>-2.27554</c:v>
                </c:pt>
                <c:pt idx="166">
                  <c:v>2.27974</c:v>
                </c:pt>
                <c:pt idx="167">
                  <c:v>-0.00206757</c:v>
                </c:pt>
                <c:pt idx="168">
                  <c:v>0.0049057</c:v>
                </c:pt>
                <c:pt idx="169">
                  <c:v>-0.00637054</c:v>
                </c:pt>
                <c:pt idx="170">
                  <c:v>-0.00771332</c:v>
                </c:pt>
                <c:pt idx="171">
                  <c:v>-0.00241089</c:v>
                </c:pt>
                <c:pt idx="172">
                  <c:v>0.0028801</c:v>
                </c:pt>
                <c:pt idx="173">
                  <c:v>0.00345612</c:v>
                </c:pt>
                <c:pt idx="174">
                  <c:v>0.00470352</c:v>
                </c:pt>
                <c:pt idx="175">
                  <c:v>0.00602722</c:v>
                </c:pt>
                <c:pt idx="176">
                  <c:v>0.00553131</c:v>
                </c:pt>
                <c:pt idx="177">
                  <c:v>0.00408173</c:v>
                </c:pt>
                <c:pt idx="178">
                  <c:v>0.00449753</c:v>
                </c:pt>
                <c:pt idx="179">
                  <c:v>0.00539398</c:v>
                </c:pt>
                <c:pt idx="180">
                  <c:v>0.00473785</c:v>
                </c:pt>
                <c:pt idx="181">
                  <c:v>0.00345612</c:v>
                </c:pt>
                <c:pt idx="182">
                  <c:v>0.00637054</c:v>
                </c:pt>
                <c:pt idx="183">
                  <c:v>0.00378799</c:v>
                </c:pt>
                <c:pt idx="184">
                  <c:v>0.00563431</c:v>
                </c:pt>
                <c:pt idx="185">
                  <c:v>-0.0731926</c:v>
                </c:pt>
                <c:pt idx="186">
                  <c:v>0.00523758</c:v>
                </c:pt>
                <c:pt idx="187">
                  <c:v>0.0145264</c:v>
                </c:pt>
                <c:pt idx="188">
                  <c:v>0.0146294</c:v>
                </c:pt>
                <c:pt idx="189">
                  <c:v>0.00525284</c:v>
                </c:pt>
                <c:pt idx="190">
                  <c:v>0.00870514</c:v>
                </c:pt>
                <c:pt idx="191">
                  <c:v>0.00734329</c:v>
                </c:pt>
                <c:pt idx="192">
                  <c:v>0.00122833</c:v>
                </c:pt>
                <c:pt idx="193">
                  <c:v>-0.00150681</c:v>
                </c:pt>
                <c:pt idx="194">
                  <c:v>0.00128937</c:v>
                </c:pt>
                <c:pt idx="195">
                  <c:v>-0.00263596</c:v>
                </c:pt>
                <c:pt idx="196">
                  <c:v>0.00323486</c:v>
                </c:pt>
                <c:pt idx="197">
                  <c:v>0.00351334</c:v>
                </c:pt>
                <c:pt idx="198">
                  <c:v>0.00395203</c:v>
                </c:pt>
                <c:pt idx="199">
                  <c:v>0.00543594</c:v>
                </c:pt>
                <c:pt idx="200">
                  <c:v>0.00458145</c:v>
                </c:pt>
                <c:pt idx="201">
                  <c:v>0.00374222</c:v>
                </c:pt>
                <c:pt idx="202">
                  <c:v>0.0043335</c:v>
                </c:pt>
                <c:pt idx="203">
                  <c:v>0.000247955</c:v>
                </c:pt>
                <c:pt idx="204">
                  <c:v>0.00383377</c:v>
                </c:pt>
                <c:pt idx="205">
                  <c:v>0.00313568</c:v>
                </c:pt>
                <c:pt idx="206">
                  <c:v>0.00379181</c:v>
                </c:pt>
                <c:pt idx="207">
                  <c:v>0.0038147</c:v>
                </c:pt>
                <c:pt idx="208">
                  <c:v>0.0244331</c:v>
                </c:pt>
                <c:pt idx="209">
                  <c:v>-0.201775</c:v>
                </c:pt>
                <c:pt idx="210">
                  <c:v>-0.0534058</c:v>
                </c:pt>
                <c:pt idx="211">
                  <c:v>-0.0148087</c:v>
                </c:pt>
                <c:pt idx="212">
                  <c:v>-0.000751495</c:v>
                </c:pt>
                <c:pt idx="213">
                  <c:v>-0.00365829</c:v>
                </c:pt>
                <c:pt idx="214">
                  <c:v>-0.00172806</c:v>
                </c:pt>
                <c:pt idx="215">
                  <c:v>-0.00182724</c:v>
                </c:pt>
                <c:pt idx="216">
                  <c:v>-0.00161743</c:v>
                </c:pt>
                <c:pt idx="217">
                  <c:v>0.00460052</c:v>
                </c:pt>
                <c:pt idx="218">
                  <c:v>0.00459671</c:v>
                </c:pt>
                <c:pt idx="219">
                  <c:v>0.0057373</c:v>
                </c:pt>
                <c:pt idx="220">
                  <c:v>0.00566864</c:v>
                </c:pt>
                <c:pt idx="221">
                  <c:v>0.00542831</c:v>
                </c:pt>
                <c:pt idx="222">
                  <c:v>0.0038414</c:v>
                </c:pt>
                <c:pt idx="223">
                  <c:v>0.00533676</c:v>
                </c:pt>
                <c:pt idx="224">
                  <c:v>0.00468826</c:v>
                </c:pt>
                <c:pt idx="225">
                  <c:v>0.00339508</c:v>
                </c:pt>
                <c:pt idx="226">
                  <c:v>0.00363922</c:v>
                </c:pt>
                <c:pt idx="227">
                  <c:v>0.00488663</c:v>
                </c:pt>
                <c:pt idx="228">
                  <c:v>0.00546646</c:v>
                </c:pt>
                <c:pt idx="229">
                  <c:v>0.00741959</c:v>
                </c:pt>
                <c:pt idx="230">
                  <c:v>-0.140011</c:v>
                </c:pt>
                <c:pt idx="231">
                  <c:v>0.00577927</c:v>
                </c:pt>
                <c:pt idx="232">
                  <c:v>0.000511169</c:v>
                </c:pt>
                <c:pt idx="233">
                  <c:v>-0.00452423</c:v>
                </c:pt>
                <c:pt idx="234">
                  <c:v>-0.00750732</c:v>
                </c:pt>
                <c:pt idx="235">
                  <c:v>0.00248337</c:v>
                </c:pt>
                <c:pt idx="236">
                  <c:v>-2.30577</c:v>
                </c:pt>
                <c:pt idx="237">
                  <c:v>0.00450134</c:v>
                </c:pt>
                <c:pt idx="238">
                  <c:v>-0.000961304</c:v>
                </c:pt>
                <c:pt idx="239">
                  <c:v>0.00418472</c:v>
                </c:pt>
                <c:pt idx="240">
                  <c:v>0.0042305</c:v>
                </c:pt>
                <c:pt idx="241">
                  <c:v>0.00452423</c:v>
                </c:pt>
                <c:pt idx="242">
                  <c:v>0.00343704</c:v>
                </c:pt>
                <c:pt idx="243">
                  <c:v>0.00471878</c:v>
                </c:pt>
                <c:pt idx="244">
                  <c:v>0.00566864</c:v>
                </c:pt>
                <c:pt idx="245">
                  <c:v>0.0032692</c:v>
                </c:pt>
                <c:pt idx="246">
                  <c:v>0.00328064</c:v>
                </c:pt>
                <c:pt idx="247">
                  <c:v>0.00391006</c:v>
                </c:pt>
                <c:pt idx="248">
                  <c:v>0.00242996</c:v>
                </c:pt>
                <c:pt idx="249">
                  <c:v>0.00466537</c:v>
                </c:pt>
                <c:pt idx="250">
                  <c:v>0.000152588</c:v>
                </c:pt>
                <c:pt idx="251">
                  <c:v>0.0173111</c:v>
                </c:pt>
                <c:pt idx="252">
                  <c:v>0.0110855</c:v>
                </c:pt>
                <c:pt idx="253">
                  <c:v>0.00608444</c:v>
                </c:pt>
                <c:pt idx="254">
                  <c:v>0.00179672</c:v>
                </c:pt>
                <c:pt idx="255">
                  <c:v>0.00682449</c:v>
                </c:pt>
                <c:pt idx="256">
                  <c:v>0.067276</c:v>
                </c:pt>
                <c:pt idx="257">
                  <c:v>-0.00502396</c:v>
                </c:pt>
                <c:pt idx="258">
                  <c:v>-0.0130768</c:v>
                </c:pt>
                <c:pt idx="259">
                  <c:v>0.00315857</c:v>
                </c:pt>
                <c:pt idx="260">
                  <c:v>0.0064621</c:v>
                </c:pt>
                <c:pt idx="261">
                  <c:v>0.00527954</c:v>
                </c:pt>
                <c:pt idx="262">
                  <c:v>0.00732422</c:v>
                </c:pt>
                <c:pt idx="263">
                  <c:v>0.00641251</c:v>
                </c:pt>
                <c:pt idx="264">
                  <c:v>0.0053978</c:v>
                </c:pt>
                <c:pt idx="265">
                  <c:v>0.00514984</c:v>
                </c:pt>
                <c:pt idx="266">
                  <c:v>0.00601578</c:v>
                </c:pt>
                <c:pt idx="267">
                  <c:v>0.00426865</c:v>
                </c:pt>
                <c:pt idx="268">
                  <c:v>0.00651932</c:v>
                </c:pt>
                <c:pt idx="269">
                  <c:v>0.00541687</c:v>
                </c:pt>
                <c:pt idx="270">
                  <c:v>0.0136871</c:v>
                </c:pt>
                <c:pt idx="271">
                  <c:v>0.010376</c:v>
                </c:pt>
                <c:pt idx="272">
                  <c:v>0.0524597</c:v>
                </c:pt>
                <c:pt idx="273">
                  <c:v>0.0389481</c:v>
                </c:pt>
                <c:pt idx="274">
                  <c:v>0.0220261</c:v>
                </c:pt>
                <c:pt idx="275">
                  <c:v>0.0189209</c:v>
                </c:pt>
                <c:pt idx="276">
                  <c:v>0.0325699</c:v>
                </c:pt>
                <c:pt idx="277">
                  <c:v>-0.00213623</c:v>
                </c:pt>
                <c:pt idx="278">
                  <c:v>0.000310898</c:v>
                </c:pt>
                <c:pt idx="279">
                  <c:v>-0.00279045</c:v>
                </c:pt>
                <c:pt idx="280">
                  <c:v>0.0037117</c:v>
                </c:pt>
                <c:pt idx="281">
                  <c:v>0.00458527</c:v>
                </c:pt>
                <c:pt idx="282">
                  <c:v>0.0045433</c:v>
                </c:pt>
                <c:pt idx="283">
                  <c:v>0.00435638</c:v>
                </c:pt>
                <c:pt idx="284">
                  <c:v>0.00397873</c:v>
                </c:pt>
                <c:pt idx="285">
                  <c:v>0.0140533</c:v>
                </c:pt>
                <c:pt idx="286">
                  <c:v>0.0216599</c:v>
                </c:pt>
                <c:pt idx="287">
                  <c:v>0.0138016</c:v>
                </c:pt>
                <c:pt idx="288">
                  <c:v>0.00888443</c:v>
                </c:pt>
                <c:pt idx="289">
                  <c:v>0.0232582</c:v>
                </c:pt>
                <c:pt idx="290">
                  <c:v>-0.00217819</c:v>
                </c:pt>
                <c:pt idx="291">
                  <c:v>-0.00187683</c:v>
                </c:pt>
                <c:pt idx="292">
                  <c:v>0.00509262</c:v>
                </c:pt>
                <c:pt idx="293">
                  <c:v>0.00432968</c:v>
                </c:pt>
                <c:pt idx="294">
                  <c:v>0.00572968</c:v>
                </c:pt>
                <c:pt idx="295">
                  <c:v>0.00708008</c:v>
                </c:pt>
                <c:pt idx="296">
                  <c:v>0.00403595</c:v>
                </c:pt>
                <c:pt idx="297">
                  <c:v>0.0157814</c:v>
                </c:pt>
                <c:pt idx="298">
                  <c:v>0.0181961</c:v>
                </c:pt>
                <c:pt idx="299">
                  <c:v>0.0100594</c:v>
                </c:pt>
                <c:pt idx="300">
                  <c:v>-0.00315094</c:v>
                </c:pt>
                <c:pt idx="301">
                  <c:v>-0.00104713</c:v>
                </c:pt>
                <c:pt idx="302">
                  <c:v>-0.00182152</c:v>
                </c:pt>
                <c:pt idx="303">
                  <c:v>0.0032959</c:v>
                </c:pt>
                <c:pt idx="304">
                  <c:v>0.0112801</c:v>
                </c:pt>
                <c:pt idx="305">
                  <c:v>-0.0175705</c:v>
                </c:pt>
                <c:pt idx="306">
                  <c:v>0.0136871</c:v>
                </c:pt>
                <c:pt idx="307">
                  <c:v>-0.0355339</c:v>
                </c:pt>
                <c:pt idx="308">
                  <c:v>0.0198631</c:v>
                </c:pt>
                <c:pt idx="309">
                  <c:v>-0.0192928</c:v>
                </c:pt>
                <c:pt idx="310">
                  <c:v>-0.0187149</c:v>
                </c:pt>
                <c:pt idx="311">
                  <c:v>-0.776255</c:v>
                </c:pt>
                <c:pt idx="312">
                  <c:v>-0.410631</c:v>
                </c:pt>
                <c:pt idx="313">
                  <c:v>0.00392914</c:v>
                </c:pt>
                <c:pt idx="314">
                  <c:v>0.00318527</c:v>
                </c:pt>
                <c:pt idx="315">
                  <c:v>0.00205612</c:v>
                </c:pt>
                <c:pt idx="316">
                  <c:v>0.00418854</c:v>
                </c:pt>
                <c:pt idx="317">
                  <c:v>0.00376892</c:v>
                </c:pt>
                <c:pt idx="318">
                  <c:v>-0.000442505</c:v>
                </c:pt>
                <c:pt idx="319">
                  <c:v>-2.28882E-005</c:v>
                </c:pt>
                <c:pt idx="320">
                  <c:v>-0.0471458</c:v>
                </c:pt>
                <c:pt idx="321">
                  <c:v>0.00535965</c:v>
                </c:pt>
                <c:pt idx="322">
                  <c:v>-0.0772228</c:v>
                </c:pt>
                <c:pt idx="323">
                  <c:v>-0.082943</c:v>
                </c:pt>
                <c:pt idx="324">
                  <c:v>0.0513554</c:v>
                </c:pt>
                <c:pt idx="325">
                  <c:v>-0.306871</c:v>
                </c:pt>
                <c:pt idx="326">
                  <c:v>1.97262</c:v>
                </c:pt>
                <c:pt idx="327">
                  <c:v>0.00349045</c:v>
                </c:pt>
                <c:pt idx="328">
                  <c:v>0.00318527</c:v>
                </c:pt>
                <c:pt idx="329">
                  <c:v>-0.000289917</c:v>
                </c:pt>
                <c:pt idx="330">
                  <c:v>0.00229263</c:v>
                </c:pt>
                <c:pt idx="331">
                  <c:v>0.0031395</c:v>
                </c:pt>
                <c:pt idx="332">
                  <c:v>-0.00183487</c:v>
                </c:pt>
                <c:pt idx="333">
                  <c:v>-0.00703049</c:v>
                </c:pt>
                <c:pt idx="334">
                  <c:v>-0.00163269</c:v>
                </c:pt>
                <c:pt idx="335">
                  <c:v>-0.047966</c:v>
                </c:pt>
                <c:pt idx="336">
                  <c:v>-0.0209446</c:v>
                </c:pt>
                <c:pt idx="337">
                  <c:v>-0.0897865</c:v>
                </c:pt>
                <c:pt idx="338">
                  <c:v>-0.0611095</c:v>
                </c:pt>
                <c:pt idx="339">
                  <c:v>-0.470053</c:v>
                </c:pt>
                <c:pt idx="340">
                  <c:v>-2.69969</c:v>
                </c:pt>
                <c:pt idx="341">
                  <c:v>-1.73337</c:v>
                </c:pt>
                <c:pt idx="342">
                  <c:v>0.00519562</c:v>
                </c:pt>
                <c:pt idx="343">
                  <c:v>0.00370789</c:v>
                </c:pt>
                <c:pt idx="344">
                  <c:v>0.00357437</c:v>
                </c:pt>
                <c:pt idx="345">
                  <c:v>0.00564957</c:v>
                </c:pt>
                <c:pt idx="346">
                  <c:v>0.000274658</c:v>
                </c:pt>
                <c:pt idx="347">
                  <c:v>-0.00204086</c:v>
                </c:pt>
                <c:pt idx="348">
                  <c:v>0.00425339</c:v>
                </c:pt>
                <c:pt idx="349">
                  <c:v>0.00595093</c:v>
                </c:pt>
                <c:pt idx="350">
                  <c:v>-0.00338364</c:v>
                </c:pt>
                <c:pt idx="351">
                  <c:v>0.0278206</c:v>
                </c:pt>
                <c:pt idx="352">
                  <c:v>-0.0038414</c:v>
                </c:pt>
                <c:pt idx="353">
                  <c:v>-0.0214806</c:v>
                </c:pt>
                <c:pt idx="354">
                  <c:v>-0.0368233</c:v>
                </c:pt>
                <c:pt idx="355">
                  <c:v>-0.217134</c:v>
                </c:pt>
                <c:pt idx="356">
                  <c:v>1.37932</c:v>
                </c:pt>
                <c:pt idx="357">
                  <c:v>0.00511551</c:v>
                </c:pt>
                <c:pt idx="358">
                  <c:v>0.00352097</c:v>
                </c:pt>
                <c:pt idx="359">
                  <c:v>0.00690079</c:v>
                </c:pt>
                <c:pt idx="360">
                  <c:v>0.00590515</c:v>
                </c:pt>
                <c:pt idx="361">
                  <c:v>0.0173836</c:v>
                </c:pt>
                <c:pt idx="362">
                  <c:v>0.00258255</c:v>
                </c:pt>
                <c:pt idx="363">
                  <c:v>0.0337219</c:v>
                </c:pt>
                <c:pt idx="364">
                  <c:v>-0.00175095</c:v>
                </c:pt>
                <c:pt idx="365">
                  <c:v>-0.00735474</c:v>
                </c:pt>
                <c:pt idx="366">
                  <c:v>0.033165</c:v>
                </c:pt>
                <c:pt idx="367">
                  <c:v>-0.00891876</c:v>
                </c:pt>
                <c:pt idx="368">
                  <c:v>-0.113665</c:v>
                </c:pt>
                <c:pt idx="369">
                  <c:v>-0.264273</c:v>
                </c:pt>
                <c:pt idx="370">
                  <c:v>0.832561</c:v>
                </c:pt>
                <c:pt idx="371">
                  <c:v>-1.67974</c:v>
                </c:pt>
                <c:pt idx="372">
                  <c:v>0.000453949</c:v>
                </c:pt>
                <c:pt idx="373">
                  <c:v>0.0033493</c:v>
                </c:pt>
                <c:pt idx="374">
                  <c:v>0.00313187</c:v>
                </c:pt>
                <c:pt idx="375">
                  <c:v>0.00180054</c:v>
                </c:pt>
                <c:pt idx="376">
                  <c:v>-0.00582504</c:v>
                </c:pt>
                <c:pt idx="377">
                  <c:v>-0.00167847</c:v>
                </c:pt>
                <c:pt idx="378">
                  <c:v>-0.000411987</c:v>
                </c:pt>
                <c:pt idx="379">
                  <c:v>-0.00458145</c:v>
                </c:pt>
                <c:pt idx="380">
                  <c:v>0.00730896</c:v>
                </c:pt>
                <c:pt idx="381">
                  <c:v>-0.0070076</c:v>
                </c:pt>
                <c:pt idx="382">
                  <c:v>-0.0028801</c:v>
                </c:pt>
                <c:pt idx="383">
                  <c:v>0.0238552</c:v>
                </c:pt>
                <c:pt idx="384">
                  <c:v>0.255058</c:v>
                </c:pt>
                <c:pt idx="385">
                  <c:v>0.0601101</c:v>
                </c:pt>
                <c:pt idx="386">
                  <c:v>-0.0260391</c:v>
                </c:pt>
                <c:pt idx="387">
                  <c:v>0.00853348</c:v>
                </c:pt>
                <c:pt idx="388">
                  <c:v>0.00307083</c:v>
                </c:pt>
                <c:pt idx="389">
                  <c:v>0.00650787</c:v>
                </c:pt>
                <c:pt idx="390">
                  <c:v>0.00170517</c:v>
                </c:pt>
                <c:pt idx="391">
                  <c:v>0.00273132</c:v>
                </c:pt>
                <c:pt idx="392">
                  <c:v>0.00101852</c:v>
                </c:pt>
                <c:pt idx="393">
                  <c:v>0.0032959</c:v>
                </c:pt>
                <c:pt idx="394">
                  <c:v>-0.000896454</c:v>
                </c:pt>
                <c:pt idx="395">
                  <c:v>0.0120697</c:v>
                </c:pt>
                <c:pt idx="396">
                  <c:v>-0.00295639</c:v>
                </c:pt>
                <c:pt idx="397">
                  <c:v>0.00484848</c:v>
                </c:pt>
                <c:pt idx="398">
                  <c:v>-0.040226</c:v>
                </c:pt>
                <c:pt idx="399">
                  <c:v>-0.0804157</c:v>
                </c:pt>
                <c:pt idx="400">
                  <c:v>-0.208303</c:v>
                </c:pt>
                <c:pt idx="401">
                  <c:v>0.00281143</c:v>
                </c:pt>
                <c:pt idx="402">
                  <c:v>0.00289154</c:v>
                </c:pt>
                <c:pt idx="403">
                  <c:v>0.00196838</c:v>
                </c:pt>
                <c:pt idx="404">
                  <c:v>0.00213623</c:v>
                </c:pt>
                <c:pt idx="405">
                  <c:v>0.00230408</c:v>
                </c:pt>
                <c:pt idx="406">
                  <c:v>0.00154114</c:v>
                </c:pt>
                <c:pt idx="407">
                  <c:v>0.0018959</c:v>
                </c:pt>
                <c:pt idx="408">
                  <c:v>0.00214386</c:v>
                </c:pt>
                <c:pt idx="409">
                  <c:v>0.00460434</c:v>
                </c:pt>
                <c:pt idx="410">
                  <c:v>-0.00660706</c:v>
                </c:pt>
                <c:pt idx="411">
                  <c:v>-0.0309334</c:v>
                </c:pt>
                <c:pt idx="412">
                  <c:v>0.0038147</c:v>
                </c:pt>
                <c:pt idx="413">
                  <c:v>0.00416565</c:v>
                </c:pt>
                <c:pt idx="414">
                  <c:v>0.00281143</c:v>
                </c:pt>
                <c:pt idx="415">
                  <c:v>-0.033493</c:v>
                </c:pt>
                <c:pt idx="416">
                  <c:v>-0.0366192</c:v>
                </c:pt>
                <c:pt idx="417">
                  <c:v>-0.027544</c:v>
                </c:pt>
                <c:pt idx="418">
                  <c:v>-0.0050602</c:v>
                </c:pt>
                <c:pt idx="419">
                  <c:v>0.000421524</c:v>
                </c:pt>
                <c:pt idx="420">
                  <c:v>0.0381126</c:v>
                </c:pt>
                <c:pt idx="421">
                  <c:v>-0.00644684</c:v>
                </c:pt>
                <c:pt idx="422">
                  <c:v>0.00583649</c:v>
                </c:pt>
                <c:pt idx="423">
                  <c:v>0.0022049</c:v>
                </c:pt>
                <c:pt idx="424">
                  <c:v>-0.00214005</c:v>
                </c:pt>
                <c:pt idx="425">
                  <c:v>-0.00173569</c:v>
                </c:pt>
                <c:pt idx="426">
                  <c:v>-0.0295792</c:v>
                </c:pt>
                <c:pt idx="427">
                  <c:v>-0.025547</c:v>
                </c:pt>
                <c:pt idx="428">
                  <c:v>-0.0183907</c:v>
                </c:pt>
                <c:pt idx="429">
                  <c:v>-0.0211716</c:v>
                </c:pt>
                <c:pt idx="430">
                  <c:v>-0.00911331</c:v>
                </c:pt>
                <c:pt idx="431">
                  <c:v>0.0410004</c:v>
                </c:pt>
                <c:pt idx="432">
                  <c:v>-0.00284195</c:v>
                </c:pt>
                <c:pt idx="433">
                  <c:v>0.0262222</c:v>
                </c:pt>
                <c:pt idx="434">
                  <c:v>0.0125084</c:v>
                </c:pt>
                <c:pt idx="435">
                  <c:v>-0.00279617</c:v>
                </c:pt>
                <c:pt idx="436">
                  <c:v>-0.00720978</c:v>
                </c:pt>
                <c:pt idx="437">
                  <c:v>-0.000770569</c:v>
                </c:pt>
                <c:pt idx="438">
                  <c:v>0.000350952</c:v>
                </c:pt>
                <c:pt idx="439">
                  <c:v>-0.00421906</c:v>
                </c:pt>
                <c:pt idx="440">
                  <c:v>0.00281525</c:v>
                </c:pt>
                <c:pt idx="441">
                  <c:v>-0.00233078</c:v>
                </c:pt>
                <c:pt idx="442">
                  <c:v>-0.000595093</c:v>
                </c:pt>
                <c:pt idx="443">
                  <c:v>0.00323868</c:v>
                </c:pt>
                <c:pt idx="444">
                  <c:v>-0.0013752</c:v>
                </c:pt>
                <c:pt idx="445">
                  <c:v>-0.00114632</c:v>
                </c:pt>
                <c:pt idx="446">
                  <c:v>-0.00217056</c:v>
                </c:pt>
                <c:pt idx="447">
                  <c:v>0.00222015</c:v>
                </c:pt>
                <c:pt idx="448">
                  <c:v>0.00277328</c:v>
                </c:pt>
                <c:pt idx="449">
                  <c:v>0.00305176</c:v>
                </c:pt>
                <c:pt idx="450">
                  <c:v>0.00258636</c:v>
                </c:pt>
                <c:pt idx="451">
                  <c:v>0.00272369</c:v>
                </c:pt>
                <c:pt idx="452">
                  <c:v>0.0028801</c:v>
                </c:pt>
                <c:pt idx="453">
                  <c:v>0.00247192</c:v>
                </c:pt>
                <c:pt idx="454">
                  <c:v>0.00144577</c:v>
                </c:pt>
                <c:pt idx="455">
                  <c:v>0.00216675</c:v>
                </c:pt>
                <c:pt idx="456">
                  <c:v>-0.00977707</c:v>
                </c:pt>
                <c:pt idx="457">
                  <c:v>-0.0191307</c:v>
                </c:pt>
                <c:pt idx="458">
                  <c:v>-0.00429153</c:v>
                </c:pt>
                <c:pt idx="459">
                  <c:v>-0.0274773</c:v>
                </c:pt>
                <c:pt idx="460">
                  <c:v>-0.00521851</c:v>
                </c:pt>
                <c:pt idx="461">
                  <c:v>-0.0162582</c:v>
                </c:pt>
                <c:pt idx="462">
                  <c:v>-0.00510979</c:v>
                </c:pt>
                <c:pt idx="463">
                  <c:v>-0.053915</c:v>
                </c:pt>
                <c:pt idx="464">
                  <c:v>-0.0514259</c:v>
                </c:pt>
                <c:pt idx="465">
                  <c:v>0.00476837</c:v>
                </c:pt>
                <c:pt idx="466">
                  <c:v>0.00670624</c:v>
                </c:pt>
                <c:pt idx="467">
                  <c:v>0.00583267</c:v>
                </c:pt>
                <c:pt idx="468">
                  <c:v>0.00502777</c:v>
                </c:pt>
                <c:pt idx="469">
                  <c:v>0.0125732</c:v>
                </c:pt>
                <c:pt idx="470">
                  <c:v>0.00492859</c:v>
                </c:pt>
                <c:pt idx="471">
                  <c:v>0.0111122</c:v>
                </c:pt>
                <c:pt idx="472">
                  <c:v>0.00443649</c:v>
                </c:pt>
                <c:pt idx="473">
                  <c:v>0.018013</c:v>
                </c:pt>
                <c:pt idx="474">
                  <c:v>-0.00176239</c:v>
                </c:pt>
                <c:pt idx="475">
                  <c:v>0.033596</c:v>
                </c:pt>
                <c:pt idx="476">
                  <c:v>0.0139408</c:v>
                </c:pt>
                <c:pt idx="477">
                  <c:v>0.0642738</c:v>
                </c:pt>
                <c:pt idx="478">
                  <c:v>-0.00247383</c:v>
                </c:pt>
                <c:pt idx="479">
                  <c:v>0.00684166</c:v>
                </c:pt>
                <c:pt idx="480">
                  <c:v>0.122286</c:v>
                </c:pt>
                <c:pt idx="481">
                  <c:v>0.0050087</c:v>
                </c:pt>
                <c:pt idx="482">
                  <c:v>0.00485992</c:v>
                </c:pt>
                <c:pt idx="483">
                  <c:v>-0.00629044</c:v>
                </c:pt>
                <c:pt idx="484">
                  <c:v>0.0204849</c:v>
                </c:pt>
                <c:pt idx="485">
                  <c:v>-0.0122662</c:v>
                </c:pt>
                <c:pt idx="486">
                  <c:v>0.0307026</c:v>
                </c:pt>
                <c:pt idx="487">
                  <c:v>0.00377464</c:v>
                </c:pt>
                <c:pt idx="488">
                  <c:v>0.0281124</c:v>
                </c:pt>
                <c:pt idx="489">
                  <c:v>0.0303764</c:v>
                </c:pt>
                <c:pt idx="490">
                  <c:v>-0.00075531</c:v>
                </c:pt>
                <c:pt idx="491">
                  <c:v>0.00603867</c:v>
                </c:pt>
                <c:pt idx="492">
                  <c:v>-0.000423431</c:v>
                </c:pt>
                <c:pt idx="493">
                  <c:v>0.00562286</c:v>
                </c:pt>
                <c:pt idx="494">
                  <c:v>0.00484085</c:v>
                </c:pt>
                <c:pt idx="495">
                  <c:v>0.00415421</c:v>
                </c:pt>
                <c:pt idx="496">
                  <c:v>0.00111389</c:v>
                </c:pt>
                <c:pt idx="497">
                  <c:v>-0.00355148</c:v>
                </c:pt>
                <c:pt idx="498">
                  <c:v>0.000507355</c:v>
                </c:pt>
                <c:pt idx="499">
                  <c:v>0.00757599</c:v>
                </c:pt>
                <c:pt idx="500">
                  <c:v>0.00968742</c:v>
                </c:pt>
                <c:pt idx="501">
                  <c:v>-0.0166569</c:v>
                </c:pt>
                <c:pt idx="502">
                  <c:v>-0.0869293</c:v>
                </c:pt>
                <c:pt idx="503">
                  <c:v>-0.107454</c:v>
                </c:pt>
                <c:pt idx="504">
                  <c:v>-0.126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521</c:f>
              <c:numCache>
                <c:formatCode>General</c:formatCode>
                <c:ptCount val="50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13</c:v>
                </c:pt>
                <c:pt idx="21">
                  <c:v>15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7</c:v>
                </c:pt>
                <c:pt idx="33">
                  <c:v>8</c:v>
                </c:pt>
                <c:pt idx="34">
                  <c:v>9</c:v>
                </c:pt>
                <c:pt idx="35">
                  <c:v>10</c:v>
                </c:pt>
                <c:pt idx="36">
                  <c:v>11</c:v>
                </c:pt>
                <c:pt idx="37">
                  <c:v>12</c:v>
                </c:pt>
                <c:pt idx="38">
                  <c:v>13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1</c:v>
                </c:pt>
                <c:pt idx="47">
                  <c:v>2</c:v>
                </c:pt>
                <c:pt idx="48">
                  <c:v>3</c:v>
                </c:pt>
                <c:pt idx="49">
                  <c:v>4</c:v>
                </c:pt>
                <c:pt idx="50">
                  <c:v>5</c:v>
                </c:pt>
                <c:pt idx="51">
                  <c:v>6</c:v>
                </c:pt>
                <c:pt idx="52">
                  <c:v>7</c:v>
                </c:pt>
                <c:pt idx="53">
                  <c:v>8</c:v>
                </c:pt>
                <c:pt idx="54">
                  <c:v>9</c:v>
                </c:pt>
                <c:pt idx="55">
                  <c:v>10</c:v>
                </c:pt>
                <c:pt idx="56">
                  <c:v>11</c:v>
                </c:pt>
                <c:pt idx="57">
                  <c:v>12</c:v>
                </c:pt>
                <c:pt idx="58">
                  <c:v>13</c:v>
                </c:pt>
                <c:pt idx="59">
                  <c:v>14</c:v>
                </c:pt>
                <c:pt idx="60">
                  <c:v>15</c:v>
                </c:pt>
                <c:pt idx="61">
                  <c:v>16</c:v>
                </c:pt>
                <c:pt idx="62">
                  <c:v>17</c:v>
                </c:pt>
                <c:pt idx="63">
                  <c:v>18</c:v>
                </c:pt>
                <c:pt idx="64">
                  <c:v>19</c:v>
                </c:pt>
                <c:pt idx="65">
                  <c:v>20</c:v>
                </c:pt>
                <c:pt idx="66">
                  <c:v>21</c:v>
                </c:pt>
                <c:pt idx="67">
                  <c:v>2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3</c:v>
                </c:pt>
                <c:pt idx="83">
                  <c:v>14</c:v>
                </c:pt>
                <c:pt idx="84">
                  <c:v>15</c:v>
                </c:pt>
                <c:pt idx="85">
                  <c:v>16</c:v>
                </c:pt>
                <c:pt idx="86">
                  <c:v>17</c:v>
                </c:pt>
                <c:pt idx="87">
                  <c:v>18</c:v>
                </c:pt>
                <c:pt idx="88">
                  <c:v>19</c:v>
                </c:pt>
                <c:pt idx="89">
                  <c:v>20</c:v>
                </c:pt>
                <c:pt idx="90">
                  <c:v>21</c:v>
                </c:pt>
                <c:pt idx="91">
                  <c:v>22</c:v>
                </c:pt>
                <c:pt idx="92">
                  <c:v>23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3</c:v>
                </c:pt>
                <c:pt idx="101">
                  <c:v>4</c:v>
                </c:pt>
                <c:pt idx="102">
                  <c:v>5</c:v>
                </c:pt>
                <c:pt idx="103">
                  <c:v>6</c:v>
                </c:pt>
                <c:pt idx="104">
                  <c:v>7</c:v>
                </c:pt>
                <c:pt idx="105">
                  <c:v>8</c:v>
                </c:pt>
                <c:pt idx="106">
                  <c:v>9</c:v>
                </c:pt>
                <c:pt idx="107">
                  <c:v>10</c:v>
                </c:pt>
                <c:pt idx="108">
                  <c:v>11</c:v>
                </c:pt>
                <c:pt idx="109">
                  <c:v>12</c:v>
                </c:pt>
                <c:pt idx="110">
                  <c:v>13</c:v>
                </c:pt>
                <c:pt idx="111">
                  <c:v>14</c:v>
                </c:pt>
                <c:pt idx="112">
                  <c:v>15</c:v>
                </c:pt>
                <c:pt idx="113">
                  <c:v>16</c:v>
                </c:pt>
                <c:pt idx="114">
                  <c:v>17</c:v>
                </c:pt>
                <c:pt idx="115">
                  <c:v>18</c:v>
                </c:pt>
                <c:pt idx="116">
                  <c:v>19</c:v>
                </c:pt>
                <c:pt idx="117">
                  <c:v>20</c:v>
                </c:pt>
                <c:pt idx="118">
                  <c:v>21</c:v>
                </c:pt>
                <c:pt idx="119">
                  <c:v>22</c:v>
                </c:pt>
                <c:pt idx="120">
                  <c:v>23</c:v>
                </c:pt>
                <c:pt idx="121">
                  <c:v>24</c:v>
                </c:pt>
                <c:pt idx="122">
                  <c:v>1</c:v>
                </c:pt>
                <c:pt idx="123">
                  <c:v>1</c:v>
                </c:pt>
                <c:pt idx="124">
                  <c:v>2</c:v>
                </c:pt>
                <c:pt idx="125">
                  <c:v>1</c:v>
                </c:pt>
                <c:pt idx="126">
                  <c:v>1</c:v>
                </c:pt>
                <c:pt idx="127">
                  <c:v>2</c:v>
                </c:pt>
                <c:pt idx="128">
                  <c:v>3</c:v>
                </c:pt>
                <c:pt idx="129">
                  <c:v>4</c:v>
                </c:pt>
                <c:pt idx="130">
                  <c:v>5</c:v>
                </c:pt>
                <c:pt idx="131">
                  <c:v>6</c:v>
                </c:pt>
                <c:pt idx="132">
                  <c:v>7</c:v>
                </c:pt>
                <c:pt idx="133">
                  <c:v>8</c:v>
                </c:pt>
                <c:pt idx="134">
                  <c:v>9</c:v>
                </c:pt>
                <c:pt idx="135">
                  <c:v>10</c:v>
                </c:pt>
                <c:pt idx="136">
                  <c:v>11</c:v>
                </c:pt>
                <c:pt idx="137">
                  <c:v>12</c:v>
                </c:pt>
                <c:pt idx="138">
                  <c:v>13</c:v>
                </c:pt>
                <c:pt idx="139">
                  <c:v>14</c:v>
                </c:pt>
                <c:pt idx="140">
                  <c:v>15</c:v>
                </c:pt>
                <c:pt idx="141">
                  <c:v>16</c:v>
                </c:pt>
                <c:pt idx="142">
                  <c:v>17</c:v>
                </c:pt>
                <c:pt idx="143">
                  <c:v>18</c:v>
                </c:pt>
                <c:pt idx="144">
                  <c:v>19</c:v>
                </c:pt>
                <c:pt idx="145">
                  <c:v>20</c:v>
                </c:pt>
                <c:pt idx="146">
                  <c:v>21</c:v>
                </c:pt>
                <c:pt idx="147">
                  <c:v>22</c:v>
                </c:pt>
                <c:pt idx="148">
                  <c:v>23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2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2</c:v>
                </c:pt>
                <c:pt idx="157">
                  <c:v>3</c:v>
                </c:pt>
                <c:pt idx="158">
                  <c:v>4</c:v>
                </c:pt>
                <c:pt idx="159">
                  <c:v>5</c:v>
                </c:pt>
                <c:pt idx="160">
                  <c:v>6</c:v>
                </c:pt>
                <c:pt idx="161">
                  <c:v>7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1</c:v>
                </c:pt>
                <c:pt idx="180">
                  <c:v>2</c:v>
                </c:pt>
                <c:pt idx="181">
                  <c:v>3</c:v>
                </c:pt>
                <c:pt idx="182">
                  <c:v>4</c:v>
                </c:pt>
                <c:pt idx="183">
                  <c:v>5</c:v>
                </c:pt>
                <c:pt idx="184">
                  <c:v>6</c:v>
                </c:pt>
                <c:pt idx="185">
                  <c:v>7</c:v>
                </c:pt>
                <c:pt idx="186">
                  <c:v>8</c:v>
                </c:pt>
                <c:pt idx="187">
                  <c:v>9</c:v>
                </c:pt>
                <c:pt idx="188">
                  <c:v>10</c:v>
                </c:pt>
                <c:pt idx="189">
                  <c:v>11</c:v>
                </c:pt>
                <c:pt idx="190">
                  <c:v>12</c:v>
                </c:pt>
                <c:pt idx="191">
                  <c:v>13</c:v>
                </c:pt>
                <c:pt idx="192">
                  <c:v>15</c:v>
                </c:pt>
                <c:pt idx="193">
                  <c:v>16</c:v>
                </c:pt>
                <c:pt idx="194">
                  <c:v>17</c:v>
                </c:pt>
                <c:pt idx="195">
                  <c:v>18</c:v>
                </c:pt>
                <c:pt idx="196">
                  <c:v>19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3</c:v>
                </c:pt>
                <c:pt idx="202">
                  <c:v>4</c:v>
                </c:pt>
                <c:pt idx="203">
                  <c:v>5</c:v>
                </c:pt>
                <c:pt idx="204">
                  <c:v>6</c:v>
                </c:pt>
                <c:pt idx="205">
                  <c:v>7</c:v>
                </c:pt>
                <c:pt idx="206">
                  <c:v>8</c:v>
                </c:pt>
                <c:pt idx="207">
                  <c:v>9</c:v>
                </c:pt>
                <c:pt idx="208">
                  <c:v>10</c:v>
                </c:pt>
                <c:pt idx="209">
                  <c:v>11</c:v>
                </c:pt>
                <c:pt idx="210">
                  <c:v>12</c:v>
                </c:pt>
                <c:pt idx="211">
                  <c:v>13</c:v>
                </c:pt>
                <c:pt idx="212">
                  <c:v>15</c:v>
                </c:pt>
                <c:pt idx="213">
                  <c:v>16</c:v>
                </c:pt>
                <c:pt idx="214">
                  <c:v>17</c:v>
                </c:pt>
                <c:pt idx="215">
                  <c:v>18</c:v>
                </c:pt>
                <c:pt idx="216">
                  <c:v>19</c:v>
                </c:pt>
                <c:pt idx="217">
                  <c:v>1</c:v>
                </c:pt>
                <c:pt idx="218">
                  <c:v>2</c:v>
                </c:pt>
                <c:pt idx="219">
                  <c:v>1</c:v>
                </c:pt>
                <c:pt idx="220">
                  <c:v>2</c:v>
                </c:pt>
                <c:pt idx="221">
                  <c:v>3</c:v>
                </c:pt>
                <c:pt idx="222">
                  <c:v>4</c:v>
                </c:pt>
                <c:pt idx="223">
                  <c:v>5</c:v>
                </c:pt>
                <c:pt idx="224">
                  <c:v>6</c:v>
                </c:pt>
                <c:pt idx="225">
                  <c:v>7</c:v>
                </c:pt>
                <c:pt idx="226">
                  <c:v>8</c:v>
                </c:pt>
                <c:pt idx="227">
                  <c:v>9</c:v>
                </c:pt>
                <c:pt idx="228">
                  <c:v>10</c:v>
                </c:pt>
                <c:pt idx="229">
                  <c:v>11</c:v>
                </c:pt>
                <c:pt idx="230">
                  <c:v>12</c:v>
                </c:pt>
                <c:pt idx="231">
                  <c:v>13</c:v>
                </c:pt>
                <c:pt idx="232">
                  <c:v>15</c:v>
                </c:pt>
                <c:pt idx="233">
                  <c:v>16</c:v>
                </c:pt>
                <c:pt idx="234">
                  <c:v>17</c:v>
                </c:pt>
                <c:pt idx="235">
                  <c:v>18</c:v>
                </c:pt>
                <c:pt idx="236">
                  <c:v>19</c:v>
                </c:pt>
                <c:pt idx="237">
                  <c:v>20</c:v>
                </c:pt>
                <c:pt idx="238">
                  <c:v>21</c:v>
                </c:pt>
                <c:pt idx="239">
                  <c:v>1</c:v>
                </c:pt>
                <c:pt idx="240">
                  <c:v>2</c:v>
                </c:pt>
                <c:pt idx="241">
                  <c:v>3</c:v>
                </c:pt>
                <c:pt idx="242">
                  <c:v>4</c:v>
                </c:pt>
                <c:pt idx="243">
                  <c:v>5</c:v>
                </c:pt>
                <c:pt idx="244">
                  <c:v>6</c:v>
                </c:pt>
                <c:pt idx="245">
                  <c:v>7</c:v>
                </c:pt>
                <c:pt idx="246">
                  <c:v>8</c:v>
                </c:pt>
                <c:pt idx="247">
                  <c:v>9</c:v>
                </c:pt>
                <c:pt idx="248">
                  <c:v>10</c:v>
                </c:pt>
                <c:pt idx="249">
                  <c:v>11</c:v>
                </c:pt>
                <c:pt idx="250">
                  <c:v>12</c:v>
                </c:pt>
                <c:pt idx="251">
                  <c:v>13</c:v>
                </c:pt>
                <c:pt idx="252">
                  <c:v>15</c:v>
                </c:pt>
                <c:pt idx="253">
                  <c:v>16</c:v>
                </c:pt>
                <c:pt idx="254">
                  <c:v>17</c:v>
                </c:pt>
                <c:pt idx="255">
                  <c:v>18</c:v>
                </c:pt>
                <c:pt idx="256">
                  <c:v>19</c:v>
                </c:pt>
                <c:pt idx="257">
                  <c:v>20</c:v>
                </c:pt>
                <c:pt idx="258">
                  <c:v>21</c:v>
                </c:pt>
                <c:pt idx="259">
                  <c:v>1</c:v>
                </c:pt>
                <c:pt idx="260">
                  <c:v>1</c:v>
                </c:pt>
                <c:pt idx="261">
                  <c:v>2</c:v>
                </c:pt>
                <c:pt idx="262">
                  <c:v>3</c:v>
                </c:pt>
                <c:pt idx="263">
                  <c:v>4</c:v>
                </c:pt>
                <c:pt idx="264">
                  <c:v>5</c:v>
                </c:pt>
                <c:pt idx="265">
                  <c:v>6</c:v>
                </c:pt>
                <c:pt idx="266">
                  <c:v>7</c:v>
                </c:pt>
                <c:pt idx="267">
                  <c:v>8</c:v>
                </c:pt>
                <c:pt idx="268">
                  <c:v>9</c:v>
                </c:pt>
                <c:pt idx="269">
                  <c:v>10</c:v>
                </c:pt>
                <c:pt idx="270">
                  <c:v>11</c:v>
                </c:pt>
                <c:pt idx="271">
                  <c:v>12</c:v>
                </c:pt>
                <c:pt idx="272">
                  <c:v>1</c:v>
                </c:pt>
                <c:pt idx="273">
                  <c:v>2</c:v>
                </c:pt>
                <c:pt idx="274">
                  <c:v>3</c:v>
                </c:pt>
                <c:pt idx="275">
                  <c:v>4</c:v>
                </c:pt>
                <c:pt idx="276">
                  <c:v>5</c:v>
                </c:pt>
                <c:pt idx="277">
                  <c:v>6</c:v>
                </c:pt>
                <c:pt idx="278">
                  <c:v>7</c:v>
                </c:pt>
                <c:pt idx="279">
                  <c:v>8</c:v>
                </c:pt>
                <c:pt idx="280">
                  <c:v>9</c:v>
                </c:pt>
                <c:pt idx="281">
                  <c:v>10</c:v>
                </c:pt>
                <c:pt idx="282">
                  <c:v>11</c:v>
                </c:pt>
                <c:pt idx="283">
                  <c:v>1</c:v>
                </c:pt>
                <c:pt idx="284">
                  <c:v>1</c:v>
                </c:pt>
                <c:pt idx="285">
                  <c:v>2</c:v>
                </c:pt>
                <c:pt idx="286">
                  <c:v>3</c:v>
                </c:pt>
                <c:pt idx="287">
                  <c:v>4</c:v>
                </c:pt>
                <c:pt idx="288">
                  <c:v>5</c:v>
                </c:pt>
                <c:pt idx="289">
                  <c:v>6</c:v>
                </c:pt>
                <c:pt idx="290">
                  <c:v>7</c:v>
                </c:pt>
                <c:pt idx="291">
                  <c:v>1</c:v>
                </c:pt>
                <c:pt idx="292">
                  <c:v>2</c:v>
                </c:pt>
                <c:pt idx="293">
                  <c:v>3</c:v>
                </c:pt>
                <c:pt idx="294">
                  <c:v>4</c:v>
                </c:pt>
                <c:pt idx="295">
                  <c:v>5</c:v>
                </c:pt>
                <c:pt idx="296">
                  <c:v>6</c:v>
                </c:pt>
                <c:pt idx="297">
                  <c:v>7</c:v>
                </c:pt>
                <c:pt idx="298">
                  <c:v>8</c:v>
                </c:pt>
                <c:pt idx="299">
                  <c:v>9</c:v>
                </c:pt>
                <c:pt idx="300">
                  <c:v>10</c:v>
                </c:pt>
                <c:pt idx="301">
                  <c:v>11</c:v>
                </c:pt>
                <c:pt idx="302">
                  <c:v>12</c:v>
                </c:pt>
                <c:pt idx="303">
                  <c:v>1</c:v>
                </c:pt>
                <c:pt idx="304">
                  <c:v>2</c:v>
                </c:pt>
                <c:pt idx="305">
                  <c:v>3</c:v>
                </c:pt>
                <c:pt idx="306">
                  <c:v>4</c:v>
                </c:pt>
                <c:pt idx="307">
                  <c:v>5</c:v>
                </c:pt>
                <c:pt idx="308">
                  <c:v>6</c:v>
                </c:pt>
                <c:pt idx="309">
                  <c:v>7</c:v>
                </c:pt>
                <c:pt idx="310">
                  <c:v>8</c:v>
                </c:pt>
                <c:pt idx="311">
                  <c:v>9</c:v>
                </c:pt>
                <c:pt idx="312">
                  <c:v>10</c:v>
                </c:pt>
                <c:pt idx="313">
                  <c:v>11</c:v>
                </c:pt>
                <c:pt idx="314">
                  <c:v>12</c:v>
                </c:pt>
                <c:pt idx="315">
                  <c:v>1</c:v>
                </c:pt>
                <c:pt idx="316">
                  <c:v>2</c:v>
                </c:pt>
                <c:pt idx="317">
                  <c:v>3</c:v>
                </c:pt>
                <c:pt idx="318">
                  <c:v>4</c:v>
                </c:pt>
                <c:pt idx="319">
                  <c:v>5</c:v>
                </c:pt>
                <c:pt idx="320">
                  <c:v>6</c:v>
                </c:pt>
                <c:pt idx="321">
                  <c:v>7</c:v>
                </c:pt>
                <c:pt idx="322">
                  <c:v>8</c:v>
                </c:pt>
                <c:pt idx="323">
                  <c:v>9</c:v>
                </c:pt>
                <c:pt idx="324">
                  <c:v>10</c:v>
                </c:pt>
                <c:pt idx="325">
                  <c:v>11</c:v>
                </c:pt>
                <c:pt idx="326">
                  <c:v>12</c:v>
                </c:pt>
                <c:pt idx="327">
                  <c:v>13</c:v>
                </c:pt>
                <c:pt idx="328">
                  <c:v>1</c:v>
                </c:pt>
                <c:pt idx="329">
                  <c:v>2</c:v>
                </c:pt>
                <c:pt idx="330">
                  <c:v>3</c:v>
                </c:pt>
                <c:pt idx="331">
                  <c:v>4</c:v>
                </c:pt>
                <c:pt idx="332">
                  <c:v>5</c:v>
                </c:pt>
                <c:pt idx="333">
                  <c:v>7</c:v>
                </c:pt>
                <c:pt idx="334">
                  <c:v>8</c:v>
                </c:pt>
                <c:pt idx="335">
                  <c:v>10</c:v>
                </c:pt>
                <c:pt idx="336">
                  <c:v>11</c:v>
                </c:pt>
                <c:pt idx="337">
                  <c:v>12</c:v>
                </c:pt>
                <c:pt idx="338">
                  <c:v>13</c:v>
                </c:pt>
                <c:pt idx="339">
                  <c:v>1</c:v>
                </c:pt>
                <c:pt idx="340">
                  <c:v>2</c:v>
                </c:pt>
                <c:pt idx="341">
                  <c:v>3</c:v>
                </c:pt>
                <c:pt idx="342">
                  <c:v>4</c:v>
                </c:pt>
                <c:pt idx="343">
                  <c:v>5</c:v>
                </c:pt>
                <c:pt idx="344">
                  <c:v>6</c:v>
                </c:pt>
                <c:pt idx="345">
                  <c:v>7</c:v>
                </c:pt>
                <c:pt idx="346">
                  <c:v>8</c:v>
                </c:pt>
                <c:pt idx="347">
                  <c:v>9</c:v>
                </c:pt>
                <c:pt idx="348">
                  <c:v>10</c:v>
                </c:pt>
                <c:pt idx="349">
                  <c:v>11</c:v>
                </c:pt>
                <c:pt idx="350">
                  <c:v>12</c:v>
                </c:pt>
                <c:pt idx="351">
                  <c:v>15</c:v>
                </c:pt>
                <c:pt idx="352">
                  <c:v>1</c:v>
                </c:pt>
                <c:pt idx="353">
                  <c:v>1</c:v>
                </c:pt>
                <c:pt idx="354">
                  <c:v>2</c:v>
                </c:pt>
                <c:pt idx="355">
                  <c:v>3</c:v>
                </c:pt>
                <c:pt idx="356">
                  <c:v>4</c:v>
                </c:pt>
                <c:pt idx="357">
                  <c:v>5</c:v>
                </c:pt>
                <c:pt idx="358">
                  <c:v>6</c:v>
                </c:pt>
                <c:pt idx="359">
                  <c:v>7</c:v>
                </c:pt>
                <c:pt idx="360">
                  <c:v>8</c:v>
                </c:pt>
                <c:pt idx="361">
                  <c:v>9</c:v>
                </c:pt>
                <c:pt idx="362">
                  <c:v>10</c:v>
                </c:pt>
                <c:pt idx="363">
                  <c:v>11</c:v>
                </c:pt>
                <c:pt idx="364">
                  <c:v>12</c:v>
                </c:pt>
                <c:pt idx="365">
                  <c:v>13</c:v>
                </c:pt>
                <c:pt idx="366">
                  <c:v>1</c:v>
                </c:pt>
                <c:pt idx="367">
                  <c:v>2</c:v>
                </c:pt>
                <c:pt idx="368">
                  <c:v>3</c:v>
                </c:pt>
                <c:pt idx="369">
                  <c:v>4</c:v>
                </c:pt>
                <c:pt idx="370">
                  <c:v>5</c:v>
                </c:pt>
                <c:pt idx="371">
                  <c:v>6</c:v>
                </c:pt>
                <c:pt idx="372">
                  <c:v>7</c:v>
                </c:pt>
                <c:pt idx="373">
                  <c:v>8</c:v>
                </c:pt>
                <c:pt idx="374">
                  <c:v>9</c:v>
                </c:pt>
                <c:pt idx="375">
                  <c:v>10</c:v>
                </c:pt>
                <c:pt idx="376">
                  <c:v>11</c:v>
                </c:pt>
                <c:pt idx="377">
                  <c:v>12</c:v>
                </c:pt>
                <c:pt idx="378">
                  <c:v>13</c:v>
                </c:pt>
                <c:pt idx="379">
                  <c:v>14</c:v>
                </c:pt>
                <c:pt idx="380">
                  <c:v>15</c:v>
                </c:pt>
                <c:pt idx="381">
                  <c:v>16</c:v>
                </c:pt>
                <c:pt idx="382">
                  <c:v>17</c:v>
                </c:pt>
                <c:pt idx="383">
                  <c:v>18</c:v>
                </c:pt>
                <c:pt idx="384">
                  <c:v>1</c:v>
                </c:pt>
                <c:pt idx="385">
                  <c:v>1</c:v>
                </c:pt>
                <c:pt idx="386">
                  <c:v>2</c:v>
                </c:pt>
                <c:pt idx="387">
                  <c:v>3</c:v>
                </c:pt>
                <c:pt idx="388">
                  <c:v>4</c:v>
                </c:pt>
                <c:pt idx="389">
                  <c:v>5</c:v>
                </c:pt>
                <c:pt idx="390">
                  <c:v>6</c:v>
                </c:pt>
                <c:pt idx="391">
                  <c:v>7</c:v>
                </c:pt>
                <c:pt idx="392">
                  <c:v>8</c:v>
                </c:pt>
                <c:pt idx="393">
                  <c:v>9</c:v>
                </c:pt>
                <c:pt idx="394">
                  <c:v>10</c:v>
                </c:pt>
                <c:pt idx="395">
                  <c:v>11</c:v>
                </c:pt>
                <c:pt idx="396">
                  <c:v>12</c:v>
                </c:pt>
                <c:pt idx="397">
                  <c:v>1</c:v>
                </c:pt>
                <c:pt idx="398">
                  <c:v>1</c:v>
                </c:pt>
                <c:pt idx="399">
                  <c:v>2</c:v>
                </c:pt>
                <c:pt idx="400">
                  <c:v>3</c:v>
                </c:pt>
                <c:pt idx="401">
                  <c:v>4</c:v>
                </c:pt>
                <c:pt idx="402">
                  <c:v>5</c:v>
                </c:pt>
                <c:pt idx="403">
                  <c:v>6</c:v>
                </c:pt>
                <c:pt idx="404">
                  <c:v>7</c:v>
                </c:pt>
                <c:pt idx="405">
                  <c:v>8</c:v>
                </c:pt>
                <c:pt idx="406">
                  <c:v>9</c:v>
                </c:pt>
                <c:pt idx="407">
                  <c:v>10</c:v>
                </c:pt>
                <c:pt idx="408">
                  <c:v>11</c:v>
                </c:pt>
                <c:pt idx="409">
                  <c:v>12</c:v>
                </c:pt>
                <c:pt idx="410">
                  <c:v>13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2</c:v>
                </c:pt>
                <c:pt idx="415">
                  <c:v>3</c:v>
                </c:pt>
                <c:pt idx="416">
                  <c:v>4</c:v>
                </c:pt>
                <c:pt idx="417">
                  <c:v>5</c:v>
                </c:pt>
                <c:pt idx="418">
                  <c:v>6</c:v>
                </c:pt>
                <c:pt idx="419">
                  <c:v>7</c:v>
                </c:pt>
                <c:pt idx="420">
                  <c:v>8</c:v>
                </c:pt>
                <c:pt idx="421">
                  <c:v>9</c:v>
                </c:pt>
                <c:pt idx="422">
                  <c:v>10</c:v>
                </c:pt>
                <c:pt idx="423">
                  <c:v>11</c:v>
                </c:pt>
                <c:pt idx="424">
                  <c:v>12</c:v>
                </c:pt>
                <c:pt idx="425">
                  <c:v>13</c:v>
                </c:pt>
                <c:pt idx="426">
                  <c:v>15</c:v>
                </c:pt>
                <c:pt idx="427">
                  <c:v>16</c:v>
                </c:pt>
                <c:pt idx="428">
                  <c:v>17</c:v>
                </c:pt>
                <c:pt idx="429">
                  <c:v>1</c:v>
                </c:pt>
                <c:pt idx="430">
                  <c:v>1</c:v>
                </c:pt>
                <c:pt idx="431">
                  <c:v>2</c:v>
                </c:pt>
                <c:pt idx="432">
                  <c:v>3</c:v>
                </c:pt>
                <c:pt idx="433">
                  <c:v>4</c:v>
                </c:pt>
                <c:pt idx="434">
                  <c:v>5</c:v>
                </c:pt>
                <c:pt idx="435">
                  <c:v>6</c:v>
                </c:pt>
                <c:pt idx="436">
                  <c:v>7</c:v>
                </c:pt>
                <c:pt idx="437">
                  <c:v>8</c:v>
                </c:pt>
                <c:pt idx="438">
                  <c:v>9</c:v>
                </c:pt>
                <c:pt idx="439">
                  <c:v>10</c:v>
                </c:pt>
                <c:pt idx="440">
                  <c:v>11</c:v>
                </c:pt>
                <c:pt idx="441">
                  <c:v>12</c:v>
                </c:pt>
                <c:pt idx="442">
                  <c:v>13</c:v>
                </c:pt>
                <c:pt idx="443">
                  <c:v>15</c:v>
                </c:pt>
                <c:pt idx="444">
                  <c:v>16</c:v>
                </c:pt>
                <c:pt idx="445">
                  <c:v>1</c:v>
                </c:pt>
                <c:pt idx="446">
                  <c:v>2</c:v>
                </c:pt>
                <c:pt idx="447">
                  <c:v>3</c:v>
                </c:pt>
                <c:pt idx="448">
                  <c:v>4</c:v>
                </c:pt>
                <c:pt idx="449">
                  <c:v>5</c:v>
                </c:pt>
                <c:pt idx="450">
                  <c:v>6</c:v>
                </c:pt>
                <c:pt idx="451">
                  <c:v>7</c:v>
                </c:pt>
                <c:pt idx="452">
                  <c:v>8</c:v>
                </c:pt>
                <c:pt idx="453">
                  <c:v>9</c:v>
                </c:pt>
                <c:pt idx="454">
                  <c:v>10</c:v>
                </c:pt>
                <c:pt idx="455">
                  <c:v>1</c:v>
                </c:pt>
                <c:pt idx="456">
                  <c:v>2</c:v>
                </c:pt>
                <c:pt idx="457">
                  <c:v>3</c:v>
                </c:pt>
                <c:pt idx="458">
                  <c:v>4</c:v>
                </c:pt>
                <c:pt idx="459">
                  <c:v>5</c:v>
                </c:pt>
                <c:pt idx="460">
                  <c:v>6</c:v>
                </c:pt>
                <c:pt idx="461">
                  <c:v>7</c:v>
                </c:pt>
                <c:pt idx="462">
                  <c:v>8</c:v>
                </c:pt>
                <c:pt idx="463">
                  <c:v>9</c:v>
                </c:pt>
                <c:pt idx="464">
                  <c:v>10</c:v>
                </c:pt>
                <c:pt idx="465">
                  <c:v>11</c:v>
                </c:pt>
                <c:pt idx="466">
                  <c:v>12</c:v>
                </c:pt>
              </c:numCache>
            </c:numRef>
          </c:xVal>
          <c:yVal>
            <c:numRef>
              <c:f>'(Sal0 - Sal_bot)'!$K$17:$K$521</c:f>
              <c:numCache>
                <c:formatCode>General</c:formatCode>
                <c:ptCount val="505"/>
                <c:pt idx="0">
                  <c:v>0.0182152</c:v>
                </c:pt>
                <c:pt idx="1">
                  <c:v>0.00645256</c:v>
                </c:pt>
                <c:pt idx="2">
                  <c:v>-0.00209236</c:v>
                </c:pt>
                <c:pt idx="3">
                  <c:v>2.47955E-005</c:v>
                </c:pt>
                <c:pt idx="4">
                  <c:v>4.00543E-005</c:v>
                </c:pt>
                <c:pt idx="5">
                  <c:v>-0.00382996</c:v>
                </c:pt>
                <c:pt idx="6">
                  <c:v>-0.0111275</c:v>
                </c:pt>
                <c:pt idx="7">
                  <c:v>-0.0289268</c:v>
                </c:pt>
                <c:pt idx="8">
                  <c:v>-0.0785847</c:v>
                </c:pt>
                <c:pt idx="9">
                  <c:v>-0.0115013</c:v>
                </c:pt>
                <c:pt idx="10">
                  <c:v>-0.0531616</c:v>
                </c:pt>
                <c:pt idx="11">
                  <c:v>-0.0647297</c:v>
                </c:pt>
                <c:pt idx="12">
                  <c:v>-0.00954819</c:v>
                </c:pt>
                <c:pt idx="13">
                  <c:v>0.00764847</c:v>
                </c:pt>
                <c:pt idx="14">
                  <c:v>0.0346832</c:v>
                </c:pt>
                <c:pt idx="15">
                  <c:v>0.0349579</c:v>
                </c:pt>
                <c:pt idx="16">
                  <c:v>0.00439072</c:v>
                </c:pt>
                <c:pt idx="17">
                  <c:v>0.00694656</c:v>
                </c:pt>
                <c:pt idx="18">
                  <c:v>-0.00161171</c:v>
                </c:pt>
                <c:pt idx="19">
                  <c:v>-0.000610352</c:v>
                </c:pt>
                <c:pt idx="20">
                  <c:v>0.00752258</c:v>
                </c:pt>
                <c:pt idx="21">
                  <c:v>0.0141563</c:v>
                </c:pt>
                <c:pt idx="22">
                  <c:v>-0.00333023</c:v>
                </c:pt>
                <c:pt idx="23">
                  <c:v>-0.00323105</c:v>
                </c:pt>
                <c:pt idx="24">
                  <c:v>-0.0026741</c:v>
                </c:pt>
                <c:pt idx="25">
                  <c:v>-0.00447845</c:v>
                </c:pt>
                <c:pt idx="26">
                  <c:v>0.00495529</c:v>
                </c:pt>
                <c:pt idx="27">
                  <c:v>0.00643158</c:v>
                </c:pt>
                <c:pt idx="28">
                  <c:v>0.0058136</c:v>
                </c:pt>
                <c:pt idx="29">
                  <c:v>0.00681305</c:v>
                </c:pt>
                <c:pt idx="30">
                  <c:v>0.00559998</c:v>
                </c:pt>
                <c:pt idx="31">
                  <c:v>0.00679779</c:v>
                </c:pt>
                <c:pt idx="32">
                  <c:v>0.00590897</c:v>
                </c:pt>
                <c:pt idx="33">
                  <c:v>0.00344849</c:v>
                </c:pt>
                <c:pt idx="34">
                  <c:v>0.00285721</c:v>
                </c:pt>
                <c:pt idx="35">
                  <c:v>0.0038681</c:v>
                </c:pt>
                <c:pt idx="36">
                  <c:v>0.00442505</c:v>
                </c:pt>
                <c:pt idx="37">
                  <c:v>0.00278473</c:v>
                </c:pt>
                <c:pt idx="38">
                  <c:v>0.0100899</c:v>
                </c:pt>
                <c:pt idx="39">
                  <c:v>0.0223961</c:v>
                </c:pt>
                <c:pt idx="40">
                  <c:v>0.0378761</c:v>
                </c:pt>
                <c:pt idx="41">
                  <c:v>0.0111427</c:v>
                </c:pt>
                <c:pt idx="42">
                  <c:v>-0.00589371</c:v>
                </c:pt>
                <c:pt idx="43">
                  <c:v>-0.00117111</c:v>
                </c:pt>
                <c:pt idx="44">
                  <c:v>6.10352E-005</c:v>
                </c:pt>
                <c:pt idx="45">
                  <c:v>0.00144768</c:v>
                </c:pt>
                <c:pt idx="46">
                  <c:v>0.00537872</c:v>
                </c:pt>
                <c:pt idx="47">
                  <c:v>0.00699615</c:v>
                </c:pt>
                <c:pt idx="48">
                  <c:v>0.00590515</c:v>
                </c:pt>
                <c:pt idx="49">
                  <c:v>0.00801849</c:v>
                </c:pt>
                <c:pt idx="50">
                  <c:v>0.00600052</c:v>
                </c:pt>
                <c:pt idx="51">
                  <c:v>0.00430298</c:v>
                </c:pt>
                <c:pt idx="52">
                  <c:v>0.00450516</c:v>
                </c:pt>
                <c:pt idx="53">
                  <c:v>0.00576019</c:v>
                </c:pt>
                <c:pt idx="54">
                  <c:v>0.00472641</c:v>
                </c:pt>
                <c:pt idx="55">
                  <c:v>0.00628281</c:v>
                </c:pt>
                <c:pt idx="56">
                  <c:v>0.00446701</c:v>
                </c:pt>
                <c:pt idx="57">
                  <c:v>0.00773621</c:v>
                </c:pt>
                <c:pt idx="58">
                  <c:v>0.00405884</c:v>
                </c:pt>
                <c:pt idx="59">
                  <c:v>0.00419617</c:v>
                </c:pt>
                <c:pt idx="60">
                  <c:v>0.00660324</c:v>
                </c:pt>
                <c:pt idx="61">
                  <c:v>0.00457764</c:v>
                </c:pt>
                <c:pt idx="62">
                  <c:v>0.00456619</c:v>
                </c:pt>
                <c:pt idx="63">
                  <c:v>0.00548553</c:v>
                </c:pt>
                <c:pt idx="64">
                  <c:v>0.00525665</c:v>
                </c:pt>
                <c:pt idx="65">
                  <c:v>0.00495529</c:v>
                </c:pt>
                <c:pt idx="66">
                  <c:v>0.00537109</c:v>
                </c:pt>
                <c:pt idx="67">
                  <c:v>0.00470734</c:v>
                </c:pt>
                <c:pt idx="68">
                  <c:v>-0.000619888</c:v>
                </c:pt>
                <c:pt idx="69">
                  <c:v>-0.000333786</c:v>
                </c:pt>
                <c:pt idx="70">
                  <c:v>0.00415421</c:v>
                </c:pt>
                <c:pt idx="71">
                  <c:v>0.00479507</c:v>
                </c:pt>
                <c:pt idx="72">
                  <c:v>0.00519562</c:v>
                </c:pt>
                <c:pt idx="73">
                  <c:v>0.0062027</c:v>
                </c:pt>
                <c:pt idx="74">
                  <c:v>0.00526047</c:v>
                </c:pt>
                <c:pt idx="75">
                  <c:v>0.00372314</c:v>
                </c:pt>
                <c:pt idx="76">
                  <c:v>0.00305939</c:v>
                </c:pt>
                <c:pt idx="77">
                  <c:v>0.00382614</c:v>
                </c:pt>
                <c:pt idx="78">
                  <c:v>0.00279999</c:v>
                </c:pt>
                <c:pt idx="79">
                  <c:v>0.00448227</c:v>
                </c:pt>
                <c:pt idx="80">
                  <c:v>0.00348282</c:v>
                </c:pt>
                <c:pt idx="81">
                  <c:v>0.00389862</c:v>
                </c:pt>
                <c:pt idx="82">
                  <c:v>0.00593567</c:v>
                </c:pt>
                <c:pt idx="83">
                  <c:v>-0.0618477</c:v>
                </c:pt>
                <c:pt idx="84">
                  <c:v>0.00777817</c:v>
                </c:pt>
                <c:pt idx="85">
                  <c:v>0.00866318</c:v>
                </c:pt>
                <c:pt idx="86">
                  <c:v>0.00236893</c:v>
                </c:pt>
                <c:pt idx="87">
                  <c:v>-0.00457382</c:v>
                </c:pt>
                <c:pt idx="88">
                  <c:v>-0.00475311</c:v>
                </c:pt>
                <c:pt idx="89">
                  <c:v>-0.0044632</c:v>
                </c:pt>
                <c:pt idx="90">
                  <c:v>0.0402374</c:v>
                </c:pt>
                <c:pt idx="91">
                  <c:v>-0.000875473</c:v>
                </c:pt>
                <c:pt idx="92">
                  <c:v>0.000623703</c:v>
                </c:pt>
                <c:pt idx="93">
                  <c:v>0.00088501</c:v>
                </c:pt>
                <c:pt idx="94">
                  <c:v>-0.00450897</c:v>
                </c:pt>
                <c:pt idx="95">
                  <c:v>-0.000564575</c:v>
                </c:pt>
                <c:pt idx="96">
                  <c:v>0.00425339</c:v>
                </c:pt>
                <c:pt idx="97">
                  <c:v>-0.00328064</c:v>
                </c:pt>
                <c:pt idx="98">
                  <c:v>0.00414276</c:v>
                </c:pt>
                <c:pt idx="99">
                  <c:v>0.0075798</c:v>
                </c:pt>
                <c:pt idx="100">
                  <c:v>0.00683594</c:v>
                </c:pt>
                <c:pt idx="101">
                  <c:v>0.00584793</c:v>
                </c:pt>
                <c:pt idx="102">
                  <c:v>0.00633621</c:v>
                </c:pt>
                <c:pt idx="103">
                  <c:v>0.00501251</c:v>
                </c:pt>
                <c:pt idx="104">
                  <c:v>0.00437927</c:v>
                </c:pt>
                <c:pt idx="105">
                  <c:v>0.00418854</c:v>
                </c:pt>
                <c:pt idx="106">
                  <c:v>0.00536728</c:v>
                </c:pt>
                <c:pt idx="107">
                  <c:v>0.00544357</c:v>
                </c:pt>
                <c:pt idx="108">
                  <c:v>0.00600815</c:v>
                </c:pt>
                <c:pt idx="109">
                  <c:v>0.0087471</c:v>
                </c:pt>
                <c:pt idx="110">
                  <c:v>0.00496674</c:v>
                </c:pt>
                <c:pt idx="111">
                  <c:v>0.00516129</c:v>
                </c:pt>
                <c:pt idx="112">
                  <c:v>0.00761032</c:v>
                </c:pt>
                <c:pt idx="113">
                  <c:v>0.00499725</c:v>
                </c:pt>
                <c:pt idx="114">
                  <c:v>0.000984192</c:v>
                </c:pt>
                <c:pt idx="115">
                  <c:v>0.00283051</c:v>
                </c:pt>
                <c:pt idx="116">
                  <c:v>0.0107574</c:v>
                </c:pt>
                <c:pt idx="117">
                  <c:v>-0.0192146</c:v>
                </c:pt>
                <c:pt idx="118">
                  <c:v>0.0103874</c:v>
                </c:pt>
                <c:pt idx="119">
                  <c:v>-0.00241089</c:v>
                </c:pt>
                <c:pt idx="120">
                  <c:v>-0.000125885</c:v>
                </c:pt>
                <c:pt idx="121">
                  <c:v>0.000602722</c:v>
                </c:pt>
                <c:pt idx="122">
                  <c:v>-0.0119858</c:v>
                </c:pt>
                <c:pt idx="123">
                  <c:v>0.00481033</c:v>
                </c:pt>
                <c:pt idx="124">
                  <c:v>0.00148392</c:v>
                </c:pt>
                <c:pt idx="125">
                  <c:v>0.00445557</c:v>
                </c:pt>
                <c:pt idx="126">
                  <c:v>0.00424576</c:v>
                </c:pt>
                <c:pt idx="127">
                  <c:v>0.00596237</c:v>
                </c:pt>
                <c:pt idx="128">
                  <c:v>0.00721741</c:v>
                </c:pt>
                <c:pt idx="129">
                  <c:v>0.00782013</c:v>
                </c:pt>
                <c:pt idx="130">
                  <c:v>0.00784683</c:v>
                </c:pt>
                <c:pt idx="131">
                  <c:v>0.00614548</c:v>
                </c:pt>
                <c:pt idx="132">
                  <c:v>0.00575256</c:v>
                </c:pt>
                <c:pt idx="133">
                  <c:v>0.00534058</c:v>
                </c:pt>
                <c:pt idx="134">
                  <c:v>0.00498962</c:v>
                </c:pt>
                <c:pt idx="135">
                  <c:v>0.00561142</c:v>
                </c:pt>
                <c:pt idx="136">
                  <c:v>0.00766373</c:v>
                </c:pt>
                <c:pt idx="137">
                  <c:v>0.00550842</c:v>
                </c:pt>
                <c:pt idx="138">
                  <c:v>0.00614548</c:v>
                </c:pt>
                <c:pt idx="139">
                  <c:v>-0.0439568</c:v>
                </c:pt>
                <c:pt idx="140">
                  <c:v>0.00431824</c:v>
                </c:pt>
                <c:pt idx="141">
                  <c:v>0.00475693</c:v>
                </c:pt>
                <c:pt idx="142">
                  <c:v>0.0114403</c:v>
                </c:pt>
                <c:pt idx="143">
                  <c:v>-0.00437927</c:v>
                </c:pt>
                <c:pt idx="144">
                  <c:v>0.00706482</c:v>
                </c:pt>
                <c:pt idx="145">
                  <c:v>-0.00125504</c:v>
                </c:pt>
                <c:pt idx="146">
                  <c:v>-0.000133514</c:v>
                </c:pt>
                <c:pt idx="147">
                  <c:v>-0.00214767</c:v>
                </c:pt>
                <c:pt idx="148">
                  <c:v>0.00147629</c:v>
                </c:pt>
                <c:pt idx="149">
                  <c:v>-0.00423431</c:v>
                </c:pt>
                <c:pt idx="150">
                  <c:v>-0.00206757</c:v>
                </c:pt>
                <c:pt idx="151">
                  <c:v>0.0049057</c:v>
                </c:pt>
                <c:pt idx="152">
                  <c:v>-0.00637054</c:v>
                </c:pt>
                <c:pt idx="153">
                  <c:v>-0.00771332</c:v>
                </c:pt>
                <c:pt idx="154">
                  <c:v>-0.00241089</c:v>
                </c:pt>
                <c:pt idx="155">
                  <c:v>0.0028801</c:v>
                </c:pt>
                <c:pt idx="156">
                  <c:v>0.00345612</c:v>
                </c:pt>
                <c:pt idx="157">
                  <c:v>0.00470352</c:v>
                </c:pt>
                <c:pt idx="158">
                  <c:v>0.00602722</c:v>
                </c:pt>
                <c:pt idx="159">
                  <c:v>0.00553131</c:v>
                </c:pt>
                <c:pt idx="160">
                  <c:v>0.00408173</c:v>
                </c:pt>
                <c:pt idx="161">
                  <c:v>0.00449753</c:v>
                </c:pt>
                <c:pt idx="162">
                  <c:v>0.00539398</c:v>
                </c:pt>
                <c:pt idx="163">
                  <c:v>0.00473785</c:v>
                </c:pt>
                <c:pt idx="164">
                  <c:v>0.00345612</c:v>
                </c:pt>
                <c:pt idx="165">
                  <c:v>0.00637054</c:v>
                </c:pt>
                <c:pt idx="166">
                  <c:v>0.00378799</c:v>
                </c:pt>
                <c:pt idx="167">
                  <c:v>0.00563431</c:v>
                </c:pt>
                <c:pt idx="168">
                  <c:v>-0.0731926</c:v>
                </c:pt>
                <c:pt idx="169">
                  <c:v>0.00523758</c:v>
                </c:pt>
                <c:pt idx="170">
                  <c:v>0.0145264</c:v>
                </c:pt>
                <c:pt idx="171">
                  <c:v>0.0146294</c:v>
                </c:pt>
                <c:pt idx="172">
                  <c:v>0.00525284</c:v>
                </c:pt>
                <c:pt idx="173">
                  <c:v>0.00870514</c:v>
                </c:pt>
                <c:pt idx="174">
                  <c:v>0.00734329</c:v>
                </c:pt>
                <c:pt idx="175">
                  <c:v>0.00122833</c:v>
                </c:pt>
                <c:pt idx="176">
                  <c:v>-0.00150681</c:v>
                </c:pt>
                <c:pt idx="177">
                  <c:v>0.00128937</c:v>
                </c:pt>
                <c:pt idx="178">
                  <c:v>-0.00263596</c:v>
                </c:pt>
                <c:pt idx="179">
                  <c:v>0.00323486</c:v>
                </c:pt>
                <c:pt idx="180">
                  <c:v>0.00351334</c:v>
                </c:pt>
                <c:pt idx="181">
                  <c:v>0.00395203</c:v>
                </c:pt>
                <c:pt idx="182">
                  <c:v>0.00543594</c:v>
                </c:pt>
                <c:pt idx="183">
                  <c:v>0.00458145</c:v>
                </c:pt>
                <c:pt idx="184">
                  <c:v>0.00374222</c:v>
                </c:pt>
                <c:pt idx="185">
                  <c:v>0.0043335</c:v>
                </c:pt>
                <c:pt idx="186">
                  <c:v>0.000247955</c:v>
                </c:pt>
                <c:pt idx="187">
                  <c:v>0.00383377</c:v>
                </c:pt>
                <c:pt idx="188">
                  <c:v>0.00313568</c:v>
                </c:pt>
                <c:pt idx="189">
                  <c:v>0.00379181</c:v>
                </c:pt>
                <c:pt idx="190">
                  <c:v>0.0038147</c:v>
                </c:pt>
                <c:pt idx="191">
                  <c:v>0.0244331</c:v>
                </c:pt>
                <c:pt idx="192">
                  <c:v>-0.0534058</c:v>
                </c:pt>
                <c:pt idx="193">
                  <c:v>-0.0148087</c:v>
                </c:pt>
                <c:pt idx="194">
                  <c:v>-0.000751495</c:v>
                </c:pt>
                <c:pt idx="195">
                  <c:v>-0.00365829</c:v>
                </c:pt>
                <c:pt idx="196">
                  <c:v>-0.00172806</c:v>
                </c:pt>
                <c:pt idx="197">
                  <c:v>-0.00182724</c:v>
                </c:pt>
                <c:pt idx="198">
                  <c:v>-0.00161743</c:v>
                </c:pt>
                <c:pt idx="199">
                  <c:v>0.00460052</c:v>
                </c:pt>
                <c:pt idx="200">
                  <c:v>0.00459671</c:v>
                </c:pt>
                <c:pt idx="201">
                  <c:v>0.0057373</c:v>
                </c:pt>
                <c:pt idx="202">
                  <c:v>0.00566864</c:v>
                </c:pt>
                <c:pt idx="203">
                  <c:v>0.00542831</c:v>
                </c:pt>
                <c:pt idx="204">
                  <c:v>0.0038414</c:v>
                </c:pt>
                <c:pt idx="205">
                  <c:v>0.00533676</c:v>
                </c:pt>
                <c:pt idx="206">
                  <c:v>0.00468826</c:v>
                </c:pt>
                <c:pt idx="207">
                  <c:v>0.00339508</c:v>
                </c:pt>
                <c:pt idx="208">
                  <c:v>0.00363922</c:v>
                </c:pt>
                <c:pt idx="209">
                  <c:v>0.00488663</c:v>
                </c:pt>
                <c:pt idx="210">
                  <c:v>0.00546646</c:v>
                </c:pt>
                <c:pt idx="211">
                  <c:v>0.00741959</c:v>
                </c:pt>
                <c:pt idx="212">
                  <c:v>0.00577927</c:v>
                </c:pt>
                <c:pt idx="213">
                  <c:v>0.000511169</c:v>
                </c:pt>
                <c:pt idx="214">
                  <c:v>-0.00452423</c:v>
                </c:pt>
                <c:pt idx="215">
                  <c:v>-0.00750732</c:v>
                </c:pt>
                <c:pt idx="216">
                  <c:v>0.00248337</c:v>
                </c:pt>
                <c:pt idx="217">
                  <c:v>0.00450134</c:v>
                </c:pt>
                <c:pt idx="218">
                  <c:v>-0.000961304</c:v>
                </c:pt>
                <c:pt idx="219">
                  <c:v>0.00418472</c:v>
                </c:pt>
                <c:pt idx="220">
                  <c:v>0.0042305</c:v>
                </c:pt>
                <c:pt idx="221">
                  <c:v>0.00452423</c:v>
                </c:pt>
                <c:pt idx="222">
                  <c:v>0.00343704</c:v>
                </c:pt>
                <c:pt idx="223">
                  <c:v>0.00471878</c:v>
                </c:pt>
                <c:pt idx="224">
                  <c:v>0.00566864</c:v>
                </c:pt>
                <c:pt idx="225">
                  <c:v>0.0032692</c:v>
                </c:pt>
                <c:pt idx="226">
                  <c:v>0.00328064</c:v>
                </c:pt>
                <c:pt idx="227">
                  <c:v>0.00391006</c:v>
                </c:pt>
                <c:pt idx="228">
                  <c:v>0.00242996</c:v>
                </c:pt>
                <c:pt idx="229">
                  <c:v>0.00466537</c:v>
                </c:pt>
                <c:pt idx="230">
                  <c:v>0.000152588</c:v>
                </c:pt>
                <c:pt idx="231">
                  <c:v>0.0173111</c:v>
                </c:pt>
                <c:pt idx="232">
                  <c:v>0.0110855</c:v>
                </c:pt>
                <c:pt idx="233">
                  <c:v>0.00608444</c:v>
                </c:pt>
                <c:pt idx="234">
                  <c:v>0.00179672</c:v>
                </c:pt>
                <c:pt idx="235">
                  <c:v>0.00682449</c:v>
                </c:pt>
                <c:pt idx="236">
                  <c:v>0.067276</c:v>
                </c:pt>
                <c:pt idx="237">
                  <c:v>-0.00502396</c:v>
                </c:pt>
                <c:pt idx="238">
                  <c:v>-0.0130768</c:v>
                </c:pt>
                <c:pt idx="239">
                  <c:v>0.00315857</c:v>
                </c:pt>
                <c:pt idx="240">
                  <c:v>0.0064621</c:v>
                </c:pt>
                <c:pt idx="241">
                  <c:v>0.00527954</c:v>
                </c:pt>
                <c:pt idx="242">
                  <c:v>0.00732422</c:v>
                </c:pt>
                <c:pt idx="243">
                  <c:v>0.00641251</c:v>
                </c:pt>
                <c:pt idx="244">
                  <c:v>0.0053978</c:v>
                </c:pt>
                <c:pt idx="245">
                  <c:v>0.00514984</c:v>
                </c:pt>
                <c:pt idx="246">
                  <c:v>0.00601578</c:v>
                </c:pt>
                <c:pt idx="247">
                  <c:v>0.00426865</c:v>
                </c:pt>
                <c:pt idx="248">
                  <c:v>0.00651932</c:v>
                </c:pt>
                <c:pt idx="249">
                  <c:v>0.00541687</c:v>
                </c:pt>
                <c:pt idx="250">
                  <c:v>0.0136871</c:v>
                </c:pt>
                <c:pt idx="251">
                  <c:v>0.010376</c:v>
                </c:pt>
                <c:pt idx="252">
                  <c:v>0.0524597</c:v>
                </c:pt>
                <c:pt idx="253">
                  <c:v>0.0389481</c:v>
                </c:pt>
                <c:pt idx="254">
                  <c:v>0.0220261</c:v>
                </c:pt>
                <c:pt idx="255">
                  <c:v>0.0189209</c:v>
                </c:pt>
                <c:pt idx="256">
                  <c:v>0.0325699</c:v>
                </c:pt>
                <c:pt idx="257">
                  <c:v>-0.00213623</c:v>
                </c:pt>
                <c:pt idx="258">
                  <c:v>0.000310898</c:v>
                </c:pt>
                <c:pt idx="259">
                  <c:v>-0.00279045</c:v>
                </c:pt>
                <c:pt idx="260">
                  <c:v>0.0037117</c:v>
                </c:pt>
                <c:pt idx="261">
                  <c:v>0.00458527</c:v>
                </c:pt>
                <c:pt idx="262">
                  <c:v>0.0045433</c:v>
                </c:pt>
                <c:pt idx="263">
                  <c:v>0.00435638</c:v>
                </c:pt>
                <c:pt idx="264">
                  <c:v>0.00397873</c:v>
                </c:pt>
                <c:pt idx="265">
                  <c:v>0.0140533</c:v>
                </c:pt>
                <c:pt idx="266">
                  <c:v>0.0216599</c:v>
                </c:pt>
                <c:pt idx="267">
                  <c:v>0.0138016</c:v>
                </c:pt>
                <c:pt idx="268">
                  <c:v>0.00888443</c:v>
                </c:pt>
                <c:pt idx="269">
                  <c:v>0.0232582</c:v>
                </c:pt>
                <c:pt idx="270">
                  <c:v>-0.00217819</c:v>
                </c:pt>
                <c:pt idx="271">
                  <c:v>-0.00187683</c:v>
                </c:pt>
                <c:pt idx="272">
                  <c:v>0.00509262</c:v>
                </c:pt>
                <c:pt idx="273">
                  <c:v>0.00432968</c:v>
                </c:pt>
                <c:pt idx="274">
                  <c:v>0.00572968</c:v>
                </c:pt>
                <c:pt idx="275">
                  <c:v>0.00708008</c:v>
                </c:pt>
                <c:pt idx="276">
                  <c:v>0.00403595</c:v>
                </c:pt>
                <c:pt idx="277">
                  <c:v>0.0157814</c:v>
                </c:pt>
                <c:pt idx="278">
                  <c:v>0.0181961</c:v>
                </c:pt>
                <c:pt idx="279">
                  <c:v>0.0100594</c:v>
                </c:pt>
                <c:pt idx="280">
                  <c:v>-0.00315094</c:v>
                </c:pt>
                <c:pt idx="281">
                  <c:v>-0.00104713</c:v>
                </c:pt>
                <c:pt idx="282">
                  <c:v>-0.00182152</c:v>
                </c:pt>
                <c:pt idx="283">
                  <c:v>0.0032959</c:v>
                </c:pt>
                <c:pt idx="284">
                  <c:v>0.0112801</c:v>
                </c:pt>
                <c:pt idx="285">
                  <c:v>-0.0175705</c:v>
                </c:pt>
                <c:pt idx="286">
                  <c:v>0.0136871</c:v>
                </c:pt>
                <c:pt idx="287">
                  <c:v>-0.0355339</c:v>
                </c:pt>
                <c:pt idx="288">
                  <c:v>0.0198631</c:v>
                </c:pt>
                <c:pt idx="289">
                  <c:v>-0.0192928</c:v>
                </c:pt>
                <c:pt idx="290">
                  <c:v>-0.0187149</c:v>
                </c:pt>
                <c:pt idx="291">
                  <c:v>0.00392914</c:v>
                </c:pt>
                <c:pt idx="292">
                  <c:v>0.00318527</c:v>
                </c:pt>
                <c:pt idx="293">
                  <c:v>0.00205612</c:v>
                </c:pt>
                <c:pt idx="294">
                  <c:v>0.00418854</c:v>
                </c:pt>
                <c:pt idx="295">
                  <c:v>0.00376892</c:v>
                </c:pt>
                <c:pt idx="296">
                  <c:v>-0.000442505</c:v>
                </c:pt>
                <c:pt idx="297">
                  <c:v>-2.28882E-005</c:v>
                </c:pt>
                <c:pt idx="298">
                  <c:v>-0.0471458</c:v>
                </c:pt>
                <c:pt idx="299">
                  <c:v>0.00535965</c:v>
                </c:pt>
                <c:pt idx="300">
                  <c:v>-0.0772228</c:v>
                </c:pt>
                <c:pt idx="301">
                  <c:v>-0.082943</c:v>
                </c:pt>
                <c:pt idx="302">
                  <c:v>0.0513554</c:v>
                </c:pt>
                <c:pt idx="303">
                  <c:v>0.00349045</c:v>
                </c:pt>
                <c:pt idx="304">
                  <c:v>0.00318527</c:v>
                </c:pt>
                <c:pt idx="305">
                  <c:v>-0.000289917</c:v>
                </c:pt>
                <c:pt idx="306">
                  <c:v>0.00229263</c:v>
                </c:pt>
                <c:pt idx="307">
                  <c:v>0.0031395</c:v>
                </c:pt>
                <c:pt idx="308">
                  <c:v>-0.00183487</c:v>
                </c:pt>
                <c:pt idx="309">
                  <c:v>-0.00703049</c:v>
                </c:pt>
                <c:pt idx="310">
                  <c:v>-0.00163269</c:v>
                </c:pt>
                <c:pt idx="311">
                  <c:v>-0.047966</c:v>
                </c:pt>
                <c:pt idx="312">
                  <c:v>-0.0209446</c:v>
                </c:pt>
                <c:pt idx="313">
                  <c:v>-0.0897865</c:v>
                </c:pt>
                <c:pt idx="314">
                  <c:v>-0.0611095</c:v>
                </c:pt>
                <c:pt idx="315">
                  <c:v>0.00519562</c:v>
                </c:pt>
                <c:pt idx="316">
                  <c:v>0.00370789</c:v>
                </c:pt>
                <c:pt idx="317">
                  <c:v>0.00357437</c:v>
                </c:pt>
                <c:pt idx="318">
                  <c:v>0.00564957</c:v>
                </c:pt>
                <c:pt idx="319">
                  <c:v>0.000274658</c:v>
                </c:pt>
                <c:pt idx="320">
                  <c:v>-0.00204086</c:v>
                </c:pt>
                <c:pt idx="321">
                  <c:v>0.00425339</c:v>
                </c:pt>
                <c:pt idx="322">
                  <c:v>0.00595093</c:v>
                </c:pt>
                <c:pt idx="323">
                  <c:v>-0.00338364</c:v>
                </c:pt>
                <c:pt idx="324">
                  <c:v>0.0278206</c:v>
                </c:pt>
                <c:pt idx="325">
                  <c:v>-0.0038414</c:v>
                </c:pt>
                <c:pt idx="326">
                  <c:v>-0.0214806</c:v>
                </c:pt>
                <c:pt idx="327">
                  <c:v>-0.0368233</c:v>
                </c:pt>
                <c:pt idx="328">
                  <c:v>0.00511551</c:v>
                </c:pt>
                <c:pt idx="329">
                  <c:v>0.00352097</c:v>
                </c:pt>
                <c:pt idx="330">
                  <c:v>0.00690079</c:v>
                </c:pt>
                <c:pt idx="331">
                  <c:v>0.00590515</c:v>
                </c:pt>
                <c:pt idx="332">
                  <c:v>0.0173836</c:v>
                </c:pt>
                <c:pt idx="333">
                  <c:v>0.00258255</c:v>
                </c:pt>
                <c:pt idx="334">
                  <c:v>0.0337219</c:v>
                </c:pt>
                <c:pt idx="335">
                  <c:v>-0.00175095</c:v>
                </c:pt>
                <c:pt idx="336">
                  <c:v>-0.00735474</c:v>
                </c:pt>
                <c:pt idx="337">
                  <c:v>0.033165</c:v>
                </c:pt>
                <c:pt idx="338">
                  <c:v>-0.00891876</c:v>
                </c:pt>
                <c:pt idx="339">
                  <c:v>0.000453949</c:v>
                </c:pt>
                <c:pt idx="340">
                  <c:v>0.0033493</c:v>
                </c:pt>
                <c:pt idx="341">
                  <c:v>0.00313187</c:v>
                </c:pt>
                <c:pt idx="342">
                  <c:v>0.00180054</c:v>
                </c:pt>
                <c:pt idx="343">
                  <c:v>-0.00582504</c:v>
                </c:pt>
                <c:pt idx="344">
                  <c:v>-0.00167847</c:v>
                </c:pt>
                <c:pt idx="345">
                  <c:v>-0.000411987</c:v>
                </c:pt>
                <c:pt idx="346">
                  <c:v>-0.00458145</c:v>
                </c:pt>
                <c:pt idx="347">
                  <c:v>0.00730896</c:v>
                </c:pt>
                <c:pt idx="348">
                  <c:v>-0.0070076</c:v>
                </c:pt>
                <c:pt idx="349">
                  <c:v>-0.0028801</c:v>
                </c:pt>
                <c:pt idx="350">
                  <c:v>0.0238552</c:v>
                </c:pt>
                <c:pt idx="351">
                  <c:v>0.0601101</c:v>
                </c:pt>
                <c:pt idx="352">
                  <c:v>-0.0260391</c:v>
                </c:pt>
                <c:pt idx="353">
                  <c:v>0.00853348</c:v>
                </c:pt>
                <c:pt idx="354">
                  <c:v>0.00307083</c:v>
                </c:pt>
                <c:pt idx="355">
                  <c:v>0.00650787</c:v>
                </c:pt>
                <c:pt idx="356">
                  <c:v>0.00170517</c:v>
                </c:pt>
                <c:pt idx="357">
                  <c:v>0.00273132</c:v>
                </c:pt>
                <c:pt idx="358">
                  <c:v>0.00101852</c:v>
                </c:pt>
                <c:pt idx="359">
                  <c:v>0.0032959</c:v>
                </c:pt>
                <c:pt idx="360">
                  <c:v>-0.000896454</c:v>
                </c:pt>
                <c:pt idx="361">
                  <c:v>0.0120697</c:v>
                </c:pt>
                <c:pt idx="362">
                  <c:v>-0.00295639</c:v>
                </c:pt>
                <c:pt idx="363">
                  <c:v>0.00484848</c:v>
                </c:pt>
                <c:pt idx="364">
                  <c:v>-0.040226</c:v>
                </c:pt>
                <c:pt idx="365">
                  <c:v>-0.0804157</c:v>
                </c:pt>
                <c:pt idx="366">
                  <c:v>0.00281143</c:v>
                </c:pt>
                <c:pt idx="367">
                  <c:v>0.00289154</c:v>
                </c:pt>
                <c:pt idx="368">
                  <c:v>0.00196838</c:v>
                </c:pt>
                <c:pt idx="369">
                  <c:v>0.00213623</c:v>
                </c:pt>
                <c:pt idx="370">
                  <c:v>0.00230408</c:v>
                </c:pt>
                <c:pt idx="371">
                  <c:v>0.00154114</c:v>
                </c:pt>
                <c:pt idx="372">
                  <c:v>0.0018959</c:v>
                </c:pt>
                <c:pt idx="373">
                  <c:v>0.00214386</c:v>
                </c:pt>
                <c:pt idx="374">
                  <c:v>0.00460434</c:v>
                </c:pt>
                <c:pt idx="375">
                  <c:v>-0.00660706</c:v>
                </c:pt>
                <c:pt idx="376">
                  <c:v>-0.0309334</c:v>
                </c:pt>
                <c:pt idx="377">
                  <c:v>0.0038147</c:v>
                </c:pt>
                <c:pt idx="378">
                  <c:v>0.00416565</c:v>
                </c:pt>
                <c:pt idx="379">
                  <c:v>0.00281143</c:v>
                </c:pt>
                <c:pt idx="380">
                  <c:v>-0.033493</c:v>
                </c:pt>
                <c:pt idx="381">
                  <c:v>-0.0366192</c:v>
                </c:pt>
                <c:pt idx="382">
                  <c:v>-0.027544</c:v>
                </c:pt>
                <c:pt idx="383">
                  <c:v>-0.0050602</c:v>
                </c:pt>
                <c:pt idx="384">
                  <c:v>0.000421524</c:v>
                </c:pt>
                <c:pt idx="385">
                  <c:v>0.0381126</c:v>
                </c:pt>
                <c:pt idx="386">
                  <c:v>-0.00644684</c:v>
                </c:pt>
                <c:pt idx="387">
                  <c:v>0.00583649</c:v>
                </c:pt>
                <c:pt idx="388">
                  <c:v>0.0022049</c:v>
                </c:pt>
                <c:pt idx="389">
                  <c:v>-0.00214005</c:v>
                </c:pt>
                <c:pt idx="390">
                  <c:v>-0.00173569</c:v>
                </c:pt>
                <c:pt idx="391">
                  <c:v>-0.0295792</c:v>
                </c:pt>
                <c:pt idx="392">
                  <c:v>-0.025547</c:v>
                </c:pt>
                <c:pt idx="393">
                  <c:v>-0.0183907</c:v>
                </c:pt>
                <c:pt idx="394">
                  <c:v>-0.0211716</c:v>
                </c:pt>
                <c:pt idx="395">
                  <c:v>-0.00911331</c:v>
                </c:pt>
                <c:pt idx="396">
                  <c:v>0.0410004</c:v>
                </c:pt>
                <c:pt idx="397">
                  <c:v>-0.00284195</c:v>
                </c:pt>
                <c:pt idx="398">
                  <c:v>0.0262222</c:v>
                </c:pt>
                <c:pt idx="399">
                  <c:v>0.0125084</c:v>
                </c:pt>
                <c:pt idx="400">
                  <c:v>-0.00279617</c:v>
                </c:pt>
                <c:pt idx="401">
                  <c:v>-0.00720978</c:v>
                </c:pt>
                <c:pt idx="402">
                  <c:v>-0.000770569</c:v>
                </c:pt>
                <c:pt idx="403">
                  <c:v>0.000350952</c:v>
                </c:pt>
                <c:pt idx="404">
                  <c:v>-0.00421906</c:v>
                </c:pt>
                <c:pt idx="405">
                  <c:v>0.00281525</c:v>
                </c:pt>
                <c:pt idx="406">
                  <c:v>-0.00233078</c:v>
                </c:pt>
                <c:pt idx="407">
                  <c:v>-0.000595093</c:v>
                </c:pt>
                <c:pt idx="408">
                  <c:v>0.00323868</c:v>
                </c:pt>
                <c:pt idx="409">
                  <c:v>-0.0013752</c:v>
                </c:pt>
                <c:pt idx="410">
                  <c:v>-0.00114632</c:v>
                </c:pt>
                <c:pt idx="411">
                  <c:v>-0.00217056</c:v>
                </c:pt>
                <c:pt idx="412">
                  <c:v>0.00222015</c:v>
                </c:pt>
                <c:pt idx="413">
                  <c:v>0.00277328</c:v>
                </c:pt>
                <c:pt idx="414">
                  <c:v>0.00305176</c:v>
                </c:pt>
                <c:pt idx="415">
                  <c:v>0.00258636</c:v>
                </c:pt>
                <c:pt idx="416">
                  <c:v>0.00272369</c:v>
                </c:pt>
                <c:pt idx="417">
                  <c:v>0.0028801</c:v>
                </c:pt>
                <c:pt idx="418">
                  <c:v>0.00247192</c:v>
                </c:pt>
                <c:pt idx="419">
                  <c:v>0.00144577</c:v>
                </c:pt>
                <c:pt idx="420">
                  <c:v>0.00216675</c:v>
                </c:pt>
                <c:pt idx="421">
                  <c:v>-0.00977707</c:v>
                </c:pt>
                <c:pt idx="422">
                  <c:v>-0.0191307</c:v>
                </c:pt>
                <c:pt idx="423">
                  <c:v>-0.00429153</c:v>
                </c:pt>
                <c:pt idx="424">
                  <c:v>-0.0274773</c:v>
                </c:pt>
                <c:pt idx="425">
                  <c:v>-0.00521851</c:v>
                </c:pt>
                <c:pt idx="426">
                  <c:v>-0.0162582</c:v>
                </c:pt>
                <c:pt idx="427">
                  <c:v>-0.00510979</c:v>
                </c:pt>
                <c:pt idx="428">
                  <c:v>-0.053915</c:v>
                </c:pt>
                <c:pt idx="429">
                  <c:v>-0.0514259</c:v>
                </c:pt>
                <c:pt idx="430">
                  <c:v>0.00476837</c:v>
                </c:pt>
                <c:pt idx="431">
                  <c:v>0.00670624</c:v>
                </c:pt>
                <c:pt idx="432">
                  <c:v>0.00583267</c:v>
                </c:pt>
                <c:pt idx="433">
                  <c:v>0.00502777</c:v>
                </c:pt>
                <c:pt idx="434">
                  <c:v>0.0125732</c:v>
                </c:pt>
                <c:pt idx="435">
                  <c:v>0.00492859</c:v>
                </c:pt>
                <c:pt idx="436">
                  <c:v>0.0111122</c:v>
                </c:pt>
                <c:pt idx="437">
                  <c:v>0.00443649</c:v>
                </c:pt>
                <c:pt idx="438">
                  <c:v>0.018013</c:v>
                </c:pt>
                <c:pt idx="439">
                  <c:v>-0.00176239</c:v>
                </c:pt>
                <c:pt idx="440">
                  <c:v>0.033596</c:v>
                </c:pt>
                <c:pt idx="441">
                  <c:v>0.0139408</c:v>
                </c:pt>
                <c:pt idx="442">
                  <c:v>0.0642738</c:v>
                </c:pt>
                <c:pt idx="443">
                  <c:v>-0.00247383</c:v>
                </c:pt>
                <c:pt idx="444">
                  <c:v>0.00684166</c:v>
                </c:pt>
                <c:pt idx="445">
                  <c:v>0.0050087</c:v>
                </c:pt>
                <c:pt idx="446">
                  <c:v>0.00485992</c:v>
                </c:pt>
                <c:pt idx="447">
                  <c:v>-0.00629044</c:v>
                </c:pt>
                <c:pt idx="448">
                  <c:v>0.0204849</c:v>
                </c:pt>
                <c:pt idx="449">
                  <c:v>-0.0122662</c:v>
                </c:pt>
                <c:pt idx="450">
                  <c:v>0.0307026</c:v>
                </c:pt>
                <c:pt idx="451">
                  <c:v>0.00377464</c:v>
                </c:pt>
                <c:pt idx="452">
                  <c:v>0.0281124</c:v>
                </c:pt>
                <c:pt idx="453">
                  <c:v>0.0303764</c:v>
                </c:pt>
                <c:pt idx="454">
                  <c:v>-0.00075531</c:v>
                </c:pt>
                <c:pt idx="455">
                  <c:v>0.00603867</c:v>
                </c:pt>
                <c:pt idx="456">
                  <c:v>-0.000423431</c:v>
                </c:pt>
                <c:pt idx="457">
                  <c:v>0.00562286</c:v>
                </c:pt>
                <c:pt idx="458">
                  <c:v>0.00484085</c:v>
                </c:pt>
                <c:pt idx="459">
                  <c:v>0.00415421</c:v>
                </c:pt>
                <c:pt idx="460">
                  <c:v>0.00111389</c:v>
                </c:pt>
                <c:pt idx="461">
                  <c:v>-0.00355148</c:v>
                </c:pt>
                <c:pt idx="462">
                  <c:v>0.000507355</c:v>
                </c:pt>
                <c:pt idx="463">
                  <c:v>0.00757599</c:v>
                </c:pt>
                <c:pt idx="464">
                  <c:v>0.00968742</c:v>
                </c:pt>
                <c:pt idx="465">
                  <c:v>-0.0166569</c:v>
                </c:pt>
                <c:pt idx="466">
                  <c:v>-0.0869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0.0024043861947219</c:v>
                </c:pt>
                <c:pt idx="1">
                  <c:v>-0.00145028965457373</c:v>
                </c:pt>
              </c:numCache>
            </c:numRef>
          </c:yVal>
          <c:smooth val="0"/>
        </c:ser>
        <c:axId val="75755015"/>
        <c:axId val="88677989"/>
      </c:scatterChart>
      <c:valAx>
        <c:axId val="75755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7989"/>
        <c:crossesAt val="0"/>
        <c:crossBetween val="midCat"/>
      </c:valAx>
      <c:valAx>
        <c:axId val="88677989"/>
        <c:scaling>
          <c:orientation val="minMax"/>
          <c:max val="0.3"/>
          <c:min val="-0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5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type 1" descr="FIT vs. Bot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6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4</v>
      </c>
      <c r="F4" s="0" t="str">
        <f aca="false">B4&amp;" &amp; "&amp;C4</f>
        <v> 2003-27-0001 &amp; 2003-27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32</v>
      </c>
      <c r="F5" s="0" t="str">
        <f aca="false">B5&amp;" &amp; "&amp;C5</f>
        <v> 2003-27-0005 &amp; 2003-27-000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34</v>
      </c>
      <c r="F6" s="0" t="str">
        <f aca="false">B6&amp;" &amp; "&amp;C6</f>
        <v> 2003-27-0007 &amp; 2003-27-000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36</v>
      </c>
      <c r="E7" s="2" t="n">
        <v>54</v>
      </c>
      <c r="F7" s="0" t="str">
        <f aca="false">B7&amp;" &amp; "&amp;C7</f>
        <v> 2003-27-0009 &amp; 2003-27-0009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6</v>
      </c>
      <c r="E8" s="2" t="n">
        <v>76</v>
      </c>
      <c r="F8" s="0" t="str">
        <f aca="false">B8&amp;" &amp; "&amp;C8</f>
        <v> 2003-27-0013 &amp; 2003-27-001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8</v>
      </c>
      <c r="E9" s="2" t="n">
        <v>99</v>
      </c>
      <c r="F9" s="0" t="str">
        <f aca="false">B9&amp;" &amp; "&amp;C9</f>
        <v> 2003-27-0015 &amp; 2003-27-001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1</v>
      </c>
      <c r="E10" s="2" t="n">
        <v>101</v>
      </c>
      <c r="F10" s="0" t="str">
        <f aca="false">B10&amp;" &amp; "&amp;C10</f>
        <v> 2003-27-0017 &amp; 2003-27-0017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3</v>
      </c>
      <c r="E11" s="2" t="n">
        <v>103</v>
      </c>
      <c r="F11" s="0" t="str">
        <f aca="false">B11&amp;" &amp; "&amp;C11</f>
        <v> 2003-27-0019 &amp; 2003-27-001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5</v>
      </c>
      <c r="E12" s="2" t="n">
        <v>127</v>
      </c>
      <c r="F12" s="0" t="str">
        <f aca="false">B12&amp;" &amp; "&amp;C12</f>
        <v> 2003-27-0023 &amp; 2003-27-0023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9</v>
      </c>
      <c r="E13" s="2" t="n">
        <v>130</v>
      </c>
      <c r="F13" s="0" t="str">
        <f aca="false">B13&amp;" &amp; "&amp;C13</f>
        <v> 2003-27-0026 &amp; 2003-27-0026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2</v>
      </c>
      <c r="E14" s="2" t="n">
        <v>132</v>
      </c>
      <c r="F14" s="0" t="str">
        <f aca="false">B14&amp;" &amp; "&amp;C14</f>
        <v> 2003-27-0028 &amp; 2003-27-0028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34</v>
      </c>
      <c r="E15" s="2" t="n">
        <v>135</v>
      </c>
      <c r="F15" s="0" t="str">
        <f aca="false">B15&amp;" &amp; "&amp;C15</f>
        <v> 2003-27-0031 &amp; 2003-27-003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37</v>
      </c>
      <c r="E16" s="2" t="n">
        <v>160</v>
      </c>
      <c r="F16" s="0" t="str">
        <f aca="false">B16&amp;" &amp; "&amp;C16</f>
        <v> 2003-27-0035 &amp; 2003-27-0035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62</v>
      </c>
      <c r="E17" s="2" t="n">
        <v>162</v>
      </c>
      <c r="F17" s="0" t="str">
        <f aca="false">B17&amp;" &amp; "&amp;C17</f>
        <v> 2003-27-0038 &amp; 2003-27-0038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64</v>
      </c>
      <c r="E18" s="2" t="n">
        <v>165</v>
      </c>
      <c r="F18" s="0" t="str">
        <f aca="false">B18&amp;" &amp; "&amp;C18</f>
        <v> 2003-27-0040 &amp; 2003-27-0040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67</v>
      </c>
      <c r="E19" s="2" t="n">
        <v>167</v>
      </c>
      <c r="F19" s="0" t="str">
        <f aca="false">B19&amp;" &amp; "&amp;C19</f>
        <v> 2003-27-0042 &amp; 2003-27-004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169</v>
      </c>
      <c r="E20" s="2" t="n">
        <v>191</v>
      </c>
      <c r="F20" s="0" t="str">
        <f aca="false">B20&amp;" &amp; "&amp;C20</f>
        <v> 2003-27-0044 &amp; 2003-27-004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193</v>
      </c>
      <c r="E21" s="2" t="n">
        <v>193</v>
      </c>
      <c r="F21" s="0" t="str">
        <f aca="false">B21&amp;" &amp; "&amp;C21</f>
        <v> 2003-27-0047 &amp; 2003-27-0047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195</v>
      </c>
      <c r="E22" s="2" t="n">
        <v>196</v>
      </c>
      <c r="F22" s="0" t="str">
        <f aca="false">B22&amp;" &amp; "&amp;C22</f>
        <v> 2003-27-0049 &amp; 2003-27-0049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198</v>
      </c>
      <c r="E23" s="2" t="n">
        <v>198</v>
      </c>
      <c r="F23" s="0" t="str">
        <f aca="false">B23&amp;" &amp; "&amp;C23</f>
        <v> 2003-27-0052 &amp; 2003-27-005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00</v>
      </c>
      <c r="E24" s="2" t="n">
        <v>201</v>
      </c>
      <c r="F24" s="0" t="str">
        <f aca="false">B24&amp;" &amp; "&amp;C24</f>
        <v> 2003-27-0053 &amp; 2003-27-005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03</v>
      </c>
      <c r="E25" s="2" t="n">
        <v>203</v>
      </c>
      <c r="F25" s="0" t="str">
        <f aca="false">B25&amp;" &amp; "&amp;C25</f>
        <v> 2003-27-0055 &amp; 2003-27-0055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05</v>
      </c>
      <c r="E26" s="2" t="n">
        <v>205</v>
      </c>
      <c r="F26" s="0" t="str">
        <f aca="false">B26&amp;" &amp; "&amp;C26</f>
        <v> 2003-27-0057 &amp; 2003-27-0057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07</v>
      </c>
      <c r="E27" s="2" t="n">
        <v>230</v>
      </c>
      <c r="F27" s="0" t="str">
        <f aca="false">B27&amp;" &amp; "&amp;C27</f>
        <v> 2003-27-0059 &amp; 2003-27-0059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32</v>
      </c>
      <c r="E28" s="2" t="n">
        <v>250</v>
      </c>
      <c r="F28" s="0" t="str">
        <f aca="false">B28&amp;" &amp; "&amp;C28</f>
        <v> 2003-27-0065 &amp; 2003-27-0065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52</v>
      </c>
      <c r="E29" s="2" t="n">
        <v>252</v>
      </c>
      <c r="F29" s="0" t="str">
        <f aca="false">B29&amp;" &amp; "&amp;C29</f>
        <v> 2003-27-0066 &amp; 2003-27-0066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54</v>
      </c>
      <c r="E30" s="2" t="n">
        <v>254</v>
      </c>
      <c r="F30" s="0" t="str">
        <f aca="false">B30&amp;" &amp; "&amp;C30</f>
        <v> 2003-27-0067 &amp; 2003-27-006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56</v>
      </c>
      <c r="E31" s="2" t="n">
        <v>275</v>
      </c>
      <c r="F31" s="0" t="str">
        <f aca="false">B31&amp;" &amp; "&amp;C31</f>
        <v> 2003-27-0071 &amp; 2003-27-007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277</v>
      </c>
      <c r="E32" s="2" t="n">
        <v>278</v>
      </c>
      <c r="F32" s="0" t="str">
        <f aca="false">B32&amp;" &amp; "&amp;C32</f>
        <v> 2003-27-0072 &amp; 2003-27-0072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280</v>
      </c>
      <c r="E33" s="2" t="n">
        <v>299</v>
      </c>
      <c r="F33" s="0" t="str">
        <f aca="false">B33&amp;" &amp; "&amp;C33</f>
        <v> 2003-27-0075 &amp; 2003-27-0075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01</v>
      </c>
      <c r="E34" s="2" t="n">
        <v>320</v>
      </c>
      <c r="F34" s="0" t="str">
        <f aca="false">B34&amp;" &amp; "&amp;C34</f>
        <v> 2003-27-0077 &amp; 2003-27-0077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2</v>
      </c>
      <c r="E35" s="2" t="n">
        <v>322</v>
      </c>
      <c r="F35" s="0" t="str">
        <f aca="false">B35&amp;" &amp; "&amp;C35</f>
        <v> 2003-27-0082 &amp; 2003-27-0082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24</v>
      </c>
      <c r="E36" s="2" t="n">
        <v>335</v>
      </c>
      <c r="F36" s="0" t="str">
        <f aca="false">B36&amp;" &amp; "&amp;C36</f>
        <v> 2003-27-0083 &amp; 2003-27-0083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37</v>
      </c>
      <c r="E37" s="2" t="n">
        <v>347</v>
      </c>
      <c r="F37" s="0" t="str">
        <f aca="false">B37&amp;" &amp; "&amp;C37</f>
        <v> 2003-27-0087 &amp; 2003-27-0087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49</v>
      </c>
      <c r="E38" s="2" t="n">
        <v>349</v>
      </c>
      <c r="F38" s="0" t="str">
        <f aca="false">B38&amp;" &amp; "&amp;C38</f>
        <v> 2003-27-0089 &amp; 2003-27-0089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51</v>
      </c>
      <c r="E39" s="2" t="n">
        <v>358</v>
      </c>
      <c r="F39" s="0" t="str">
        <f aca="false">B39&amp;" &amp; "&amp;C39</f>
        <v> 2003-27-0090 &amp; 2003-27-0090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60</v>
      </c>
      <c r="E40" s="2" t="n">
        <v>360</v>
      </c>
      <c r="F40" s="0" t="str">
        <f aca="false">B40&amp;" &amp; "&amp;C40</f>
        <v> 2003-27-0091 &amp; 2003-27-0091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362</v>
      </c>
      <c r="E41" s="2" t="n">
        <v>374</v>
      </c>
      <c r="F41" s="0" t="str">
        <f aca="false">B41&amp;" &amp; "&amp;C41</f>
        <v> 2003-27-0092 &amp; 2003-27-0092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376</v>
      </c>
      <c r="E42" s="2" t="n">
        <v>376</v>
      </c>
      <c r="F42" s="0" t="str">
        <f aca="false">B42&amp;" &amp; "&amp;C42</f>
        <v> 2003-27-0093 &amp; 2003-27-0093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378</v>
      </c>
      <c r="E43" s="2" t="n">
        <v>390</v>
      </c>
      <c r="F43" s="0" t="str">
        <f aca="false">B43&amp;" &amp; "&amp;C43</f>
        <v> 2003-27-0094 &amp; 2003-27-0094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392</v>
      </c>
      <c r="E44" s="2" t="n">
        <v>392</v>
      </c>
      <c r="F44" s="0" t="str">
        <f aca="false">B44&amp;" &amp; "&amp;C44</f>
        <v> 2003-27-0096 &amp; 2003-27-0096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394</v>
      </c>
      <c r="E45" s="2" t="n">
        <v>394</v>
      </c>
      <c r="F45" s="0" t="str">
        <f aca="false">B45&amp;" &amp; "&amp;C45</f>
        <v> 2003-27-0098 &amp; 2003-27-0098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396</v>
      </c>
      <c r="E46" s="2" t="n">
        <v>410</v>
      </c>
      <c r="F46" s="0" t="str">
        <f aca="false">B46&amp;" &amp; "&amp;C46</f>
        <v> 2003-27-0099 &amp; 2003-27-0099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412</v>
      </c>
      <c r="E47" s="2" t="n">
        <v>425</v>
      </c>
      <c r="F47" s="0" t="str">
        <f aca="false">B47&amp;" &amp; "&amp;C47</f>
        <v> 2003-27-0101 &amp; 2003-27-0101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427</v>
      </c>
      <c r="E48" s="2" t="n">
        <v>427</v>
      </c>
      <c r="F48" s="0" t="str">
        <f aca="false">B48&amp;" &amp; "&amp;C48</f>
        <v> 2003-27-0102 &amp; 2003-27-0102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429</v>
      </c>
      <c r="E49" s="2" t="n">
        <v>442</v>
      </c>
      <c r="F49" s="0" t="str">
        <f aca="false">B49&amp;" &amp; "&amp;C49</f>
        <v> 2003-27-0103 &amp; 2003-27-0103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444</v>
      </c>
      <c r="E50" s="2" t="n">
        <v>444</v>
      </c>
      <c r="F50" s="0" t="str">
        <f aca="false">B50&amp;" &amp; "&amp;C50</f>
        <v> 2003-27-0104 &amp; 2003-27-0104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446</v>
      </c>
      <c r="E51" s="2" t="n">
        <v>458</v>
      </c>
      <c r="F51" s="0" t="str">
        <f aca="false">B51&amp;" &amp; "&amp;C51</f>
        <v> 2003-27-0105 &amp; 2003-27-0105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460</v>
      </c>
      <c r="E52" s="2" t="n">
        <v>460</v>
      </c>
      <c r="F52" s="0" t="str">
        <f aca="false">B52&amp;" &amp; "&amp;C52</f>
        <v> 2003-27-0106 &amp; 2003-27-0106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462</v>
      </c>
      <c r="E53" s="2" t="n">
        <v>479</v>
      </c>
      <c r="F53" s="0" t="str">
        <f aca="false">B53&amp;" &amp; "&amp;C53</f>
        <v> 2003-27-0107 &amp; 2003-27-0107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481</v>
      </c>
      <c r="E54" s="2" t="n">
        <v>481</v>
      </c>
      <c r="F54" s="0" t="str">
        <f aca="false">B54&amp;" &amp; "&amp;C54</f>
        <v> 2003-27-0110 &amp; 2003-27-0110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483</v>
      </c>
      <c r="E55" s="2" t="n">
        <v>494</v>
      </c>
      <c r="F55" s="0" t="str">
        <f aca="false">B55&amp;" &amp; "&amp;C55</f>
        <v> 2003-27-0111 &amp; 2003-27-0111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496</v>
      </c>
      <c r="E56" s="2" t="n">
        <v>496</v>
      </c>
      <c r="F56" s="0" t="str">
        <f aca="false">B56&amp;" &amp; "&amp;C56</f>
        <v> 2003-27-0115 &amp; 2003-27-0115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498</v>
      </c>
      <c r="E57" s="2" t="n">
        <v>510</v>
      </c>
      <c r="F57" s="0" t="str">
        <f aca="false">B57&amp;" &amp; "&amp;C57</f>
        <v> 2003-27-0118 &amp; 2003-27-0118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512</v>
      </c>
      <c r="E58" s="2" t="n">
        <v>512</v>
      </c>
      <c r="F58" s="0" t="str">
        <f aca="false">B58&amp;" &amp; "&amp;C58</f>
        <v> 2003-27-0120 &amp; 2003-27-0120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514</v>
      </c>
      <c r="E59" s="2" t="n">
        <v>514</v>
      </c>
      <c r="F59" s="0" t="str">
        <f aca="false">B59&amp;" &amp; "&amp;C59</f>
        <v> 2003-27-0123 &amp; 2003-27-0123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516</v>
      </c>
      <c r="E60" s="2" t="n">
        <v>531</v>
      </c>
      <c r="F60" s="0" t="str">
        <f aca="false">B60&amp;" &amp; "&amp;C60</f>
        <v> 2003-27-0125 &amp; 2003-27-0125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533</v>
      </c>
      <c r="E61" s="2" t="n">
        <v>533</v>
      </c>
      <c r="F61" s="0" t="str">
        <f aca="false">B61&amp;" &amp; "&amp;C61</f>
        <v> 2003-27-0127 &amp; 2003-27-0127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535</v>
      </c>
      <c r="E62" s="2" t="n">
        <v>550</v>
      </c>
      <c r="F62" s="0" t="str">
        <f aca="false">B62&amp;" &amp; "&amp;C62</f>
        <v> 2003-27-0133 &amp; 2003-27-0133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552</v>
      </c>
      <c r="E63" s="2" t="n">
        <v>561</v>
      </c>
      <c r="F63" s="0" t="str">
        <f aca="false">B63&amp;" &amp; "&amp;C63</f>
        <v> 2003-27-0150 &amp; 2003-27-0150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563</v>
      </c>
      <c r="E64" s="2" t="n">
        <v>576</v>
      </c>
      <c r="F64" s="0" t="str">
        <f aca="false">B64&amp;" &amp; "&amp;C64</f>
        <v> 2003-27-0152 &amp; 2003-27-0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462" activeCellId="0" sqref="K462:K4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7" s="6" customFormat="true" ht="13.5" hidden="false" customHeight="false" outlineLevel="0" collapsed="false">
      <c r="A7" s="5" t="s">
        <v>133</v>
      </c>
      <c r="B7" s="5"/>
      <c r="C7" s="5"/>
      <c r="E7" s="5" t="s">
        <v>134</v>
      </c>
      <c r="F7" s="5"/>
      <c r="G7" s="5"/>
      <c r="I7" s="5" t="s">
        <v>135</v>
      </c>
      <c r="J7" s="5"/>
    </row>
    <row r="8" customFormat="false" ht="13.5" hidden="false" customHeight="false" outlineLevel="0" collapsed="false">
      <c r="A8" s="7"/>
      <c r="B8" s="8" t="s">
        <v>136</v>
      </c>
      <c r="C8" s="8" t="s">
        <v>137</v>
      </c>
      <c r="E8" s="9" t="s">
        <v>138</v>
      </c>
      <c r="F8" s="9"/>
      <c r="G8" s="9" t="n">
        <f aca="false">INDEX(LINEST(known_ys,known_xs,TRUE(),TRUE()),3,1)</f>
        <v>0.00320238943814936</v>
      </c>
      <c r="I8" s="10" t="s">
        <v>139</v>
      </c>
      <c r="J8" s="10" t="s">
        <v>140</v>
      </c>
    </row>
    <row r="9" customFormat="false" ht="12.75" hidden="false" customHeight="false" outlineLevel="0" collapsed="false">
      <c r="A9" s="0" t="s">
        <v>141</v>
      </c>
      <c r="B9" s="0" t="n">
        <f aca="false">INDEX(LINEST(known_ys,known_xs,TRUE(),TRUE()),1,1)</f>
        <v>-0.000167594602143288</v>
      </c>
      <c r="C9" s="0" t="n">
        <f aca="false">INDEX(LINEST(known_ys,known_xs,TRUE(),TRUE()),2,1)</f>
        <v>0.000137119737178451</v>
      </c>
      <c r="E9" s="0" t="s">
        <v>142</v>
      </c>
      <c r="G9" s="0" t="n">
        <f aca="false">INDEX(LINEST(known_ys,known_xs,TRUE(),TRUE()),3,2)</f>
        <v>0.0176902862358095</v>
      </c>
      <c r="I9" s="0" t="n">
        <f aca="false">MIN(known_xs)</f>
        <v>1</v>
      </c>
      <c r="J9" s="0" t="n">
        <f aca="false">I9*$B$9+$B$10</f>
        <v>0.0024043861947219</v>
      </c>
    </row>
    <row r="10" customFormat="false" ht="13.5" hidden="false" customHeight="false" outlineLevel="0" collapsed="false">
      <c r="A10" s="11" t="s">
        <v>143</v>
      </c>
      <c r="B10" s="11" t="n">
        <f aca="false">INDEX(LINEST(known_ys,known_xs,TRUE(),TRUE()),1,2)</f>
        <v>0.00257198079686519</v>
      </c>
      <c r="C10" s="11" t="n">
        <f aca="false">INDEX(LINEST(known_ys,known_xs,TRUE(),TRUE()),2,2)</f>
        <v>0.00144997316799615</v>
      </c>
      <c r="E10" s="11" t="s">
        <v>144</v>
      </c>
      <c r="F10" s="11"/>
      <c r="G10" s="11" t="n">
        <f aca="false">INDEX(LINEST(known_ys,known_xs,TRUE(),TRUE()),5,2)</f>
        <v>0.145519995603764</v>
      </c>
      <c r="I10" s="11" t="n">
        <f aca="false">MAX(known_xs)</f>
        <v>24</v>
      </c>
      <c r="J10" s="11" t="n">
        <f aca="false">I10*$B$9+$B$10</f>
        <v>-0.001450289654573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45</v>
      </c>
      <c r="D12" s="0" t="n">
        <v>505</v>
      </c>
    </row>
    <row r="13" customFormat="false" ht="12.75" hidden="false" customHeight="false" outlineLevel="0" collapsed="false">
      <c r="A13" s="0" t="s">
        <v>146</v>
      </c>
      <c r="D13" s="0" t="n">
        <v>4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47</v>
      </c>
      <c r="B15" s="13" t="s">
        <v>148</v>
      </c>
      <c r="C15" s="14" t="s">
        <v>149</v>
      </c>
      <c r="D15" s="13" t="s">
        <v>150</v>
      </c>
      <c r="E15" s="13" t="s">
        <v>150</v>
      </c>
      <c r="F15" s="13" t="s">
        <v>151</v>
      </c>
      <c r="G15" s="13"/>
      <c r="H15" s="13"/>
      <c r="J15" s="16" t="s">
        <v>152</v>
      </c>
      <c r="K15" s="13" t="s">
        <v>149</v>
      </c>
    </row>
    <row r="16" s="15" customFormat="true" ht="13.5" hidden="false" customHeight="false" outlineLevel="0" collapsed="false">
      <c r="A16" s="17" t="s">
        <v>1</v>
      </c>
      <c r="B16" s="18" t="s">
        <v>153</v>
      </c>
      <c r="C16" s="19" t="s">
        <v>154</v>
      </c>
      <c r="D16" s="18" t="s">
        <v>154</v>
      </c>
      <c r="E16" s="18" t="s">
        <v>155</v>
      </c>
      <c r="F16" s="20" t="s">
        <v>156</v>
      </c>
      <c r="G16" s="20" t="s">
        <v>157</v>
      </c>
      <c r="H16" s="21" t="s">
        <v>158</v>
      </c>
      <c r="J16" s="22" t="s">
        <v>139</v>
      </c>
      <c r="K16" s="21" t="s">
        <v>159</v>
      </c>
    </row>
    <row r="17" customFormat="false" ht="13.5" hidden="false" customHeight="false" outlineLevel="0" collapsed="false">
      <c r="A17" s="23" t="n">
        <v>1</v>
      </c>
      <c r="B17" s="24" t="s">
        <v>160</v>
      </c>
      <c r="C17" s="25" t="n">
        <v>1</v>
      </c>
      <c r="D17" s="24" t="n">
        <v>31.3743</v>
      </c>
      <c r="E17" s="24" t="n">
        <v>0.000366648</v>
      </c>
      <c r="F17" s="25" t="n">
        <v>0.0182152</v>
      </c>
      <c r="G17" s="25" t="n">
        <f aca="false">C17*$B$9+$B$10</f>
        <v>0.0024043861947219</v>
      </c>
      <c r="H17" s="24" t="n">
        <f aca="false">G17-F17</f>
        <v>-0.0158108138052781</v>
      </c>
      <c r="J17" s="26" t="n">
        <v>1</v>
      </c>
      <c r="K17" s="24" t="n">
        <v>0.0182152</v>
      </c>
    </row>
    <row r="18" customFormat="false" ht="12.75" hidden="false" customHeight="false" outlineLevel="0" collapsed="false">
      <c r="A18" s="23" t="n">
        <v>1</v>
      </c>
      <c r="B18" s="24" t="s">
        <v>160</v>
      </c>
      <c r="C18" s="25" t="n">
        <v>2</v>
      </c>
      <c r="D18" s="24" t="n">
        <v>31.3307</v>
      </c>
      <c r="E18" s="24" t="n">
        <v>0.000209626</v>
      </c>
      <c r="F18" s="25" t="n">
        <v>0.00645256</v>
      </c>
      <c r="G18" s="25" t="n">
        <f aca="false">C18*$B$9+$B$10</f>
        <v>0.00223679159257861</v>
      </c>
      <c r="H18" s="24" t="n">
        <f aca="false">G18-F18</f>
        <v>-0.00421576840742139</v>
      </c>
      <c r="J18" s="26" t="n">
        <v>2</v>
      </c>
      <c r="K18" s="24" t="n">
        <v>0.00645256</v>
      </c>
    </row>
    <row r="19" customFormat="false" ht="12.75" hidden="false" customHeight="false" outlineLevel="0" collapsed="false">
      <c r="A19" s="23" t="n">
        <v>1</v>
      </c>
      <c r="B19" s="24" t="s">
        <v>160</v>
      </c>
      <c r="C19" s="25" t="n">
        <v>3</v>
      </c>
      <c r="D19" s="24" t="n">
        <v>31.3156</v>
      </c>
      <c r="E19" s="24" t="n">
        <v>0.000182798</v>
      </c>
      <c r="F19" s="25" t="n">
        <v>-0.00209236</v>
      </c>
      <c r="G19" s="25" t="n">
        <f aca="false">C19*$B$9+$B$10</f>
        <v>0.00206919699043532</v>
      </c>
      <c r="H19" s="24" t="n">
        <f aca="false">G19-F19</f>
        <v>0.00416155699043532</v>
      </c>
      <c r="J19" s="26" t="n">
        <v>3</v>
      </c>
      <c r="K19" s="24" t="n">
        <v>-0.00209236</v>
      </c>
    </row>
    <row r="20" customFormat="false" ht="12.75" hidden="false" customHeight="false" outlineLevel="0" collapsed="false">
      <c r="A20" s="23" t="n">
        <v>1</v>
      </c>
      <c r="B20" s="24" t="s">
        <v>160</v>
      </c>
      <c r="C20" s="25" t="n">
        <v>4</v>
      </c>
      <c r="D20" s="24" t="n">
        <v>31.3155</v>
      </c>
      <c r="E20" s="24" t="n">
        <v>0.000242659</v>
      </c>
      <c r="F20" s="25" t="n">
        <v>2.47955E-005</v>
      </c>
      <c r="G20" s="25" t="n">
        <f aca="false">C20*$B$9+$B$10</f>
        <v>0.00190160238829203</v>
      </c>
      <c r="H20" s="24" t="n">
        <f aca="false">G20-F20</f>
        <v>0.00187680688829203</v>
      </c>
      <c r="J20" s="26" t="n">
        <v>4</v>
      </c>
      <c r="K20" s="24" t="n">
        <v>2.47955E-005</v>
      </c>
    </row>
    <row r="21" customFormat="false" ht="12.75" hidden="false" customHeight="false" outlineLevel="0" collapsed="false">
      <c r="A21" s="23" t="n">
        <v>1</v>
      </c>
      <c r="B21" s="24" t="s">
        <v>160</v>
      </c>
      <c r="C21" s="25" t="n">
        <v>5</v>
      </c>
      <c r="D21" s="24" t="n">
        <v>31.2941</v>
      </c>
      <c r="E21" s="24" t="n">
        <v>0.000222636</v>
      </c>
      <c r="F21" s="25" t="n">
        <v>4.00543E-005</v>
      </c>
      <c r="G21" s="25" t="n">
        <f aca="false">C21*$B$9+$B$10</f>
        <v>0.00173400778614875</v>
      </c>
      <c r="H21" s="24" t="n">
        <f aca="false">G21-F21</f>
        <v>0.00169395348614875</v>
      </c>
      <c r="J21" s="26" t="n">
        <v>5</v>
      </c>
      <c r="K21" s="24" t="n">
        <v>4.00543E-005</v>
      </c>
    </row>
    <row r="22" customFormat="false" ht="12.75" hidden="false" customHeight="false" outlineLevel="0" collapsed="false">
      <c r="A22" s="23" t="n">
        <v>1</v>
      </c>
      <c r="B22" s="24" t="s">
        <v>160</v>
      </c>
      <c r="C22" s="25" t="n">
        <v>6</v>
      </c>
      <c r="D22" s="24" t="n">
        <v>31.2388</v>
      </c>
      <c r="E22" s="24" t="n">
        <v>0.000256429</v>
      </c>
      <c r="F22" s="25" t="n">
        <v>-0.00382996</v>
      </c>
      <c r="G22" s="25" t="n">
        <f aca="false">C22*$B$9+$B$10</f>
        <v>0.00156641318400546</v>
      </c>
      <c r="H22" s="24" t="n">
        <f aca="false">G22-F22</f>
        <v>0.00539637318400546</v>
      </c>
      <c r="J22" s="26" t="n">
        <v>6</v>
      </c>
      <c r="K22" s="24" t="n">
        <v>-0.00382996</v>
      </c>
    </row>
    <row r="23" customFormat="false" ht="12.75" hidden="false" customHeight="false" outlineLevel="0" collapsed="false">
      <c r="A23" s="23" t="n">
        <v>1</v>
      </c>
      <c r="B23" s="24" t="s">
        <v>160</v>
      </c>
      <c r="C23" s="25" t="n">
        <v>7</v>
      </c>
      <c r="D23" s="24" t="n">
        <v>31.1093</v>
      </c>
      <c r="E23" s="24" t="n">
        <v>0.000264545</v>
      </c>
      <c r="F23" s="25" t="n">
        <v>-0.0111275</v>
      </c>
      <c r="G23" s="25" t="n">
        <f aca="false">C23*$B$9+$B$10</f>
        <v>0.00139881858186217</v>
      </c>
      <c r="H23" s="24" t="n">
        <f aca="false">G23-F23</f>
        <v>0.0125263185818622</v>
      </c>
      <c r="J23" s="26" t="n">
        <v>7</v>
      </c>
      <c r="K23" s="24" t="n">
        <v>-0.0111275</v>
      </c>
    </row>
    <row r="24" customFormat="false" ht="12.75" hidden="false" customHeight="false" outlineLevel="0" collapsed="false">
      <c r="A24" s="23" t="n">
        <v>1</v>
      </c>
      <c r="B24" s="24" t="s">
        <v>160</v>
      </c>
      <c r="C24" s="25" t="n">
        <v>8</v>
      </c>
      <c r="D24" s="24" t="n">
        <v>30.9092</v>
      </c>
      <c r="E24" s="24" t="n">
        <v>0.00155187</v>
      </c>
      <c r="F24" s="25" t="n">
        <v>-0.0289268</v>
      </c>
      <c r="G24" s="25" t="n">
        <f aca="false">C24*$B$9+$B$10</f>
        <v>0.00123122397971888</v>
      </c>
      <c r="H24" s="24" t="n">
        <f aca="false">G24-F24</f>
        <v>0.0301580239797189</v>
      </c>
      <c r="J24" s="26" t="n">
        <v>8</v>
      </c>
      <c r="K24" s="24" t="n">
        <v>-0.0289268</v>
      </c>
    </row>
    <row r="25" customFormat="false" ht="12.75" hidden="false" customHeight="false" outlineLevel="0" collapsed="false">
      <c r="A25" s="23" t="n">
        <v>1</v>
      </c>
      <c r="B25" s="24" t="s">
        <v>160</v>
      </c>
      <c r="C25" s="25" t="n">
        <v>9</v>
      </c>
      <c r="D25" s="24" t="n">
        <v>30.282</v>
      </c>
      <c r="E25" s="24" t="n">
        <v>0.00559414</v>
      </c>
      <c r="F25" s="25" t="n">
        <v>-0.0785847</v>
      </c>
      <c r="G25" s="25" t="n">
        <f aca="false">C25*$B$9+$B$10</f>
        <v>0.00106362937757559</v>
      </c>
      <c r="H25" s="24" t="n">
        <f aca="false">G25-F25</f>
        <v>0.0796483293775756</v>
      </c>
      <c r="J25" s="26" t="n">
        <v>9</v>
      </c>
      <c r="K25" s="24" t="n">
        <v>-0.0785847</v>
      </c>
    </row>
    <row r="26" customFormat="false" ht="12.75" hidden="false" customHeight="false" outlineLevel="0" collapsed="false">
      <c r="A26" s="23" t="n">
        <v>1</v>
      </c>
      <c r="B26" s="24" t="s">
        <v>160</v>
      </c>
      <c r="C26" s="25" t="n">
        <v>10</v>
      </c>
      <c r="D26" s="24" t="n">
        <v>29.8035</v>
      </c>
      <c r="E26" s="24" t="n">
        <v>0.0164374</v>
      </c>
      <c r="F26" s="25" t="n">
        <v>-0.0115013</v>
      </c>
      <c r="G26" s="25" t="n">
        <f aca="false">C26*$B$9+$B$10</f>
        <v>0.000896034775432306</v>
      </c>
      <c r="H26" s="24" t="n">
        <f aca="false">G26-F26</f>
        <v>0.0123973347754323</v>
      </c>
      <c r="J26" s="26" t="n">
        <v>10</v>
      </c>
      <c r="K26" s="24" t="n">
        <v>-0.0115013</v>
      </c>
    </row>
    <row r="27" customFormat="false" ht="12.75" hidden="false" customHeight="false" outlineLevel="0" collapsed="false">
      <c r="A27" s="23" t="n">
        <v>1</v>
      </c>
      <c r="B27" s="24" t="s">
        <v>160</v>
      </c>
      <c r="C27" s="25" t="n">
        <v>11</v>
      </c>
      <c r="D27" s="24" t="n">
        <v>29.5853</v>
      </c>
      <c r="E27" s="24" t="n">
        <v>0.0173417</v>
      </c>
      <c r="F27" s="25" t="n">
        <v>-0.0531616</v>
      </c>
      <c r="G27" s="25" t="n">
        <f aca="false">C27*$B$9+$B$10</f>
        <v>0.000728440173289018</v>
      </c>
      <c r="H27" s="24" t="n">
        <f aca="false">G27-F27</f>
        <v>0.053890040173289</v>
      </c>
      <c r="J27" s="26" t="n">
        <v>11</v>
      </c>
      <c r="K27" s="24" t="n">
        <v>-0.0531616</v>
      </c>
    </row>
    <row r="28" customFormat="false" ht="12.75" hidden="false" customHeight="false" outlineLevel="0" collapsed="false">
      <c r="A28" s="23" t="n">
        <v>1</v>
      </c>
      <c r="B28" s="24" t="s">
        <v>160</v>
      </c>
      <c r="C28" s="25" t="n">
        <v>12</v>
      </c>
      <c r="D28" s="24" t="n">
        <v>29.3895</v>
      </c>
      <c r="E28" s="24" t="n">
        <v>0.000294212</v>
      </c>
      <c r="F28" s="25" t="n">
        <v>-0.0647297</v>
      </c>
      <c r="G28" s="25" t="n">
        <f aca="false">C28*$B$9+$B$10</f>
        <v>0.000560845571145731</v>
      </c>
      <c r="H28" s="24" t="n">
        <f aca="false">G28-F28</f>
        <v>0.0652905455711457</v>
      </c>
      <c r="J28" s="26" t="n">
        <v>12</v>
      </c>
      <c r="K28" s="24" t="n">
        <v>-0.0647297</v>
      </c>
    </row>
    <row r="29" customFormat="false" ht="13.5" hidden="false" customHeight="false" outlineLevel="0" collapsed="false">
      <c r="A29" s="23" t="n">
        <v>1</v>
      </c>
      <c r="B29" s="24" t="s">
        <v>160</v>
      </c>
      <c r="C29" s="25" t="n">
        <v>13</v>
      </c>
      <c r="D29" s="24" t="n">
        <v>29.2093</v>
      </c>
      <c r="E29" s="24" t="n">
        <v>0.0134677</v>
      </c>
      <c r="F29" s="25" t="n">
        <v>-0.00954819</v>
      </c>
      <c r="G29" s="25" t="n">
        <f aca="false">C29*$B$9+$B$10</f>
        <v>0.000393250969002442</v>
      </c>
      <c r="H29" s="24" t="n">
        <f aca="false">G29-F29</f>
        <v>0.00994144096900244</v>
      </c>
      <c r="J29" s="26" t="n">
        <v>13</v>
      </c>
      <c r="K29" s="24" t="n">
        <v>-0.00954819</v>
      </c>
    </row>
    <row r="30" customFormat="false" ht="13.5" hidden="false" customHeight="false" outlineLevel="0" collapsed="false">
      <c r="A30" s="27" t="n">
        <v>2</v>
      </c>
      <c r="B30" s="24" t="s">
        <v>160</v>
      </c>
      <c r="C30" s="28" t="n">
        <v>1</v>
      </c>
      <c r="D30" s="29" t="n">
        <v>33.738</v>
      </c>
      <c r="E30" s="29" t="n">
        <v>0.000277611</v>
      </c>
      <c r="F30" s="28" t="n">
        <v>0.00764847</v>
      </c>
      <c r="G30" s="28" t="n">
        <f aca="false">C30*$B$9+$B$10</f>
        <v>0.0024043861947219</v>
      </c>
      <c r="H30" s="29" t="n">
        <f aca="false">G30-F30</f>
        <v>-0.0052440838052781</v>
      </c>
      <c r="J30" s="26" t="n">
        <v>1</v>
      </c>
      <c r="K30" s="24" t="n">
        <v>0.00764847</v>
      </c>
    </row>
    <row r="31" customFormat="false" ht="12.75" hidden="false" customHeight="false" outlineLevel="0" collapsed="false">
      <c r="A31" s="23" t="n">
        <v>2</v>
      </c>
      <c r="B31" s="24" t="s">
        <v>160</v>
      </c>
      <c r="C31" s="25" t="n">
        <v>2</v>
      </c>
      <c r="D31" s="24" t="n">
        <v>33.6855</v>
      </c>
      <c r="E31" s="24" t="n">
        <v>0.0115035</v>
      </c>
      <c r="F31" s="25" t="n">
        <v>0.0346832</v>
      </c>
      <c r="G31" s="25" t="n">
        <f aca="false">C31*$B$9+$B$10</f>
        <v>0.00223679159257861</v>
      </c>
      <c r="H31" s="24" t="n">
        <f aca="false">G31-F31</f>
        <v>-0.0324464084074214</v>
      </c>
      <c r="J31" s="26" t="n">
        <v>2</v>
      </c>
      <c r="K31" s="24" t="n">
        <v>0.0346832</v>
      </c>
    </row>
    <row r="32" customFormat="false" ht="12.75" hidden="false" customHeight="false" outlineLevel="0" collapsed="false">
      <c r="A32" s="23" t="n">
        <v>2</v>
      </c>
      <c r="B32" s="24" t="s">
        <v>160</v>
      </c>
      <c r="C32" s="25" t="n">
        <v>3</v>
      </c>
      <c r="D32" s="24" t="n">
        <v>33.0905</v>
      </c>
      <c r="E32" s="24" t="n">
        <v>0.0224117</v>
      </c>
      <c r="F32" s="25" t="n">
        <v>0.0349579</v>
      </c>
      <c r="G32" s="25" t="n">
        <f aca="false">C32*$B$9+$B$10</f>
        <v>0.00206919699043532</v>
      </c>
      <c r="H32" s="24" t="n">
        <f aca="false">G32-F32</f>
        <v>-0.0328887030095647</v>
      </c>
      <c r="J32" s="26" t="n">
        <v>3</v>
      </c>
      <c r="K32" s="24" t="n">
        <v>0.0349579</v>
      </c>
    </row>
    <row r="33" customFormat="false" ht="12.75" hidden="false" customHeight="false" outlineLevel="0" collapsed="false">
      <c r="A33" s="23" t="n">
        <v>2</v>
      </c>
      <c r="B33" s="24" t="s">
        <v>160</v>
      </c>
      <c r="C33" s="25" t="n">
        <v>4</v>
      </c>
      <c r="D33" s="24" t="n">
        <v>32.7215</v>
      </c>
      <c r="E33" s="24" t="n">
        <v>0.000548485</v>
      </c>
      <c r="F33" s="25" t="n">
        <v>0.00439072</v>
      </c>
      <c r="G33" s="25" t="n">
        <f aca="false">C33*$B$9+$B$10</f>
        <v>0.00190160238829203</v>
      </c>
      <c r="H33" s="24" t="n">
        <f aca="false">G33-F33</f>
        <v>-0.00248911761170797</v>
      </c>
      <c r="J33" s="26" t="n">
        <v>4</v>
      </c>
      <c r="K33" s="24" t="n">
        <v>0.00439072</v>
      </c>
    </row>
    <row r="34" customFormat="false" ht="12.75" hidden="false" customHeight="false" outlineLevel="0" collapsed="false">
      <c r="A34" s="23" t="n">
        <v>2</v>
      </c>
      <c r="B34" s="24" t="s">
        <v>160</v>
      </c>
      <c r="C34" s="25" t="n">
        <v>5</v>
      </c>
      <c r="D34" s="24" t="n">
        <v>32.5002</v>
      </c>
      <c r="E34" s="24" t="n">
        <v>0.0125272</v>
      </c>
      <c r="F34" s="25" t="n">
        <v>0.00694656</v>
      </c>
      <c r="G34" s="25" t="n">
        <f aca="false">C34*$B$9+$B$10</f>
        <v>0.00173400778614875</v>
      </c>
      <c r="H34" s="24" t="n">
        <f aca="false">G34-F34</f>
        <v>-0.00521255221385125</v>
      </c>
      <c r="J34" s="26" t="n">
        <v>5</v>
      </c>
      <c r="K34" s="24" t="n">
        <v>0.00694656</v>
      </c>
    </row>
    <row r="35" customFormat="false" ht="12.75" hidden="false" customHeight="false" outlineLevel="0" collapsed="false">
      <c r="A35" s="23" t="n">
        <v>2</v>
      </c>
      <c r="B35" s="24" t="s">
        <v>160</v>
      </c>
      <c r="C35" s="25" t="n">
        <v>6</v>
      </c>
      <c r="D35" s="24" t="n">
        <v>31.7887</v>
      </c>
      <c r="E35" s="24" t="n">
        <v>0.002401</v>
      </c>
      <c r="F35" s="25" t="n">
        <v>-0.00161171</v>
      </c>
      <c r="G35" s="25" t="n">
        <f aca="false">C35*$B$9+$B$10</f>
        <v>0.00156641318400546</v>
      </c>
      <c r="H35" s="24" t="n">
        <f aca="false">G35-F35</f>
        <v>0.00317812318400546</v>
      </c>
      <c r="J35" s="26" t="n">
        <v>6</v>
      </c>
      <c r="K35" s="24" t="n">
        <v>-0.00161171</v>
      </c>
    </row>
    <row r="36" customFormat="false" ht="13.5" hidden="false" customHeight="false" outlineLevel="0" collapsed="false">
      <c r="A36" s="23" t="n">
        <v>2</v>
      </c>
      <c r="B36" s="24" t="s">
        <v>160</v>
      </c>
      <c r="C36" s="25" t="n">
        <v>7</v>
      </c>
      <c r="D36" s="24" t="n">
        <v>31.787</v>
      </c>
      <c r="E36" s="24" t="n">
        <v>0.000857472</v>
      </c>
      <c r="F36" s="25" t="n">
        <v>-0.000610352</v>
      </c>
      <c r="G36" s="25" t="n">
        <f aca="false">C36*$B$9+$B$10</f>
        <v>0.00139881858186217</v>
      </c>
      <c r="H36" s="24" t="n">
        <f aca="false">G36-F36</f>
        <v>0.00200917058186217</v>
      </c>
      <c r="J36" s="26" t="n">
        <v>7</v>
      </c>
      <c r="K36" s="24" t="n">
        <v>-0.000610352</v>
      </c>
    </row>
    <row r="37" customFormat="false" ht="14.25" hidden="false" customHeight="false" outlineLevel="0" collapsed="false">
      <c r="A37" s="27" t="n">
        <v>3</v>
      </c>
      <c r="B37" s="24" t="s">
        <v>161</v>
      </c>
      <c r="C37" s="28" t="n">
        <v>1</v>
      </c>
      <c r="D37" s="29" t="n">
        <v>31.9347</v>
      </c>
      <c r="E37" s="29" t="n">
        <v>0.00128211</v>
      </c>
      <c r="F37" s="28" t="n">
        <v>-2.12008</v>
      </c>
      <c r="G37" s="28" t="n">
        <f aca="false">C37*$B$9+$B$10</f>
        <v>0.0024043861947219</v>
      </c>
      <c r="H37" s="29" t="n">
        <f aca="false">G37-F37</f>
        <v>2.12248438619472</v>
      </c>
      <c r="J37" s="26" t="n">
        <v>13</v>
      </c>
      <c r="K37" s="24" t="n">
        <v>0.00752258</v>
      </c>
    </row>
    <row r="38" customFormat="false" ht="13.5" hidden="false" customHeight="false" outlineLevel="0" collapsed="false">
      <c r="A38" s="27" t="n">
        <v>4</v>
      </c>
      <c r="B38" s="24" t="s">
        <v>161</v>
      </c>
      <c r="C38" s="28" t="n">
        <v>1</v>
      </c>
      <c r="D38" s="29" t="n">
        <v>6.94642</v>
      </c>
      <c r="E38" s="29" t="n">
        <v>5.46853E-005</v>
      </c>
      <c r="F38" s="28" t="n">
        <v>-27.5203</v>
      </c>
      <c r="G38" s="28" t="n">
        <f aca="false">C38*$B$9+$B$10</f>
        <v>0.0024043861947219</v>
      </c>
      <c r="H38" s="29" t="n">
        <f aca="false">G38-F38</f>
        <v>27.5227043861947</v>
      </c>
      <c r="J38" s="26" t="n">
        <v>15</v>
      </c>
      <c r="K38" s="24" t="n">
        <v>0.0141563</v>
      </c>
    </row>
    <row r="39" customFormat="false" ht="12.75" hidden="false" customHeight="false" outlineLevel="0" collapsed="false">
      <c r="A39" s="23" t="n">
        <v>4</v>
      </c>
      <c r="B39" s="24" t="s">
        <v>161</v>
      </c>
      <c r="C39" s="25" t="n">
        <v>2</v>
      </c>
      <c r="D39" s="24" t="n">
        <v>6.95982</v>
      </c>
      <c r="E39" s="24" t="n">
        <v>0.000477848</v>
      </c>
      <c r="F39" s="25" t="n">
        <v>-27.4913</v>
      </c>
      <c r="G39" s="25" t="n">
        <f aca="false">C39*$B$9+$B$10</f>
        <v>0.00223679159257861</v>
      </c>
      <c r="H39" s="24" t="n">
        <f aca="false">G39-F39</f>
        <v>27.4935367915926</v>
      </c>
      <c r="J39" s="26" t="n">
        <v>17</v>
      </c>
      <c r="K39" s="24" t="n">
        <v>-0.00333023</v>
      </c>
    </row>
    <row r="40" customFormat="false" ht="12.75" hidden="false" customHeight="false" outlineLevel="0" collapsed="false">
      <c r="A40" s="23" t="n">
        <v>4</v>
      </c>
      <c r="B40" s="24" t="s">
        <v>161</v>
      </c>
      <c r="C40" s="25" t="n">
        <v>3</v>
      </c>
      <c r="D40" s="24" t="n">
        <v>7.01236</v>
      </c>
      <c r="E40" s="24" t="n">
        <v>7.96015E-005</v>
      </c>
      <c r="F40" s="25" t="n">
        <v>-27.3461</v>
      </c>
      <c r="G40" s="25" t="n">
        <f aca="false">C40*$B$9+$B$10</f>
        <v>0.00206919699043532</v>
      </c>
      <c r="H40" s="24" t="n">
        <f aca="false">G40-F40</f>
        <v>27.3481691969904</v>
      </c>
      <c r="J40" s="26" t="n">
        <v>18</v>
      </c>
      <c r="K40" s="24" t="n">
        <v>-0.00323105</v>
      </c>
    </row>
    <row r="41" customFormat="false" ht="12.75" hidden="false" customHeight="false" outlineLevel="0" collapsed="false">
      <c r="A41" s="23" t="n">
        <v>4</v>
      </c>
      <c r="B41" s="24" t="s">
        <v>161</v>
      </c>
      <c r="C41" s="25" t="n">
        <v>4</v>
      </c>
      <c r="D41" s="24" t="n">
        <v>7.01239</v>
      </c>
      <c r="E41" s="24" t="n">
        <v>4.42077E-005</v>
      </c>
      <c r="F41" s="25" t="n">
        <v>-27.3461</v>
      </c>
      <c r="G41" s="25" t="n">
        <f aca="false">C41*$B$9+$B$10</f>
        <v>0.00190160238829203</v>
      </c>
      <c r="H41" s="24" t="n">
        <f aca="false">G41-F41</f>
        <v>27.3480016023883</v>
      </c>
      <c r="J41" s="26" t="n">
        <v>19</v>
      </c>
      <c r="K41" s="24" t="n">
        <v>-0.0026741</v>
      </c>
    </row>
    <row r="42" customFormat="false" ht="12.75" hidden="false" customHeight="false" outlineLevel="0" collapsed="false">
      <c r="A42" s="23" t="n">
        <v>4</v>
      </c>
      <c r="B42" s="24" t="s">
        <v>161</v>
      </c>
      <c r="C42" s="25" t="n">
        <v>5</v>
      </c>
      <c r="D42" s="24" t="n">
        <v>7.10702</v>
      </c>
      <c r="E42" s="24" t="n">
        <v>0.000244529</v>
      </c>
      <c r="F42" s="25" t="n">
        <v>-27.1819</v>
      </c>
      <c r="G42" s="25" t="n">
        <f aca="false">C42*$B$9+$B$10</f>
        <v>0.00173400778614875</v>
      </c>
      <c r="H42" s="24" t="n">
        <f aca="false">G42-F42</f>
        <v>27.1836340077861</v>
      </c>
      <c r="J42" s="26" t="n">
        <v>20</v>
      </c>
      <c r="K42" s="24" t="n">
        <v>-0.00447845</v>
      </c>
    </row>
    <row r="43" customFormat="false" ht="12.75" hidden="false" customHeight="false" outlineLevel="0" collapsed="false">
      <c r="A43" s="23" t="n">
        <v>4</v>
      </c>
      <c r="B43" s="24" t="s">
        <v>161</v>
      </c>
      <c r="C43" s="25" t="n">
        <v>6</v>
      </c>
      <c r="D43" s="24" t="n">
        <v>7.13709</v>
      </c>
      <c r="E43" s="24" t="n">
        <v>0.00027721</v>
      </c>
      <c r="F43" s="25" t="n">
        <v>-26.9834</v>
      </c>
      <c r="G43" s="25" t="n">
        <f aca="false">C43*$B$9+$B$10</f>
        <v>0.00156641318400546</v>
      </c>
      <c r="H43" s="24" t="n">
        <f aca="false">G43-F43</f>
        <v>26.984966413184</v>
      </c>
      <c r="J43" s="26" t="n">
        <v>1</v>
      </c>
      <c r="K43" s="24" t="n">
        <v>0.00495529</v>
      </c>
    </row>
    <row r="44" customFormat="false" ht="12.75" hidden="false" customHeight="false" outlineLevel="0" collapsed="false">
      <c r="A44" s="23" t="n">
        <v>4</v>
      </c>
      <c r="B44" s="24" t="s">
        <v>161</v>
      </c>
      <c r="C44" s="25" t="n">
        <v>7</v>
      </c>
      <c r="D44" s="24" t="n">
        <v>7.32253</v>
      </c>
      <c r="E44" s="24" t="n">
        <v>0.000259329</v>
      </c>
      <c r="F44" s="25" t="n">
        <v>-26.7178</v>
      </c>
      <c r="G44" s="25" t="n">
        <f aca="false">C44*$B$9+$B$10</f>
        <v>0.00139881858186217</v>
      </c>
      <c r="H44" s="24" t="n">
        <f aca="false">G44-F44</f>
        <v>26.7191988185819</v>
      </c>
      <c r="J44" s="26" t="n">
        <v>2</v>
      </c>
      <c r="K44" s="24" t="n">
        <v>0.00643158</v>
      </c>
    </row>
    <row r="45" customFormat="false" ht="12.75" hidden="false" customHeight="false" outlineLevel="0" collapsed="false">
      <c r="A45" s="23" t="n">
        <v>4</v>
      </c>
      <c r="B45" s="24" t="s">
        <v>161</v>
      </c>
      <c r="C45" s="25" t="n">
        <v>8</v>
      </c>
      <c r="D45" s="24" t="n">
        <v>7.42234</v>
      </c>
      <c r="E45" s="24" t="n">
        <v>0.000486893</v>
      </c>
      <c r="F45" s="25" t="n">
        <v>-26.573</v>
      </c>
      <c r="G45" s="25" t="n">
        <f aca="false">C45*$B$9+$B$10</f>
        <v>0.00123122397971888</v>
      </c>
      <c r="H45" s="24" t="n">
        <f aca="false">G45-F45</f>
        <v>26.5742312239797</v>
      </c>
      <c r="J45" s="26" t="n">
        <v>3</v>
      </c>
      <c r="K45" s="24" t="n">
        <v>0.0058136</v>
      </c>
    </row>
    <row r="46" customFormat="false" ht="12.75" hidden="false" customHeight="false" outlineLevel="0" collapsed="false">
      <c r="A46" s="23" t="n">
        <v>4</v>
      </c>
      <c r="B46" s="24" t="s">
        <v>161</v>
      </c>
      <c r="C46" s="25" t="n">
        <v>10</v>
      </c>
      <c r="D46" s="24" t="n">
        <v>7.508</v>
      </c>
      <c r="E46" s="24" t="n">
        <v>0.000209974</v>
      </c>
      <c r="F46" s="25" t="n">
        <v>-26.4729</v>
      </c>
      <c r="G46" s="25" t="n">
        <f aca="false">C46*$B$9+$B$10</f>
        <v>0.000896034775432306</v>
      </c>
      <c r="H46" s="24" t="n">
        <f aca="false">G46-F46</f>
        <v>26.4737960347754</v>
      </c>
      <c r="J46" s="26" t="n">
        <v>4</v>
      </c>
      <c r="K46" s="24" t="n">
        <v>0.00681305</v>
      </c>
    </row>
    <row r="47" customFormat="false" ht="12.75" hidden="false" customHeight="false" outlineLevel="0" collapsed="false">
      <c r="A47" s="23" t="n">
        <v>4</v>
      </c>
      <c r="B47" s="24" t="s">
        <v>161</v>
      </c>
      <c r="C47" s="25" t="n">
        <v>11</v>
      </c>
      <c r="D47" s="24" t="n">
        <v>7.59338</v>
      </c>
      <c r="E47" s="24" t="n">
        <v>0.000159103</v>
      </c>
      <c r="F47" s="25" t="n">
        <v>-26.345</v>
      </c>
      <c r="G47" s="25" t="n">
        <f aca="false">C47*$B$9+$B$10</f>
        <v>0.000728440173289018</v>
      </c>
      <c r="H47" s="24" t="n">
        <f aca="false">G47-F47</f>
        <v>26.3457284401733</v>
      </c>
      <c r="J47" s="26" t="n">
        <v>5</v>
      </c>
      <c r="K47" s="24" t="n">
        <v>0.00559998</v>
      </c>
    </row>
    <row r="48" customFormat="false" ht="12.75" hidden="false" customHeight="false" outlineLevel="0" collapsed="false">
      <c r="A48" s="23" t="n">
        <v>4</v>
      </c>
      <c r="B48" s="24" t="s">
        <v>161</v>
      </c>
      <c r="C48" s="25" t="n">
        <v>12</v>
      </c>
      <c r="D48" s="24" t="n">
        <v>7.5991</v>
      </c>
      <c r="E48" s="24" t="n">
        <v>0.000167276</v>
      </c>
      <c r="F48" s="25" t="n">
        <v>-26.2857</v>
      </c>
      <c r="G48" s="25" t="n">
        <f aca="false">C48*$B$9+$B$10</f>
        <v>0.000560845571145731</v>
      </c>
      <c r="H48" s="24" t="n">
        <f aca="false">G48-F48</f>
        <v>26.2862608455711</v>
      </c>
      <c r="J48" s="26" t="n">
        <v>6</v>
      </c>
      <c r="K48" s="24" t="n">
        <v>0.00679779</v>
      </c>
    </row>
    <row r="49" customFormat="false" ht="12.75" hidden="false" customHeight="false" outlineLevel="0" collapsed="false">
      <c r="A49" s="23" t="n">
        <v>4</v>
      </c>
      <c r="B49" s="24" t="s">
        <v>160</v>
      </c>
      <c r="C49" s="25" t="n">
        <v>13</v>
      </c>
      <c r="D49" s="24" t="n">
        <v>33.74</v>
      </c>
      <c r="E49" s="24" t="n">
        <v>0.00125435</v>
      </c>
      <c r="F49" s="25" t="n">
        <v>0.00752258</v>
      </c>
      <c r="G49" s="25" t="n">
        <f aca="false">C49*$B$9+$B$10</f>
        <v>0.000393250969002442</v>
      </c>
      <c r="H49" s="24" t="n">
        <f aca="false">G49-F49</f>
        <v>-0.00712932903099756</v>
      </c>
      <c r="J49" s="26" t="n">
        <v>7</v>
      </c>
      <c r="K49" s="24" t="n">
        <v>0.00590897</v>
      </c>
    </row>
    <row r="50" customFormat="false" ht="12.75" hidden="false" customHeight="false" outlineLevel="0" collapsed="false">
      <c r="A50" s="23" t="n">
        <v>4</v>
      </c>
      <c r="B50" s="24" t="s">
        <v>161</v>
      </c>
      <c r="C50" s="25" t="n">
        <v>14</v>
      </c>
      <c r="D50" s="24" t="n">
        <v>33.5176</v>
      </c>
      <c r="E50" s="24" t="n">
        <v>0.00624314</v>
      </c>
      <c r="F50" s="25" t="n">
        <v>-0.216808</v>
      </c>
      <c r="G50" s="25" t="n">
        <f aca="false">C50*$B$9+$B$10</f>
        <v>0.000225656366859154</v>
      </c>
      <c r="H50" s="24" t="n">
        <f aca="false">G50-F50</f>
        <v>0.217033656366859</v>
      </c>
      <c r="J50" s="26" t="n">
        <v>8</v>
      </c>
      <c r="K50" s="24" t="n">
        <v>0.00344849</v>
      </c>
    </row>
    <row r="51" customFormat="false" ht="12.75" hidden="false" customHeight="false" outlineLevel="0" collapsed="false">
      <c r="A51" s="23" t="n">
        <v>4</v>
      </c>
      <c r="B51" s="24" t="s">
        <v>160</v>
      </c>
      <c r="C51" s="25" t="n">
        <v>15</v>
      </c>
      <c r="D51" s="24" t="n">
        <v>33.1446</v>
      </c>
      <c r="E51" s="24" t="n">
        <v>0.00669066</v>
      </c>
      <c r="F51" s="25" t="n">
        <v>0.0141563</v>
      </c>
      <c r="G51" s="25" t="n">
        <f aca="false">C51*$B$9+$B$10</f>
        <v>5.80617647158665E-005</v>
      </c>
      <c r="H51" s="24" t="n">
        <f aca="false">G51-F51</f>
        <v>-0.0140982382352841</v>
      </c>
      <c r="J51" s="26" t="n">
        <v>9</v>
      </c>
      <c r="K51" s="24" t="n">
        <v>0.00285721</v>
      </c>
    </row>
    <row r="52" customFormat="false" ht="12.75" hidden="false" customHeight="false" outlineLevel="0" collapsed="false">
      <c r="A52" s="23" t="n">
        <v>4</v>
      </c>
      <c r="B52" s="24" t="s">
        <v>161</v>
      </c>
      <c r="C52" s="25" t="n">
        <v>16</v>
      </c>
      <c r="D52" s="24" t="n">
        <v>32.8706</v>
      </c>
      <c r="E52" s="24" t="n">
        <v>0.00196336</v>
      </c>
      <c r="F52" s="25" t="n">
        <v>0.349522</v>
      </c>
      <c r="G52" s="25" t="n">
        <f aca="false">C52*$B$9+$B$10</f>
        <v>-0.000109532837427422</v>
      </c>
      <c r="H52" s="24" t="n">
        <f aca="false">G52-F52</f>
        <v>-0.349631532837427</v>
      </c>
      <c r="J52" s="26" t="n">
        <v>10</v>
      </c>
      <c r="K52" s="24" t="n">
        <v>0.0038681</v>
      </c>
    </row>
    <row r="53" customFormat="false" ht="12.75" hidden="false" customHeight="false" outlineLevel="0" collapsed="false">
      <c r="A53" s="23" t="n">
        <v>4</v>
      </c>
      <c r="B53" s="24" t="s">
        <v>160</v>
      </c>
      <c r="C53" s="25" t="n">
        <v>17</v>
      </c>
      <c r="D53" s="24" t="n">
        <v>32.5182</v>
      </c>
      <c r="E53" s="24" t="n">
        <v>0.00159375</v>
      </c>
      <c r="F53" s="25" t="n">
        <v>-0.00333023</v>
      </c>
      <c r="G53" s="25" t="n">
        <f aca="false">C53*$B$9+$B$10</f>
        <v>-0.00027712743957071</v>
      </c>
      <c r="H53" s="24" t="n">
        <f aca="false">G53-F53</f>
        <v>0.00305310256042929</v>
      </c>
      <c r="J53" s="26" t="n">
        <v>11</v>
      </c>
      <c r="K53" s="24" t="n">
        <v>0.00442505</v>
      </c>
    </row>
    <row r="54" customFormat="false" ht="12.75" hidden="false" customHeight="false" outlineLevel="0" collapsed="false">
      <c r="A54" s="23" t="n">
        <v>4</v>
      </c>
      <c r="B54" s="24" t="s">
        <v>160</v>
      </c>
      <c r="C54" s="25" t="n">
        <v>18</v>
      </c>
      <c r="D54" s="24" t="n">
        <v>32.215</v>
      </c>
      <c r="E54" s="24" t="n">
        <v>0.00552374</v>
      </c>
      <c r="F54" s="25" t="n">
        <v>-0.00323105</v>
      </c>
      <c r="G54" s="25" t="n">
        <f aca="false">C54*$B$9+$B$10</f>
        <v>-0.000444722041713998</v>
      </c>
      <c r="H54" s="24" t="n">
        <f aca="false">G54-F54</f>
        <v>0.002786327958286</v>
      </c>
      <c r="J54" s="26" t="n">
        <v>12</v>
      </c>
      <c r="K54" s="24" t="n">
        <v>0.00278473</v>
      </c>
    </row>
    <row r="55" customFormat="false" ht="12.75" hidden="false" customHeight="false" outlineLevel="0" collapsed="false">
      <c r="A55" s="23" t="n">
        <v>4</v>
      </c>
      <c r="B55" s="24" t="s">
        <v>160</v>
      </c>
      <c r="C55" s="25" t="n">
        <v>19</v>
      </c>
      <c r="D55" s="24" t="n">
        <v>32.0248</v>
      </c>
      <c r="E55" s="24" t="n">
        <v>0.000662368</v>
      </c>
      <c r="F55" s="25" t="n">
        <v>-0.0026741</v>
      </c>
      <c r="G55" s="25" t="n">
        <f aca="false">C55*$B$9+$B$10</f>
        <v>-0.000612316643857286</v>
      </c>
      <c r="H55" s="24" t="n">
        <f aca="false">G55-F55</f>
        <v>0.00206178335614271</v>
      </c>
      <c r="J55" s="26" t="n">
        <v>13</v>
      </c>
      <c r="K55" s="24" t="n">
        <v>0.0100899</v>
      </c>
    </row>
    <row r="56" customFormat="false" ht="13.5" hidden="false" customHeight="false" outlineLevel="0" collapsed="false">
      <c r="A56" s="23" t="n">
        <v>4</v>
      </c>
      <c r="B56" s="24" t="s">
        <v>160</v>
      </c>
      <c r="C56" s="25" t="n">
        <v>20</v>
      </c>
      <c r="D56" s="24" t="n">
        <v>32.0222</v>
      </c>
      <c r="E56" s="24" t="n">
        <v>0.0112568</v>
      </c>
      <c r="F56" s="25" t="n">
        <v>-0.00447845</v>
      </c>
      <c r="G56" s="25" t="n">
        <f aca="false">C56*$B$9+$B$10</f>
        <v>-0.000779911246000574</v>
      </c>
      <c r="H56" s="24" t="n">
        <f aca="false">G56-F56</f>
        <v>0.00369853875399943</v>
      </c>
      <c r="J56" s="26" t="n">
        <v>15</v>
      </c>
      <c r="K56" s="24" t="n">
        <v>0.0223961</v>
      </c>
    </row>
    <row r="57" customFormat="false" ht="13.5" hidden="false" customHeight="false" outlineLevel="0" collapsed="false">
      <c r="A57" s="27" t="n">
        <v>5</v>
      </c>
      <c r="B57" s="24" t="s">
        <v>160</v>
      </c>
      <c r="C57" s="28" t="n">
        <v>1</v>
      </c>
      <c r="D57" s="29" t="n">
        <v>34.6371</v>
      </c>
      <c r="E57" s="29" t="n">
        <v>0.000280014</v>
      </c>
      <c r="F57" s="28" t="n">
        <v>0.00495529</v>
      </c>
      <c r="G57" s="28" t="n">
        <f aca="false">C57*$B$9+$B$10</f>
        <v>0.0024043861947219</v>
      </c>
      <c r="H57" s="29" t="n">
        <f aca="false">G57-F57</f>
        <v>-0.0025509038052781</v>
      </c>
      <c r="J57" s="26" t="n">
        <v>16</v>
      </c>
      <c r="K57" s="24" t="n">
        <v>0.0378761</v>
      </c>
    </row>
    <row r="58" customFormat="false" ht="12.75" hidden="false" customHeight="false" outlineLevel="0" collapsed="false">
      <c r="A58" s="23" t="n">
        <v>5</v>
      </c>
      <c r="B58" s="24" t="s">
        <v>160</v>
      </c>
      <c r="C58" s="25" t="n">
        <v>2</v>
      </c>
      <c r="D58" s="24" t="n">
        <v>34.594</v>
      </c>
      <c r="E58" s="24" t="n">
        <v>0.000248678</v>
      </c>
      <c r="F58" s="25" t="n">
        <v>0.00643158</v>
      </c>
      <c r="G58" s="25" t="n">
        <f aca="false">C58*$B$9+$B$10</f>
        <v>0.00223679159257861</v>
      </c>
      <c r="H58" s="24" t="n">
        <f aca="false">G58-F58</f>
        <v>-0.00419478840742139</v>
      </c>
      <c r="J58" s="26" t="n">
        <v>17</v>
      </c>
      <c r="K58" s="24" t="n">
        <v>0.0111427</v>
      </c>
    </row>
    <row r="59" customFormat="false" ht="12.75" hidden="false" customHeight="false" outlineLevel="0" collapsed="false">
      <c r="A59" s="23" t="n">
        <v>5</v>
      </c>
      <c r="B59" s="24" t="s">
        <v>160</v>
      </c>
      <c r="C59" s="25" t="n">
        <v>3</v>
      </c>
      <c r="D59" s="24" t="n">
        <v>34.5095</v>
      </c>
      <c r="E59" s="24" t="n">
        <v>0.000253305</v>
      </c>
      <c r="F59" s="25" t="n">
        <v>0.0058136</v>
      </c>
      <c r="G59" s="25" t="n">
        <f aca="false">C59*$B$9+$B$10</f>
        <v>0.00206919699043532</v>
      </c>
      <c r="H59" s="24" t="n">
        <f aca="false">G59-F59</f>
        <v>-0.00374440300956468</v>
      </c>
      <c r="J59" s="26" t="n">
        <v>18</v>
      </c>
      <c r="K59" s="24" t="n">
        <v>-0.00589371</v>
      </c>
    </row>
    <row r="60" customFormat="false" ht="12.75" hidden="false" customHeight="false" outlineLevel="0" collapsed="false">
      <c r="A60" s="23" t="n">
        <v>5</v>
      </c>
      <c r="B60" s="24" t="s">
        <v>160</v>
      </c>
      <c r="C60" s="25" t="n">
        <v>4</v>
      </c>
      <c r="D60" s="24" t="n">
        <v>34.4546</v>
      </c>
      <c r="E60" s="24" t="n">
        <v>0.000262533</v>
      </c>
      <c r="F60" s="25" t="n">
        <v>0.00681305</v>
      </c>
      <c r="G60" s="25" t="n">
        <f aca="false">C60*$B$9+$B$10</f>
        <v>0.00190160238829203</v>
      </c>
      <c r="H60" s="24" t="n">
        <f aca="false">G60-F60</f>
        <v>-0.00491144761170797</v>
      </c>
      <c r="J60" s="26" t="n">
        <v>19</v>
      </c>
      <c r="K60" s="24" t="n">
        <v>-0.00117111</v>
      </c>
    </row>
    <row r="61" customFormat="false" ht="12.75" hidden="false" customHeight="false" outlineLevel="0" collapsed="false">
      <c r="A61" s="23" t="n">
        <v>5</v>
      </c>
      <c r="B61" s="24" t="s">
        <v>160</v>
      </c>
      <c r="C61" s="25" t="n">
        <v>5</v>
      </c>
      <c r="D61" s="24" t="n">
        <v>34.382</v>
      </c>
      <c r="E61" s="24" t="n">
        <v>0.000423914</v>
      </c>
      <c r="F61" s="25" t="n">
        <v>0.00559998</v>
      </c>
      <c r="G61" s="25" t="n">
        <f aca="false">C61*$B$9+$B$10</f>
        <v>0.00173400778614875</v>
      </c>
      <c r="H61" s="24" t="n">
        <f aca="false">G61-F61</f>
        <v>-0.00386597221385125</v>
      </c>
      <c r="J61" s="26" t="n">
        <v>20</v>
      </c>
      <c r="K61" s="24" t="n">
        <v>6.10352E-005</v>
      </c>
    </row>
    <row r="62" customFormat="false" ht="12.75" hidden="false" customHeight="false" outlineLevel="0" collapsed="false">
      <c r="A62" s="23" t="n">
        <v>5</v>
      </c>
      <c r="B62" s="24" t="s">
        <v>160</v>
      </c>
      <c r="C62" s="25" t="n">
        <v>6</v>
      </c>
      <c r="D62" s="24" t="n">
        <v>34.2996</v>
      </c>
      <c r="E62" s="24" t="n">
        <v>0.00042446</v>
      </c>
      <c r="F62" s="25" t="n">
        <v>0.00679779</v>
      </c>
      <c r="G62" s="25" t="n">
        <f aca="false">C62*$B$9+$B$10</f>
        <v>0.00156641318400546</v>
      </c>
      <c r="H62" s="24" t="n">
        <f aca="false">G62-F62</f>
        <v>-0.00523137681599454</v>
      </c>
      <c r="J62" s="26" t="n">
        <v>21</v>
      </c>
      <c r="K62" s="24" t="n">
        <v>0.00144768</v>
      </c>
    </row>
    <row r="63" customFormat="false" ht="12.75" hidden="false" customHeight="false" outlineLevel="0" collapsed="false">
      <c r="A63" s="23" t="n">
        <v>5</v>
      </c>
      <c r="B63" s="24" t="s">
        <v>160</v>
      </c>
      <c r="C63" s="25" t="n">
        <v>7</v>
      </c>
      <c r="D63" s="24" t="n">
        <v>34.2996</v>
      </c>
      <c r="E63" s="24" t="n">
        <v>0.000236634</v>
      </c>
      <c r="F63" s="25" t="n">
        <v>0.00590897</v>
      </c>
      <c r="G63" s="25" t="n">
        <f aca="false">C63*$B$9+$B$10</f>
        <v>0.00139881858186217</v>
      </c>
      <c r="H63" s="24" t="n">
        <f aca="false">G63-F63</f>
        <v>-0.00451015141813783</v>
      </c>
      <c r="J63" s="26" t="n">
        <v>1</v>
      </c>
      <c r="K63" s="24" t="n">
        <v>0.00537872</v>
      </c>
    </row>
    <row r="64" customFormat="false" ht="12.75" hidden="false" customHeight="false" outlineLevel="0" collapsed="false">
      <c r="A64" s="23" t="n">
        <v>5</v>
      </c>
      <c r="B64" s="24" t="s">
        <v>160</v>
      </c>
      <c r="C64" s="25" t="n">
        <v>8</v>
      </c>
      <c r="D64" s="24" t="n">
        <v>34.1759</v>
      </c>
      <c r="E64" s="24" t="n">
        <v>0.000457327</v>
      </c>
      <c r="F64" s="25" t="n">
        <v>0.00344849</v>
      </c>
      <c r="G64" s="25" t="n">
        <f aca="false">C64*$B$9+$B$10</f>
        <v>0.00123122397971888</v>
      </c>
      <c r="H64" s="24" t="n">
        <f aca="false">G64-F64</f>
        <v>-0.00221726602028112</v>
      </c>
      <c r="J64" s="26" t="n">
        <v>2</v>
      </c>
      <c r="K64" s="24" t="n">
        <v>0.00699615</v>
      </c>
    </row>
    <row r="65" customFormat="false" ht="12.75" hidden="false" customHeight="false" outlineLevel="0" collapsed="false">
      <c r="A65" s="23" t="n">
        <v>5</v>
      </c>
      <c r="B65" s="24" t="s">
        <v>160</v>
      </c>
      <c r="C65" s="25" t="n">
        <v>9</v>
      </c>
      <c r="D65" s="24" t="n">
        <v>33.9498</v>
      </c>
      <c r="E65" s="24" t="n">
        <v>0.000502965</v>
      </c>
      <c r="F65" s="25" t="n">
        <v>0.00285721</v>
      </c>
      <c r="G65" s="25" t="n">
        <f aca="false">C65*$B$9+$B$10</f>
        <v>0.00106362937757559</v>
      </c>
      <c r="H65" s="24" t="n">
        <f aca="false">G65-F65</f>
        <v>-0.00179358062242441</v>
      </c>
      <c r="J65" s="26" t="n">
        <v>3</v>
      </c>
      <c r="K65" s="24" t="n">
        <v>0.00590515</v>
      </c>
    </row>
    <row r="66" customFormat="false" ht="12.75" hidden="false" customHeight="false" outlineLevel="0" collapsed="false">
      <c r="A66" s="23" t="n">
        <v>5</v>
      </c>
      <c r="B66" s="24" t="s">
        <v>160</v>
      </c>
      <c r="C66" s="25" t="n">
        <v>10</v>
      </c>
      <c r="D66" s="24" t="n">
        <v>33.9381</v>
      </c>
      <c r="E66" s="24" t="n">
        <v>0.000307407</v>
      </c>
      <c r="F66" s="25" t="n">
        <v>0.0038681</v>
      </c>
      <c r="G66" s="25" t="n">
        <f aca="false">C66*$B$9+$B$10</f>
        <v>0.000896034775432306</v>
      </c>
      <c r="H66" s="24" t="n">
        <f aca="false">G66-F66</f>
        <v>-0.00297206522456769</v>
      </c>
      <c r="J66" s="26" t="n">
        <v>4</v>
      </c>
      <c r="K66" s="24" t="n">
        <v>0.00801849</v>
      </c>
    </row>
    <row r="67" customFormat="false" ht="12.75" hidden="false" customHeight="false" outlineLevel="0" collapsed="false">
      <c r="A67" s="23" t="n">
        <v>5</v>
      </c>
      <c r="B67" s="24" t="s">
        <v>160</v>
      </c>
      <c r="C67" s="25" t="n">
        <v>11</v>
      </c>
      <c r="D67" s="24" t="n">
        <v>33.9396</v>
      </c>
      <c r="E67" s="24" t="n">
        <v>0.000222929</v>
      </c>
      <c r="F67" s="25" t="n">
        <v>0.00442505</v>
      </c>
      <c r="G67" s="25" t="n">
        <f aca="false">C67*$B$9+$B$10</f>
        <v>0.000728440173289018</v>
      </c>
      <c r="H67" s="24" t="n">
        <f aca="false">G67-F67</f>
        <v>-0.00369660982671098</v>
      </c>
      <c r="J67" s="26" t="n">
        <v>5</v>
      </c>
      <c r="K67" s="24" t="n">
        <v>0.00600052</v>
      </c>
    </row>
    <row r="68" customFormat="false" ht="12.75" hidden="false" customHeight="false" outlineLevel="0" collapsed="false">
      <c r="A68" s="23" t="n">
        <v>5</v>
      </c>
      <c r="B68" s="24" t="s">
        <v>160</v>
      </c>
      <c r="C68" s="25" t="n">
        <v>12</v>
      </c>
      <c r="D68" s="24" t="n">
        <v>33.83</v>
      </c>
      <c r="E68" s="24" t="n">
        <v>0.00116741</v>
      </c>
      <c r="F68" s="25" t="n">
        <v>0.00278473</v>
      </c>
      <c r="G68" s="25" t="n">
        <f aca="false">C68*$B$9+$B$10</f>
        <v>0.000560845571145731</v>
      </c>
      <c r="H68" s="24" t="n">
        <f aca="false">G68-F68</f>
        <v>-0.00222388442885427</v>
      </c>
      <c r="J68" s="26" t="n">
        <v>6</v>
      </c>
      <c r="K68" s="24" t="n">
        <v>0.00430298</v>
      </c>
    </row>
    <row r="69" customFormat="false" ht="12.75" hidden="false" customHeight="false" outlineLevel="0" collapsed="false">
      <c r="A69" s="23" t="n">
        <v>5</v>
      </c>
      <c r="B69" s="24" t="s">
        <v>160</v>
      </c>
      <c r="C69" s="25" t="n">
        <v>13</v>
      </c>
      <c r="D69" s="24" t="n">
        <v>33.6747</v>
      </c>
      <c r="E69" s="24" t="n">
        <v>0.00187522</v>
      </c>
      <c r="F69" s="25" t="n">
        <v>0.0100899</v>
      </c>
      <c r="G69" s="25" t="n">
        <f aca="false">C69*$B$9+$B$10</f>
        <v>0.000393250969002442</v>
      </c>
      <c r="H69" s="24" t="n">
        <f aca="false">G69-F69</f>
        <v>-0.00969664903099756</v>
      </c>
      <c r="J69" s="26" t="n">
        <v>7</v>
      </c>
      <c r="K69" s="24" t="n">
        <v>0.00450516</v>
      </c>
    </row>
    <row r="70" customFormat="false" ht="12.75" hidden="false" customHeight="false" outlineLevel="0" collapsed="false">
      <c r="A70" s="23" t="n">
        <v>5</v>
      </c>
      <c r="B70" s="24" t="s">
        <v>161</v>
      </c>
      <c r="C70" s="25" t="n">
        <v>14</v>
      </c>
      <c r="D70" s="24" t="n">
        <v>33.4249</v>
      </c>
      <c r="E70" s="24" t="n">
        <v>0.00119707</v>
      </c>
      <c r="F70" s="25" t="n">
        <v>-0.24791</v>
      </c>
      <c r="G70" s="25" t="n">
        <f aca="false">C70*$B$9+$B$10</f>
        <v>0.000225656366859154</v>
      </c>
      <c r="H70" s="24" t="n">
        <f aca="false">G70-F70</f>
        <v>0.248135656366859</v>
      </c>
      <c r="J70" s="26" t="n">
        <v>8</v>
      </c>
      <c r="K70" s="24" t="n">
        <v>0.00576019</v>
      </c>
    </row>
    <row r="71" customFormat="false" ht="12.75" hidden="false" customHeight="false" outlineLevel="0" collapsed="false">
      <c r="A71" s="23" t="n">
        <v>5</v>
      </c>
      <c r="B71" s="24" t="s">
        <v>160</v>
      </c>
      <c r="C71" s="25" t="n">
        <v>15</v>
      </c>
      <c r="D71" s="24" t="n">
        <v>32.9983</v>
      </c>
      <c r="E71" s="24" t="n">
        <v>0.00432712</v>
      </c>
      <c r="F71" s="25" t="n">
        <v>0.0223961</v>
      </c>
      <c r="G71" s="25" t="n">
        <f aca="false">C71*$B$9+$B$10</f>
        <v>5.80617647158665E-005</v>
      </c>
      <c r="H71" s="24" t="n">
        <f aca="false">G71-F71</f>
        <v>-0.0223380382352841</v>
      </c>
      <c r="J71" s="26" t="n">
        <v>9</v>
      </c>
      <c r="K71" s="24" t="n">
        <v>0.00472641</v>
      </c>
    </row>
    <row r="72" customFormat="false" ht="12.75" hidden="false" customHeight="false" outlineLevel="0" collapsed="false">
      <c r="A72" s="23" t="n">
        <v>5</v>
      </c>
      <c r="B72" s="24" t="s">
        <v>160</v>
      </c>
      <c r="C72" s="25" t="n">
        <v>16</v>
      </c>
      <c r="D72" s="24" t="n">
        <v>32.6005</v>
      </c>
      <c r="E72" s="24" t="n">
        <v>0.011354</v>
      </c>
      <c r="F72" s="25" t="n">
        <v>0.0378761</v>
      </c>
      <c r="G72" s="25" t="n">
        <f aca="false">C72*$B$9+$B$10</f>
        <v>-0.000109532837427422</v>
      </c>
      <c r="H72" s="24" t="n">
        <f aca="false">G72-F72</f>
        <v>-0.0379856328374274</v>
      </c>
      <c r="J72" s="26" t="n">
        <v>10</v>
      </c>
      <c r="K72" s="24" t="n">
        <v>0.00628281</v>
      </c>
    </row>
    <row r="73" customFormat="false" ht="12.75" hidden="false" customHeight="false" outlineLevel="0" collapsed="false">
      <c r="A73" s="23" t="n">
        <v>5</v>
      </c>
      <c r="B73" s="24" t="s">
        <v>160</v>
      </c>
      <c r="C73" s="25" t="n">
        <v>17</v>
      </c>
      <c r="D73" s="24" t="n">
        <v>32.2855</v>
      </c>
      <c r="E73" s="24" t="n">
        <v>0.00148169</v>
      </c>
      <c r="F73" s="25" t="n">
        <v>0.0111427</v>
      </c>
      <c r="G73" s="25" t="n">
        <f aca="false">C73*$B$9+$B$10</f>
        <v>-0.00027712743957071</v>
      </c>
      <c r="H73" s="24" t="n">
        <f aca="false">G73-F73</f>
        <v>-0.0114198274395707</v>
      </c>
      <c r="J73" s="26" t="n">
        <v>11</v>
      </c>
      <c r="K73" s="24" t="n">
        <v>0.00446701</v>
      </c>
    </row>
    <row r="74" customFormat="false" ht="12.75" hidden="false" customHeight="false" outlineLevel="0" collapsed="false">
      <c r="A74" s="23" t="n">
        <v>5</v>
      </c>
      <c r="B74" s="24" t="s">
        <v>160</v>
      </c>
      <c r="C74" s="25" t="n">
        <v>18</v>
      </c>
      <c r="D74" s="24" t="n">
        <v>32.0174</v>
      </c>
      <c r="E74" s="24" t="n">
        <v>0.00189963</v>
      </c>
      <c r="F74" s="25" t="n">
        <v>-0.00589371</v>
      </c>
      <c r="G74" s="25" t="n">
        <f aca="false">C74*$B$9+$B$10</f>
        <v>-0.000444722041713998</v>
      </c>
      <c r="H74" s="24" t="n">
        <f aca="false">G74-F74</f>
        <v>0.005448987958286</v>
      </c>
      <c r="J74" s="26" t="n">
        <v>12</v>
      </c>
      <c r="K74" s="24" t="n">
        <v>0.00773621</v>
      </c>
    </row>
    <row r="75" customFormat="false" ht="12.75" hidden="false" customHeight="false" outlineLevel="0" collapsed="false">
      <c r="A75" s="23" t="n">
        <v>5</v>
      </c>
      <c r="B75" s="24" t="s">
        <v>160</v>
      </c>
      <c r="C75" s="25" t="n">
        <v>19</v>
      </c>
      <c r="D75" s="24" t="n">
        <v>31.6576</v>
      </c>
      <c r="E75" s="24" t="n">
        <v>0.000278146</v>
      </c>
      <c r="F75" s="25" t="n">
        <v>-0.00117111</v>
      </c>
      <c r="G75" s="25" t="n">
        <f aca="false">C75*$B$9+$B$10</f>
        <v>-0.000612316643857286</v>
      </c>
      <c r="H75" s="24" t="n">
        <f aca="false">G75-F75</f>
        <v>0.000558793356142714</v>
      </c>
      <c r="J75" s="26" t="n">
        <v>13</v>
      </c>
      <c r="K75" s="24" t="n">
        <v>0.00405884</v>
      </c>
    </row>
    <row r="76" customFormat="false" ht="12.75" hidden="false" customHeight="false" outlineLevel="0" collapsed="false">
      <c r="A76" s="23" t="n">
        <v>5</v>
      </c>
      <c r="B76" s="24" t="s">
        <v>160</v>
      </c>
      <c r="C76" s="25" t="n">
        <v>20</v>
      </c>
      <c r="D76" s="24" t="n">
        <v>31.6592</v>
      </c>
      <c r="E76" s="24" t="n">
        <v>0.000284881</v>
      </c>
      <c r="F76" s="25" t="n">
        <v>6.10352E-005</v>
      </c>
      <c r="G76" s="25" t="n">
        <f aca="false">C76*$B$9+$B$10</f>
        <v>-0.000779911246000574</v>
      </c>
      <c r="H76" s="24" t="n">
        <f aca="false">G76-F76</f>
        <v>-0.000840946446000574</v>
      </c>
      <c r="J76" s="26" t="n">
        <v>14</v>
      </c>
      <c r="K76" s="24" t="n">
        <v>0.00419617</v>
      </c>
    </row>
    <row r="77" customFormat="false" ht="13.5" hidden="false" customHeight="false" outlineLevel="0" collapsed="false">
      <c r="A77" s="23" t="n">
        <v>5</v>
      </c>
      <c r="B77" s="24" t="s">
        <v>160</v>
      </c>
      <c r="C77" s="25" t="n">
        <v>21</v>
      </c>
      <c r="D77" s="24" t="n">
        <v>31.6604</v>
      </c>
      <c r="E77" s="24" t="n">
        <v>0.000203229</v>
      </c>
      <c r="F77" s="25" t="n">
        <v>0.00144768</v>
      </c>
      <c r="G77" s="25" t="n">
        <f aca="false">C77*$B$9+$B$10</f>
        <v>-0.000947505848143862</v>
      </c>
      <c r="H77" s="24" t="n">
        <f aca="false">G77-F77</f>
        <v>-0.00239518584814386</v>
      </c>
      <c r="J77" s="26" t="n">
        <v>15</v>
      </c>
      <c r="K77" s="24" t="n">
        <v>0.00660324</v>
      </c>
    </row>
    <row r="78" customFormat="false" ht="13.5" hidden="false" customHeight="false" outlineLevel="0" collapsed="false">
      <c r="A78" s="27" t="n">
        <v>6</v>
      </c>
      <c r="B78" s="24" t="s">
        <v>160</v>
      </c>
      <c r="C78" s="28" t="n">
        <v>1</v>
      </c>
      <c r="D78" s="29" t="n">
        <v>34.5901</v>
      </c>
      <c r="E78" s="29" t="n">
        <v>0.000251739</v>
      </c>
      <c r="F78" s="28" t="n">
        <v>0.00537872</v>
      </c>
      <c r="G78" s="28" t="n">
        <f aca="false">C78*$B$9+$B$10</f>
        <v>0.0024043861947219</v>
      </c>
      <c r="H78" s="29" t="n">
        <f aca="false">G78-F78</f>
        <v>-0.0029743338052781</v>
      </c>
      <c r="J78" s="26" t="n">
        <v>16</v>
      </c>
      <c r="K78" s="24" t="n">
        <v>0.00457764</v>
      </c>
    </row>
    <row r="79" customFormat="false" ht="12.75" hidden="false" customHeight="false" outlineLevel="0" collapsed="false">
      <c r="A79" s="23" t="n">
        <v>6</v>
      </c>
      <c r="B79" s="24" t="s">
        <v>160</v>
      </c>
      <c r="C79" s="25" t="n">
        <v>2</v>
      </c>
      <c r="D79" s="24" t="n">
        <v>34.5902</v>
      </c>
      <c r="E79" s="24" t="n">
        <v>0.000254308</v>
      </c>
      <c r="F79" s="25" t="n">
        <v>0.00699615</v>
      </c>
      <c r="G79" s="25" t="n">
        <f aca="false">C79*$B$9+$B$10</f>
        <v>0.00223679159257861</v>
      </c>
      <c r="H79" s="24" t="n">
        <f aca="false">G79-F79</f>
        <v>-0.00475935840742139</v>
      </c>
      <c r="J79" s="26" t="n">
        <v>17</v>
      </c>
      <c r="K79" s="24" t="n">
        <v>0.00456619</v>
      </c>
    </row>
    <row r="80" customFormat="false" ht="12.75" hidden="false" customHeight="false" outlineLevel="0" collapsed="false">
      <c r="A80" s="23" t="n">
        <v>6</v>
      </c>
      <c r="B80" s="24" t="s">
        <v>160</v>
      </c>
      <c r="C80" s="25" t="n">
        <v>3</v>
      </c>
      <c r="D80" s="24" t="n">
        <v>34.5902</v>
      </c>
      <c r="E80" s="24" t="n">
        <v>0.000251367</v>
      </c>
      <c r="F80" s="25" t="n">
        <v>0.00590515</v>
      </c>
      <c r="G80" s="25" t="n">
        <f aca="false">C80*$B$9+$B$10</f>
        <v>0.00206919699043532</v>
      </c>
      <c r="H80" s="24" t="n">
        <f aca="false">G80-F80</f>
        <v>-0.00383595300956468</v>
      </c>
      <c r="J80" s="26" t="n">
        <v>18</v>
      </c>
      <c r="K80" s="24" t="n">
        <v>0.00548553</v>
      </c>
    </row>
    <row r="81" customFormat="false" ht="12.75" hidden="false" customHeight="false" outlineLevel="0" collapsed="false">
      <c r="A81" s="23" t="n">
        <v>6</v>
      </c>
      <c r="B81" s="24" t="s">
        <v>160</v>
      </c>
      <c r="C81" s="25" t="n">
        <v>4</v>
      </c>
      <c r="D81" s="24" t="n">
        <v>34.5902</v>
      </c>
      <c r="E81" s="24" t="n">
        <v>0.000279782</v>
      </c>
      <c r="F81" s="25" t="n">
        <v>0.00801849</v>
      </c>
      <c r="G81" s="25" t="n">
        <f aca="false">C81*$B$9+$B$10</f>
        <v>0.00190160238829203</v>
      </c>
      <c r="H81" s="24" t="n">
        <f aca="false">G81-F81</f>
        <v>-0.00611688761170797</v>
      </c>
      <c r="J81" s="26" t="n">
        <v>19</v>
      </c>
      <c r="K81" s="24" t="n">
        <v>0.00525665</v>
      </c>
    </row>
    <row r="82" customFormat="false" ht="12.75" hidden="false" customHeight="false" outlineLevel="0" collapsed="false">
      <c r="A82" s="23" t="n">
        <v>6</v>
      </c>
      <c r="B82" s="24" t="s">
        <v>160</v>
      </c>
      <c r="C82" s="25" t="n">
        <v>5</v>
      </c>
      <c r="D82" s="24" t="n">
        <v>34.5903</v>
      </c>
      <c r="E82" s="24" t="n">
        <v>0.000234393</v>
      </c>
      <c r="F82" s="25" t="n">
        <v>0.00600052</v>
      </c>
      <c r="G82" s="25" t="n">
        <f aca="false">C82*$B$9+$B$10</f>
        <v>0.00173400778614875</v>
      </c>
      <c r="H82" s="24" t="n">
        <f aca="false">G82-F82</f>
        <v>-0.00426651221385125</v>
      </c>
      <c r="J82" s="26" t="n">
        <v>20</v>
      </c>
      <c r="K82" s="24" t="n">
        <v>0.00495529</v>
      </c>
    </row>
    <row r="83" customFormat="false" ht="12.75" hidden="false" customHeight="false" outlineLevel="0" collapsed="false">
      <c r="A83" s="23" t="n">
        <v>6</v>
      </c>
      <c r="B83" s="24" t="s">
        <v>160</v>
      </c>
      <c r="C83" s="25" t="n">
        <v>6</v>
      </c>
      <c r="D83" s="24" t="n">
        <v>34.5902</v>
      </c>
      <c r="E83" s="24" t="n">
        <v>0.000221319</v>
      </c>
      <c r="F83" s="25" t="n">
        <v>0.00430298</v>
      </c>
      <c r="G83" s="25" t="n">
        <f aca="false">C83*$B$9+$B$10</f>
        <v>0.00156641318400546</v>
      </c>
      <c r="H83" s="24" t="n">
        <f aca="false">G83-F83</f>
        <v>-0.00273656681599454</v>
      </c>
      <c r="J83" s="26" t="n">
        <v>21</v>
      </c>
      <c r="K83" s="24" t="n">
        <v>0.00537109</v>
      </c>
    </row>
    <row r="84" customFormat="false" ht="12.75" hidden="false" customHeight="false" outlineLevel="0" collapsed="false">
      <c r="A84" s="23" t="n">
        <v>6</v>
      </c>
      <c r="B84" s="24" t="s">
        <v>160</v>
      </c>
      <c r="C84" s="25" t="n">
        <v>7</v>
      </c>
      <c r="D84" s="24" t="n">
        <v>34.5902</v>
      </c>
      <c r="E84" s="24" t="n">
        <v>0.000259968</v>
      </c>
      <c r="F84" s="25" t="n">
        <v>0.00450516</v>
      </c>
      <c r="G84" s="25" t="n">
        <f aca="false">C84*$B$9+$B$10</f>
        <v>0.00139881858186217</v>
      </c>
      <c r="H84" s="24" t="n">
        <f aca="false">G84-F84</f>
        <v>-0.00310634141813783</v>
      </c>
      <c r="J84" s="26" t="n">
        <v>22</v>
      </c>
      <c r="K84" s="24" t="n">
        <v>0.00470734</v>
      </c>
    </row>
    <row r="85" customFormat="false" ht="12.75" hidden="false" customHeight="false" outlineLevel="0" collapsed="false">
      <c r="A85" s="23" t="n">
        <v>6</v>
      </c>
      <c r="B85" s="24" t="s">
        <v>160</v>
      </c>
      <c r="C85" s="25" t="n">
        <v>8</v>
      </c>
      <c r="D85" s="24" t="n">
        <v>34.5902</v>
      </c>
      <c r="E85" s="24" t="n">
        <v>0.000252697</v>
      </c>
      <c r="F85" s="25" t="n">
        <v>0.00576019</v>
      </c>
      <c r="G85" s="25" t="n">
        <f aca="false">C85*$B$9+$B$10</f>
        <v>0.00123122397971888</v>
      </c>
      <c r="H85" s="24" t="n">
        <f aca="false">G85-F85</f>
        <v>-0.00452896602028112</v>
      </c>
      <c r="J85" s="26" t="n">
        <v>1</v>
      </c>
      <c r="K85" s="24" t="n">
        <v>-0.000619888</v>
      </c>
    </row>
    <row r="86" customFormat="false" ht="12.75" hidden="false" customHeight="false" outlineLevel="0" collapsed="false">
      <c r="A86" s="23" t="n">
        <v>6</v>
      </c>
      <c r="B86" s="24" t="s">
        <v>160</v>
      </c>
      <c r="C86" s="25" t="n">
        <v>9</v>
      </c>
      <c r="D86" s="24" t="n">
        <v>34.5901</v>
      </c>
      <c r="E86" s="24" t="n">
        <v>0.00025677</v>
      </c>
      <c r="F86" s="25" t="n">
        <v>0.00472641</v>
      </c>
      <c r="G86" s="25" t="n">
        <f aca="false">C86*$B$9+$B$10</f>
        <v>0.00106362937757559</v>
      </c>
      <c r="H86" s="24" t="n">
        <f aca="false">G86-F86</f>
        <v>-0.00366278062242441</v>
      </c>
      <c r="J86" s="26" t="n">
        <v>1</v>
      </c>
      <c r="K86" s="24" t="n">
        <v>-0.000333786</v>
      </c>
    </row>
    <row r="87" customFormat="false" ht="12.75" hidden="false" customHeight="false" outlineLevel="0" collapsed="false">
      <c r="A87" s="23" t="n">
        <v>6</v>
      </c>
      <c r="B87" s="24" t="s">
        <v>160</v>
      </c>
      <c r="C87" s="25" t="n">
        <v>10</v>
      </c>
      <c r="D87" s="24" t="n">
        <v>34.5902</v>
      </c>
      <c r="E87" s="24" t="n">
        <v>0.000251173</v>
      </c>
      <c r="F87" s="25" t="n">
        <v>0.00628281</v>
      </c>
      <c r="G87" s="25" t="n">
        <f aca="false">C87*$B$9+$B$10</f>
        <v>0.000896034775432306</v>
      </c>
      <c r="H87" s="24" t="n">
        <f aca="false">G87-F87</f>
        <v>-0.00538677522456769</v>
      </c>
      <c r="J87" s="26" t="n">
        <v>1</v>
      </c>
      <c r="K87" s="24" t="n">
        <v>0.00415421</v>
      </c>
    </row>
    <row r="88" customFormat="false" ht="12.75" hidden="false" customHeight="false" outlineLevel="0" collapsed="false">
      <c r="A88" s="23" t="n">
        <v>6</v>
      </c>
      <c r="B88" s="24" t="s">
        <v>160</v>
      </c>
      <c r="C88" s="25" t="n">
        <v>11</v>
      </c>
      <c r="D88" s="24" t="n">
        <v>34.5901</v>
      </c>
      <c r="E88" s="24" t="n">
        <v>0.000274146</v>
      </c>
      <c r="F88" s="25" t="n">
        <v>0.00446701</v>
      </c>
      <c r="G88" s="25" t="n">
        <f aca="false">C88*$B$9+$B$10</f>
        <v>0.000728440173289018</v>
      </c>
      <c r="H88" s="24" t="n">
        <f aca="false">G88-F88</f>
        <v>-0.00373856982671098</v>
      </c>
      <c r="J88" s="26" t="n">
        <v>2</v>
      </c>
      <c r="K88" s="24" t="n">
        <v>0.00479507</v>
      </c>
    </row>
    <row r="89" customFormat="false" ht="12.75" hidden="false" customHeight="false" outlineLevel="0" collapsed="false">
      <c r="A89" s="23" t="n">
        <v>6</v>
      </c>
      <c r="B89" s="24" t="s">
        <v>160</v>
      </c>
      <c r="C89" s="25" t="n">
        <v>12</v>
      </c>
      <c r="D89" s="24" t="n">
        <v>34.5898</v>
      </c>
      <c r="E89" s="24" t="n">
        <v>0.000286882</v>
      </c>
      <c r="F89" s="25" t="n">
        <v>0.00773621</v>
      </c>
      <c r="G89" s="25" t="n">
        <f aca="false">C89*$B$9+$B$10</f>
        <v>0.000560845571145731</v>
      </c>
      <c r="H89" s="24" t="n">
        <f aca="false">G89-F89</f>
        <v>-0.00717536442885427</v>
      </c>
      <c r="J89" s="26" t="n">
        <v>3</v>
      </c>
      <c r="K89" s="24" t="n">
        <v>0.00519562</v>
      </c>
    </row>
    <row r="90" customFormat="false" ht="12.75" hidden="false" customHeight="false" outlineLevel="0" collapsed="false">
      <c r="A90" s="23" t="n">
        <v>6</v>
      </c>
      <c r="B90" s="24" t="s">
        <v>160</v>
      </c>
      <c r="C90" s="25" t="n">
        <v>13</v>
      </c>
      <c r="D90" s="24" t="n">
        <v>34.5898</v>
      </c>
      <c r="E90" s="24" t="n">
        <v>0.000306379</v>
      </c>
      <c r="F90" s="25" t="n">
        <v>0.00405884</v>
      </c>
      <c r="G90" s="25" t="n">
        <f aca="false">C90*$B$9+$B$10</f>
        <v>0.000393250969002442</v>
      </c>
      <c r="H90" s="24" t="n">
        <f aca="false">G90-F90</f>
        <v>-0.00366558903099756</v>
      </c>
      <c r="J90" s="26" t="n">
        <v>4</v>
      </c>
      <c r="K90" s="24" t="n">
        <v>0.0062027</v>
      </c>
    </row>
    <row r="91" customFormat="false" ht="12.75" hidden="false" customHeight="false" outlineLevel="0" collapsed="false">
      <c r="A91" s="23" t="n">
        <v>6</v>
      </c>
      <c r="B91" s="24" t="s">
        <v>160</v>
      </c>
      <c r="C91" s="25" t="n">
        <v>14</v>
      </c>
      <c r="D91" s="24" t="n">
        <v>34.5896</v>
      </c>
      <c r="E91" s="24" t="n">
        <v>0.000252709</v>
      </c>
      <c r="F91" s="25" t="n">
        <v>0.00419617</v>
      </c>
      <c r="G91" s="25" t="n">
        <f aca="false">C91*$B$9+$B$10</f>
        <v>0.000225656366859154</v>
      </c>
      <c r="H91" s="24" t="n">
        <f aca="false">G91-F91</f>
        <v>-0.00397051363314085</v>
      </c>
      <c r="J91" s="26" t="n">
        <v>5</v>
      </c>
      <c r="K91" s="24" t="n">
        <v>0.00526047</v>
      </c>
    </row>
    <row r="92" customFormat="false" ht="12.75" hidden="false" customHeight="false" outlineLevel="0" collapsed="false">
      <c r="A92" s="23" t="n">
        <v>6</v>
      </c>
      <c r="B92" s="24" t="s">
        <v>160</v>
      </c>
      <c r="C92" s="25" t="n">
        <v>15</v>
      </c>
      <c r="D92" s="24" t="n">
        <v>34.5895</v>
      </c>
      <c r="E92" s="24" t="n">
        <v>0.000235541</v>
      </c>
      <c r="F92" s="25" t="n">
        <v>0.00660324</v>
      </c>
      <c r="G92" s="25" t="n">
        <f aca="false">C92*$B$9+$B$10</f>
        <v>5.80617647158665E-005</v>
      </c>
      <c r="H92" s="24" t="n">
        <f aca="false">G92-F92</f>
        <v>-0.00654517823528413</v>
      </c>
      <c r="J92" s="26" t="n">
        <v>6</v>
      </c>
      <c r="K92" s="24" t="n">
        <v>0.00372314</v>
      </c>
    </row>
    <row r="93" customFormat="false" ht="12.75" hidden="false" customHeight="false" outlineLevel="0" collapsed="false">
      <c r="A93" s="23" t="n">
        <v>6</v>
      </c>
      <c r="B93" s="24" t="s">
        <v>160</v>
      </c>
      <c r="C93" s="25" t="n">
        <v>16</v>
      </c>
      <c r="D93" s="24" t="n">
        <v>34.5895</v>
      </c>
      <c r="E93" s="24" t="n">
        <v>0.000269769</v>
      </c>
      <c r="F93" s="25" t="n">
        <v>0.00457764</v>
      </c>
      <c r="G93" s="25" t="n">
        <f aca="false">C93*$B$9+$B$10</f>
        <v>-0.000109532837427422</v>
      </c>
      <c r="H93" s="24" t="n">
        <f aca="false">G93-F93</f>
        <v>-0.00468717283742742</v>
      </c>
      <c r="J93" s="26" t="n">
        <v>7</v>
      </c>
      <c r="K93" s="24" t="n">
        <v>0.00305939</v>
      </c>
    </row>
    <row r="94" customFormat="false" ht="12.75" hidden="false" customHeight="false" outlineLevel="0" collapsed="false">
      <c r="A94" s="23" t="n">
        <v>6</v>
      </c>
      <c r="B94" s="24" t="s">
        <v>160</v>
      </c>
      <c r="C94" s="25" t="n">
        <v>17</v>
      </c>
      <c r="D94" s="24" t="n">
        <v>34.5898</v>
      </c>
      <c r="E94" s="24" t="n">
        <v>0.000290254</v>
      </c>
      <c r="F94" s="25" t="n">
        <v>0.00456619</v>
      </c>
      <c r="G94" s="25" t="n">
        <f aca="false">C94*$B$9+$B$10</f>
        <v>-0.00027712743957071</v>
      </c>
      <c r="H94" s="24" t="n">
        <f aca="false">G94-F94</f>
        <v>-0.00484331743957071</v>
      </c>
      <c r="J94" s="26" t="n">
        <v>8</v>
      </c>
      <c r="K94" s="24" t="n">
        <v>0.00382614</v>
      </c>
    </row>
    <row r="95" customFormat="false" ht="12.75" hidden="false" customHeight="false" outlineLevel="0" collapsed="false">
      <c r="A95" s="23" t="n">
        <v>6</v>
      </c>
      <c r="B95" s="24" t="s">
        <v>160</v>
      </c>
      <c r="C95" s="25" t="n">
        <v>18</v>
      </c>
      <c r="D95" s="24" t="n">
        <v>34.5901</v>
      </c>
      <c r="E95" s="24" t="n">
        <v>0.000256065</v>
      </c>
      <c r="F95" s="25" t="n">
        <v>0.00548553</v>
      </c>
      <c r="G95" s="25" t="n">
        <f aca="false">C95*$B$9+$B$10</f>
        <v>-0.000444722041713998</v>
      </c>
      <c r="H95" s="24" t="n">
        <f aca="false">G95-F95</f>
        <v>-0.005930252041714</v>
      </c>
      <c r="J95" s="26" t="n">
        <v>9</v>
      </c>
      <c r="K95" s="24" t="n">
        <v>0.00279999</v>
      </c>
    </row>
    <row r="96" customFormat="false" ht="12.75" hidden="false" customHeight="false" outlineLevel="0" collapsed="false">
      <c r="A96" s="23" t="n">
        <v>6</v>
      </c>
      <c r="B96" s="24" t="s">
        <v>160</v>
      </c>
      <c r="C96" s="25" t="n">
        <v>19</v>
      </c>
      <c r="D96" s="24" t="n">
        <v>34.5903</v>
      </c>
      <c r="E96" s="24" t="n">
        <v>0.000274946</v>
      </c>
      <c r="F96" s="25" t="n">
        <v>0.00525665</v>
      </c>
      <c r="G96" s="25" t="n">
        <f aca="false">C96*$B$9+$B$10</f>
        <v>-0.000612316643857286</v>
      </c>
      <c r="H96" s="24" t="n">
        <f aca="false">G96-F96</f>
        <v>-0.00586896664385729</v>
      </c>
      <c r="J96" s="26" t="n">
        <v>10</v>
      </c>
      <c r="K96" s="24" t="n">
        <v>0.00448227</v>
      </c>
    </row>
    <row r="97" customFormat="false" ht="12.75" hidden="false" customHeight="false" outlineLevel="0" collapsed="false">
      <c r="A97" s="23" t="n">
        <v>6</v>
      </c>
      <c r="B97" s="24" t="s">
        <v>160</v>
      </c>
      <c r="C97" s="25" t="n">
        <v>20</v>
      </c>
      <c r="D97" s="24" t="n">
        <v>34.5904</v>
      </c>
      <c r="E97" s="24" t="n">
        <v>0.000236789</v>
      </c>
      <c r="F97" s="25" t="n">
        <v>0.00495529</v>
      </c>
      <c r="G97" s="25" t="n">
        <f aca="false">C97*$B$9+$B$10</f>
        <v>-0.000779911246000574</v>
      </c>
      <c r="H97" s="24" t="n">
        <f aca="false">G97-F97</f>
        <v>-0.00573520124600057</v>
      </c>
      <c r="J97" s="26" t="n">
        <v>11</v>
      </c>
      <c r="K97" s="24" t="n">
        <v>0.00348282</v>
      </c>
    </row>
    <row r="98" customFormat="false" ht="12.75" hidden="false" customHeight="false" outlineLevel="0" collapsed="false">
      <c r="A98" s="23" t="n">
        <v>6</v>
      </c>
      <c r="B98" s="24" t="s">
        <v>160</v>
      </c>
      <c r="C98" s="25" t="n">
        <v>21</v>
      </c>
      <c r="D98" s="24" t="n">
        <v>34.5904</v>
      </c>
      <c r="E98" s="24" t="n">
        <v>0.000279939</v>
      </c>
      <c r="F98" s="25" t="n">
        <v>0.00537109</v>
      </c>
      <c r="G98" s="25" t="n">
        <f aca="false">C98*$B$9+$B$10</f>
        <v>-0.000947505848143862</v>
      </c>
      <c r="H98" s="24" t="n">
        <f aca="false">G98-F98</f>
        <v>-0.00631859584814386</v>
      </c>
      <c r="J98" s="26" t="n">
        <v>12</v>
      </c>
      <c r="K98" s="24" t="n">
        <v>0.00389862</v>
      </c>
    </row>
    <row r="99" customFormat="false" ht="13.5" hidden="false" customHeight="false" outlineLevel="0" collapsed="false">
      <c r="A99" s="23" t="n">
        <v>6</v>
      </c>
      <c r="B99" s="24" t="s">
        <v>160</v>
      </c>
      <c r="C99" s="25" t="n">
        <v>22</v>
      </c>
      <c r="D99" s="24" t="n">
        <v>34.5904</v>
      </c>
      <c r="E99" s="24" t="n">
        <v>0.000262306</v>
      </c>
      <c r="F99" s="25" t="n">
        <v>0.00470734</v>
      </c>
      <c r="G99" s="25" t="n">
        <f aca="false">C99*$B$9+$B$10</f>
        <v>-0.00111510045028715</v>
      </c>
      <c r="H99" s="24" t="n">
        <f aca="false">G99-F99</f>
        <v>-0.00582244045028715</v>
      </c>
      <c r="J99" s="26" t="n">
        <v>13</v>
      </c>
      <c r="K99" s="24" t="n">
        <v>0.00593567</v>
      </c>
    </row>
    <row r="100" customFormat="false" ht="14.25" hidden="false" customHeight="false" outlineLevel="0" collapsed="false">
      <c r="A100" s="27" t="n">
        <v>7</v>
      </c>
      <c r="B100" s="24" t="s">
        <v>160</v>
      </c>
      <c r="C100" s="28" t="n">
        <v>1</v>
      </c>
      <c r="D100" s="29" t="n">
        <v>31.848</v>
      </c>
      <c r="E100" s="29" t="n">
        <v>0.000219726</v>
      </c>
      <c r="F100" s="28" t="n">
        <v>-0.000619888</v>
      </c>
      <c r="G100" s="28" t="n">
        <f aca="false">C100*$B$9+$B$10</f>
        <v>0.0024043861947219</v>
      </c>
      <c r="H100" s="29" t="n">
        <f aca="false">G100-F100</f>
        <v>0.0030242741947219</v>
      </c>
      <c r="J100" s="26" t="n">
        <v>14</v>
      </c>
      <c r="K100" s="24" t="n">
        <v>-0.0618477</v>
      </c>
    </row>
    <row r="101" customFormat="false" ht="14.25" hidden="false" customHeight="false" outlineLevel="0" collapsed="false">
      <c r="A101" s="27" t="n">
        <v>8</v>
      </c>
      <c r="B101" s="24" t="s">
        <v>160</v>
      </c>
      <c r="C101" s="28" t="n">
        <v>1</v>
      </c>
      <c r="D101" s="29" t="n">
        <v>31.9128</v>
      </c>
      <c r="E101" s="29" t="n">
        <v>0.000409036</v>
      </c>
      <c r="F101" s="28" t="n">
        <v>-0.000333786</v>
      </c>
      <c r="G101" s="28" t="n">
        <f aca="false">C101*$B$9+$B$10</f>
        <v>0.0024043861947219</v>
      </c>
      <c r="H101" s="29" t="n">
        <f aca="false">G101-F101</f>
        <v>0.0027381721947219</v>
      </c>
      <c r="J101" s="26" t="n">
        <v>15</v>
      </c>
      <c r="K101" s="24" t="n">
        <v>0.00777817</v>
      </c>
    </row>
    <row r="102" customFormat="false" ht="13.5" hidden="false" customHeight="false" outlineLevel="0" collapsed="false">
      <c r="A102" s="27" t="n">
        <v>9</v>
      </c>
      <c r="B102" s="24" t="s">
        <v>160</v>
      </c>
      <c r="C102" s="28" t="n">
        <v>1</v>
      </c>
      <c r="D102" s="29" t="n">
        <v>34.6529</v>
      </c>
      <c r="E102" s="29" t="n">
        <v>0.000228757</v>
      </c>
      <c r="F102" s="28" t="n">
        <v>0.00415421</v>
      </c>
      <c r="G102" s="28" t="n">
        <f aca="false">C102*$B$9+$B$10</f>
        <v>0.0024043861947219</v>
      </c>
      <c r="H102" s="29" t="n">
        <f aca="false">G102-F102</f>
        <v>-0.0017498238052781</v>
      </c>
      <c r="J102" s="26" t="n">
        <v>16</v>
      </c>
      <c r="K102" s="24" t="n">
        <v>0.00866318</v>
      </c>
    </row>
    <row r="103" customFormat="false" ht="12.75" hidden="false" customHeight="false" outlineLevel="0" collapsed="false">
      <c r="A103" s="23" t="n">
        <v>9</v>
      </c>
      <c r="B103" s="24" t="s">
        <v>160</v>
      </c>
      <c r="C103" s="25" t="n">
        <v>2</v>
      </c>
      <c r="D103" s="24" t="n">
        <v>34.6509</v>
      </c>
      <c r="E103" s="24" t="n">
        <v>0.000217362</v>
      </c>
      <c r="F103" s="25" t="n">
        <v>0.00479507</v>
      </c>
      <c r="G103" s="25" t="n">
        <f aca="false">C103*$B$9+$B$10</f>
        <v>0.00223679159257861</v>
      </c>
      <c r="H103" s="24" t="n">
        <f aca="false">G103-F103</f>
        <v>-0.00255827840742139</v>
      </c>
      <c r="J103" s="26" t="n">
        <v>17</v>
      </c>
      <c r="K103" s="24" t="n">
        <v>0.00236893</v>
      </c>
    </row>
    <row r="104" customFormat="false" ht="12.75" hidden="false" customHeight="false" outlineLevel="0" collapsed="false">
      <c r="A104" s="23" t="n">
        <v>9</v>
      </c>
      <c r="B104" s="24" t="s">
        <v>160</v>
      </c>
      <c r="C104" s="25" t="n">
        <v>3</v>
      </c>
      <c r="D104" s="24" t="n">
        <v>34.6268</v>
      </c>
      <c r="E104" s="24" t="n">
        <v>0.000229925</v>
      </c>
      <c r="F104" s="25" t="n">
        <v>0.00519562</v>
      </c>
      <c r="G104" s="25" t="n">
        <f aca="false">C104*$B$9+$B$10</f>
        <v>0.00206919699043532</v>
      </c>
      <c r="H104" s="24" t="n">
        <f aca="false">G104-F104</f>
        <v>-0.00312642300956468</v>
      </c>
      <c r="J104" s="26" t="n">
        <v>18</v>
      </c>
      <c r="K104" s="24" t="n">
        <v>-0.00457382</v>
      </c>
    </row>
    <row r="105" customFormat="false" ht="12.75" hidden="false" customHeight="false" outlineLevel="0" collapsed="false">
      <c r="A105" s="23" t="n">
        <v>9</v>
      </c>
      <c r="B105" s="24" t="s">
        <v>160</v>
      </c>
      <c r="C105" s="25" t="n">
        <v>4</v>
      </c>
      <c r="D105" s="24" t="n">
        <v>34.5839</v>
      </c>
      <c r="E105" s="24" t="n">
        <v>0.000248506</v>
      </c>
      <c r="F105" s="25" t="n">
        <v>0.0062027</v>
      </c>
      <c r="G105" s="25" t="n">
        <f aca="false">C105*$B$9+$B$10</f>
        <v>0.00190160238829203</v>
      </c>
      <c r="H105" s="24" t="n">
        <f aca="false">G105-F105</f>
        <v>-0.00430109761170797</v>
      </c>
      <c r="J105" s="26" t="n">
        <v>19</v>
      </c>
      <c r="K105" s="24" t="n">
        <v>-0.00475311</v>
      </c>
    </row>
    <row r="106" customFormat="false" ht="12.75" hidden="false" customHeight="false" outlineLevel="0" collapsed="false">
      <c r="A106" s="23" t="n">
        <v>9</v>
      </c>
      <c r="B106" s="24" t="s">
        <v>160</v>
      </c>
      <c r="C106" s="25" t="n">
        <v>5</v>
      </c>
      <c r="D106" s="24" t="n">
        <v>34.584</v>
      </c>
      <c r="E106" s="24" t="n">
        <v>0.000268787</v>
      </c>
      <c r="F106" s="25" t="n">
        <v>0.00526047</v>
      </c>
      <c r="G106" s="25" t="n">
        <f aca="false">C106*$B$9+$B$10</f>
        <v>0.00173400778614875</v>
      </c>
      <c r="H106" s="24" t="n">
        <f aca="false">G106-F106</f>
        <v>-0.00352646221385125</v>
      </c>
      <c r="J106" s="26" t="n">
        <v>20</v>
      </c>
      <c r="K106" s="24" t="n">
        <v>-0.0044632</v>
      </c>
    </row>
    <row r="107" customFormat="false" ht="12.75" hidden="false" customHeight="false" outlineLevel="0" collapsed="false">
      <c r="A107" s="23" t="n">
        <v>9</v>
      </c>
      <c r="B107" s="24" t="s">
        <v>160</v>
      </c>
      <c r="C107" s="25" t="n">
        <v>6</v>
      </c>
      <c r="D107" s="24" t="n">
        <v>34.5038</v>
      </c>
      <c r="E107" s="24" t="n">
        <v>0.000244073</v>
      </c>
      <c r="F107" s="25" t="n">
        <v>0.00372314</v>
      </c>
      <c r="G107" s="25" t="n">
        <f aca="false">C107*$B$9+$B$10</f>
        <v>0.00156641318400546</v>
      </c>
      <c r="H107" s="24" t="n">
        <f aca="false">G107-F107</f>
        <v>-0.00215672681599454</v>
      </c>
      <c r="J107" s="26" t="n">
        <v>21</v>
      </c>
      <c r="K107" s="24" t="n">
        <v>0.0402374</v>
      </c>
    </row>
    <row r="108" customFormat="false" ht="12.75" hidden="false" customHeight="false" outlineLevel="0" collapsed="false">
      <c r="A108" s="23" t="n">
        <v>9</v>
      </c>
      <c r="B108" s="24" t="s">
        <v>160</v>
      </c>
      <c r="C108" s="25" t="n">
        <v>7</v>
      </c>
      <c r="D108" s="24" t="n">
        <v>34.4375</v>
      </c>
      <c r="E108" s="24" t="n">
        <v>0.000251415</v>
      </c>
      <c r="F108" s="25" t="n">
        <v>0.00305939</v>
      </c>
      <c r="G108" s="25" t="n">
        <f aca="false">C108*$B$9+$B$10</f>
        <v>0.00139881858186217</v>
      </c>
      <c r="H108" s="24" t="n">
        <f aca="false">G108-F108</f>
        <v>-0.00166057141813783</v>
      </c>
      <c r="J108" s="26" t="n">
        <v>22</v>
      </c>
      <c r="K108" s="24" t="n">
        <v>-0.000875473</v>
      </c>
    </row>
    <row r="109" customFormat="false" ht="12.75" hidden="false" customHeight="false" outlineLevel="0" collapsed="false">
      <c r="A109" s="23" t="n">
        <v>9</v>
      </c>
      <c r="B109" s="24" t="s">
        <v>160</v>
      </c>
      <c r="C109" s="25" t="n">
        <v>8</v>
      </c>
      <c r="D109" s="24" t="n">
        <v>34.3492</v>
      </c>
      <c r="E109" s="24" t="n">
        <v>0.00031305</v>
      </c>
      <c r="F109" s="25" t="n">
        <v>0.00382614</v>
      </c>
      <c r="G109" s="25" t="n">
        <f aca="false">C109*$B$9+$B$10</f>
        <v>0.00123122397971888</v>
      </c>
      <c r="H109" s="24" t="n">
        <f aca="false">G109-F109</f>
        <v>-0.00259491602028112</v>
      </c>
      <c r="J109" s="26" t="n">
        <v>23</v>
      </c>
      <c r="K109" s="24" t="n">
        <v>0.000623703</v>
      </c>
    </row>
    <row r="110" customFormat="false" ht="12.75" hidden="false" customHeight="false" outlineLevel="0" collapsed="false">
      <c r="A110" s="23" t="n">
        <v>9</v>
      </c>
      <c r="B110" s="24" t="s">
        <v>160</v>
      </c>
      <c r="C110" s="25" t="n">
        <v>9</v>
      </c>
      <c r="D110" s="24" t="n">
        <v>34.2531</v>
      </c>
      <c r="E110" s="24" t="n">
        <v>0.000346642</v>
      </c>
      <c r="F110" s="25" t="n">
        <v>0.00279999</v>
      </c>
      <c r="G110" s="25" t="n">
        <f aca="false">C110*$B$9+$B$10</f>
        <v>0.00106362937757559</v>
      </c>
      <c r="H110" s="24" t="n">
        <f aca="false">G110-F110</f>
        <v>-0.00173636062242441</v>
      </c>
      <c r="J110" s="26" t="n">
        <v>1</v>
      </c>
      <c r="K110" s="24" t="n">
        <v>0.00088501</v>
      </c>
    </row>
    <row r="111" customFormat="false" ht="12.75" hidden="false" customHeight="false" outlineLevel="0" collapsed="false">
      <c r="A111" s="23" t="n">
        <v>9</v>
      </c>
      <c r="B111" s="24" t="s">
        <v>160</v>
      </c>
      <c r="C111" s="25" t="n">
        <v>10</v>
      </c>
      <c r="D111" s="24" t="n">
        <v>34.1234</v>
      </c>
      <c r="E111" s="24" t="n">
        <v>0.000269158</v>
      </c>
      <c r="F111" s="25" t="n">
        <v>0.00448227</v>
      </c>
      <c r="G111" s="25" t="n">
        <f aca="false">C111*$B$9+$B$10</f>
        <v>0.000896034775432306</v>
      </c>
      <c r="H111" s="24" t="n">
        <f aca="false">G111-F111</f>
        <v>-0.00358623522456769</v>
      </c>
      <c r="J111" s="26" t="n">
        <v>2</v>
      </c>
      <c r="K111" s="24" t="n">
        <v>-0.00450897</v>
      </c>
    </row>
    <row r="112" customFormat="false" ht="12.75" hidden="false" customHeight="false" outlineLevel="0" collapsed="false">
      <c r="A112" s="23" t="n">
        <v>9</v>
      </c>
      <c r="B112" s="24" t="s">
        <v>160</v>
      </c>
      <c r="C112" s="25" t="n">
        <v>11</v>
      </c>
      <c r="D112" s="24" t="n">
        <v>34.0186</v>
      </c>
      <c r="E112" s="24" t="n">
        <v>0.000238107</v>
      </c>
      <c r="F112" s="25" t="n">
        <v>0.00348282</v>
      </c>
      <c r="G112" s="25" t="n">
        <f aca="false">C112*$B$9+$B$10</f>
        <v>0.000728440173289018</v>
      </c>
      <c r="H112" s="24" t="n">
        <f aca="false">G112-F112</f>
        <v>-0.00275437982671098</v>
      </c>
      <c r="J112" s="26" t="n">
        <v>1</v>
      </c>
      <c r="K112" s="24" t="n">
        <v>-0.000564575</v>
      </c>
    </row>
    <row r="113" customFormat="false" ht="12.75" hidden="false" customHeight="false" outlineLevel="0" collapsed="false">
      <c r="A113" s="23" t="n">
        <v>9</v>
      </c>
      <c r="B113" s="24" t="s">
        <v>160</v>
      </c>
      <c r="C113" s="25" t="n">
        <v>12</v>
      </c>
      <c r="D113" s="24" t="n">
        <v>33.9879</v>
      </c>
      <c r="E113" s="24" t="n">
        <v>0.000263091</v>
      </c>
      <c r="F113" s="25" t="n">
        <v>0.00389862</v>
      </c>
      <c r="G113" s="25" t="n">
        <f aca="false">C113*$B$9+$B$10</f>
        <v>0.000560845571145731</v>
      </c>
      <c r="H113" s="24" t="n">
        <f aca="false">G113-F113</f>
        <v>-0.00333777442885427</v>
      </c>
      <c r="J113" s="26" t="n">
        <v>1</v>
      </c>
      <c r="K113" s="24" t="n">
        <v>0.00425339</v>
      </c>
    </row>
    <row r="114" customFormat="false" ht="12.75" hidden="false" customHeight="false" outlineLevel="0" collapsed="false">
      <c r="A114" s="23" t="n">
        <v>9</v>
      </c>
      <c r="B114" s="24" t="s">
        <v>160</v>
      </c>
      <c r="C114" s="25" t="n">
        <v>13</v>
      </c>
      <c r="D114" s="24" t="n">
        <v>33.9728</v>
      </c>
      <c r="E114" s="24" t="n">
        <v>0.000278056</v>
      </c>
      <c r="F114" s="25" t="n">
        <v>0.00593567</v>
      </c>
      <c r="G114" s="25" t="n">
        <f aca="false">C114*$B$9+$B$10</f>
        <v>0.000393250969002442</v>
      </c>
      <c r="H114" s="24" t="n">
        <f aca="false">G114-F114</f>
        <v>-0.00554241903099756</v>
      </c>
      <c r="J114" s="26" t="n">
        <v>2</v>
      </c>
      <c r="K114" s="24" t="n">
        <v>-0.00328064</v>
      </c>
    </row>
    <row r="115" customFormat="false" ht="12.75" hidden="false" customHeight="false" outlineLevel="0" collapsed="false">
      <c r="A115" s="23" t="n">
        <v>9</v>
      </c>
      <c r="B115" s="24" t="s">
        <v>160</v>
      </c>
      <c r="C115" s="25" t="n">
        <v>14</v>
      </c>
      <c r="D115" s="24" t="n">
        <v>33.9078</v>
      </c>
      <c r="E115" s="24" t="n">
        <v>0.000322597</v>
      </c>
      <c r="F115" s="25" t="n">
        <v>-0.0618477</v>
      </c>
      <c r="G115" s="25" t="n">
        <f aca="false">C115*$B$9+$B$10</f>
        <v>0.000225656366859154</v>
      </c>
      <c r="H115" s="24" t="n">
        <f aca="false">G115-F115</f>
        <v>0.0620733563668592</v>
      </c>
      <c r="J115" s="26" t="n">
        <v>1</v>
      </c>
      <c r="K115" s="24" t="n">
        <v>0.00414276</v>
      </c>
    </row>
    <row r="116" customFormat="false" ht="12.75" hidden="false" customHeight="false" outlineLevel="0" collapsed="false">
      <c r="A116" s="23" t="n">
        <v>9</v>
      </c>
      <c r="B116" s="24" t="s">
        <v>160</v>
      </c>
      <c r="C116" s="25" t="n">
        <v>15</v>
      </c>
      <c r="D116" s="24" t="n">
        <v>33.8375</v>
      </c>
      <c r="E116" s="24" t="n">
        <v>0.0023987</v>
      </c>
      <c r="F116" s="25" t="n">
        <v>0.00777817</v>
      </c>
      <c r="G116" s="25" t="n">
        <f aca="false">C116*$B$9+$B$10</f>
        <v>5.80617647158665E-005</v>
      </c>
      <c r="H116" s="24" t="n">
        <f aca="false">G116-F116</f>
        <v>-0.00772010823528413</v>
      </c>
      <c r="J116" s="26" t="n">
        <v>2</v>
      </c>
      <c r="K116" s="24" t="n">
        <v>0.0075798</v>
      </c>
    </row>
    <row r="117" customFormat="false" ht="12.75" hidden="false" customHeight="false" outlineLevel="0" collapsed="false">
      <c r="A117" s="23" t="n">
        <v>9</v>
      </c>
      <c r="B117" s="24" t="s">
        <v>160</v>
      </c>
      <c r="C117" s="25" t="n">
        <v>16</v>
      </c>
      <c r="D117" s="24" t="n">
        <v>33.6798</v>
      </c>
      <c r="E117" s="24" t="n">
        <v>0.00136063</v>
      </c>
      <c r="F117" s="25" t="n">
        <v>0.00866318</v>
      </c>
      <c r="G117" s="25" t="n">
        <f aca="false">C117*$B$9+$B$10</f>
        <v>-0.000109532837427422</v>
      </c>
      <c r="H117" s="24" t="n">
        <f aca="false">G117-F117</f>
        <v>-0.00877271283742742</v>
      </c>
      <c r="J117" s="26" t="n">
        <v>3</v>
      </c>
      <c r="K117" s="24" t="n">
        <v>0.00683594</v>
      </c>
    </row>
    <row r="118" customFormat="false" ht="12.75" hidden="false" customHeight="false" outlineLevel="0" collapsed="false">
      <c r="A118" s="23" t="n">
        <v>9</v>
      </c>
      <c r="B118" s="24" t="s">
        <v>160</v>
      </c>
      <c r="C118" s="25" t="n">
        <v>17</v>
      </c>
      <c r="D118" s="24" t="n">
        <v>33.3991</v>
      </c>
      <c r="E118" s="24" t="n">
        <v>0.000754717</v>
      </c>
      <c r="F118" s="25" t="n">
        <v>0.00236893</v>
      </c>
      <c r="G118" s="25" t="n">
        <f aca="false">C118*$B$9+$B$10</f>
        <v>-0.00027712743957071</v>
      </c>
      <c r="H118" s="24" t="n">
        <f aca="false">G118-F118</f>
        <v>-0.00264605743957071</v>
      </c>
      <c r="J118" s="26" t="n">
        <v>4</v>
      </c>
      <c r="K118" s="24" t="n">
        <v>0.00584793</v>
      </c>
    </row>
    <row r="119" customFormat="false" ht="12.75" hidden="false" customHeight="false" outlineLevel="0" collapsed="false">
      <c r="A119" s="23" t="n">
        <v>9</v>
      </c>
      <c r="B119" s="24" t="s">
        <v>160</v>
      </c>
      <c r="C119" s="25" t="n">
        <v>18</v>
      </c>
      <c r="D119" s="24" t="n">
        <v>33.0522</v>
      </c>
      <c r="E119" s="24" t="n">
        <v>0.00173269</v>
      </c>
      <c r="F119" s="25" t="n">
        <v>-0.00457382</v>
      </c>
      <c r="G119" s="25" t="n">
        <f aca="false">C119*$B$9+$B$10</f>
        <v>-0.000444722041713998</v>
      </c>
      <c r="H119" s="24" t="n">
        <f aca="false">G119-F119</f>
        <v>0.004129097958286</v>
      </c>
      <c r="J119" s="26" t="n">
        <v>5</v>
      </c>
      <c r="K119" s="24" t="n">
        <v>0.00633621</v>
      </c>
    </row>
    <row r="120" customFormat="false" ht="12.75" hidden="false" customHeight="false" outlineLevel="0" collapsed="false">
      <c r="A120" s="23" t="n">
        <v>9</v>
      </c>
      <c r="B120" s="24" t="s">
        <v>160</v>
      </c>
      <c r="C120" s="25" t="n">
        <v>19</v>
      </c>
      <c r="D120" s="24" t="n">
        <v>32.7224</v>
      </c>
      <c r="E120" s="24" t="n">
        <v>0.00334953</v>
      </c>
      <c r="F120" s="25" t="n">
        <v>-0.00475311</v>
      </c>
      <c r="G120" s="25" t="n">
        <f aca="false">C120*$B$9+$B$10</f>
        <v>-0.000612316643857286</v>
      </c>
      <c r="H120" s="24" t="n">
        <f aca="false">G120-F120</f>
        <v>0.00414079335614271</v>
      </c>
      <c r="J120" s="26" t="n">
        <v>6</v>
      </c>
      <c r="K120" s="24" t="n">
        <v>0.00501251</v>
      </c>
    </row>
    <row r="121" customFormat="false" ht="12.75" hidden="false" customHeight="false" outlineLevel="0" collapsed="false">
      <c r="A121" s="23" t="n">
        <v>9</v>
      </c>
      <c r="B121" s="24" t="s">
        <v>160</v>
      </c>
      <c r="C121" s="25" t="n">
        <v>20</v>
      </c>
      <c r="D121" s="24" t="n">
        <v>32.3706</v>
      </c>
      <c r="E121" s="24" t="n">
        <v>0.00321644</v>
      </c>
      <c r="F121" s="25" t="n">
        <v>-0.0044632</v>
      </c>
      <c r="G121" s="25" t="n">
        <f aca="false">C121*$B$9+$B$10</f>
        <v>-0.000779911246000574</v>
      </c>
      <c r="H121" s="24" t="n">
        <f aca="false">G121-F121</f>
        <v>0.00368328875399943</v>
      </c>
      <c r="J121" s="26" t="n">
        <v>7</v>
      </c>
      <c r="K121" s="24" t="n">
        <v>0.00437927</v>
      </c>
    </row>
    <row r="122" customFormat="false" ht="12.75" hidden="false" customHeight="false" outlineLevel="0" collapsed="false">
      <c r="A122" s="23" t="n">
        <v>9</v>
      </c>
      <c r="B122" s="24" t="s">
        <v>160</v>
      </c>
      <c r="C122" s="25" t="n">
        <v>21</v>
      </c>
      <c r="D122" s="24" t="n">
        <v>32.0968</v>
      </c>
      <c r="E122" s="24" t="n">
        <v>0.0310159</v>
      </c>
      <c r="F122" s="25" t="n">
        <v>0.0402374</v>
      </c>
      <c r="G122" s="25" t="n">
        <f aca="false">C122*$B$9+$B$10</f>
        <v>-0.000947505848143862</v>
      </c>
      <c r="H122" s="24" t="n">
        <f aca="false">G122-F122</f>
        <v>-0.0411849058481439</v>
      </c>
      <c r="J122" s="26" t="n">
        <v>8</v>
      </c>
      <c r="K122" s="24" t="n">
        <v>0.00418854</v>
      </c>
    </row>
    <row r="123" customFormat="false" ht="12.75" hidden="false" customHeight="false" outlineLevel="0" collapsed="false">
      <c r="A123" s="23" t="n">
        <v>9</v>
      </c>
      <c r="B123" s="24" t="s">
        <v>160</v>
      </c>
      <c r="C123" s="25" t="n">
        <v>22</v>
      </c>
      <c r="D123" s="24" t="n">
        <v>31.8785</v>
      </c>
      <c r="E123" s="24" t="n">
        <v>0.000356112</v>
      </c>
      <c r="F123" s="25" t="n">
        <v>-0.000875473</v>
      </c>
      <c r="G123" s="25" t="n">
        <f aca="false">C123*$B$9+$B$10</f>
        <v>-0.00111510045028715</v>
      </c>
      <c r="H123" s="24" t="n">
        <f aca="false">G123-F123</f>
        <v>-0.00023962745028715</v>
      </c>
      <c r="J123" s="26" t="n">
        <v>9</v>
      </c>
      <c r="K123" s="24" t="n">
        <v>0.00536728</v>
      </c>
    </row>
    <row r="124" customFormat="false" ht="13.5" hidden="false" customHeight="false" outlineLevel="0" collapsed="false">
      <c r="A124" s="23" t="n">
        <v>9</v>
      </c>
      <c r="B124" s="24" t="s">
        <v>160</v>
      </c>
      <c r="C124" s="25" t="n">
        <v>23</v>
      </c>
      <c r="D124" s="24" t="n">
        <v>31.8813</v>
      </c>
      <c r="E124" s="24" t="n">
        <v>0.000249142</v>
      </c>
      <c r="F124" s="25" t="n">
        <v>0.000623703</v>
      </c>
      <c r="G124" s="25" t="n">
        <f aca="false">C124*$B$9+$B$10</f>
        <v>-0.00128269505243044</v>
      </c>
      <c r="H124" s="24" t="n">
        <f aca="false">G124-F124</f>
        <v>-0.00190639805243044</v>
      </c>
      <c r="J124" s="26" t="n">
        <v>10</v>
      </c>
      <c r="K124" s="24" t="n">
        <v>0.00544357</v>
      </c>
    </row>
    <row r="125" customFormat="false" ht="13.5" hidden="false" customHeight="false" outlineLevel="0" collapsed="false">
      <c r="A125" s="27" t="n">
        <v>10</v>
      </c>
      <c r="B125" s="24" t="s">
        <v>160</v>
      </c>
      <c r="C125" s="28" t="n">
        <v>1</v>
      </c>
      <c r="D125" s="29" t="n">
        <v>34.5879</v>
      </c>
      <c r="E125" s="29" t="n">
        <v>0.000268151</v>
      </c>
      <c r="F125" s="28" t="n">
        <v>0.00088501</v>
      </c>
      <c r="G125" s="28" t="n">
        <f aca="false">C125*$B$9+$B$10</f>
        <v>0.0024043861947219</v>
      </c>
      <c r="H125" s="29" t="n">
        <f aca="false">G125-F125</f>
        <v>0.0015193761947219</v>
      </c>
      <c r="J125" s="26" t="n">
        <v>11</v>
      </c>
      <c r="K125" s="24" t="n">
        <v>0.00600815</v>
      </c>
    </row>
    <row r="126" customFormat="false" ht="13.5" hidden="false" customHeight="false" outlineLevel="0" collapsed="false">
      <c r="A126" s="23" t="n">
        <v>10</v>
      </c>
      <c r="B126" s="24" t="s">
        <v>160</v>
      </c>
      <c r="C126" s="25" t="n">
        <v>2</v>
      </c>
      <c r="D126" s="24" t="n">
        <v>32.12</v>
      </c>
      <c r="E126" s="24" t="n">
        <v>0.000673998</v>
      </c>
      <c r="F126" s="25" t="n">
        <v>-0.00450897</v>
      </c>
      <c r="G126" s="25" t="n">
        <f aca="false">C126*$B$9+$B$10</f>
        <v>0.00223679159257861</v>
      </c>
      <c r="H126" s="24" t="n">
        <f aca="false">G126-F126</f>
        <v>0.00674576159257861</v>
      </c>
      <c r="J126" s="26" t="n">
        <v>12</v>
      </c>
      <c r="K126" s="24" t="n">
        <v>0.0087471</v>
      </c>
    </row>
    <row r="127" customFormat="false" ht="14.25" hidden="false" customHeight="false" outlineLevel="0" collapsed="false">
      <c r="A127" s="27" t="n">
        <v>11</v>
      </c>
      <c r="B127" s="24" t="s">
        <v>160</v>
      </c>
      <c r="C127" s="28" t="n">
        <v>1</v>
      </c>
      <c r="D127" s="29" t="n">
        <v>32.1718</v>
      </c>
      <c r="E127" s="29" t="n">
        <v>0.000203592</v>
      </c>
      <c r="F127" s="28" t="n">
        <v>-0.000564575</v>
      </c>
      <c r="G127" s="28" t="n">
        <f aca="false">C127*$B$9+$B$10</f>
        <v>0.0024043861947219</v>
      </c>
      <c r="H127" s="29" t="n">
        <f aca="false">G127-F127</f>
        <v>0.0029689611947219</v>
      </c>
      <c r="J127" s="26" t="n">
        <v>13</v>
      </c>
      <c r="K127" s="24" t="n">
        <v>0.00496674</v>
      </c>
    </row>
    <row r="128" customFormat="false" ht="13.5" hidden="false" customHeight="false" outlineLevel="0" collapsed="false">
      <c r="A128" s="27" t="n">
        <v>12</v>
      </c>
      <c r="B128" s="24" t="s">
        <v>160</v>
      </c>
      <c r="C128" s="28" t="n">
        <v>1</v>
      </c>
      <c r="D128" s="29" t="n">
        <v>34.5898</v>
      </c>
      <c r="E128" s="29" t="n">
        <v>0.000227407</v>
      </c>
      <c r="F128" s="28" t="n">
        <v>0.00425339</v>
      </c>
      <c r="G128" s="28" t="n">
        <f aca="false">C128*$B$9+$B$10</f>
        <v>0.0024043861947219</v>
      </c>
      <c r="H128" s="29" t="n">
        <f aca="false">G128-F128</f>
        <v>-0.0018490038052781</v>
      </c>
      <c r="J128" s="26" t="n">
        <v>14</v>
      </c>
      <c r="K128" s="24" t="n">
        <v>0.00516129</v>
      </c>
    </row>
    <row r="129" customFormat="false" ht="13.5" hidden="false" customHeight="false" outlineLevel="0" collapsed="false">
      <c r="A129" s="23" t="n">
        <v>12</v>
      </c>
      <c r="B129" s="24" t="s">
        <v>160</v>
      </c>
      <c r="C129" s="25" t="n">
        <v>2</v>
      </c>
      <c r="D129" s="24" t="n">
        <v>32.3724</v>
      </c>
      <c r="E129" s="24" t="n">
        <v>0.00277153</v>
      </c>
      <c r="F129" s="25" t="n">
        <v>-0.00328064</v>
      </c>
      <c r="G129" s="25" t="n">
        <f aca="false">C129*$B$9+$B$10</f>
        <v>0.00223679159257861</v>
      </c>
      <c r="H129" s="24" t="n">
        <f aca="false">G129-F129</f>
        <v>0.00551743159257861</v>
      </c>
      <c r="J129" s="26" t="n">
        <v>15</v>
      </c>
      <c r="K129" s="24" t="n">
        <v>0.00761032</v>
      </c>
    </row>
    <row r="130" customFormat="false" ht="13.5" hidden="false" customHeight="false" outlineLevel="0" collapsed="false">
      <c r="A130" s="27" t="n">
        <v>13</v>
      </c>
      <c r="B130" s="24" t="s">
        <v>160</v>
      </c>
      <c r="C130" s="28" t="n">
        <v>1</v>
      </c>
      <c r="D130" s="29" t="n">
        <v>34.6721</v>
      </c>
      <c r="E130" s="29" t="n">
        <v>0.000223678</v>
      </c>
      <c r="F130" s="28" t="n">
        <v>0.00414276</v>
      </c>
      <c r="G130" s="28" t="n">
        <f aca="false">C130*$B$9+$B$10</f>
        <v>0.0024043861947219</v>
      </c>
      <c r="H130" s="29" t="n">
        <f aca="false">G130-F130</f>
        <v>-0.0017383738052781</v>
      </c>
      <c r="J130" s="26" t="n">
        <v>16</v>
      </c>
      <c r="K130" s="24" t="n">
        <v>0.00499725</v>
      </c>
    </row>
    <row r="131" customFormat="false" ht="12.75" hidden="false" customHeight="false" outlineLevel="0" collapsed="false">
      <c r="A131" s="23" t="n">
        <v>13</v>
      </c>
      <c r="B131" s="24" t="s">
        <v>160</v>
      </c>
      <c r="C131" s="25" t="n">
        <v>2</v>
      </c>
      <c r="D131" s="24" t="n">
        <v>34.6695</v>
      </c>
      <c r="E131" s="24" t="n">
        <v>0.000267003</v>
      </c>
      <c r="F131" s="25" t="n">
        <v>0.0075798</v>
      </c>
      <c r="G131" s="25" t="n">
        <f aca="false">C131*$B$9+$B$10</f>
        <v>0.00223679159257861</v>
      </c>
      <c r="H131" s="24" t="n">
        <f aca="false">G131-F131</f>
        <v>-0.00534300840742139</v>
      </c>
      <c r="J131" s="26" t="n">
        <v>17</v>
      </c>
      <c r="K131" s="24" t="n">
        <v>0.000984192</v>
      </c>
    </row>
    <row r="132" customFormat="false" ht="12.75" hidden="false" customHeight="false" outlineLevel="0" collapsed="false">
      <c r="A132" s="23" t="n">
        <v>13</v>
      </c>
      <c r="B132" s="24" t="s">
        <v>160</v>
      </c>
      <c r="C132" s="25" t="n">
        <v>3</v>
      </c>
      <c r="D132" s="24" t="n">
        <v>34.6578</v>
      </c>
      <c r="E132" s="24" t="n">
        <v>0.000237983</v>
      </c>
      <c r="F132" s="25" t="n">
        <v>0.00683594</v>
      </c>
      <c r="G132" s="25" t="n">
        <f aca="false">C132*$B$9+$B$10</f>
        <v>0.00206919699043532</v>
      </c>
      <c r="H132" s="24" t="n">
        <f aca="false">G132-F132</f>
        <v>-0.00476674300956468</v>
      </c>
      <c r="J132" s="26" t="n">
        <v>18</v>
      </c>
      <c r="K132" s="24" t="n">
        <v>0.00283051</v>
      </c>
    </row>
    <row r="133" customFormat="false" ht="12.75" hidden="false" customHeight="false" outlineLevel="0" collapsed="false">
      <c r="A133" s="23" t="n">
        <v>13</v>
      </c>
      <c r="B133" s="24" t="s">
        <v>160</v>
      </c>
      <c r="C133" s="25" t="n">
        <v>4</v>
      </c>
      <c r="D133" s="24" t="n">
        <v>34.6338</v>
      </c>
      <c r="E133" s="24" t="n">
        <v>0.000250854</v>
      </c>
      <c r="F133" s="25" t="n">
        <v>0.00584793</v>
      </c>
      <c r="G133" s="25" t="n">
        <f aca="false">C133*$B$9+$B$10</f>
        <v>0.00190160238829203</v>
      </c>
      <c r="H133" s="24" t="n">
        <f aca="false">G133-F133</f>
        <v>-0.00394632761170797</v>
      </c>
      <c r="J133" s="26" t="n">
        <v>19</v>
      </c>
      <c r="K133" s="24" t="n">
        <v>0.0107574</v>
      </c>
    </row>
    <row r="134" customFormat="false" ht="12.75" hidden="false" customHeight="false" outlineLevel="0" collapsed="false">
      <c r="A134" s="23" t="n">
        <v>13</v>
      </c>
      <c r="B134" s="24" t="s">
        <v>160</v>
      </c>
      <c r="C134" s="25" t="n">
        <v>5</v>
      </c>
      <c r="D134" s="24" t="n">
        <v>34.5848</v>
      </c>
      <c r="E134" s="24" t="n">
        <v>0.000259667</v>
      </c>
      <c r="F134" s="25" t="n">
        <v>0.00633621</v>
      </c>
      <c r="G134" s="25" t="n">
        <f aca="false">C134*$B$9+$B$10</f>
        <v>0.00173400778614875</v>
      </c>
      <c r="H134" s="24" t="n">
        <f aca="false">G134-F134</f>
        <v>-0.00460220221385125</v>
      </c>
      <c r="J134" s="26" t="n">
        <v>20</v>
      </c>
      <c r="K134" s="24" t="n">
        <v>-0.0192146</v>
      </c>
    </row>
    <row r="135" customFormat="false" ht="12.75" hidden="false" customHeight="false" outlineLevel="0" collapsed="false">
      <c r="A135" s="23" t="n">
        <v>13</v>
      </c>
      <c r="B135" s="24" t="s">
        <v>160</v>
      </c>
      <c r="C135" s="25" t="n">
        <v>6</v>
      </c>
      <c r="D135" s="24" t="n">
        <v>34.5022</v>
      </c>
      <c r="E135" s="24" t="n">
        <v>0.000266232</v>
      </c>
      <c r="F135" s="25" t="n">
        <v>0.00501251</v>
      </c>
      <c r="G135" s="25" t="n">
        <f aca="false">C135*$B$9+$B$10</f>
        <v>0.00156641318400546</v>
      </c>
      <c r="H135" s="24" t="n">
        <f aca="false">G135-F135</f>
        <v>-0.00344609681599454</v>
      </c>
      <c r="J135" s="26" t="n">
        <v>21</v>
      </c>
      <c r="K135" s="24" t="n">
        <v>0.0103874</v>
      </c>
    </row>
    <row r="136" customFormat="false" ht="12.75" hidden="false" customHeight="false" outlineLevel="0" collapsed="false">
      <c r="A136" s="23" t="n">
        <v>13</v>
      </c>
      <c r="B136" s="24" t="s">
        <v>160</v>
      </c>
      <c r="C136" s="25" t="n">
        <v>7</v>
      </c>
      <c r="D136" s="24" t="n">
        <v>34.4362</v>
      </c>
      <c r="E136" s="24" t="n">
        <v>0.000224367</v>
      </c>
      <c r="F136" s="25" t="n">
        <v>0.00437927</v>
      </c>
      <c r="G136" s="25" t="n">
        <f aca="false">C136*$B$9+$B$10</f>
        <v>0.00139881858186217</v>
      </c>
      <c r="H136" s="24" t="n">
        <f aca="false">G136-F136</f>
        <v>-0.00298045141813783</v>
      </c>
      <c r="J136" s="26" t="n">
        <v>22</v>
      </c>
      <c r="K136" s="24" t="n">
        <v>-0.00241089</v>
      </c>
    </row>
    <row r="137" customFormat="false" ht="12.75" hidden="false" customHeight="false" outlineLevel="0" collapsed="false">
      <c r="A137" s="23" t="n">
        <v>13</v>
      </c>
      <c r="B137" s="24" t="s">
        <v>160</v>
      </c>
      <c r="C137" s="25" t="n">
        <v>8</v>
      </c>
      <c r="D137" s="24" t="n">
        <v>34.362</v>
      </c>
      <c r="E137" s="24" t="n">
        <v>0.000244214</v>
      </c>
      <c r="F137" s="25" t="n">
        <v>0.00418854</v>
      </c>
      <c r="G137" s="25" t="n">
        <f aca="false">C137*$B$9+$B$10</f>
        <v>0.00123122397971888</v>
      </c>
      <c r="H137" s="24" t="n">
        <f aca="false">G137-F137</f>
        <v>-0.00295731602028112</v>
      </c>
      <c r="J137" s="26" t="n">
        <v>23</v>
      </c>
      <c r="K137" s="24" t="n">
        <v>-0.000125885</v>
      </c>
    </row>
    <row r="138" customFormat="false" ht="12.75" hidden="false" customHeight="false" outlineLevel="0" collapsed="false">
      <c r="A138" s="23" t="n">
        <v>13</v>
      </c>
      <c r="B138" s="24" t="s">
        <v>160</v>
      </c>
      <c r="C138" s="25" t="n">
        <v>9</v>
      </c>
      <c r="D138" s="24" t="n">
        <v>34.2829</v>
      </c>
      <c r="E138" s="24" t="n">
        <v>0.000255696</v>
      </c>
      <c r="F138" s="25" t="n">
        <v>0.00536728</v>
      </c>
      <c r="G138" s="25" t="n">
        <f aca="false">C138*$B$9+$B$10</f>
        <v>0.00106362937757559</v>
      </c>
      <c r="H138" s="24" t="n">
        <f aca="false">G138-F138</f>
        <v>-0.00430365062242441</v>
      </c>
      <c r="J138" s="26" t="n">
        <v>24</v>
      </c>
      <c r="K138" s="24" t="n">
        <v>0.000602722</v>
      </c>
    </row>
    <row r="139" customFormat="false" ht="12.75" hidden="false" customHeight="false" outlineLevel="0" collapsed="false">
      <c r="A139" s="23" t="n">
        <v>13</v>
      </c>
      <c r="B139" s="24" t="s">
        <v>160</v>
      </c>
      <c r="C139" s="25" t="n">
        <v>10</v>
      </c>
      <c r="D139" s="24" t="n">
        <v>34.159</v>
      </c>
      <c r="E139" s="24" t="n">
        <v>0.000216434</v>
      </c>
      <c r="F139" s="25" t="n">
        <v>0.00544357</v>
      </c>
      <c r="G139" s="25" t="n">
        <f aca="false">C139*$B$9+$B$10</f>
        <v>0.000896034775432306</v>
      </c>
      <c r="H139" s="24" t="n">
        <f aca="false">G139-F139</f>
        <v>-0.00454753522456769</v>
      </c>
      <c r="J139" s="26" t="n">
        <v>1</v>
      </c>
      <c r="K139" s="24" t="n">
        <v>-0.0119858</v>
      </c>
    </row>
    <row r="140" customFormat="false" ht="12.75" hidden="false" customHeight="false" outlineLevel="0" collapsed="false">
      <c r="A140" s="23" t="n">
        <v>13</v>
      </c>
      <c r="B140" s="24" t="s">
        <v>160</v>
      </c>
      <c r="C140" s="25" t="n">
        <v>11</v>
      </c>
      <c r="D140" s="24" t="n">
        <v>33.9876</v>
      </c>
      <c r="E140" s="24" t="n">
        <v>0.00030761</v>
      </c>
      <c r="F140" s="25" t="n">
        <v>0.00600815</v>
      </c>
      <c r="G140" s="25" t="n">
        <f aca="false">C140*$B$9+$B$10</f>
        <v>0.000728440173289018</v>
      </c>
      <c r="H140" s="24" t="n">
        <f aca="false">G140-F140</f>
        <v>-0.00527970982671098</v>
      </c>
      <c r="J140" s="26" t="n">
        <v>1</v>
      </c>
      <c r="K140" s="24" t="n">
        <v>0.00481033</v>
      </c>
    </row>
    <row r="141" customFormat="false" ht="12.75" hidden="false" customHeight="false" outlineLevel="0" collapsed="false">
      <c r="A141" s="23" t="n">
        <v>13</v>
      </c>
      <c r="B141" s="24" t="s">
        <v>160</v>
      </c>
      <c r="C141" s="25" t="n">
        <v>12</v>
      </c>
      <c r="D141" s="24" t="n">
        <v>33.8724</v>
      </c>
      <c r="E141" s="24" t="n">
        <v>0.000685002</v>
      </c>
      <c r="F141" s="25" t="n">
        <v>0.0087471</v>
      </c>
      <c r="G141" s="25" t="n">
        <f aca="false">C141*$B$9+$B$10</f>
        <v>0.000560845571145731</v>
      </c>
      <c r="H141" s="24" t="n">
        <f aca="false">G141-F141</f>
        <v>-0.00818625442885427</v>
      </c>
      <c r="J141" s="26" t="n">
        <v>2</v>
      </c>
      <c r="K141" s="24" t="n">
        <v>0.00148392</v>
      </c>
    </row>
    <row r="142" customFormat="false" ht="12.75" hidden="false" customHeight="false" outlineLevel="0" collapsed="false">
      <c r="A142" s="23" t="n">
        <v>13</v>
      </c>
      <c r="B142" s="24" t="s">
        <v>160</v>
      </c>
      <c r="C142" s="25" t="n">
        <v>13</v>
      </c>
      <c r="D142" s="24" t="n">
        <v>33.8285</v>
      </c>
      <c r="E142" s="24" t="n">
        <v>0.000376516</v>
      </c>
      <c r="F142" s="25" t="n">
        <v>0.00496674</v>
      </c>
      <c r="G142" s="25" t="n">
        <f aca="false">C142*$B$9+$B$10</f>
        <v>0.000393250969002442</v>
      </c>
      <c r="H142" s="24" t="n">
        <f aca="false">G142-F142</f>
        <v>-0.00457348903099756</v>
      </c>
      <c r="J142" s="26" t="n">
        <v>1</v>
      </c>
      <c r="K142" s="24" t="n">
        <v>0.00445557</v>
      </c>
    </row>
    <row r="143" customFormat="false" ht="12.75" hidden="false" customHeight="false" outlineLevel="0" collapsed="false">
      <c r="A143" s="23" t="n">
        <v>13</v>
      </c>
      <c r="B143" s="24" t="s">
        <v>160</v>
      </c>
      <c r="C143" s="25" t="n">
        <v>14</v>
      </c>
      <c r="D143" s="24" t="n">
        <v>33.8291</v>
      </c>
      <c r="E143" s="24" t="n">
        <v>0.000742645</v>
      </c>
      <c r="F143" s="25" t="n">
        <v>0.00516129</v>
      </c>
      <c r="G143" s="25" t="n">
        <f aca="false">C143*$B$9+$B$10</f>
        <v>0.000225656366859154</v>
      </c>
      <c r="H143" s="24" t="n">
        <f aca="false">G143-F143</f>
        <v>-0.00493563363314085</v>
      </c>
      <c r="J143" s="26" t="n">
        <v>1</v>
      </c>
      <c r="K143" s="24" t="n">
        <v>0.00424576</v>
      </c>
    </row>
    <row r="144" customFormat="false" ht="12.75" hidden="false" customHeight="false" outlineLevel="0" collapsed="false">
      <c r="A144" s="23" t="n">
        <v>13</v>
      </c>
      <c r="B144" s="24" t="s">
        <v>160</v>
      </c>
      <c r="C144" s="25" t="n">
        <v>15</v>
      </c>
      <c r="D144" s="24" t="n">
        <v>33.8212</v>
      </c>
      <c r="E144" s="24" t="n">
        <v>0.000358786</v>
      </c>
      <c r="F144" s="25" t="n">
        <v>0.00761032</v>
      </c>
      <c r="G144" s="25" t="n">
        <f aca="false">C144*$B$9+$B$10</f>
        <v>5.80617647158665E-005</v>
      </c>
      <c r="H144" s="24" t="n">
        <f aca="false">G144-F144</f>
        <v>-0.00755225823528413</v>
      </c>
      <c r="J144" s="26" t="n">
        <v>2</v>
      </c>
      <c r="K144" s="24" t="n">
        <v>0.00596237</v>
      </c>
    </row>
    <row r="145" customFormat="false" ht="12.75" hidden="false" customHeight="false" outlineLevel="0" collapsed="false">
      <c r="A145" s="23" t="n">
        <v>13</v>
      </c>
      <c r="B145" s="24" t="s">
        <v>160</v>
      </c>
      <c r="C145" s="25" t="n">
        <v>16</v>
      </c>
      <c r="D145" s="24" t="n">
        <v>33.7498</v>
      </c>
      <c r="E145" s="24" t="n">
        <v>0.00131975</v>
      </c>
      <c r="F145" s="25" t="n">
        <v>0.00499725</v>
      </c>
      <c r="G145" s="25" t="n">
        <f aca="false">C145*$B$9+$B$10</f>
        <v>-0.000109532837427422</v>
      </c>
      <c r="H145" s="24" t="n">
        <f aca="false">G145-F145</f>
        <v>-0.00510678283742742</v>
      </c>
      <c r="J145" s="26" t="n">
        <v>3</v>
      </c>
      <c r="K145" s="24" t="n">
        <v>0.00721741</v>
      </c>
    </row>
    <row r="146" customFormat="false" ht="12.75" hidden="false" customHeight="false" outlineLevel="0" collapsed="false">
      <c r="A146" s="23" t="n">
        <v>13</v>
      </c>
      <c r="B146" s="24" t="s">
        <v>160</v>
      </c>
      <c r="C146" s="25" t="n">
        <v>17</v>
      </c>
      <c r="D146" s="24" t="n">
        <v>33.6108</v>
      </c>
      <c r="E146" s="24" t="n">
        <v>0.000312467</v>
      </c>
      <c r="F146" s="25" t="n">
        <v>0.000984192</v>
      </c>
      <c r="G146" s="25" t="n">
        <f aca="false">C146*$B$9+$B$10</f>
        <v>-0.00027712743957071</v>
      </c>
      <c r="H146" s="24" t="n">
        <f aca="false">G146-F146</f>
        <v>-0.00126131943957071</v>
      </c>
      <c r="J146" s="26" t="n">
        <v>4</v>
      </c>
      <c r="K146" s="24" t="n">
        <v>0.00782013</v>
      </c>
    </row>
    <row r="147" customFormat="false" ht="12.75" hidden="false" customHeight="false" outlineLevel="0" collapsed="false">
      <c r="A147" s="23" t="n">
        <v>13</v>
      </c>
      <c r="B147" s="24" t="s">
        <v>160</v>
      </c>
      <c r="C147" s="25" t="n">
        <v>18</v>
      </c>
      <c r="D147" s="24" t="n">
        <v>33.5574</v>
      </c>
      <c r="E147" s="24" t="n">
        <v>0.000277946</v>
      </c>
      <c r="F147" s="25" t="n">
        <v>0.00283051</v>
      </c>
      <c r="G147" s="25" t="n">
        <f aca="false">C147*$B$9+$B$10</f>
        <v>-0.000444722041713998</v>
      </c>
      <c r="H147" s="24" t="n">
        <f aca="false">G147-F147</f>
        <v>-0.003275232041714</v>
      </c>
      <c r="J147" s="26" t="n">
        <v>5</v>
      </c>
      <c r="K147" s="24" t="n">
        <v>0.00784683</v>
      </c>
    </row>
    <row r="148" customFormat="false" ht="12.75" hidden="false" customHeight="false" outlineLevel="0" collapsed="false">
      <c r="A148" s="23" t="n">
        <v>13</v>
      </c>
      <c r="B148" s="24" t="s">
        <v>160</v>
      </c>
      <c r="C148" s="25" t="n">
        <v>19</v>
      </c>
      <c r="D148" s="24" t="n">
        <v>33.4328</v>
      </c>
      <c r="E148" s="24" t="n">
        <v>0.000798775</v>
      </c>
      <c r="F148" s="25" t="n">
        <v>0.0107574</v>
      </c>
      <c r="G148" s="25" t="n">
        <f aca="false">C148*$B$9+$B$10</f>
        <v>-0.000612316643857286</v>
      </c>
      <c r="H148" s="24" t="n">
        <f aca="false">G148-F148</f>
        <v>-0.0113697166438573</v>
      </c>
      <c r="J148" s="26" t="n">
        <v>6</v>
      </c>
      <c r="K148" s="24" t="n">
        <v>0.00614548</v>
      </c>
    </row>
    <row r="149" customFormat="false" ht="12.75" hidden="false" customHeight="false" outlineLevel="0" collapsed="false">
      <c r="A149" s="23" t="n">
        <v>13</v>
      </c>
      <c r="B149" s="24" t="s">
        <v>160</v>
      </c>
      <c r="C149" s="25" t="n">
        <v>20</v>
      </c>
      <c r="D149" s="24" t="n">
        <v>32.8633</v>
      </c>
      <c r="E149" s="24" t="n">
        <v>0.00178782</v>
      </c>
      <c r="F149" s="25" t="n">
        <v>-0.0192146</v>
      </c>
      <c r="G149" s="25" t="n">
        <f aca="false">C149*$B$9+$B$10</f>
        <v>-0.000779911246000574</v>
      </c>
      <c r="H149" s="24" t="n">
        <f aca="false">G149-F149</f>
        <v>0.0184346887539994</v>
      </c>
      <c r="J149" s="26" t="n">
        <v>7</v>
      </c>
      <c r="K149" s="24" t="n">
        <v>0.00575256</v>
      </c>
    </row>
    <row r="150" customFormat="false" ht="12.75" hidden="false" customHeight="false" outlineLevel="0" collapsed="false">
      <c r="A150" s="23" t="n">
        <v>13</v>
      </c>
      <c r="B150" s="24" t="s">
        <v>160</v>
      </c>
      <c r="C150" s="25" t="n">
        <v>21</v>
      </c>
      <c r="D150" s="24" t="n">
        <v>32.5766</v>
      </c>
      <c r="E150" s="24" t="n">
        <v>0.00281112</v>
      </c>
      <c r="F150" s="25" t="n">
        <v>0.0103874</v>
      </c>
      <c r="G150" s="25" t="n">
        <f aca="false">C150*$B$9+$B$10</f>
        <v>-0.000947505848143862</v>
      </c>
      <c r="H150" s="24" t="n">
        <f aca="false">G150-F150</f>
        <v>-0.0113349058481439</v>
      </c>
      <c r="J150" s="26" t="n">
        <v>8</v>
      </c>
      <c r="K150" s="24" t="n">
        <v>0.00534058</v>
      </c>
    </row>
    <row r="151" customFormat="false" ht="12.75" hidden="false" customHeight="false" outlineLevel="0" collapsed="false">
      <c r="A151" s="23" t="n">
        <v>13</v>
      </c>
      <c r="B151" s="24" t="s">
        <v>160</v>
      </c>
      <c r="C151" s="25" t="n">
        <v>22</v>
      </c>
      <c r="D151" s="24" t="n">
        <v>32.3625</v>
      </c>
      <c r="E151" s="24" t="n">
        <v>0.000248799</v>
      </c>
      <c r="F151" s="25" t="n">
        <v>-0.00241089</v>
      </c>
      <c r="G151" s="25" t="n">
        <f aca="false">C151*$B$9+$B$10</f>
        <v>-0.00111510045028715</v>
      </c>
      <c r="H151" s="24" t="n">
        <f aca="false">G151-F151</f>
        <v>0.00129578954971285</v>
      </c>
      <c r="J151" s="26" t="n">
        <v>9</v>
      </c>
      <c r="K151" s="24" t="n">
        <v>0.00498962</v>
      </c>
    </row>
    <row r="152" customFormat="false" ht="12.75" hidden="false" customHeight="false" outlineLevel="0" collapsed="false">
      <c r="A152" s="23" t="n">
        <v>13</v>
      </c>
      <c r="B152" s="24" t="s">
        <v>160</v>
      </c>
      <c r="C152" s="25" t="n">
        <v>23</v>
      </c>
      <c r="D152" s="24" t="n">
        <v>32.3538</v>
      </c>
      <c r="E152" s="24" t="n">
        <v>0.000260264</v>
      </c>
      <c r="F152" s="25" t="n">
        <v>-0.000125885</v>
      </c>
      <c r="G152" s="25" t="n">
        <f aca="false">C152*$B$9+$B$10</f>
        <v>-0.00128269505243044</v>
      </c>
      <c r="H152" s="24" t="n">
        <f aca="false">G152-F152</f>
        <v>-0.00115681005243044</v>
      </c>
      <c r="J152" s="26" t="n">
        <v>10</v>
      </c>
      <c r="K152" s="24" t="n">
        <v>0.00561142</v>
      </c>
    </row>
    <row r="153" customFormat="false" ht="13.5" hidden="false" customHeight="false" outlineLevel="0" collapsed="false">
      <c r="A153" s="23" t="n">
        <v>13</v>
      </c>
      <c r="B153" s="24" t="s">
        <v>160</v>
      </c>
      <c r="C153" s="25" t="n">
        <v>24</v>
      </c>
      <c r="D153" s="24" t="n">
        <v>32.3545</v>
      </c>
      <c r="E153" s="24" t="n">
        <v>0.000349417</v>
      </c>
      <c r="F153" s="25" t="n">
        <v>0.000602722</v>
      </c>
      <c r="G153" s="25" t="n">
        <f aca="false">C153*$B$9+$B$10</f>
        <v>-0.00145028965457373</v>
      </c>
      <c r="H153" s="24" t="n">
        <f aca="false">G153-F153</f>
        <v>-0.00205301165457373</v>
      </c>
      <c r="J153" s="26" t="n">
        <v>11</v>
      </c>
      <c r="K153" s="24" t="n">
        <v>0.00766373</v>
      </c>
    </row>
    <row r="154" customFormat="false" ht="14.25" hidden="false" customHeight="false" outlineLevel="0" collapsed="false">
      <c r="A154" s="27" t="n">
        <v>14</v>
      </c>
      <c r="B154" s="24" t="s">
        <v>160</v>
      </c>
      <c r="C154" s="28" t="n">
        <v>1</v>
      </c>
      <c r="D154" s="29" t="n">
        <v>32.3555</v>
      </c>
      <c r="E154" s="29" t="n">
        <v>0.0006402</v>
      </c>
      <c r="F154" s="28" t="n">
        <v>-0.0119858</v>
      </c>
      <c r="G154" s="28" t="n">
        <f aca="false">C154*$B$9+$B$10</f>
        <v>0.0024043861947219</v>
      </c>
      <c r="H154" s="29" t="n">
        <f aca="false">G154-F154</f>
        <v>0.0143901861947219</v>
      </c>
      <c r="J154" s="26" t="n">
        <v>12</v>
      </c>
      <c r="K154" s="24" t="n">
        <v>0.00550842</v>
      </c>
    </row>
    <row r="155" customFormat="false" ht="13.5" hidden="false" customHeight="false" outlineLevel="0" collapsed="false">
      <c r="A155" s="27" t="n">
        <v>15</v>
      </c>
      <c r="B155" s="24" t="s">
        <v>160</v>
      </c>
      <c r="C155" s="28" t="n">
        <v>1</v>
      </c>
      <c r="D155" s="29" t="n">
        <v>34.5852</v>
      </c>
      <c r="E155" s="29" t="n">
        <v>0.000241947</v>
      </c>
      <c r="F155" s="28" t="n">
        <v>0.00481033</v>
      </c>
      <c r="G155" s="28" t="n">
        <f aca="false">C155*$B$9+$B$10</f>
        <v>0.0024043861947219</v>
      </c>
      <c r="H155" s="29" t="n">
        <f aca="false">G155-F155</f>
        <v>-0.0024059438052781</v>
      </c>
      <c r="J155" s="26" t="n">
        <v>13</v>
      </c>
      <c r="K155" s="24" t="n">
        <v>0.00614548</v>
      </c>
    </row>
    <row r="156" customFormat="false" ht="13.5" hidden="false" customHeight="false" outlineLevel="0" collapsed="false">
      <c r="A156" s="23" t="n">
        <v>15</v>
      </c>
      <c r="B156" s="24" t="s">
        <v>160</v>
      </c>
      <c r="C156" s="25" t="n">
        <v>2</v>
      </c>
      <c r="D156" s="24" t="n">
        <v>32.326</v>
      </c>
      <c r="E156" s="24" t="n">
        <v>0.00102136</v>
      </c>
      <c r="F156" s="25" t="n">
        <v>0.00148392</v>
      </c>
      <c r="G156" s="25" t="n">
        <f aca="false">C156*$B$9+$B$10</f>
        <v>0.00223679159257861</v>
      </c>
      <c r="H156" s="24" t="n">
        <f aca="false">G156-F156</f>
        <v>0.00075287159257861</v>
      </c>
      <c r="J156" s="26" t="n">
        <v>14</v>
      </c>
      <c r="K156" s="24" t="n">
        <v>-0.0439568</v>
      </c>
    </row>
    <row r="157" customFormat="false" ht="14.25" hidden="false" customHeight="false" outlineLevel="0" collapsed="false">
      <c r="A157" s="27" t="n">
        <v>16</v>
      </c>
      <c r="B157" s="24" t="s">
        <v>160</v>
      </c>
      <c r="C157" s="28" t="n">
        <v>1</v>
      </c>
      <c r="D157" s="29" t="n">
        <v>34.5952</v>
      </c>
      <c r="E157" s="29" t="n">
        <v>0.000252216</v>
      </c>
      <c r="F157" s="28" t="n">
        <v>0.00445557</v>
      </c>
      <c r="G157" s="28" t="n">
        <f aca="false">C157*$B$9+$B$10</f>
        <v>0.0024043861947219</v>
      </c>
      <c r="H157" s="29" t="n">
        <f aca="false">G157-F157</f>
        <v>-0.0020511838052781</v>
      </c>
      <c r="J157" s="26" t="n">
        <v>15</v>
      </c>
      <c r="K157" s="24" t="n">
        <v>0.00431824</v>
      </c>
    </row>
    <row r="158" customFormat="false" ht="13.5" hidden="false" customHeight="false" outlineLevel="0" collapsed="false">
      <c r="A158" s="27" t="n">
        <v>17</v>
      </c>
      <c r="B158" s="24" t="s">
        <v>160</v>
      </c>
      <c r="C158" s="28" t="n">
        <v>1</v>
      </c>
      <c r="D158" s="29" t="n">
        <v>34.6807</v>
      </c>
      <c r="E158" s="29" t="n">
        <v>0.000248129</v>
      </c>
      <c r="F158" s="28" t="n">
        <v>0.00424576</v>
      </c>
      <c r="G158" s="28" t="n">
        <f aca="false">C158*$B$9+$B$10</f>
        <v>0.0024043861947219</v>
      </c>
      <c r="H158" s="29" t="n">
        <f aca="false">G158-F158</f>
        <v>-0.0018413738052781</v>
      </c>
      <c r="J158" s="26" t="n">
        <v>16</v>
      </c>
      <c r="K158" s="24" t="n">
        <v>0.00475693</v>
      </c>
    </row>
    <row r="159" customFormat="false" ht="12.75" hidden="false" customHeight="false" outlineLevel="0" collapsed="false">
      <c r="A159" s="23" t="n">
        <v>17</v>
      </c>
      <c r="B159" s="24" t="s">
        <v>160</v>
      </c>
      <c r="C159" s="25" t="n">
        <v>2</v>
      </c>
      <c r="D159" s="24" t="n">
        <v>34.6739</v>
      </c>
      <c r="E159" s="24" t="n">
        <v>0.000258048</v>
      </c>
      <c r="F159" s="25" t="n">
        <v>0.00596237</v>
      </c>
      <c r="G159" s="25" t="n">
        <f aca="false">C159*$B$9+$B$10</f>
        <v>0.00223679159257861</v>
      </c>
      <c r="H159" s="24" t="n">
        <f aca="false">G159-F159</f>
        <v>-0.00372557840742139</v>
      </c>
      <c r="J159" s="26" t="n">
        <v>17</v>
      </c>
      <c r="K159" s="24" t="n">
        <v>0.0114403</v>
      </c>
    </row>
    <row r="160" customFormat="false" ht="12.75" hidden="false" customHeight="false" outlineLevel="0" collapsed="false">
      <c r="A160" s="23" t="n">
        <v>17</v>
      </c>
      <c r="B160" s="24" t="s">
        <v>160</v>
      </c>
      <c r="C160" s="25" t="n">
        <v>3</v>
      </c>
      <c r="D160" s="24" t="n">
        <v>34.6595</v>
      </c>
      <c r="E160" s="24" t="n">
        <v>0.000253923</v>
      </c>
      <c r="F160" s="25" t="n">
        <v>0.00721741</v>
      </c>
      <c r="G160" s="25" t="n">
        <f aca="false">C160*$B$9+$B$10</f>
        <v>0.00206919699043532</v>
      </c>
      <c r="H160" s="24" t="n">
        <f aca="false">G160-F160</f>
        <v>-0.00514821300956468</v>
      </c>
      <c r="J160" s="26" t="n">
        <v>18</v>
      </c>
      <c r="K160" s="24" t="n">
        <v>-0.00437927</v>
      </c>
    </row>
    <row r="161" customFormat="false" ht="12.75" hidden="false" customHeight="false" outlineLevel="0" collapsed="false">
      <c r="A161" s="23" t="n">
        <v>17</v>
      </c>
      <c r="B161" s="24" t="s">
        <v>160</v>
      </c>
      <c r="C161" s="25" t="n">
        <v>4</v>
      </c>
      <c r="D161" s="24" t="n">
        <v>34.6324</v>
      </c>
      <c r="E161" s="24" t="n">
        <v>0.000264333</v>
      </c>
      <c r="F161" s="25" t="n">
        <v>0.00782013</v>
      </c>
      <c r="G161" s="25" t="n">
        <f aca="false">C161*$B$9+$B$10</f>
        <v>0.00190160238829203</v>
      </c>
      <c r="H161" s="24" t="n">
        <f aca="false">G161-F161</f>
        <v>-0.00591852761170797</v>
      </c>
      <c r="J161" s="26" t="n">
        <v>19</v>
      </c>
      <c r="K161" s="24" t="n">
        <v>0.00706482</v>
      </c>
    </row>
    <row r="162" customFormat="false" ht="12.75" hidden="false" customHeight="false" outlineLevel="0" collapsed="false">
      <c r="A162" s="23" t="n">
        <v>17</v>
      </c>
      <c r="B162" s="24" t="s">
        <v>160</v>
      </c>
      <c r="C162" s="25" t="n">
        <v>5</v>
      </c>
      <c r="D162" s="24" t="n">
        <v>34.5869</v>
      </c>
      <c r="E162" s="24" t="n">
        <v>0.000264827</v>
      </c>
      <c r="F162" s="25" t="n">
        <v>0.00784683</v>
      </c>
      <c r="G162" s="25" t="n">
        <f aca="false">C162*$B$9+$B$10</f>
        <v>0.00173400778614875</v>
      </c>
      <c r="H162" s="24" t="n">
        <f aca="false">G162-F162</f>
        <v>-0.00611282221385126</v>
      </c>
      <c r="J162" s="26" t="n">
        <v>20</v>
      </c>
      <c r="K162" s="24" t="n">
        <v>-0.00125504</v>
      </c>
    </row>
    <row r="163" customFormat="false" ht="12.75" hidden="false" customHeight="false" outlineLevel="0" collapsed="false">
      <c r="A163" s="23" t="n">
        <v>17</v>
      </c>
      <c r="B163" s="24" t="s">
        <v>160</v>
      </c>
      <c r="C163" s="25" t="n">
        <v>6</v>
      </c>
      <c r="D163" s="24" t="n">
        <v>34.587</v>
      </c>
      <c r="E163" s="24" t="n">
        <v>0.000247486</v>
      </c>
      <c r="F163" s="25" t="n">
        <v>0.00614548</v>
      </c>
      <c r="G163" s="25" t="n">
        <f aca="false">C163*$B$9+$B$10</f>
        <v>0.00156641318400546</v>
      </c>
      <c r="H163" s="24" t="n">
        <f aca="false">G163-F163</f>
        <v>-0.00457906681599454</v>
      </c>
      <c r="J163" s="26" t="n">
        <v>21</v>
      </c>
      <c r="K163" s="24" t="n">
        <v>-0.000133514</v>
      </c>
    </row>
    <row r="164" customFormat="false" ht="12.75" hidden="false" customHeight="false" outlineLevel="0" collapsed="false">
      <c r="A164" s="23" t="n">
        <v>17</v>
      </c>
      <c r="B164" s="24" t="s">
        <v>160</v>
      </c>
      <c r="C164" s="25" t="n">
        <v>7</v>
      </c>
      <c r="D164" s="24" t="n">
        <v>34.5026</v>
      </c>
      <c r="E164" s="24" t="n">
        <v>0.000261295</v>
      </c>
      <c r="F164" s="25" t="n">
        <v>0.00575256</v>
      </c>
      <c r="G164" s="25" t="n">
        <f aca="false">C164*$B$9+$B$10</f>
        <v>0.00139881858186217</v>
      </c>
      <c r="H164" s="24" t="n">
        <f aca="false">G164-F164</f>
        <v>-0.00435374141813783</v>
      </c>
      <c r="J164" s="26" t="n">
        <v>22</v>
      </c>
      <c r="K164" s="24" t="n">
        <v>-0.00214767</v>
      </c>
    </row>
    <row r="165" customFormat="false" ht="12.75" hidden="false" customHeight="false" outlineLevel="0" collapsed="false">
      <c r="A165" s="23" t="n">
        <v>17</v>
      </c>
      <c r="B165" s="24" t="s">
        <v>160</v>
      </c>
      <c r="C165" s="25" t="n">
        <v>8</v>
      </c>
      <c r="D165" s="24" t="n">
        <v>34.4459</v>
      </c>
      <c r="E165" s="24" t="n">
        <v>0.000300354</v>
      </c>
      <c r="F165" s="25" t="n">
        <v>0.00534058</v>
      </c>
      <c r="G165" s="25" t="n">
        <f aca="false">C165*$B$9+$B$10</f>
        <v>0.00123122397971888</v>
      </c>
      <c r="H165" s="24" t="n">
        <f aca="false">G165-F165</f>
        <v>-0.00410935602028112</v>
      </c>
      <c r="J165" s="26" t="n">
        <v>23</v>
      </c>
      <c r="K165" s="24" t="n">
        <v>0.00147629</v>
      </c>
    </row>
    <row r="166" customFormat="false" ht="12.75" hidden="false" customHeight="false" outlineLevel="0" collapsed="false">
      <c r="A166" s="23" t="n">
        <v>17</v>
      </c>
      <c r="B166" s="24" t="s">
        <v>160</v>
      </c>
      <c r="C166" s="25" t="n">
        <v>9</v>
      </c>
      <c r="D166" s="24" t="n">
        <v>34.372</v>
      </c>
      <c r="E166" s="24" t="n">
        <v>0.000249047</v>
      </c>
      <c r="F166" s="25" t="n">
        <v>0.00498962</v>
      </c>
      <c r="G166" s="25" t="n">
        <f aca="false">C166*$B$9+$B$10</f>
        <v>0.00106362937757559</v>
      </c>
      <c r="H166" s="24" t="n">
        <f aca="false">G166-F166</f>
        <v>-0.00392599062242441</v>
      </c>
      <c r="J166" s="26" t="n">
        <v>1</v>
      </c>
      <c r="K166" s="24" t="n">
        <v>-0.00423431</v>
      </c>
    </row>
    <row r="167" customFormat="false" ht="12.75" hidden="false" customHeight="false" outlineLevel="0" collapsed="false">
      <c r="A167" s="23" t="n">
        <v>17</v>
      </c>
      <c r="B167" s="24" t="s">
        <v>160</v>
      </c>
      <c r="C167" s="25" t="n">
        <v>10</v>
      </c>
      <c r="D167" s="24" t="n">
        <v>34.29</v>
      </c>
      <c r="E167" s="24" t="n">
        <v>0.000299841</v>
      </c>
      <c r="F167" s="25" t="n">
        <v>0.00561142</v>
      </c>
      <c r="G167" s="25" t="n">
        <f aca="false">C167*$B$9+$B$10</f>
        <v>0.000896034775432306</v>
      </c>
      <c r="H167" s="24" t="n">
        <f aca="false">G167-F167</f>
        <v>-0.00471538522456769</v>
      </c>
      <c r="J167" s="26" t="n">
        <v>1</v>
      </c>
      <c r="K167" s="24" t="n">
        <v>-0.00206757</v>
      </c>
    </row>
    <row r="168" customFormat="false" ht="12.75" hidden="false" customHeight="false" outlineLevel="0" collapsed="false">
      <c r="A168" s="23" t="n">
        <v>17</v>
      </c>
      <c r="B168" s="24" t="s">
        <v>160</v>
      </c>
      <c r="C168" s="25" t="n">
        <v>11</v>
      </c>
      <c r="D168" s="24" t="n">
        <v>34.1816</v>
      </c>
      <c r="E168" s="24" t="n">
        <v>0.000297812</v>
      </c>
      <c r="F168" s="25" t="n">
        <v>0.00766373</v>
      </c>
      <c r="G168" s="25" t="n">
        <f aca="false">C168*$B$9+$B$10</f>
        <v>0.000728440173289018</v>
      </c>
      <c r="H168" s="24" t="n">
        <f aca="false">G168-F168</f>
        <v>-0.00693528982671098</v>
      </c>
      <c r="J168" s="26" t="n">
        <v>1</v>
      </c>
      <c r="K168" s="24" t="n">
        <v>0.0049057</v>
      </c>
    </row>
    <row r="169" customFormat="false" ht="12.75" hidden="false" customHeight="false" outlineLevel="0" collapsed="false">
      <c r="A169" s="23" t="n">
        <v>17</v>
      </c>
      <c r="B169" s="24" t="s">
        <v>160</v>
      </c>
      <c r="C169" s="25" t="n">
        <v>12</v>
      </c>
      <c r="D169" s="24" t="n">
        <v>33.9917</v>
      </c>
      <c r="E169" s="24" t="n">
        <v>0.000352651</v>
      </c>
      <c r="F169" s="25" t="n">
        <v>0.00550842</v>
      </c>
      <c r="G169" s="25" t="n">
        <f aca="false">C169*$B$9+$B$10</f>
        <v>0.000560845571145731</v>
      </c>
      <c r="H169" s="24" t="n">
        <f aca="false">G169-F169</f>
        <v>-0.00494757442885427</v>
      </c>
      <c r="J169" s="26" t="n">
        <v>2</v>
      </c>
      <c r="K169" s="24" t="n">
        <v>-0.00637054</v>
      </c>
    </row>
    <row r="170" customFormat="false" ht="12.75" hidden="false" customHeight="false" outlineLevel="0" collapsed="false">
      <c r="A170" s="23" t="n">
        <v>17</v>
      </c>
      <c r="B170" s="24" t="s">
        <v>160</v>
      </c>
      <c r="C170" s="25" t="n">
        <v>13</v>
      </c>
      <c r="D170" s="24" t="n">
        <v>33.8751</v>
      </c>
      <c r="E170" s="24" t="n">
        <v>0.000587438</v>
      </c>
      <c r="F170" s="25" t="n">
        <v>0.00614548</v>
      </c>
      <c r="G170" s="25" t="n">
        <f aca="false">C170*$B$9+$B$10</f>
        <v>0.000393250969002442</v>
      </c>
      <c r="H170" s="24" t="n">
        <f aca="false">G170-F170</f>
        <v>-0.00575222903099756</v>
      </c>
      <c r="J170" s="26" t="n">
        <v>1</v>
      </c>
      <c r="K170" s="24" t="n">
        <v>-0.00771332</v>
      </c>
    </row>
    <row r="171" customFormat="false" ht="12.75" hidden="false" customHeight="false" outlineLevel="0" collapsed="false">
      <c r="A171" s="23" t="n">
        <v>17</v>
      </c>
      <c r="B171" s="24" t="s">
        <v>160</v>
      </c>
      <c r="C171" s="25" t="n">
        <v>14</v>
      </c>
      <c r="D171" s="24" t="n">
        <v>33.8269</v>
      </c>
      <c r="E171" s="24" t="n">
        <v>0.000351136</v>
      </c>
      <c r="F171" s="25" t="n">
        <v>-0.0439568</v>
      </c>
      <c r="G171" s="25" t="n">
        <f aca="false">C171*$B$9+$B$10</f>
        <v>0.000225656366859154</v>
      </c>
      <c r="H171" s="24" t="n">
        <f aca="false">G171-F171</f>
        <v>0.0441824563668592</v>
      </c>
      <c r="J171" s="26" t="n">
        <v>1</v>
      </c>
      <c r="K171" s="24" t="n">
        <v>-0.00241089</v>
      </c>
    </row>
    <row r="172" customFormat="false" ht="12.75" hidden="false" customHeight="false" outlineLevel="0" collapsed="false">
      <c r="A172" s="23" t="n">
        <v>17</v>
      </c>
      <c r="B172" s="24" t="s">
        <v>160</v>
      </c>
      <c r="C172" s="25" t="n">
        <v>15</v>
      </c>
      <c r="D172" s="24" t="n">
        <v>33.7931</v>
      </c>
      <c r="E172" s="24" t="n">
        <v>0.000274722</v>
      </c>
      <c r="F172" s="25" t="n">
        <v>0.00431824</v>
      </c>
      <c r="G172" s="25" t="n">
        <f aca="false">C172*$B$9+$B$10</f>
        <v>5.80617647158665E-005</v>
      </c>
      <c r="H172" s="24" t="n">
        <f aca="false">G172-F172</f>
        <v>-0.00426017823528413</v>
      </c>
      <c r="J172" s="26" t="n">
        <v>1</v>
      </c>
      <c r="K172" s="24" t="n">
        <v>0.0028801</v>
      </c>
    </row>
    <row r="173" customFormat="false" ht="12.75" hidden="false" customHeight="false" outlineLevel="0" collapsed="false">
      <c r="A173" s="23" t="n">
        <v>17</v>
      </c>
      <c r="B173" s="24" t="s">
        <v>160</v>
      </c>
      <c r="C173" s="25" t="n">
        <v>16</v>
      </c>
      <c r="D173" s="24" t="n">
        <v>33.7603</v>
      </c>
      <c r="E173" s="24" t="n">
        <v>0.000653443</v>
      </c>
      <c r="F173" s="25" t="n">
        <v>0.00475693</v>
      </c>
      <c r="G173" s="25" t="n">
        <f aca="false">C173*$B$9+$B$10</f>
        <v>-0.000109532837427422</v>
      </c>
      <c r="H173" s="24" t="n">
        <f aca="false">G173-F173</f>
        <v>-0.00486646283742742</v>
      </c>
      <c r="J173" s="26" t="n">
        <v>2</v>
      </c>
      <c r="K173" s="24" t="n">
        <v>0.00345612</v>
      </c>
    </row>
    <row r="174" customFormat="false" ht="12.75" hidden="false" customHeight="false" outlineLevel="0" collapsed="false">
      <c r="A174" s="23" t="n">
        <v>17</v>
      </c>
      <c r="B174" s="24" t="s">
        <v>160</v>
      </c>
      <c r="C174" s="25" t="n">
        <v>17</v>
      </c>
      <c r="D174" s="24" t="n">
        <v>33.6443</v>
      </c>
      <c r="E174" s="24" t="n">
        <v>0.00348292</v>
      </c>
      <c r="F174" s="25" t="n">
        <v>0.0114403</v>
      </c>
      <c r="G174" s="25" t="n">
        <f aca="false">C174*$B$9+$B$10</f>
        <v>-0.00027712743957071</v>
      </c>
      <c r="H174" s="24" t="n">
        <f aca="false">G174-F174</f>
        <v>-0.0117174274395707</v>
      </c>
      <c r="J174" s="26" t="n">
        <v>3</v>
      </c>
      <c r="K174" s="24" t="n">
        <v>0.00470352</v>
      </c>
    </row>
    <row r="175" customFormat="false" ht="12.75" hidden="false" customHeight="false" outlineLevel="0" collapsed="false">
      <c r="A175" s="23" t="n">
        <v>17</v>
      </c>
      <c r="B175" s="24" t="s">
        <v>160</v>
      </c>
      <c r="C175" s="25" t="n">
        <v>18</v>
      </c>
      <c r="D175" s="24" t="n">
        <v>33.4408</v>
      </c>
      <c r="E175" s="24" t="n">
        <v>0.00158359</v>
      </c>
      <c r="F175" s="25" t="n">
        <v>-0.00437927</v>
      </c>
      <c r="G175" s="25" t="n">
        <f aca="false">C175*$B$9+$B$10</f>
        <v>-0.000444722041713998</v>
      </c>
      <c r="H175" s="24" t="n">
        <f aca="false">G175-F175</f>
        <v>0.003934547958286</v>
      </c>
      <c r="J175" s="26" t="n">
        <v>4</v>
      </c>
      <c r="K175" s="24" t="n">
        <v>0.00602722</v>
      </c>
    </row>
    <row r="176" customFormat="false" ht="12.75" hidden="false" customHeight="false" outlineLevel="0" collapsed="false">
      <c r="A176" s="23" t="n">
        <v>17</v>
      </c>
      <c r="B176" s="24" t="s">
        <v>160</v>
      </c>
      <c r="C176" s="25" t="n">
        <v>19</v>
      </c>
      <c r="D176" s="24" t="n">
        <v>33.1943</v>
      </c>
      <c r="E176" s="24" t="n">
        <v>0.00618261</v>
      </c>
      <c r="F176" s="25" t="n">
        <v>0.00706482</v>
      </c>
      <c r="G176" s="25" t="n">
        <f aca="false">C176*$B$9+$B$10</f>
        <v>-0.000612316643857286</v>
      </c>
      <c r="H176" s="24" t="n">
        <f aca="false">G176-F176</f>
        <v>-0.00767713664385729</v>
      </c>
      <c r="J176" s="26" t="n">
        <v>5</v>
      </c>
      <c r="K176" s="24" t="n">
        <v>0.00553131</v>
      </c>
    </row>
    <row r="177" customFormat="false" ht="12.75" hidden="false" customHeight="false" outlineLevel="0" collapsed="false">
      <c r="A177" s="23" t="n">
        <v>17</v>
      </c>
      <c r="B177" s="24" t="s">
        <v>160</v>
      </c>
      <c r="C177" s="25" t="n">
        <v>20</v>
      </c>
      <c r="D177" s="24" t="n">
        <v>32.7497</v>
      </c>
      <c r="E177" s="24" t="n">
        <v>0.00203267</v>
      </c>
      <c r="F177" s="25" t="n">
        <v>-0.00125504</v>
      </c>
      <c r="G177" s="25" t="n">
        <f aca="false">C177*$B$9+$B$10</f>
        <v>-0.000779911246000574</v>
      </c>
      <c r="H177" s="24" t="n">
        <f aca="false">G177-F177</f>
        <v>0.000475128753999427</v>
      </c>
      <c r="J177" s="26" t="n">
        <v>6</v>
      </c>
      <c r="K177" s="24" t="n">
        <v>0.00408173</v>
      </c>
    </row>
    <row r="178" customFormat="false" ht="12.75" hidden="false" customHeight="false" outlineLevel="0" collapsed="false">
      <c r="A178" s="23" t="n">
        <v>17</v>
      </c>
      <c r="B178" s="24" t="s">
        <v>160</v>
      </c>
      <c r="C178" s="25" t="n">
        <v>21</v>
      </c>
      <c r="D178" s="24" t="n">
        <v>32.5487</v>
      </c>
      <c r="E178" s="24" t="n">
        <v>0.0027095</v>
      </c>
      <c r="F178" s="25" t="n">
        <v>-0.000133514</v>
      </c>
      <c r="G178" s="25" t="n">
        <f aca="false">C178*$B$9+$B$10</f>
        <v>-0.000947505848143862</v>
      </c>
      <c r="H178" s="24" t="n">
        <f aca="false">G178-F178</f>
        <v>-0.000813991848143862</v>
      </c>
      <c r="J178" s="26" t="n">
        <v>7</v>
      </c>
      <c r="K178" s="24" t="n">
        <v>0.00449753</v>
      </c>
    </row>
    <row r="179" customFormat="false" ht="12.75" hidden="false" customHeight="false" outlineLevel="0" collapsed="false">
      <c r="A179" s="23" t="n">
        <v>17</v>
      </c>
      <c r="B179" s="24" t="s">
        <v>160</v>
      </c>
      <c r="C179" s="25" t="n">
        <v>22</v>
      </c>
      <c r="D179" s="24" t="n">
        <v>32.3673</v>
      </c>
      <c r="E179" s="24" t="n">
        <v>0.000283114</v>
      </c>
      <c r="F179" s="25" t="n">
        <v>-0.00214767</v>
      </c>
      <c r="G179" s="25" t="n">
        <f aca="false">C179*$B$9+$B$10</f>
        <v>-0.00111510045028715</v>
      </c>
      <c r="H179" s="24" t="n">
        <f aca="false">G179-F179</f>
        <v>0.00103256954971285</v>
      </c>
      <c r="J179" s="26" t="n">
        <v>8</v>
      </c>
      <c r="K179" s="24" t="n">
        <v>0.00539398</v>
      </c>
    </row>
    <row r="180" customFormat="false" ht="13.5" hidden="false" customHeight="false" outlineLevel="0" collapsed="false">
      <c r="A180" s="23" t="n">
        <v>17</v>
      </c>
      <c r="B180" s="24" t="s">
        <v>160</v>
      </c>
      <c r="C180" s="25" t="n">
        <v>23</v>
      </c>
      <c r="D180" s="24" t="n">
        <v>32.3698</v>
      </c>
      <c r="E180" s="24" t="n">
        <v>0.000315991</v>
      </c>
      <c r="F180" s="25" t="n">
        <v>0.00147629</v>
      </c>
      <c r="G180" s="25" t="n">
        <f aca="false">C180*$B$9+$B$10</f>
        <v>-0.00128269505243044</v>
      </c>
      <c r="H180" s="24" t="n">
        <f aca="false">G180-F180</f>
        <v>-0.00275898505243044</v>
      </c>
      <c r="J180" s="26" t="n">
        <v>9</v>
      </c>
      <c r="K180" s="24" t="n">
        <v>0.00473785</v>
      </c>
    </row>
    <row r="181" customFormat="false" ht="14.25" hidden="false" customHeight="false" outlineLevel="0" collapsed="false">
      <c r="A181" s="27" t="n">
        <v>18</v>
      </c>
      <c r="B181" s="24" t="s">
        <v>160</v>
      </c>
      <c r="C181" s="28" t="n">
        <v>1</v>
      </c>
      <c r="D181" s="29" t="n">
        <v>32.3487</v>
      </c>
      <c r="E181" s="29" t="n">
        <v>0.000295997</v>
      </c>
      <c r="F181" s="28" t="n">
        <v>-0.00423431</v>
      </c>
      <c r="G181" s="28" t="n">
        <f aca="false">C181*$B$9+$B$10</f>
        <v>0.0024043861947219</v>
      </c>
      <c r="H181" s="29" t="n">
        <f aca="false">G181-F181</f>
        <v>0.0066386961947219</v>
      </c>
      <c r="J181" s="26" t="n">
        <v>10</v>
      </c>
      <c r="K181" s="24" t="n">
        <v>0.00345612</v>
      </c>
    </row>
    <row r="182" customFormat="false" ht="13.5" hidden="false" customHeight="false" outlineLevel="0" collapsed="false">
      <c r="A182" s="27" t="n">
        <v>19</v>
      </c>
      <c r="B182" s="24" t="s">
        <v>161</v>
      </c>
      <c r="C182" s="28" t="n">
        <v>2</v>
      </c>
      <c r="D182" s="29" t="n">
        <v>32.3118</v>
      </c>
      <c r="E182" s="29" t="n">
        <v>0.000251985</v>
      </c>
      <c r="F182" s="28" t="n">
        <v>-2.27554</v>
      </c>
      <c r="G182" s="28" t="n">
        <f aca="false">C182*$B$9+$B$10</f>
        <v>0.00223679159257861</v>
      </c>
      <c r="H182" s="29" t="n">
        <f aca="false">G182-F182</f>
        <v>2.27777679159258</v>
      </c>
      <c r="J182" s="26" t="n">
        <v>11</v>
      </c>
      <c r="K182" s="24" t="n">
        <v>0.00637054</v>
      </c>
    </row>
    <row r="183" customFormat="false" ht="13.5" hidden="false" customHeight="false" outlineLevel="0" collapsed="false">
      <c r="A183" s="23" t="n">
        <v>19</v>
      </c>
      <c r="B183" s="24" t="s">
        <v>161</v>
      </c>
      <c r="C183" s="25" t="n">
        <v>1</v>
      </c>
      <c r="D183" s="24" t="n">
        <v>34.5917</v>
      </c>
      <c r="E183" s="24" t="n">
        <v>0.000225669</v>
      </c>
      <c r="F183" s="25" t="n">
        <v>2.27974</v>
      </c>
      <c r="G183" s="25" t="n">
        <f aca="false">C183*$B$9+$B$10</f>
        <v>0.0024043861947219</v>
      </c>
      <c r="H183" s="24" t="n">
        <f aca="false">G183-F183</f>
        <v>-2.27733561380528</v>
      </c>
      <c r="J183" s="26" t="n">
        <v>12</v>
      </c>
      <c r="K183" s="24" t="n">
        <v>0.00378799</v>
      </c>
    </row>
    <row r="184" customFormat="false" ht="14.25" hidden="false" customHeight="false" outlineLevel="0" collapsed="false">
      <c r="A184" s="27" t="n">
        <v>20</v>
      </c>
      <c r="B184" s="24" t="s">
        <v>160</v>
      </c>
      <c r="C184" s="28" t="n">
        <v>1</v>
      </c>
      <c r="D184" s="29" t="n">
        <v>32.4941</v>
      </c>
      <c r="E184" s="29" t="n">
        <v>0.000257198</v>
      </c>
      <c r="F184" s="28" t="n">
        <v>-0.00206757</v>
      </c>
      <c r="G184" s="28" t="n">
        <f aca="false">C184*$B$9+$B$10</f>
        <v>0.0024043861947219</v>
      </c>
      <c r="H184" s="29" t="n">
        <f aca="false">G184-F184</f>
        <v>0.0044719561947219</v>
      </c>
      <c r="J184" s="26" t="n">
        <v>13</v>
      </c>
      <c r="K184" s="24" t="n">
        <v>0.00563431</v>
      </c>
    </row>
    <row r="185" customFormat="false" ht="13.5" hidden="false" customHeight="false" outlineLevel="0" collapsed="false">
      <c r="A185" s="27" t="n">
        <v>21</v>
      </c>
      <c r="B185" s="24" t="s">
        <v>160</v>
      </c>
      <c r="C185" s="28" t="n">
        <v>1</v>
      </c>
      <c r="D185" s="29" t="n">
        <v>34.5852</v>
      </c>
      <c r="E185" s="29" t="n">
        <v>0.000274879</v>
      </c>
      <c r="F185" s="28" t="n">
        <v>0.0049057</v>
      </c>
      <c r="G185" s="28" t="n">
        <f aca="false">C185*$B$9+$B$10</f>
        <v>0.0024043861947219</v>
      </c>
      <c r="H185" s="29" t="n">
        <f aca="false">G185-F185</f>
        <v>-0.0025013138052781</v>
      </c>
      <c r="J185" s="26" t="n">
        <v>14</v>
      </c>
      <c r="K185" s="24" t="n">
        <v>-0.0731926</v>
      </c>
    </row>
    <row r="186" customFormat="false" ht="13.5" hidden="false" customHeight="false" outlineLevel="0" collapsed="false">
      <c r="A186" s="23" t="n">
        <v>21</v>
      </c>
      <c r="B186" s="24" t="s">
        <v>160</v>
      </c>
      <c r="C186" s="25" t="n">
        <v>2</v>
      </c>
      <c r="D186" s="24" t="n">
        <v>32.5042</v>
      </c>
      <c r="E186" s="24" t="n">
        <v>0.00196504</v>
      </c>
      <c r="F186" s="25" t="n">
        <v>-0.00637054</v>
      </c>
      <c r="G186" s="25" t="n">
        <f aca="false">C186*$B$9+$B$10</f>
        <v>0.00223679159257861</v>
      </c>
      <c r="H186" s="24" t="n">
        <f aca="false">G186-F186</f>
        <v>0.00860733159257861</v>
      </c>
      <c r="J186" s="26" t="n">
        <v>15</v>
      </c>
      <c r="K186" s="24" t="n">
        <v>0.00523758</v>
      </c>
    </row>
    <row r="187" customFormat="false" ht="14.25" hidden="false" customHeight="false" outlineLevel="0" collapsed="false">
      <c r="A187" s="27" t="n">
        <v>22</v>
      </c>
      <c r="B187" s="24" t="s">
        <v>160</v>
      </c>
      <c r="C187" s="28" t="n">
        <v>1</v>
      </c>
      <c r="D187" s="29" t="n">
        <v>32.4763</v>
      </c>
      <c r="E187" s="29" t="n">
        <v>0.00061269</v>
      </c>
      <c r="F187" s="28" t="n">
        <v>-0.00771332</v>
      </c>
      <c r="G187" s="28" t="n">
        <f aca="false">C187*$B$9+$B$10</f>
        <v>0.0024043861947219</v>
      </c>
      <c r="H187" s="29" t="n">
        <f aca="false">G187-F187</f>
        <v>0.0101177061947219</v>
      </c>
      <c r="J187" s="26" t="n">
        <v>16</v>
      </c>
      <c r="K187" s="24" t="n">
        <v>0.0145264</v>
      </c>
    </row>
    <row r="188" customFormat="false" ht="14.25" hidden="false" customHeight="false" outlineLevel="0" collapsed="false">
      <c r="A188" s="27" t="n">
        <v>23</v>
      </c>
      <c r="B188" s="24" t="s">
        <v>160</v>
      </c>
      <c r="C188" s="28" t="n">
        <v>1</v>
      </c>
      <c r="D188" s="29" t="n">
        <v>32.4054</v>
      </c>
      <c r="E188" s="29" t="n">
        <v>0.000277009</v>
      </c>
      <c r="F188" s="28" t="n">
        <v>-0.00241089</v>
      </c>
      <c r="G188" s="28" t="n">
        <f aca="false">C188*$B$9+$B$10</f>
        <v>0.0024043861947219</v>
      </c>
      <c r="H188" s="29" t="n">
        <f aca="false">G188-F188</f>
        <v>0.0048152761947219</v>
      </c>
      <c r="J188" s="26" t="n">
        <v>17</v>
      </c>
      <c r="K188" s="24" t="n">
        <v>0.0146294</v>
      </c>
    </row>
    <row r="189" customFormat="false" ht="13.5" hidden="false" customHeight="false" outlineLevel="0" collapsed="false">
      <c r="A189" s="27" t="n">
        <v>24</v>
      </c>
      <c r="B189" s="24" t="s">
        <v>160</v>
      </c>
      <c r="C189" s="28" t="n">
        <v>1</v>
      </c>
      <c r="D189" s="29" t="n">
        <v>34.687</v>
      </c>
      <c r="E189" s="29" t="n">
        <v>0.000259195</v>
      </c>
      <c r="F189" s="28" t="n">
        <v>0.0028801</v>
      </c>
      <c r="G189" s="28" t="n">
        <f aca="false">C189*$B$9+$B$10</f>
        <v>0.0024043861947219</v>
      </c>
      <c r="H189" s="29" t="n">
        <f aca="false">G189-F189</f>
        <v>-0.000475713805278102</v>
      </c>
      <c r="J189" s="26" t="n">
        <v>18</v>
      </c>
      <c r="K189" s="24" t="n">
        <v>0.00525284</v>
      </c>
    </row>
    <row r="190" customFormat="false" ht="12.75" hidden="false" customHeight="false" outlineLevel="0" collapsed="false">
      <c r="A190" s="23" t="n">
        <v>24</v>
      </c>
      <c r="B190" s="24" t="s">
        <v>160</v>
      </c>
      <c r="C190" s="25" t="n">
        <v>2</v>
      </c>
      <c r="D190" s="24" t="n">
        <v>34.6839</v>
      </c>
      <c r="E190" s="24" t="n">
        <v>0.000254265</v>
      </c>
      <c r="F190" s="25" t="n">
        <v>0.00345612</v>
      </c>
      <c r="G190" s="25" t="n">
        <f aca="false">C190*$B$9+$B$10</f>
        <v>0.00223679159257861</v>
      </c>
      <c r="H190" s="24" t="n">
        <f aca="false">G190-F190</f>
        <v>-0.00121932840742139</v>
      </c>
      <c r="J190" s="26" t="n">
        <v>19</v>
      </c>
      <c r="K190" s="24" t="n">
        <v>0.00870514</v>
      </c>
    </row>
    <row r="191" customFormat="false" ht="12.75" hidden="false" customHeight="false" outlineLevel="0" collapsed="false">
      <c r="A191" s="23" t="n">
        <v>24</v>
      </c>
      <c r="B191" s="24" t="s">
        <v>160</v>
      </c>
      <c r="C191" s="25" t="n">
        <v>3</v>
      </c>
      <c r="D191" s="24" t="n">
        <v>34.6751</v>
      </c>
      <c r="E191" s="24" t="n">
        <v>0.000226857</v>
      </c>
      <c r="F191" s="25" t="n">
        <v>0.00470352</v>
      </c>
      <c r="G191" s="25" t="n">
        <f aca="false">C191*$B$9+$B$10</f>
        <v>0.00206919699043532</v>
      </c>
      <c r="H191" s="24" t="n">
        <f aca="false">G191-F191</f>
        <v>-0.00263432300956468</v>
      </c>
      <c r="J191" s="26" t="n">
        <v>20</v>
      </c>
      <c r="K191" s="24" t="n">
        <v>0.00734329</v>
      </c>
    </row>
    <row r="192" customFormat="false" ht="12.75" hidden="false" customHeight="false" outlineLevel="0" collapsed="false">
      <c r="A192" s="23" t="n">
        <v>24</v>
      </c>
      <c r="B192" s="24" t="s">
        <v>160</v>
      </c>
      <c r="C192" s="25" t="n">
        <v>4</v>
      </c>
      <c r="D192" s="24" t="n">
        <v>34.659</v>
      </c>
      <c r="E192" s="24" t="n">
        <v>0.000246413</v>
      </c>
      <c r="F192" s="25" t="n">
        <v>0.00602722</v>
      </c>
      <c r="G192" s="25" t="n">
        <f aca="false">C192*$B$9+$B$10</f>
        <v>0.00190160238829203</v>
      </c>
      <c r="H192" s="24" t="n">
        <f aca="false">G192-F192</f>
        <v>-0.00412561761170797</v>
      </c>
      <c r="J192" s="26" t="n">
        <v>21</v>
      </c>
      <c r="K192" s="24" t="n">
        <v>0.00122833</v>
      </c>
    </row>
    <row r="193" customFormat="false" ht="12.75" hidden="false" customHeight="false" outlineLevel="0" collapsed="false">
      <c r="A193" s="23" t="n">
        <v>24</v>
      </c>
      <c r="B193" s="24" t="s">
        <v>160</v>
      </c>
      <c r="C193" s="25" t="n">
        <v>5</v>
      </c>
      <c r="D193" s="24" t="n">
        <v>34.6314</v>
      </c>
      <c r="E193" s="24" t="n">
        <v>0.000227132</v>
      </c>
      <c r="F193" s="25" t="n">
        <v>0.00553131</v>
      </c>
      <c r="G193" s="25" t="n">
        <f aca="false">C193*$B$9+$B$10</f>
        <v>0.00173400778614875</v>
      </c>
      <c r="H193" s="24" t="n">
        <f aca="false">G193-F193</f>
        <v>-0.00379730221385125</v>
      </c>
      <c r="J193" s="26" t="n">
        <v>22</v>
      </c>
      <c r="K193" s="24" t="n">
        <v>-0.00150681</v>
      </c>
    </row>
    <row r="194" customFormat="false" ht="12.75" hidden="false" customHeight="false" outlineLevel="0" collapsed="false">
      <c r="A194" s="23" t="n">
        <v>24</v>
      </c>
      <c r="B194" s="24" t="s">
        <v>160</v>
      </c>
      <c r="C194" s="25" t="n">
        <v>6</v>
      </c>
      <c r="D194" s="24" t="n">
        <v>34.5903</v>
      </c>
      <c r="E194" s="24" t="n">
        <v>0.000257359</v>
      </c>
      <c r="F194" s="25" t="n">
        <v>0.00408173</v>
      </c>
      <c r="G194" s="25" t="n">
        <f aca="false">C194*$B$9+$B$10</f>
        <v>0.00156641318400546</v>
      </c>
      <c r="H194" s="24" t="n">
        <f aca="false">G194-F194</f>
        <v>-0.00251531681599454</v>
      </c>
      <c r="J194" s="26" t="n">
        <v>23</v>
      </c>
      <c r="K194" s="24" t="n">
        <v>0.00128937</v>
      </c>
    </row>
    <row r="195" customFormat="false" ht="12.75" hidden="false" customHeight="false" outlineLevel="0" collapsed="false">
      <c r="A195" s="23" t="n">
        <v>24</v>
      </c>
      <c r="B195" s="24" t="s">
        <v>160</v>
      </c>
      <c r="C195" s="25" t="n">
        <v>7</v>
      </c>
      <c r="D195" s="24" t="n">
        <v>34.5107</v>
      </c>
      <c r="E195" s="24" t="n">
        <v>0.000254859</v>
      </c>
      <c r="F195" s="25" t="n">
        <v>0.00449753</v>
      </c>
      <c r="G195" s="25" t="n">
        <f aca="false">C195*$B$9+$B$10</f>
        <v>0.00139881858186217</v>
      </c>
      <c r="H195" s="24" t="n">
        <f aca="false">G195-F195</f>
        <v>-0.00309871141813783</v>
      </c>
      <c r="J195" s="26" t="n">
        <v>24</v>
      </c>
      <c r="K195" s="24" t="n">
        <v>-0.00263596</v>
      </c>
    </row>
    <row r="196" customFormat="false" ht="12.75" hidden="false" customHeight="false" outlineLevel="0" collapsed="false">
      <c r="A196" s="23" t="n">
        <v>24</v>
      </c>
      <c r="B196" s="24" t="s">
        <v>160</v>
      </c>
      <c r="C196" s="25" t="n">
        <v>8</v>
      </c>
      <c r="D196" s="24" t="n">
        <v>34.4551</v>
      </c>
      <c r="E196" s="24" t="n">
        <v>0.000256977</v>
      </c>
      <c r="F196" s="25" t="n">
        <v>0.00539398</v>
      </c>
      <c r="G196" s="25" t="n">
        <f aca="false">C196*$B$9+$B$10</f>
        <v>0.00123122397971888</v>
      </c>
      <c r="H196" s="24" t="n">
        <f aca="false">G196-F196</f>
        <v>-0.00416275602028112</v>
      </c>
      <c r="J196" s="26" t="n">
        <v>1</v>
      </c>
      <c r="K196" s="24" t="n">
        <v>0.00323486</v>
      </c>
    </row>
    <row r="197" customFormat="false" ht="12.75" hidden="false" customHeight="false" outlineLevel="0" collapsed="false">
      <c r="A197" s="23" t="n">
        <v>24</v>
      </c>
      <c r="B197" s="24" t="s">
        <v>160</v>
      </c>
      <c r="C197" s="25" t="n">
        <v>9</v>
      </c>
      <c r="D197" s="24" t="n">
        <v>34.3837</v>
      </c>
      <c r="E197" s="24" t="n">
        <v>0.000381868</v>
      </c>
      <c r="F197" s="25" t="n">
        <v>0.00473785</v>
      </c>
      <c r="G197" s="25" t="n">
        <f aca="false">C197*$B$9+$B$10</f>
        <v>0.00106362937757559</v>
      </c>
      <c r="H197" s="24" t="n">
        <f aca="false">G197-F197</f>
        <v>-0.00367422062242441</v>
      </c>
      <c r="J197" s="26" t="n">
        <v>2</v>
      </c>
      <c r="K197" s="24" t="n">
        <v>0.00351334</v>
      </c>
    </row>
    <row r="198" customFormat="false" ht="12.75" hidden="false" customHeight="false" outlineLevel="0" collapsed="false">
      <c r="A198" s="23" t="n">
        <v>24</v>
      </c>
      <c r="B198" s="24" t="s">
        <v>160</v>
      </c>
      <c r="C198" s="25" t="n">
        <v>10</v>
      </c>
      <c r="D198" s="24" t="n">
        <v>34.3081</v>
      </c>
      <c r="E198" s="24" t="n">
        <v>0.00043422</v>
      </c>
      <c r="F198" s="25" t="n">
        <v>0.00345612</v>
      </c>
      <c r="G198" s="25" t="n">
        <f aca="false">C198*$B$9+$B$10</f>
        <v>0.000896034775432306</v>
      </c>
      <c r="H198" s="24" t="n">
        <f aca="false">G198-F198</f>
        <v>-0.00256008522456769</v>
      </c>
      <c r="J198" s="26" t="n">
        <v>3</v>
      </c>
      <c r="K198" s="24" t="n">
        <v>0.00395203</v>
      </c>
    </row>
    <row r="199" customFormat="false" ht="12.75" hidden="false" customHeight="false" outlineLevel="0" collapsed="false">
      <c r="A199" s="23" t="n">
        <v>24</v>
      </c>
      <c r="B199" s="24" t="s">
        <v>160</v>
      </c>
      <c r="C199" s="25" t="n">
        <v>11</v>
      </c>
      <c r="D199" s="24" t="n">
        <v>34.2079</v>
      </c>
      <c r="E199" s="24" t="n">
        <v>0.000480806</v>
      </c>
      <c r="F199" s="25" t="n">
        <v>0.00637054</v>
      </c>
      <c r="G199" s="25" t="n">
        <f aca="false">C199*$B$9+$B$10</f>
        <v>0.000728440173289018</v>
      </c>
      <c r="H199" s="24" t="n">
        <f aca="false">G199-F199</f>
        <v>-0.00564209982671098</v>
      </c>
      <c r="J199" s="26" t="n">
        <v>4</v>
      </c>
      <c r="K199" s="24" t="n">
        <v>0.00543594</v>
      </c>
    </row>
    <row r="200" customFormat="false" ht="12.75" hidden="false" customHeight="false" outlineLevel="0" collapsed="false">
      <c r="A200" s="23" t="n">
        <v>24</v>
      </c>
      <c r="B200" s="24" t="s">
        <v>160</v>
      </c>
      <c r="C200" s="25" t="n">
        <v>12</v>
      </c>
      <c r="D200" s="24" t="n">
        <v>34.0211</v>
      </c>
      <c r="E200" s="24" t="n">
        <v>0.000339225</v>
      </c>
      <c r="F200" s="25" t="n">
        <v>0.00378799</v>
      </c>
      <c r="G200" s="25" t="n">
        <f aca="false">C200*$B$9+$B$10</f>
        <v>0.000560845571145731</v>
      </c>
      <c r="H200" s="24" t="n">
        <f aca="false">G200-F200</f>
        <v>-0.00322714442885427</v>
      </c>
      <c r="J200" s="26" t="n">
        <v>5</v>
      </c>
      <c r="K200" s="24" t="n">
        <v>0.00458145</v>
      </c>
    </row>
    <row r="201" customFormat="false" ht="12.75" hidden="false" customHeight="false" outlineLevel="0" collapsed="false">
      <c r="A201" s="23" t="n">
        <v>24</v>
      </c>
      <c r="B201" s="24" t="s">
        <v>160</v>
      </c>
      <c r="C201" s="25" t="n">
        <v>13</v>
      </c>
      <c r="D201" s="24" t="n">
        <v>33.905</v>
      </c>
      <c r="E201" s="24" t="n">
        <v>0.000453702</v>
      </c>
      <c r="F201" s="25" t="n">
        <v>0.00563431</v>
      </c>
      <c r="G201" s="25" t="n">
        <f aca="false">C201*$B$9+$B$10</f>
        <v>0.000393250969002442</v>
      </c>
      <c r="H201" s="24" t="n">
        <f aca="false">G201-F201</f>
        <v>-0.00524105903099756</v>
      </c>
      <c r="J201" s="26" t="n">
        <v>6</v>
      </c>
      <c r="K201" s="24" t="n">
        <v>0.00374222</v>
      </c>
    </row>
    <row r="202" customFormat="false" ht="12.75" hidden="false" customHeight="false" outlineLevel="0" collapsed="false">
      <c r="A202" s="23" t="n">
        <v>24</v>
      </c>
      <c r="B202" s="24" t="s">
        <v>160</v>
      </c>
      <c r="C202" s="25" t="n">
        <v>14</v>
      </c>
      <c r="D202" s="24" t="n">
        <v>33.8272</v>
      </c>
      <c r="E202" s="24" t="n">
        <v>0.000465558</v>
      </c>
      <c r="F202" s="25" t="n">
        <v>-0.0731926</v>
      </c>
      <c r="G202" s="25" t="n">
        <f aca="false">C202*$B$9+$B$10</f>
        <v>0.000225656366859154</v>
      </c>
      <c r="H202" s="24" t="n">
        <f aca="false">G202-F202</f>
        <v>0.0734182563668592</v>
      </c>
      <c r="J202" s="26" t="n">
        <v>7</v>
      </c>
      <c r="K202" s="24" t="n">
        <v>0.0043335</v>
      </c>
    </row>
    <row r="203" customFormat="false" ht="12.75" hidden="false" customHeight="false" outlineLevel="0" collapsed="false">
      <c r="A203" s="23" t="n">
        <v>24</v>
      </c>
      <c r="B203" s="24" t="s">
        <v>160</v>
      </c>
      <c r="C203" s="25" t="n">
        <v>15</v>
      </c>
      <c r="D203" s="24" t="n">
        <v>33.7936</v>
      </c>
      <c r="E203" s="24" t="n">
        <v>0.000999786</v>
      </c>
      <c r="F203" s="25" t="n">
        <v>0.00523758</v>
      </c>
      <c r="G203" s="25" t="n">
        <f aca="false">C203*$B$9+$B$10</f>
        <v>5.80617647158665E-005</v>
      </c>
      <c r="H203" s="24" t="n">
        <f aca="false">G203-F203</f>
        <v>-0.00517951823528413</v>
      </c>
      <c r="J203" s="26" t="n">
        <v>8</v>
      </c>
      <c r="K203" s="24" t="n">
        <v>0.000247955</v>
      </c>
    </row>
    <row r="204" customFormat="false" ht="12.75" hidden="false" customHeight="false" outlineLevel="0" collapsed="false">
      <c r="A204" s="23" t="n">
        <v>24</v>
      </c>
      <c r="B204" s="24" t="s">
        <v>160</v>
      </c>
      <c r="C204" s="25" t="n">
        <v>16</v>
      </c>
      <c r="D204" s="24" t="n">
        <v>33.7506</v>
      </c>
      <c r="E204" s="24" t="n">
        <v>0.00224329</v>
      </c>
      <c r="F204" s="25" t="n">
        <v>0.0145264</v>
      </c>
      <c r="G204" s="25" t="n">
        <f aca="false">C204*$B$9+$B$10</f>
        <v>-0.000109532837427422</v>
      </c>
      <c r="H204" s="24" t="n">
        <f aca="false">G204-F204</f>
        <v>-0.0146359328374274</v>
      </c>
      <c r="J204" s="26" t="n">
        <v>9</v>
      </c>
      <c r="K204" s="24" t="n">
        <v>0.00383377</v>
      </c>
    </row>
    <row r="205" customFormat="false" ht="12.75" hidden="false" customHeight="false" outlineLevel="0" collapsed="false">
      <c r="A205" s="23" t="n">
        <v>24</v>
      </c>
      <c r="B205" s="24" t="s">
        <v>160</v>
      </c>
      <c r="C205" s="25" t="n">
        <v>17</v>
      </c>
      <c r="D205" s="24" t="n">
        <v>33.6927</v>
      </c>
      <c r="E205" s="24" t="n">
        <v>0.00119218</v>
      </c>
      <c r="F205" s="25" t="n">
        <v>0.0146294</v>
      </c>
      <c r="G205" s="25" t="n">
        <f aca="false">C205*$B$9+$B$10</f>
        <v>-0.00027712743957071</v>
      </c>
      <c r="H205" s="24" t="n">
        <f aca="false">G205-F205</f>
        <v>-0.0149065274395707</v>
      </c>
      <c r="J205" s="26" t="n">
        <v>10</v>
      </c>
      <c r="K205" s="24" t="n">
        <v>0.00313568</v>
      </c>
    </row>
    <row r="206" customFormat="false" ht="12.75" hidden="false" customHeight="false" outlineLevel="0" collapsed="false">
      <c r="A206" s="23" t="n">
        <v>24</v>
      </c>
      <c r="B206" s="24" t="s">
        <v>160</v>
      </c>
      <c r="C206" s="25" t="n">
        <v>18</v>
      </c>
      <c r="D206" s="24" t="n">
        <v>33.5466</v>
      </c>
      <c r="E206" s="24" t="n">
        <v>0.0004577</v>
      </c>
      <c r="F206" s="25" t="n">
        <v>0.00525284</v>
      </c>
      <c r="G206" s="25" t="n">
        <f aca="false">C206*$B$9+$B$10</f>
        <v>-0.000444722041713998</v>
      </c>
      <c r="H206" s="24" t="n">
        <f aca="false">G206-F206</f>
        <v>-0.005697562041714</v>
      </c>
      <c r="J206" s="26" t="n">
        <v>11</v>
      </c>
      <c r="K206" s="24" t="n">
        <v>0.00379181</v>
      </c>
    </row>
    <row r="207" customFormat="false" ht="12.75" hidden="false" customHeight="false" outlineLevel="0" collapsed="false">
      <c r="A207" s="23" t="n">
        <v>24</v>
      </c>
      <c r="B207" s="24" t="s">
        <v>160</v>
      </c>
      <c r="C207" s="25" t="n">
        <v>19</v>
      </c>
      <c r="D207" s="24" t="n">
        <v>33.2984</v>
      </c>
      <c r="E207" s="24" t="n">
        <v>0.00298745</v>
      </c>
      <c r="F207" s="25" t="n">
        <v>0.00870514</v>
      </c>
      <c r="G207" s="25" t="n">
        <f aca="false">C207*$B$9+$B$10</f>
        <v>-0.000612316643857286</v>
      </c>
      <c r="H207" s="24" t="n">
        <f aca="false">G207-F207</f>
        <v>-0.00931745664385729</v>
      </c>
      <c r="J207" s="26" t="n">
        <v>12</v>
      </c>
      <c r="K207" s="24" t="n">
        <v>0.0038147</v>
      </c>
    </row>
    <row r="208" customFormat="false" ht="12.75" hidden="false" customHeight="false" outlineLevel="0" collapsed="false">
      <c r="A208" s="23" t="n">
        <v>24</v>
      </c>
      <c r="B208" s="24" t="s">
        <v>160</v>
      </c>
      <c r="C208" s="25" t="n">
        <v>20</v>
      </c>
      <c r="D208" s="24" t="n">
        <v>32.7053</v>
      </c>
      <c r="E208" s="24" t="n">
        <v>0.00367465</v>
      </c>
      <c r="F208" s="25" t="n">
        <v>0.00734329</v>
      </c>
      <c r="G208" s="25" t="n">
        <f aca="false">C208*$B$9+$B$10</f>
        <v>-0.000779911246000574</v>
      </c>
      <c r="H208" s="24" t="n">
        <f aca="false">G208-F208</f>
        <v>-0.00812320124600057</v>
      </c>
      <c r="J208" s="26" t="n">
        <v>13</v>
      </c>
      <c r="K208" s="24" t="n">
        <v>0.0244331</v>
      </c>
    </row>
    <row r="209" customFormat="false" ht="12.75" hidden="false" customHeight="false" outlineLevel="0" collapsed="false">
      <c r="A209" s="23" t="n">
        <v>24</v>
      </c>
      <c r="B209" s="24" t="s">
        <v>160</v>
      </c>
      <c r="C209" s="25" t="n">
        <v>21</v>
      </c>
      <c r="D209" s="24" t="n">
        <v>32.543</v>
      </c>
      <c r="E209" s="24" t="n">
        <v>0.00132194</v>
      </c>
      <c r="F209" s="25" t="n">
        <v>0.00122833</v>
      </c>
      <c r="G209" s="25" t="n">
        <f aca="false">C209*$B$9+$B$10</f>
        <v>-0.000947505848143862</v>
      </c>
      <c r="H209" s="24" t="n">
        <f aca="false">G209-F209</f>
        <v>-0.00217583584814386</v>
      </c>
      <c r="J209" s="26" t="n">
        <v>15</v>
      </c>
      <c r="K209" s="24" t="n">
        <v>-0.0534058</v>
      </c>
    </row>
    <row r="210" customFormat="false" ht="12.75" hidden="false" customHeight="false" outlineLevel="0" collapsed="false">
      <c r="A210" s="23" t="n">
        <v>24</v>
      </c>
      <c r="B210" s="24" t="s">
        <v>160</v>
      </c>
      <c r="C210" s="25" t="n">
        <v>22</v>
      </c>
      <c r="D210" s="24" t="n">
        <v>32.4179</v>
      </c>
      <c r="E210" s="24" t="n">
        <v>0.000244337</v>
      </c>
      <c r="F210" s="25" t="n">
        <v>-0.00150681</v>
      </c>
      <c r="G210" s="25" t="n">
        <f aca="false">C210*$B$9+$B$10</f>
        <v>-0.00111510045028715</v>
      </c>
      <c r="H210" s="24" t="n">
        <f aca="false">G210-F210</f>
        <v>0.00039170954971285</v>
      </c>
      <c r="J210" s="26" t="n">
        <v>16</v>
      </c>
      <c r="K210" s="24" t="n">
        <v>-0.0148087</v>
      </c>
    </row>
    <row r="211" customFormat="false" ht="12.75" hidden="false" customHeight="false" outlineLevel="0" collapsed="false">
      <c r="A211" s="23" t="n">
        <v>24</v>
      </c>
      <c r="B211" s="24" t="s">
        <v>160</v>
      </c>
      <c r="C211" s="25" t="n">
        <v>23</v>
      </c>
      <c r="D211" s="24" t="n">
        <v>32.4191</v>
      </c>
      <c r="E211" s="24" t="n">
        <v>0.000241118</v>
      </c>
      <c r="F211" s="25" t="n">
        <v>0.00128937</v>
      </c>
      <c r="G211" s="25" t="n">
        <f aca="false">C211*$B$9+$B$10</f>
        <v>-0.00128269505243044</v>
      </c>
      <c r="H211" s="24" t="n">
        <f aca="false">G211-F211</f>
        <v>-0.00257206505243044</v>
      </c>
      <c r="J211" s="26" t="n">
        <v>17</v>
      </c>
      <c r="K211" s="24" t="n">
        <v>-0.000751495</v>
      </c>
    </row>
    <row r="212" customFormat="false" ht="13.5" hidden="false" customHeight="false" outlineLevel="0" collapsed="false">
      <c r="A212" s="23" t="n">
        <v>24</v>
      </c>
      <c r="B212" s="24" t="s">
        <v>160</v>
      </c>
      <c r="C212" s="25" t="n">
        <v>24</v>
      </c>
      <c r="D212" s="24" t="n">
        <v>32.4155</v>
      </c>
      <c r="E212" s="24" t="n">
        <v>0.0127574</v>
      </c>
      <c r="F212" s="25" t="n">
        <v>-0.00263596</v>
      </c>
      <c r="G212" s="25" t="n">
        <f aca="false">C212*$B$9+$B$10</f>
        <v>-0.00145028965457373</v>
      </c>
      <c r="H212" s="24" t="n">
        <f aca="false">G212-F212</f>
        <v>0.00118567034542628</v>
      </c>
      <c r="J212" s="26" t="n">
        <v>18</v>
      </c>
      <c r="K212" s="24" t="n">
        <v>-0.00365829</v>
      </c>
    </row>
    <row r="213" customFormat="false" ht="13.5" hidden="false" customHeight="false" outlineLevel="0" collapsed="false">
      <c r="A213" s="27" t="n">
        <v>25</v>
      </c>
      <c r="B213" s="24" t="s">
        <v>160</v>
      </c>
      <c r="C213" s="28" t="n">
        <v>1</v>
      </c>
      <c r="D213" s="29" t="n">
        <v>34.583</v>
      </c>
      <c r="E213" s="29" t="n">
        <v>0.000232429</v>
      </c>
      <c r="F213" s="28" t="n">
        <v>0.00323486</v>
      </c>
      <c r="G213" s="28" t="n">
        <f aca="false">C213*$B$9+$B$10</f>
        <v>0.0024043861947219</v>
      </c>
      <c r="H213" s="29" t="n">
        <f aca="false">G213-F213</f>
        <v>-0.000830473805278102</v>
      </c>
      <c r="J213" s="26" t="n">
        <v>19</v>
      </c>
      <c r="K213" s="24" t="n">
        <v>-0.00172806</v>
      </c>
    </row>
    <row r="214" customFormat="false" ht="12.75" hidden="false" customHeight="false" outlineLevel="0" collapsed="false">
      <c r="A214" s="23" t="n">
        <v>25</v>
      </c>
      <c r="B214" s="24" t="s">
        <v>160</v>
      </c>
      <c r="C214" s="25" t="n">
        <v>2</v>
      </c>
      <c r="D214" s="24" t="n">
        <v>34.5051</v>
      </c>
      <c r="E214" s="24" t="n">
        <v>0.000233886</v>
      </c>
      <c r="F214" s="25" t="n">
        <v>0.00351334</v>
      </c>
      <c r="G214" s="25" t="n">
        <f aca="false">C214*$B$9+$B$10</f>
        <v>0.00223679159257861</v>
      </c>
      <c r="H214" s="24" t="n">
        <f aca="false">G214-F214</f>
        <v>-0.00127654840742139</v>
      </c>
      <c r="J214" s="26" t="n">
        <v>1</v>
      </c>
      <c r="K214" s="24" t="n">
        <v>-0.00182724</v>
      </c>
    </row>
    <row r="215" customFormat="false" ht="12.75" hidden="false" customHeight="false" outlineLevel="0" collapsed="false">
      <c r="A215" s="23" t="n">
        <v>25</v>
      </c>
      <c r="B215" s="24" t="s">
        <v>160</v>
      </c>
      <c r="C215" s="25" t="n">
        <v>3</v>
      </c>
      <c r="D215" s="24" t="n">
        <v>34.4512</v>
      </c>
      <c r="E215" s="24" t="n">
        <v>0.000205596</v>
      </c>
      <c r="F215" s="25" t="n">
        <v>0.00395203</v>
      </c>
      <c r="G215" s="25" t="n">
        <f aca="false">C215*$B$9+$B$10</f>
        <v>0.00206919699043532</v>
      </c>
      <c r="H215" s="24" t="n">
        <f aca="false">G215-F215</f>
        <v>-0.00188283300956468</v>
      </c>
      <c r="J215" s="26" t="n">
        <v>1</v>
      </c>
      <c r="K215" s="24" t="n">
        <v>-0.00161743</v>
      </c>
    </row>
    <row r="216" customFormat="false" ht="12.75" hidden="false" customHeight="false" outlineLevel="0" collapsed="false">
      <c r="A216" s="23" t="n">
        <v>25</v>
      </c>
      <c r="B216" s="24" t="s">
        <v>160</v>
      </c>
      <c r="C216" s="25" t="n">
        <v>4</v>
      </c>
      <c r="D216" s="24" t="n">
        <v>34.4511</v>
      </c>
      <c r="E216" s="24" t="n">
        <v>0.000226828</v>
      </c>
      <c r="F216" s="25" t="n">
        <v>0.00543594</v>
      </c>
      <c r="G216" s="25" t="n">
        <f aca="false">C216*$B$9+$B$10</f>
        <v>0.00190160238829203</v>
      </c>
      <c r="H216" s="24" t="n">
        <f aca="false">G216-F216</f>
        <v>-0.00353433761170797</v>
      </c>
      <c r="J216" s="26" t="n">
        <v>1</v>
      </c>
      <c r="K216" s="24" t="n">
        <v>0.00460052</v>
      </c>
    </row>
    <row r="217" customFormat="false" ht="12.75" hidden="false" customHeight="false" outlineLevel="0" collapsed="false">
      <c r="A217" s="23" t="n">
        <v>25</v>
      </c>
      <c r="B217" s="24" t="s">
        <v>160</v>
      </c>
      <c r="C217" s="25" t="n">
        <v>5</v>
      </c>
      <c r="D217" s="24" t="n">
        <v>34.3756</v>
      </c>
      <c r="E217" s="24" t="n">
        <v>0.000317903</v>
      </c>
      <c r="F217" s="25" t="n">
        <v>0.00458145</v>
      </c>
      <c r="G217" s="25" t="n">
        <f aca="false">C217*$B$9+$B$10</f>
        <v>0.00173400778614875</v>
      </c>
      <c r="H217" s="24" t="n">
        <f aca="false">G217-F217</f>
        <v>-0.00284744221385125</v>
      </c>
      <c r="J217" s="26" t="n">
        <v>2</v>
      </c>
      <c r="K217" s="24" t="n">
        <v>0.00459671</v>
      </c>
    </row>
    <row r="218" customFormat="false" ht="12.75" hidden="false" customHeight="false" outlineLevel="0" collapsed="false">
      <c r="A218" s="23" t="n">
        <v>25</v>
      </c>
      <c r="B218" s="24" t="s">
        <v>160</v>
      </c>
      <c r="C218" s="25" t="n">
        <v>6</v>
      </c>
      <c r="D218" s="24" t="n">
        <v>34.2963</v>
      </c>
      <c r="E218" s="24" t="n">
        <v>0.000470692</v>
      </c>
      <c r="F218" s="25" t="n">
        <v>0.00374222</v>
      </c>
      <c r="G218" s="25" t="n">
        <f aca="false">C218*$B$9+$B$10</f>
        <v>0.00156641318400546</v>
      </c>
      <c r="H218" s="24" t="n">
        <f aca="false">G218-F218</f>
        <v>-0.00217580681599454</v>
      </c>
      <c r="J218" s="26" t="n">
        <v>3</v>
      </c>
      <c r="K218" s="24" t="n">
        <v>0.0057373</v>
      </c>
    </row>
    <row r="219" customFormat="false" ht="12.75" hidden="false" customHeight="false" outlineLevel="0" collapsed="false">
      <c r="A219" s="23" t="n">
        <v>25</v>
      </c>
      <c r="B219" s="24" t="s">
        <v>160</v>
      </c>
      <c r="C219" s="25" t="n">
        <v>7</v>
      </c>
      <c r="D219" s="24" t="n">
        <v>34.1835</v>
      </c>
      <c r="E219" s="24" t="n">
        <v>0.00144447</v>
      </c>
      <c r="F219" s="25" t="n">
        <v>0.0043335</v>
      </c>
      <c r="G219" s="25" t="n">
        <f aca="false">C219*$B$9+$B$10</f>
        <v>0.00139881858186217</v>
      </c>
      <c r="H219" s="24" t="n">
        <f aca="false">G219-F219</f>
        <v>-0.00293468141813783</v>
      </c>
      <c r="J219" s="26" t="n">
        <v>4</v>
      </c>
      <c r="K219" s="24" t="n">
        <v>0.00566864</v>
      </c>
    </row>
    <row r="220" customFormat="false" ht="12.75" hidden="false" customHeight="false" outlineLevel="0" collapsed="false">
      <c r="A220" s="23" t="n">
        <v>25</v>
      </c>
      <c r="B220" s="24" t="s">
        <v>160</v>
      </c>
      <c r="C220" s="25" t="n">
        <v>8</v>
      </c>
      <c r="D220" s="24" t="n">
        <v>34.0072</v>
      </c>
      <c r="E220" s="24" t="n">
        <v>0.000334244</v>
      </c>
      <c r="F220" s="25" t="n">
        <v>0.000247955</v>
      </c>
      <c r="G220" s="25" t="n">
        <f aca="false">C220*$B$9+$B$10</f>
        <v>0.00123122397971888</v>
      </c>
      <c r="H220" s="24" t="n">
        <f aca="false">G220-F220</f>
        <v>0.000983268979718882</v>
      </c>
      <c r="J220" s="26" t="n">
        <v>5</v>
      </c>
      <c r="K220" s="24" t="n">
        <v>0.00542831</v>
      </c>
    </row>
    <row r="221" customFormat="false" ht="12.75" hidden="false" customHeight="false" outlineLevel="0" collapsed="false">
      <c r="A221" s="23" t="n">
        <v>25</v>
      </c>
      <c r="B221" s="24" t="s">
        <v>160</v>
      </c>
      <c r="C221" s="25" t="n">
        <v>9</v>
      </c>
      <c r="D221" s="24" t="n">
        <v>33.8696</v>
      </c>
      <c r="E221" s="24" t="n">
        <v>0.00242864</v>
      </c>
      <c r="F221" s="25" t="n">
        <v>0.00383377</v>
      </c>
      <c r="G221" s="25" t="n">
        <f aca="false">C221*$B$9+$B$10</f>
        <v>0.00106362937757559</v>
      </c>
      <c r="H221" s="24" t="n">
        <f aca="false">G221-F221</f>
        <v>-0.00277014062242441</v>
      </c>
      <c r="J221" s="26" t="n">
        <v>6</v>
      </c>
      <c r="K221" s="24" t="n">
        <v>0.0038414</v>
      </c>
    </row>
    <row r="222" customFormat="false" ht="12.75" hidden="false" customHeight="false" outlineLevel="0" collapsed="false">
      <c r="A222" s="23" t="n">
        <v>25</v>
      </c>
      <c r="B222" s="24" t="s">
        <v>160</v>
      </c>
      <c r="C222" s="25" t="n">
        <v>10</v>
      </c>
      <c r="D222" s="24" t="n">
        <v>33.8315</v>
      </c>
      <c r="E222" s="24" t="n">
        <v>0.000285116</v>
      </c>
      <c r="F222" s="25" t="n">
        <v>0.00313568</v>
      </c>
      <c r="G222" s="25" t="n">
        <f aca="false">C222*$B$9+$B$10</f>
        <v>0.000896034775432306</v>
      </c>
      <c r="H222" s="24" t="n">
        <f aca="false">G222-F222</f>
        <v>-0.00223964522456769</v>
      </c>
      <c r="J222" s="26" t="n">
        <v>7</v>
      </c>
      <c r="K222" s="24" t="n">
        <v>0.00533676</v>
      </c>
    </row>
    <row r="223" customFormat="false" ht="12.75" hidden="false" customHeight="false" outlineLevel="0" collapsed="false">
      <c r="A223" s="23" t="n">
        <v>25</v>
      </c>
      <c r="B223" s="24" t="s">
        <v>160</v>
      </c>
      <c r="C223" s="25" t="n">
        <v>11</v>
      </c>
      <c r="D223" s="24" t="n">
        <v>33.7644</v>
      </c>
      <c r="E223" s="24" t="n">
        <v>0.000335622</v>
      </c>
      <c r="F223" s="25" t="n">
        <v>0.00379181</v>
      </c>
      <c r="G223" s="25" t="n">
        <f aca="false">C223*$B$9+$B$10</f>
        <v>0.000728440173289018</v>
      </c>
      <c r="H223" s="24" t="n">
        <f aca="false">G223-F223</f>
        <v>-0.00306336982671098</v>
      </c>
      <c r="J223" s="26" t="n">
        <v>8</v>
      </c>
      <c r="K223" s="24" t="n">
        <v>0.00468826</v>
      </c>
    </row>
    <row r="224" customFormat="false" ht="12.75" hidden="false" customHeight="false" outlineLevel="0" collapsed="false">
      <c r="A224" s="23" t="n">
        <v>25</v>
      </c>
      <c r="B224" s="24" t="s">
        <v>160</v>
      </c>
      <c r="C224" s="25" t="n">
        <v>12</v>
      </c>
      <c r="D224" s="24" t="n">
        <v>33.7155</v>
      </c>
      <c r="E224" s="24" t="n">
        <v>0.000275429</v>
      </c>
      <c r="F224" s="25" t="n">
        <v>0.0038147</v>
      </c>
      <c r="G224" s="25" t="n">
        <f aca="false">C224*$B$9+$B$10</f>
        <v>0.000560845571145731</v>
      </c>
      <c r="H224" s="24" t="n">
        <f aca="false">G224-F224</f>
        <v>-0.00325385442885427</v>
      </c>
      <c r="J224" s="26" t="n">
        <v>9</v>
      </c>
      <c r="K224" s="24" t="n">
        <v>0.00339508</v>
      </c>
    </row>
    <row r="225" customFormat="false" ht="12.75" hidden="false" customHeight="false" outlineLevel="0" collapsed="false">
      <c r="A225" s="23" t="n">
        <v>25</v>
      </c>
      <c r="B225" s="24" t="s">
        <v>160</v>
      </c>
      <c r="C225" s="25" t="n">
        <v>13</v>
      </c>
      <c r="D225" s="24" t="n">
        <v>33.6248</v>
      </c>
      <c r="E225" s="24" t="n">
        <v>0.00530598</v>
      </c>
      <c r="F225" s="25" t="n">
        <v>0.0244331</v>
      </c>
      <c r="G225" s="25" t="n">
        <f aca="false">C225*$B$9+$B$10</f>
        <v>0.000393250969002442</v>
      </c>
      <c r="H225" s="24" t="n">
        <f aca="false">G225-F225</f>
        <v>-0.0240398490309976</v>
      </c>
      <c r="J225" s="26" t="n">
        <v>10</v>
      </c>
      <c r="K225" s="24" t="n">
        <v>0.00363922</v>
      </c>
    </row>
    <row r="226" customFormat="false" ht="12.75" hidden="false" customHeight="false" outlineLevel="0" collapsed="false">
      <c r="A226" s="23" t="n">
        <v>25</v>
      </c>
      <c r="B226" s="24" t="s">
        <v>161</v>
      </c>
      <c r="C226" s="25" t="n">
        <v>14</v>
      </c>
      <c r="D226" s="24" t="n">
        <v>33.402</v>
      </c>
      <c r="E226" s="24" t="n">
        <v>0.0035963</v>
      </c>
      <c r="F226" s="25" t="n">
        <v>-0.201775</v>
      </c>
      <c r="G226" s="25" t="n">
        <f aca="false">C226*$B$9+$B$10</f>
        <v>0.000225656366859154</v>
      </c>
      <c r="H226" s="24" t="n">
        <f aca="false">G226-F226</f>
        <v>0.202000656366859</v>
      </c>
      <c r="J226" s="26" t="n">
        <v>11</v>
      </c>
      <c r="K226" s="24" t="n">
        <v>0.00488663</v>
      </c>
    </row>
    <row r="227" customFormat="false" ht="12.75" hidden="false" customHeight="false" outlineLevel="0" collapsed="false">
      <c r="A227" s="23" t="n">
        <v>25</v>
      </c>
      <c r="B227" s="24" t="s">
        <v>160</v>
      </c>
      <c r="C227" s="25" t="n">
        <v>15</v>
      </c>
      <c r="D227" s="24" t="n">
        <v>33.0203</v>
      </c>
      <c r="E227" s="24" t="n">
        <v>0.0119835</v>
      </c>
      <c r="F227" s="25" t="n">
        <v>-0.0534058</v>
      </c>
      <c r="G227" s="25" t="n">
        <f aca="false">C227*$B$9+$B$10</f>
        <v>5.80617647158665E-005</v>
      </c>
      <c r="H227" s="24" t="n">
        <f aca="false">G227-F227</f>
        <v>0.0534638617647159</v>
      </c>
      <c r="J227" s="26" t="n">
        <v>12</v>
      </c>
      <c r="K227" s="24" t="n">
        <v>0.00546646</v>
      </c>
    </row>
    <row r="228" customFormat="false" ht="12.75" hidden="false" customHeight="false" outlineLevel="0" collapsed="false">
      <c r="A228" s="23" t="n">
        <v>25</v>
      </c>
      <c r="B228" s="24" t="s">
        <v>160</v>
      </c>
      <c r="C228" s="25" t="n">
        <v>16</v>
      </c>
      <c r="D228" s="24" t="n">
        <v>32.6751</v>
      </c>
      <c r="E228" s="24" t="n">
        <v>0.00292746</v>
      </c>
      <c r="F228" s="25" t="n">
        <v>-0.0148087</v>
      </c>
      <c r="G228" s="25" t="n">
        <f aca="false">C228*$B$9+$B$10</f>
        <v>-0.000109532837427422</v>
      </c>
      <c r="H228" s="24" t="n">
        <f aca="false">G228-F228</f>
        <v>0.0146991671625726</v>
      </c>
      <c r="J228" s="26" t="n">
        <v>13</v>
      </c>
      <c r="K228" s="24" t="n">
        <v>0.00741959</v>
      </c>
    </row>
    <row r="229" customFormat="false" ht="12.75" hidden="false" customHeight="false" outlineLevel="0" collapsed="false">
      <c r="A229" s="23" t="n">
        <v>25</v>
      </c>
      <c r="B229" s="24" t="s">
        <v>160</v>
      </c>
      <c r="C229" s="25" t="n">
        <v>17</v>
      </c>
      <c r="D229" s="24" t="n">
        <v>32.6221</v>
      </c>
      <c r="E229" s="24" t="n">
        <v>0.000446938</v>
      </c>
      <c r="F229" s="25" t="n">
        <v>-0.000751495</v>
      </c>
      <c r="G229" s="25" t="n">
        <f aca="false">C229*$B$9+$B$10</f>
        <v>-0.00027712743957071</v>
      </c>
      <c r="H229" s="24" t="n">
        <f aca="false">G229-F229</f>
        <v>0.000474367560429291</v>
      </c>
      <c r="J229" s="26" t="n">
        <v>15</v>
      </c>
      <c r="K229" s="24" t="n">
        <v>0.00577927</v>
      </c>
    </row>
    <row r="230" customFormat="false" ht="12.75" hidden="false" customHeight="false" outlineLevel="0" collapsed="false">
      <c r="A230" s="23" t="n">
        <v>25</v>
      </c>
      <c r="B230" s="24" t="s">
        <v>160</v>
      </c>
      <c r="C230" s="25" t="n">
        <v>18</v>
      </c>
      <c r="D230" s="24" t="n">
        <v>32.4359</v>
      </c>
      <c r="E230" s="24" t="n">
        <v>0.000258979</v>
      </c>
      <c r="F230" s="25" t="n">
        <v>-0.00365829</v>
      </c>
      <c r="G230" s="25" t="n">
        <f aca="false">C230*$B$9+$B$10</f>
        <v>-0.000444722041713998</v>
      </c>
      <c r="H230" s="24" t="n">
        <f aca="false">G230-F230</f>
        <v>0.003213567958286</v>
      </c>
      <c r="J230" s="26" t="n">
        <v>16</v>
      </c>
      <c r="K230" s="24" t="n">
        <v>0.000511169</v>
      </c>
    </row>
    <row r="231" customFormat="false" ht="13.5" hidden="false" customHeight="false" outlineLevel="0" collapsed="false">
      <c r="A231" s="23" t="n">
        <v>25</v>
      </c>
      <c r="B231" s="24" t="s">
        <v>160</v>
      </c>
      <c r="C231" s="25" t="n">
        <v>19</v>
      </c>
      <c r="D231" s="24" t="n">
        <v>32.4349</v>
      </c>
      <c r="E231" s="24" t="n">
        <v>0.00061652</v>
      </c>
      <c r="F231" s="25" t="n">
        <v>-0.00172806</v>
      </c>
      <c r="G231" s="25" t="n">
        <f aca="false">C231*$B$9+$B$10</f>
        <v>-0.000612316643857286</v>
      </c>
      <c r="H231" s="24" t="n">
        <f aca="false">G231-F231</f>
        <v>0.00111574335614271</v>
      </c>
      <c r="J231" s="26" t="n">
        <v>17</v>
      </c>
      <c r="K231" s="24" t="n">
        <v>-0.00452423</v>
      </c>
    </row>
    <row r="232" customFormat="false" ht="14.25" hidden="false" customHeight="false" outlineLevel="0" collapsed="false">
      <c r="A232" s="27" t="n">
        <v>26</v>
      </c>
      <c r="B232" s="24" t="s">
        <v>160</v>
      </c>
      <c r="C232" s="28" t="n">
        <v>1</v>
      </c>
      <c r="D232" s="29" t="n">
        <v>32.3861</v>
      </c>
      <c r="E232" s="29" t="n">
        <v>0.0039843</v>
      </c>
      <c r="F232" s="28" t="n">
        <v>-0.00182724</v>
      </c>
      <c r="G232" s="28" t="n">
        <f aca="false">C232*$B$9+$B$10</f>
        <v>0.0024043861947219</v>
      </c>
      <c r="H232" s="29" t="n">
        <f aca="false">G232-F232</f>
        <v>0.0042316261947219</v>
      </c>
      <c r="J232" s="26" t="n">
        <v>18</v>
      </c>
      <c r="K232" s="24" t="n">
        <v>-0.00750732</v>
      </c>
    </row>
    <row r="233" customFormat="false" ht="14.25" hidden="false" customHeight="false" outlineLevel="0" collapsed="false">
      <c r="A233" s="27" t="n">
        <v>27</v>
      </c>
      <c r="B233" s="24" t="s">
        <v>160</v>
      </c>
      <c r="C233" s="28" t="n">
        <v>1</v>
      </c>
      <c r="D233" s="29" t="n">
        <v>32.2585</v>
      </c>
      <c r="E233" s="29" t="n">
        <v>0.000252636</v>
      </c>
      <c r="F233" s="28" t="n">
        <v>-0.00161743</v>
      </c>
      <c r="G233" s="28" t="n">
        <f aca="false">C233*$B$9+$B$10</f>
        <v>0.0024043861947219</v>
      </c>
      <c r="H233" s="29" t="n">
        <f aca="false">G233-F233</f>
        <v>0.0040218161947219</v>
      </c>
      <c r="J233" s="26" t="n">
        <v>19</v>
      </c>
      <c r="K233" s="24" t="n">
        <v>0.00248337</v>
      </c>
    </row>
    <row r="234" customFormat="false" ht="13.5" hidden="false" customHeight="false" outlineLevel="0" collapsed="false">
      <c r="A234" s="27" t="n">
        <v>28</v>
      </c>
      <c r="B234" s="24" t="s">
        <v>160</v>
      </c>
      <c r="C234" s="28" t="n">
        <v>1</v>
      </c>
      <c r="D234" s="29" t="n">
        <v>34.5889</v>
      </c>
      <c r="E234" s="29" t="n">
        <v>0.000236088</v>
      </c>
      <c r="F234" s="28" t="n">
        <v>0.00460052</v>
      </c>
      <c r="G234" s="28" t="n">
        <f aca="false">C234*$B$9+$B$10</f>
        <v>0.0024043861947219</v>
      </c>
      <c r="H234" s="29" t="n">
        <f aca="false">G234-F234</f>
        <v>-0.0021961338052781</v>
      </c>
      <c r="J234" s="26" t="n">
        <v>1</v>
      </c>
      <c r="K234" s="24" t="n">
        <v>0.00450134</v>
      </c>
    </row>
    <row r="235" customFormat="false" ht="12.75" hidden="false" customHeight="false" outlineLevel="0" collapsed="false">
      <c r="A235" s="23" t="n">
        <v>28</v>
      </c>
      <c r="B235" s="24" t="s">
        <v>160</v>
      </c>
      <c r="C235" s="25" t="n">
        <v>2</v>
      </c>
      <c r="D235" s="24" t="n">
        <v>34.5023</v>
      </c>
      <c r="E235" s="24" t="n">
        <v>0.000265978</v>
      </c>
      <c r="F235" s="25" t="n">
        <v>0.00459671</v>
      </c>
      <c r="G235" s="25" t="n">
        <f aca="false">C235*$B$9+$B$10</f>
        <v>0.00223679159257861</v>
      </c>
      <c r="H235" s="24" t="n">
        <f aca="false">G235-F235</f>
        <v>-0.00235991840742139</v>
      </c>
      <c r="J235" s="26" t="n">
        <v>2</v>
      </c>
      <c r="K235" s="24" t="n">
        <v>-0.000961304</v>
      </c>
    </row>
    <row r="236" customFormat="false" ht="12.75" hidden="false" customHeight="false" outlineLevel="0" collapsed="false">
      <c r="A236" s="23" t="n">
        <v>28</v>
      </c>
      <c r="B236" s="24" t="s">
        <v>160</v>
      </c>
      <c r="C236" s="25" t="n">
        <v>3</v>
      </c>
      <c r="D236" s="24" t="n">
        <v>34.4445</v>
      </c>
      <c r="E236" s="24" t="n">
        <v>0.000279156</v>
      </c>
      <c r="F236" s="25" t="n">
        <v>0.0057373</v>
      </c>
      <c r="G236" s="25" t="n">
        <f aca="false">C236*$B$9+$B$10</f>
        <v>0.00206919699043532</v>
      </c>
      <c r="H236" s="24" t="n">
        <f aca="false">G236-F236</f>
        <v>-0.00366810300956468</v>
      </c>
      <c r="J236" s="26" t="n">
        <v>1</v>
      </c>
      <c r="K236" s="24" t="n">
        <v>0.00418472</v>
      </c>
    </row>
    <row r="237" customFormat="false" ht="12.75" hidden="false" customHeight="false" outlineLevel="0" collapsed="false">
      <c r="A237" s="23" t="n">
        <v>28</v>
      </c>
      <c r="B237" s="24" t="s">
        <v>160</v>
      </c>
      <c r="C237" s="25" t="n">
        <v>4</v>
      </c>
      <c r="D237" s="24" t="n">
        <v>34.3641</v>
      </c>
      <c r="E237" s="24" t="n">
        <v>0.000354566</v>
      </c>
      <c r="F237" s="25" t="n">
        <v>0.00566864</v>
      </c>
      <c r="G237" s="25" t="n">
        <f aca="false">C237*$B$9+$B$10</f>
        <v>0.00190160238829203</v>
      </c>
      <c r="H237" s="24" t="n">
        <f aca="false">G237-F237</f>
        <v>-0.00376703761170797</v>
      </c>
      <c r="J237" s="26" t="n">
        <v>2</v>
      </c>
      <c r="K237" s="24" t="n">
        <v>0.0042305</v>
      </c>
    </row>
    <row r="238" customFormat="false" ht="12.75" hidden="false" customHeight="false" outlineLevel="0" collapsed="false">
      <c r="A238" s="23" t="n">
        <v>28</v>
      </c>
      <c r="B238" s="24" t="s">
        <v>160</v>
      </c>
      <c r="C238" s="25" t="n">
        <v>5</v>
      </c>
      <c r="D238" s="24" t="n">
        <v>34.3641</v>
      </c>
      <c r="E238" s="24" t="n">
        <v>0.000292273</v>
      </c>
      <c r="F238" s="25" t="n">
        <v>0.00542831</v>
      </c>
      <c r="G238" s="25" t="n">
        <f aca="false">C238*$B$9+$B$10</f>
        <v>0.00173400778614875</v>
      </c>
      <c r="H238" s="24" t="n">
        <f aca="false">G238-F238</f>
        <v>-0.00369430221385125</v>
      </c>
      <c r="J238" s="26" t="n">
        <v>3</v>
      </c>
      <c r="K238" s="24" t="n">
        <v>0.00452423</v>
      </c>
    </row>
    <row r="239" customFormat="false" ht="12.75" hidden="false" customHeight="false" outlineLevel="0" collapsed="false">
      <c r="A239" s="23" t="n">
        <v>28</v>
      </c>
      <c r="B239" s="24" t="s">
        <v>160</v>
      </c>
      <c r="C239" s="25" t="n">
        <v>6</v>
      </c>
      <c r="D239" s="24" t="n">
        <v>34.2885</v>
      </c>
      <c r="E239" s="24" t="n">
        <v>0.000271637</v>
      </c>
      <c r="F239" s="25" t="n">
        <v>0.0038414</v>
      </c>
      <c r="G239" s="25" t="n">
        <f aca="false">C239*$B$9+$B$10</f>
        <v>0.00156641318400546</v>
      </c>
      <c r="H239" s="24" t="n">
        <f aca="false">G239-F239</f>
        <v>-0.00227498681599454</v>
      </c>
      <c r="J239" s="26" t="n">
        <v>4</v>
      </c>
      <c r="K239" s="24" t="n">
        <v>0.00343704</v>
      </c>
    </row>
    <row r="240" customFormat="false" ht="12.75" hidden="false" customHeight="false" outlineLevel="0" collapsed="false">
      <c r="A240" s="23" t="n">
        <v>28</v>
      </c>
      <c r="B240" s="24" t="s">
        <v>160</v>
      </c>
      <c r="C240" s="25" t="n">
        <v>7</v>
      </c>
      <c r="D240" s="24" t="n">
        <v>34.1674</v>
      </c>
      <c r="E240" s="24" t="n">
        <v>0.000312857</v>
      </c>
      <c r="F240" s="25" t="n">
        <v>0.00533676</v>
      </c>
      <c r="G240" s="25" t="n">
        <f aca="false">C240*$B$9+$B$10</f>
        <v>0.00139881858186217</v>
      </c>
      <c r="H240" s="24" t="n">
        <f aca="false">G240-F240</f>
        <v>-0.00393794141813783</v>
      </c>
      <c r="J240" s="26" t="n">
        <v>5</v>
      </c>
      <c r="K240" s="24" t="n">
        <v>0.00471878</v>
      </c>
    </row>
    <row r="241" customFormat="false" ht="12.75" hidden="false" customHeight="false" outlineLevel="0" collapsed="false">
      <c r="A241" s="23" t="n">
        <v>28</v>
      </c>
      <c r="B241" s="24" t="s">
        <v>160</v>
      </c>
      <c r="C241" s="25" t="n">
        <v>8</v>
      </c>
      <c r="D241" s="24" t="n">
        <v>34.0263</v>
      </c>
      <c r="E241" s="24" t="n">
        <v>0.000568737</v>
      </c>
      <c r="F241" s="25" t="n">
        <v>0.00468826</v>
      </c>
      <c r="G241" s="25" t="n">
        <f aca="false">C241*$B$9+$B$10</f>
        <v>0.00123122397971888</v>
      </c>
      <c r="H241" s="24" t="n">
        <f aca="false">G241-F241</f>
        <v>-0.00345703602028112</v>
      </c>
      <c r="J241" s="26" t="n">
        <v>6</v>
      </c>
      <c r="K241" s="24" t="n">
        <v>0.00566864</v>
      </c>
    </row>
    <row r="242" customFormat="false" ht="12.75" hidden="false" customHeight="false" outlineLevel="0" collapsed="false">
      <c r="A242" s="23" t="n">
        <v>28</v>
      </c>
      <c r="B242" s="24" t="s">
        <v>160</v>
      </c>
      <c r="C242" s="25" t="n">
        <v>9</v>
      </c>
      <c r="D242" s="24" t="n">
        <v>33.9651</v>
      </c>
      <c r="E242" s="24" t="n">
        <v>0.000285303</v>
      </c>
      <c r="F242" s="25" t="n">
        <v>0.00339508</v>
      </c>
      <c r="G242" s="25" t="n">
        <f aca="false">C242*$B$9+$B$10</f>
        <v>0.00106362937757559</v>
      </c>
      <c r="H242" s="24" t="n">
        <f aca="false">G242-F242</f>
        <v>-0.00233145062242441</v>
      </c>
      <c r="J242" s="26" t="n">
        <v>7</v>
      </c>
      <c r="K242" s="24" t="n">
        <v>0.0032692</v>
      </c>
    </row>
    <row r="243" customFormat="false" ht="12.75" hidden="false" customHeight="false" outlineLevel="0" collapsed="false">
      <c r="A243" s="23" t="n">
        <v>28</v>
      </c>
      <c r="B243" s="24" t="s">
        <v>160</v>
      </c>
      <c r="C243" s="25" t="n">
        <v>10</v>
      </c>
      <c r="D243" s="24" t="n">
        <v>33.9471</v>
      </c>
      <c r="E243" s="24" t="n">
        <v>0.000376568</v>
      </c>
      <c r="F243" s="25" t="n">
        <v>0.00363922</v>
      </c>
      <c r="G243" s="25" t="n">
        <f aca="false">C243*$B$9+$B$10</f>
        <v>0.000896034775432306</v>
      </c>
      <c r="H243" s="24" t="n">
        <f aca="false">G243-F243</f>
        <v>-0.00274318522456769</v>
      </c>
      <c r="J243" s="26" t="n">
        <v>8</v>
      </c>
      <c r="K243" s="24" t="n">
        <v>0.00328064</v>
      </c>
    </row>
    <row r="244" customFormat="false" ht="12.75" hidden="false" customHeight="false" outlineLevel="0" collapsed="false">
      <c r="A244" s="23" t="n">
        <v>28</v>
      </c>
      <c r="B244" s="24" t="s">
        <v>160</v>
      </c>
      <c r="C244" s="25" t="n">
        <v>11</v>
      </c>
      <c r="D244" s="24" t="n">
        <v>33.9195</v>
      </c>
      <c r="E244" s="24" t="n">
        <v>0.00104891</v>
      </c>
      <c r="F244" s="25" t="n">
        <v>0.00488663</v>
      </c>
      <c r="G244" s="25" t="n">
        <f aca="false">C244*$B$9+$B$10</f>
        <v>0.000728440173289018</v>
      </c>
      <c r="H244" s="24" t="n">
        <f aca="false">G244-F244</f>
        <v>-0.00415818982671098</v>
      </c>
      <c r="J244" s="26" t="n">
        <v>9</v>
      </c>
      <c r="K244" s="24" t="n">
        <v>0.00391006</v>
      </c>
    </row>
    <row r="245" customFormat="false" ht="12.75" hidden="false" customHeight="false" outlineLevel="0" collapsed="false">
      <c r="A245" s="23" t="n">
        <v>28</v>
      </c>
      <c r="B245" s="24" t="s">
        <v>160</v>
      </c>
      <c r="C245" s="25" t="n">
        <v>12</v>
      </c>
      <c r="D245" s="24" t="n">
        <v>33.8798</v>
      </c>
      <c r="E245" s="24" t="n">
        <v>0.000455374</v>
      </c>
      <c r="F245" s="25" t="n">
        <v>0.00546646</v>
      </c>
      <c r="G245" s="25" t="n">
        <f aca="false">C245*$B$9+$B$10</f>
        <v>0.000560845571145731</v>
      </c>
      <c r="H245" s="24" t="n">
        <f aca="false">G245-F245</f>
        <v>-0.00490561442885427</v>
      </c>
      <c r="J245" s="26" t="n">
        <v>10</v>
      </c>
      <c r="K245" s="24" t="n">
        <v>0.00242996</v>
      </c>
    </row>
    <row r="246" customFormat="false" ht="12.75" hidden="false" customHeight="false" outlineLevel="0" collapsed="false">
      <c r="A246" s="23" t="n">
        <v>28</v>
      </c>
      <c r="B246" s="24" t="s">
        <v>160</v>
      </c>
      <c r="C246" s="25" t="n">
        <v>13</v>
      </c>
      <c r="D246" s="24" t="n">
        <v>33.811</v>
      </c>
      <c r="E246" s="24" t="n">
        <v>0.00082869</v>
      </c>
      <c r="F246" s="25" t="n">
        <v>0.00741959</v>
      </c>
      <c r="G246" s="25" t="n">
        <f aca="false">C246*$B$9+$B$10</f>
        <v>0.000393250969002442</v>
      </c>
      <c r="H246" s="24" t="n">
        <f aca="false">G246-F246</f>
        <v>-0.00702633903099756</v>
      </c>
      <c r="J246" s="26" t="n">
        <v>11</v>
      </c>
      <c r="K246" s="24" t="n">
        <v>0.00466537</v>
      </c>
    </row>
    <row r="247" customFormat="false" ht="12.75" hidden="false" customHeight="false" outlineLevel="0" collapsed="false">
      <c r="A247" s="23" t="n">
        <v>28</v>
      </c>
      <c r="B247" s="24" t="s">
        <v>161</v>
      </c>
      <c r="C247" s="25" t="n">
        <v>14</v>
      </c>
      <c r="D247" s="24" t="n">
        <v>33.664</v>
      </c>
      <c r="E247" s="24" t="n">
        <v>0.000779581</v>
      </c>
      <c r="F247" s="25" t="n">
        <v>-0.140011</v>
      </c>
      <c r="G247" s="25" t="n">
        <f aca="false">C247*$B$9+$B$10</f>
        <v>0.000225656366859154</v>
      </c>
      <c r="H247" s="24" t="n">
        <f aca="false">G247-F247</f>
        <v>0.140236656366859</v>
      </c>
      <c r="J247" s="26" t="n">
        <v>12</v>
      </c>
      <c r="K247" s="24" t="n">
        <v>0.000152588</v>
      </c>
    </row>
    <row r="248" customFormat="false" ht="12.75" hidden="false" customHeight="false" outlineLevel="0" collapsed="false">
      <c r="A248" s="23" t="n">
        <v>28</v>
      </c>
      <c r="B248" s="24" t="s">
        <v>160</v>
      </c>
      <c r="C248" s="25" t="n">
        <v>15</v>
      </c>
      <c r="D248" s="24" t="n">
        <v>33.2978</v>
      </c>
      <c r="E248" s="24" t="n">
        <v>0.003189</v>
      </c>
      <c r="F248" s="25" t="n">
        <v>0.00577927</v>
      </c>
      <c r="G248" s="25" t="n">
        <f aca="false">C248*$B$9+$B$10</f>
        <v>5.80617647158665E-005</v>
      </c>
      <c r="H248" s="24" t="n">
        <f aca="false">G248-F248</f>
        <v>-0.00572120823528413</v>
      </c>
      <c r="J248" s="26" t="n">
        <v>13</v>
      </c>
      <c r="K248" s="24" t="n">
        <v>0.0173111</v>
      </c>
    </row>
    <row r="249" customFormat="false" ht="12.75" hidden="false" customHeight="false" outlineLevel="0" collapsed="false">
      <c r="A249" s="23" t="n">
        <v>28</v>
      </c>
      <c r="B249" s="24" t="s">
        <v>160</v>
      </c>
      <c r="C249" s="25" t="n">
        <v>16</v>
      </c>
      <c r="D249" s="24" t="n">
        <v>32.6554</v>
      </c>
      <c r="E249" s="24" t="n">
        <v>0.0042244</v>
      </c>
      <c r="F249" s="25" t="n">
        <v>0.000511169</v>
      </c>
      <c r="G249" s="25" t="n">
        <f aca="false">C249*$B$9+$B$10</f>
        <v>-0.000109532837427422</v>
      </c>
      <c r="H249" s="24" t="n">
        <f aca="false">G249-F249</f>
        <v>-0.000620701837427422</v>
      </c>
      <c r="J249" s="26" t="n">
        <v>15</v>
      </c>
      <c r="K249" s="24" t="n">
        <v>0.0110855</v>
      </c>
    </row>
    <row r="250" customFormat="false" ht="12.75" hidden="false" customHeight="false" outlineLevel="0" collapsed="false">
      <c r="A250" s="23" t="n">
        <v>28</v>
      </c>
      <c r="B250" s="24" t="s">
        <v>160</v>
      </c>
      <c r="C250" s="25" t="n">
        <v>17</v>
      </c>
      <c r="D250" s="24" t="n">
        <v>32.3509</v>
      </c>
      <c r="E250" s="24" t="n">
        <v>0.0248981</v>
      </c>
      <c r="F250" s="25" t="n">
        <v>-0.00452423</v>
      </c>
      <c r="G250" s="25" t="n">
        <f aca="false">C250*$B$9+$B$10</f>
        <v>-0.00027712743957071</v>
      </c>
      <c r="H250" s="24" t="n">
        <f aca="false">G250-F250</f>
        <v>0.00424710256042929</v>
      </c>
      <c r="J250" s="26" t="n">
        <v>16</v>
      </c>
      <c r="K250" s="24" t="n">
        <v>0.00608444</v>
      </c>
    </row>
    <row r="251" customFormat="false" ht="12.75" hidden="false" customHeight="false" outlineLevel="0" collapsed="false">
      <c r="A251" s="23" t="n">
        <v>28</v>
      </c>
      <c r="B251" s="24" t="s">
        <v>160</v>
      </c>
      <c r="C251" s="25" t="n">
        <v>18</v>
      </c>
      <c r="D251" s="24" t="n">
        <v>32.2786</v>
      </c>
      <c r="E251" s="24" t="n">
        <v>0.0011336</v>
      </c>
      <c r="F251" s="25" t="n">
        <v>-0.00750732</v>
      </c>
      <c r="G251" s="25" t="n">
        <f aca="false">C251*$B$9+$B$10</f>
        <v>-0.000444722041713998</v>
      </c>
      <c r="H251" s="24" t="n">
        <f aca="false">G251-F251</f>
        <v>0.007062597958286</v>
      </c>
      <c r="J251" s="26" t="n">
        <v>17</v>
      </c>
      <c r="K251" s="24" t="n">
        <v>0.00179672</v>
      </c>
    </row>
    <row r="252" customFormat="false" ht="12.75" hidden="false" customHeight="false" outlineLevel="0" collapsed="false">
      <c r="A252" s="23" t="n">
        <v>28</v>
      </c>
      <c r="B252" s="24" t="s">
        <v>160</v>
      </c>
      <c r="C252" s="25" t="n">
        <v>19</v>
      </c>
      <c r="D252" s="24" t="n">
        <v>32.2732</v>
      </c>
      <c r="E252" s="24" t="n">
        <v>0.000192285</v>
      </c>
      <c r="F252" s="25" t="n">
        <v>0.00248337</v>
      </c>
      <c r="G252" s="25" t="n">
        <f aca="false">C252*$B$9+$B$10</f>
        <v>-0.000612316643857286</v>
      </c>
      <c r="H252" s="24" t="n">
        <f aca="false">G252-F252</f>
        <v>-0.00309568664385729</v>
      </c>
      <c r="J252" s="26" t="n">
        <v>18</v>
      </c>
      <c r="K252" s="24" t="n">
        <v>0.00682449</v>
      </c>
    </row>
    <row r="253" customFormat="false" ht="13.5" hidden="false" customHeight="false" outlineLevel="0" collapsed="false">
      <c r="A253" s="23" t="n">
        <v>28</v>
      </c>
      <c r="B253" s="24" t="s">
        <v>161</v>
      </c>
      <c r="C253" s="25" t="n">
        <v>20</v>
      </c>
      <c r="D253" s="24" t="n">
        <v>32.274</v>
      </c>
      <c r="E253" s="24" t="n">
        <v>0.000684017</v>
      </c>
      <c r="F253" s="25" t="n">
        <v>-2.30577</v>
      </c>
      <c r="G253" s="25" t="n">
        <f aca="false">C253*$B$9+$B$10</f>
        <v>-0.000779911246000574</v>
      </c>
      <c r="H253" s="24" t="n">
        <f aca="false">G253-F253</f>
        <v>2.304990088754</v>
      </c>
      <c r="J253" s="26" t="n">
        <v>19</v>
      </c>
      <c r="K253" s="24" t="n">
        <v>0.067276</v>
      </c>
    </row>
    <row r="254" customFormat="false" ht="13.5" hidden="false" customHeight="false" outlineLevel="0" collapsed="false">
      <c r="A254" s="27" t="n">
        <v>29</v>
      </c>
      <c r="B254" s="24" t="s">
        <v>160</v>
      </c>
      <c r="C254" s="28" t="n">
        <v>1</v>
      </c>
      <c r="D254" s="29" t="n">
        <v>34.5845</v>
      </c>
      <c r="E254" s="29" t="n">
        <v>0.000248142</v>
      </c>
      <c r="F254" s="28" t="n">
        <v>0.00450134</v>
      </c>
      <c r="G254" s="28" t="n">
        <f aca="false">C254*$B$9+$B$10</f>
        <v>0.0024043861947219</v>
      </c>
      <c r="H254" s="29" t="n">
        <f aca="false">G254-F254</f>
        <v>-0.0020969538052781</v>
      </c>
      <c r="J254" s="26" t="n">
        <v>20</v>
      </c>
      <c r="K254" s="24" t="n">
        <v>-0.00502396</v>
      </c>
    </row>
    <row r="255" customFormat="false" ht="13.5" hidden="false" customHeight="false" outlineLevel="0" collapsed="false">
      <c r="A255" s="23" t="n">
        <v>29</v>
      </c>
      <c r="B255" s="24" t="s">
        <v>160</v>
      </c>
      <c r="C255" s="25" t="n">
        <v>2</v>
      </c>
      <c r="D255" s="24" t="n">
        <v>32.2435</v>
      </c>
      <c r="E255" s="24" t="n">
        <v>0.000252532</v>
      </c>
      <c r="F255" s="25" t="n">
        <v>-0.000961304</v>
      </c>
      <c r="G255" s="25" t="n">
        <f aca="false">C255*$B$9+$B$10</f>
        <v>0.00223679159257861</v>
      </c>
      <c r="H255" s="24" t="n">
        <f aca="false">G255-F255</f>
        <v>0.00319809559257861</v>
      </c>
      <c r="J255" s="26" t="n">
        <v>21</v>
      </c>
      <c r="K255" s="24" t="n">
        <v>-0.0130768</v>
      </c>
    </row>
    <row r="256" customFormat="false" ht="13.5" hidden="false" customHeight="false" outlineLevel="0" collapsed="false">
      <c r="A256" s="27" t="n">
        <v>30</v>
      </c>
      <c r="B256" s="24" t="s">
        <v>160</v>
      </c>
      <c r="C256" s="28" t="n">
        <v>1</v>
      </c>
      <c r="D256" s="29" t="n">
        <v>34.5893</v>
      </c>
      <c r="E256" s="29" t="n">
        <v>0.000404144</v>
      </c>
      <c r="F256" s="28" t="n">
        <v>0.00418472</v>
      </c>
      <c r="G256" s="28" t="n">
        <f aca="false">C256*$B$9+$B$10</f>
        <v>0.0024043861947219</v>
      </c>
      <c r="H256" s="29" t="n">
        <f aca="false">G256-F256</f>
        <v>-0.0017803338052781</v>
      </c>
      <c r="J256" s="26" t="n">
        <v>1</v>
      </c>
      <c r="K256" s="24" t="n">
        <v>0.00315857</v>
      </c>
    </row>
    <row r="257" customFormat="false" ht="12.75" hidden="false" customHeight="false" outlineLevel="0" collapsed="false">
      <c r="A257" s="23" t="n">
        <v>30</v>
      </c>
      <c r="B257" s="24" t="s">
        <v>160</v>
      </c>
      <c r="C257" s="25" t="n">
        <v>2</v>
      </c>
      <c r="D257" s="24" t="n">
        <v>34.497</v>
      </c>
      <c r="E257" s="24" t="n">
        <v>0.000232452</v>
      </c>
      <c r="F257" s="25" t="n">
        <v>0.0042305</v>
      </c>
      <c r="G257" s="25" t="n">
        <f aca="false">C257*$B$9+$B$10</f>
        <v>0.00223679159257861</v>
      </c>
      <c r="H257" s="24" t="n">
        <f aca="false">G257-F257</f>
        <v>-0.00199370840742139</v>
      </c>
      <c r="J257" s="26" t="n">
        <v>2</v>
      </c>
      <c r="K257" s="24" t="n">
        <v>0.0064621</v>
      </c>
    </row>
    <row r="258" customFormat="false" ht="12.75" hidden="false" customHeight="false" outlineLevel="0" collapsed="false">
      <c r="A258" s="23" t="n">
        <v>30</v>
      </c>
      <c r="B258" s="24" t="s">
        <v>160</v>
      </c>
      <c r="C258" s="25" t="n">
        <v>3</v>
      </c>
      <c r="D258" s="24" t="n">
        <v>34.4971</v>
      </c>
      <c r="E258" s="24" t="n">
        <v>0.000330576</v>
      </c>
      <c r="F258" s="25" t="n">
        <v>0.00452423</v>
      </c>
      <c r="G258" s="25" t="n">
        <f aca="false">C258*$B$9+$B$10</f>
        <v>0.00206919699043532</v>
      </c>
      <c r="H258" s="24" t="n">
        <f aca="false">G258-F258</f>
        <v>-0.00245503300956468</v>
      </c>
      <c r="J258" s="26" t="n">
        <v>3</v>
      </c>
      <c r="K258" s="24" t="n">
        <v>0.00527954</v>
      </c>
    </row>
    <row r="259" customFormat="false" ht="12.75" hidden="false" customHeight="false" outlineLevel="0" collapsed="false">
      <c r="A259" s="23" t="n">
        <v>30</v>
      </c>
      <c r="B259" s="24" t="s">
        <v>160</v>
      </c>
      <c r="C259" s="25" t="n">
        <v>4</v>
      </c>
      <c r="D259" s="24" t="n">
        <v>34.4271</v>
      </c>
      <c r="E259" s="24" t="n">
        <v>0.00027402</v>
      </c>
      <c r="F259" s="25" t="n">
        <v>0.00343704</v>
      </c>
      <c r="G259" s="25" t="n">
        <f aca="false">C259*$B$9+$B$10</f>
        <v>0.00190160238829203</v>
      </c>
      <c r="H259" s="24" t="n">
        <f aca="false">G259-F259</f>
        <v>-0.00153543761170797</v>
      </c>
      <c r="J259" s="26" t="n">
        <v>4</v>
      </c>
      <c r="K259" s="24" t="n">
        <v>0.00732422</v>
      </c>
    </row>
    <row r="260" customFormat="false" ht="12.75" hidden="false" customHeight="false" outlineLevel="0" collapsed="false">
      <c r="A260" s="23" t="n">
        <v>30</v>
      </c>
      <c r="B260" s="24" t="s">
        <v>160</v>
      </c>
      <c r="C260" s="25" t="n">
        <v>5</v>
      </c>
      <c r="D260" s="24" t="n">
        <v>34.348</v>
      </c>
      <c r="E260" s="24" t="n">
        <v>0.000261361</v>
      </c>
      <c r="F260" s="25" t="n">
        <v>0.00471878</v>
      </c>
      <c r="G260" s="25" t="n">
        <f aca="false">C260*$B$9+$B$10</f>
        <v>0.00173400778614875</v>
      </c>
      <c r="H260" s="24" t="n">
        <f aca="false">G260-F260</f>
        <v>-0.00298477221385125</v>
      </c>
      <c r="J260" s="26" t="n">
        <v>5</v>
      </c>
      <c r="K260" s="24" t="n">
        <v>0.00641251</v>
      </c>
    </row>
    <row r="261" customFormat="false" ht="12.75" hidden="false" customHeight="false" outlineLevel="0" collapsed="false">
      <c r="A261" s="23" t="n">
        <v>30</v>
      </c>
      <c r="B261" s="24" t="s">
        <v>160</v>
      </c>
      <c r="C261" s="25" t="n">
        <v>6</v>
      </c>
      <c r="D261" s="24" t="n">
        <v>34.2536</v>
      </c>
      <c r="E261" s="24" t="n">
        <v>0.000646129</v>
      </c>
      <c r="F261" s="25" t="n">
        <v>0.00566864</v>
      </c>
      <c r="G261" s="25" t="n">
        <f aca="false">C261*$B$9+$B$10</f>
        <v>0.00156641318400546</v>
      </c>
      <c r="H261" s="24" t="n">
        <f aca="false">G261-F261</f>
        <v>-0.00410222681599454</v>
      </c>
      <c r="J261" s="26" t="n">
        <v>6</v>
      </c>
      <c r="K261" s="24" t="n">
        <v>0.0053978</v>
      </c>
    </row>
    <row r="262" customFormat="false" ht="12.75" hidden="false" customHeight="false" outlineLevel="0" collapsed="false">
      <c r="A262" s="23" t="n">
        <v>30</v>
      </c>
      <c r="B262" s="24" t="s">
        <v>160</v>
      </c>
      <c r="C262" s="25" t="n">
        <v>7</v>
      </c>
      <c r="D262" s="24" t="n">
        <v>34.1199</v>
      </c>
      <c r="E262" s="24" t="n">
        <v>0.000288011</v>
      </c>
      <c r="F262" s="25" t="n">
        <v>0.0032692</v>
      </c>
      <c r="G262" s="25" t="n">
        <f aca="false">C262*$B$9+$B$10</f>
        <v>0.00139881858186217</v>
      </c>
      <c r="H262" s="24" t="n">
        <f aca="false">G262-F262</f>
        <v>-0.00187038141813783</v>
      </c>
      <c r="J262" s="26" t="n">
        <v>7</v>
      </c>
      <c r="K262" s="24" t="n">
        <v>0.00514984</v>
      </c>
    </row>
    <row r="263" customFormat="false" ht="12.75" hidden="false" customHeight="false" outlineLevel="0" collapsed="false">
      <c r="A263" s="23" t="n">
        <v>30</v>
      </c>
      <c r="B263" s="24" t="s">
        <v>160</v>
      </c>
      <c r="C263" s="25" t="n">
        <v>8</v>
      </c>
      <c r="D263" s="24" t="n">
        <v>34.025</v>
      </c>
      <c r="E263" s="24" t="n">
        <v>0.000306205</v>
      </c>
      <c r="F263" s="25" t="n">
        <v>0.00328064</v>
      </c>
      <c r="G263" s="25" t="n">
        <f aca="false">C263*$B$9+$B$10</f>
        <v>0.00123122397971888</v>
      </c>
      <c r="H263" s="24" t="n">
        <f aca="false">G263-F263</f>
        <v>-0.00204941602028112</v>
      </c>
      <c r="J263" s="26" t="n">
        <v>8</v>
      </c>
      <c r="K263" s="24" t="n">
        <v>0.00601578</v>
      </c>
    </row>
    <row r="264" customFormat="false" ht="12.75" hidden="false" customHeight="false" outlineLevel="0" collapsed="false">
      <c r="A264" s="23" t="n">
        <v>30</v>
      </c>
      <c r="B264" s="24" t="s">
        <v>160</v>
      </c>
      <c r="C264" s="25" t="n">
        <v>9</v>
      </c>
      <c r="D264" s="24" t="n">
        <v>33.9887</v>
      </c>
      <c r="E264" s="24" t="n">
        <v>0.000265001</v>
      </c>
      <c r="F264" s="25" t="n">
        <v>0.00391006</v>
      </c>
      <c r="G264" s="25" t="n">
        <f aca="false">C264*$B$9+$B$10</f>
        <v>0.00106362937757559</v>
      </c>
      <c r="H264" s="24" t="n">
        <f aca="false">G264-F264</f>
        <v>-0.00284643062242441</v>
      </c>
      <c r="J264" s="26" t="n">
        <v>9</v>
      </c>
      <c r="K264" s="24" t="n">
        <v>0.00426865</v>
      </c>
    </row>
    <row r="265" customFormat="false" ht="12.75" hidden="false" customHeight="false" outlineLevel="0" collapsed="false">
      <c r="A265" s="23" t="n">
        <v>30</v>
      </c>
      <c r="B265" s="24" t="s">
        <v>160</v>
      </c>
      <c r="C265" s="25" t="n">
        <v>10</v>
      </c>
      <c r="D265" s="24" t="n">
        <v>33.9683</v>
      </c>
      <c r="E265" s="24" t="n">
        <v>0.000301892</v>
      </c>
      <c r="F265" s="25" t="n">
        <v>0.00242996</v>
      </c>
      <c r="G265" s="25" t="n">
        <f aca="false">C265*$B$9+$B$10</f>
        <v>0.000896034775432306</v>
      </c>
      <c r="H265" s="24" t="n">
        <f aca="false">G265-F265</f>
        <v>-0.00153392522456769</v>
      </c>
      <c r="J265" s="26" t="n">
        <v>10</v>
      </c>
      <c r="K265" s="24" t="n">
        <v>0.00651932</v>
      </c>
    </row>
    <row r="266" customFormat="false" ht="12.75" hidden="false" customHeight="false" outlineLevel="0" collapsed="false">
      <c r="A266" s="23" t="n">
        <v>30</v>
      </c>
      <c r="B266" s="24" t="s">
        <v>160</v>
      </c>
      <c r="C266" s="25" t="n">
        <v>11</v>
      </c>
      <c r="D266" s="24" t="n">
        <v>33.9011</v>
      </c>
      <c r="E266" s="24" t="n">
        <v>0.000473711</v>
      </c>
      <c r="F266" s="25" t="n">
        <v>0.00466537</v>
      </c>
      <c r="G266" s="25" t="n">
        <f aca="false">C266*$B$9+$B$10</f>
        <v>0.000728440173289018</v>
      </c>
      <c r="H266" s="24" t="n">
        <f aca="false">G266-F266</f>
        <v>-0.00393692982671098</v>
      </c>
      <c r="J266" s="26" t="n">
        <v>11</v>
      </c>
      <c r="K266" s="24" t="n">
        <v>0.00541687</v>
      </c>
    </row>
    <row r="267" customFormat="false" ht="12.75" hidden="false" customHeight="false" outlineLevel="0" collapsed="false">
      <c r="A267" s="23" t="n">
        <v>30</v>
      </c>
      <c r="B267" s="24" t="s">
        <v>160</v>
      </c>
      <c r="C267" s="25" t="n">
        <v>12</v>
      </c>
      <c r="D267" s="24" t="n">
        <v>33.8481</v>
      </c>
      <c r="E267" s="24" t="n">
        <v>0.000954218</v>
      </c>
      <c r="F267" s="25" t="n">
        <v>0.000152588</v>
      </c>
      <c r="G267" s="25" t="n">
        <f aca="false">C267*$B$9+$B$10</f>
        <v>0.000560845571145731</v>
      </c>
      <c r="H267" s="24" t="n">
        <f aca="false">G267-F267</f>
        <v>0.00040825757114573</v>
      </c>
      <c r="J267" s="26" t="n">
        <v>12</v>
      </c>
      <c r="K267" s="24" t="n">
        <v>0.0136871</v>
      </c>
    </row>
    <row r="268" customFormat="false" ht="12.75" hidden="false" customHeight="false" outlineLevel="0" collapsed="false">
      <c r="A268" s="23" t="n">
        <v>30</v>
      </c>
      <c r="B268" s="24" t="s">
        <v>160</v>
      </c>
      <c r="C268" s="25" t="n">
        <v>13</v>
      </c>
      <c r="D268" s="24" t="n">
        <v>33.7769</v>
      </c>
      <c r="E268" s="24" t="n">
        <v>0.00877982</v>
      </c>
      <c r="F268" s="25" t="n">
        <v>0.0173111</v>
      </c>
      <c r="G268" s="25" t="n">
        <f aca="false">C268*$B$9+$B$10</f>
        <v>0.000393250969002442</v>
      </c>
      <c r="H268" s="24" t="n">
        <f aca="false">G268-F268</f>
        <v>-0.0169178490309976</v>
      </c>
      <c r="J268" s="26" t="n">
        <v>13</v>
      </c>
      <c r="K268" s="24" t="n">
        <v>0.010376</v>
      </c>
    </row>
    <row r="269" customFormat="false" ht="12.75" hidden="false" customHeight="false" outlineLevel="0" collapsed="false">
      <c r="A269" s="23" t="n">
        <v>30</v>
      </c>
      <c r="B269" s="24" t="s">
        <v>160</v>
      </c>
      <c r="C269" s="25" t="n">
        <v>15</v>
      </c>
      <c r="D269" s="24" t="n">
        <v>33.5102</v>
      </c>
      <c r="E269" s="24" t="n">
        <v>0.00434022</v>
      </c>
      <c r="F269" s="25" t="n">
        <v>0.0110855</v>
      </c>
      <c r="G269" s="25" t="n">
        <f aca="false">C269*$B$9+$B$10</f>
        <v>5.80617647158665E-005</v>
      </c>
      <c r="H269" s="24" t="n">
        <f aca="false">G269-F269</f>
        <v>-0.0110274382352841</v>
      </c>
      <c r="J269" s="26" t="n">
        <v>15</v>
      </c>
      <c r="K269" s="24" t="n">
        <v>0.0524597</v>
      </c>
    </row>
    <row r="270" customFormat="false" ht="12.75" hidden="false" customHeight="false" outlineLevel="0" collapsed="false">
      <c r="A270" s="23" t="n">
        <v>30</v>
      </c>
      <c r="B270" s="24" t="s">
        <v>160</v>
      </c>
      <c r="C270" s="25" t="n">
        <v>16</v>
      </c>
      <c r="D270" s="24" t="n">
        <v>33.1949</v>
      </c>
      <c r="E270" s="24" t="n">
        <v>0.0105249</v>
      </c>
      <c r="F270" s="25" t="n">
        <v>0.00608444</v>
      </c>
      <c r="G270" s="25" t="n">
        <f aca="false">C270*$B$9+$B$10</f>
        <v>-0.000109532837427422</v>
      </c>
      <c r="H270" s="24" t="n">
        <f aca="false">G270-F270</f>
        <v>-0.00619397283742742</v>
      </c>
      <c r="J270" s="26" t="n">
        <v>16</v>
      </c>
      <c r="K270" s="24" t="n">
        <v>0.0389481</v>
      </c>
    </row>
    <row r="271" customFormat="false" ht="12.75" hidden="false" customHeight="false" outlineLevel="0" collapsed="false">
      <c r="A271" s="23" t="n">
        <v>30</v>
      </c>
      <c r="B271" s="24" t="s">
        <v>160</v>
      </c>
      <c r="C271" s="25" t="n">
        <v>17</v>
      </c>
      <c r="D271" s="24" t="n">
        <v>32.76</v>
      </c>
      <c r="E271" s="24" t="n">
        <v>0.00109509</v>
      </c>
      <c r="F271" s="25" t="n">
        <v>0.00179672</v>
      </c>
      <c r="G271" s="25" t="n">
        <f aca="false">C271*$B$9+$B$10</f>
        <v>-0.00027712743957071</v>
      </c>
      <c r="H271" s="24" t="n">
        <f aca="false">G271-F271</f>
        <v>-0.00207384743957071</v>
      </c>
      <c r="J271" s="26" t="n">
        <v>17</v>
      </c>
      <c r="K271" s="24" t="n">
        <v>0.0220261</v>
      </c>
    </row>
    <row r="272" customFormat="false" ht="12.75" hidden="false" customHeight="false" outlineLevel="0" collapsed="false">
      <c r="A272" s="23" t="n">
        <v>30</v>
      </c>
      <c r="B272" s="24" t="s">
        <v>160</v>
      </c>
      <c r="C272" s="25" t="n">
        <v>18</v>
      </c>
      <c r="D272" s="24" t="n">
        <v>32.3479</v>
      </c>
      <c r="E272" s="24" t="n">
        <v>0.00725468</v>
      </c>
      <c r="F272" s="25" t="n">
        <v>0.00682449</v>
      </c>
      <c r="G272" s="25" t="n">
        <f aca="false">C272*$B$9+$B$10</f>
        <v>-0.000444722041713998</v>
      </c>
      <c r="H272" s="24" t="n">
        <f aca="false">G272-F272</f>
        <v>-0.007269212041714</v>
      </c>
      <c r="J272" s="26" t="n">
        <v>18</v>
      </c>
      <c r="K272" s="24" t="n">
        <v>0.0189209</v>
      </c>
    </row>
    <row r="273" customFormat="false" ht="12.75" hidden="false" customHeight="false" outlineLevel="0" collapsed="false">
      <c r="A273" s="23" t="n">
        <v>30</v>
      </c>
      <c r="B273" s="24" t="s">
        <v>160</v>
      </c>
      <c r="C273" s="25" t="n">
        <v>19</v>
      </c>
      <c r="D273" s="24" t="n">
        <v>31.6845</v>
      </c>
      <c r="E273" s="24" t="n">
        <v>0.0670148</v>
      </c>
      <c r="F273" s="25" t="n">
        <v>0.067276</v>
      </c>
      <c r="G273" s="25" t="n">
        <f aca="false">C273*$B$9+$B$10</f>
        <v>-0.000612316643857286</v>
      </c>
      <c r="H273" s="24" t="n">
        <f aca="false">G273-F273</f>
        <v>-0.0678883166438573</v>
      </c>
      <c r="J273" s="26" t="n">
        <v>19</v>
      </c>
      <c r="K273" s="24" t="n">
        <v>0.0325699</v>
      </c>
    </row>
    <row r="274" customFormat="false" ht="12.75" hidden="false" customHeight="false" outlineLevel="0" collapsed="false">
      <c r="A274" s="23" t="n">
        <v>30</v>
      </c>
      <c r="B274" s="24" t="s">
        <v>160</v>
      </c>
      <c r="C274" s="25" t="n">
        <v>20</v>
      </c>
      <c r="D274" s="24" t="n">
        <v>31.4352</v>
      </c>
      <c r="E274" s="24" t="n">
        <v>0.000388908</v>
      </c>
      <c r="F274" s="25" t="n">
        <v>-0.00502396</v>
      </c>
      <c r="G274" s="25" t="n">
        <f aca="false">C274*$B$9+$B$10</f>
        <v>-0.000779911246000574</v>
      </c>
      <c r="H274" s="24" t="n">
        <f aca="false">G274-F274</f>
        <v>0.00424404875399943</v>
      </c>
      <c r="J274" s="26" t="n">
        <v>20</v>
      </c>
      <c r="K274" s="24" t="n">
        <v>-0.00213623</v>
      </c>
    </row>
    <row r="275" customFormat="false" ht="13.5" hidden="false" customHeight="false" outlineLevel="0" collapsed="false">
      <c r="A275" s="23" t="n">
        <v>30</v>
      </c>
      <c r="B275" s="24" t="s">
        <v>160</v>
      </c>
      <c r="C275" s="25" t="n">
        <v>21</v>
      </c>
      <c r="D275" s="24" t="n">
        <v>31.4256</v>
      </c>
      <c r="E275" s="24" t="n">
        <v>0.0572797</v>
      </c>
      <c r="F275" s="25" t="n">
        <v>-0.0130768</v>
      </c>
      <c r="G275" s="25" t="n">
        <f aca="false">C275*$B$9+$B$10</f>
        <v>-0.000947505848143862</v>
      </c>
      <c r="H275" s="24" t="n">
        <f aca="false">G275-F275</f>
        <v>0.0121292941518561</v>
      </c>
      <c r="J275" s="26" t="n">
        <v>21</v>
      </c>
      <c r="K275" s="24" t="n">
        <v>0.000310898</v>
      </c>
    </row>
    <row r="276" customFormat="false" ht="13.5" hidden="false" customHeight="false" outlineLevel="0" collapsed="false">
      <c r="A276" s="27" t="n">
        <v>31</v>
      </c>
      <c r="B276" s="24" t="s">
        <v>160</v>
      </c>
      <c r="C276" s="28" t="n">
        <v>1</v>
      </c>
      <c r="D276" s="29" t="n">
        <v>34.4826</v>
      </c>
      <c r="E276" s="29" t="n">
        <v>0.000667</v>
      </c>
      <c r="F276" s="28" t="n">
        <v>0.00315857</v>
      </c>
      <c r="G276" s="28" t="n">
        <f aca="false">C276*$B$9+$B$10</f>
        <v>0.0024043861947219</v>
      </c>
      <c r="H276" s="29" t="n">
        <f aca="false">G276-F276</f>
        <v>-0.000754183805278102</v>
      </c>
      <c r="J276" s="26" t="n">
        <v>1</v>
      </c>
      <c r="K276" s="24" t="n">
        <v>-0.00279045</v>
      </c>
    </row>
    <row r="277" customFormat="false" ht="12.75" hidden="false" customHeight="false" outlineLevel="0" collapsed="false">
      <c r="A277" s="23" t="n">
        <v>31</v>
      </c>
      <c r="B277" s="24" t="s">
        <v>160</v>
      </c>
      <c r="C277" s="25" t="n">
        <v>2</v>
      </c>
      <c r="D277" s="24" t="n">
        <v>34.4417</v>
      </c>
      <c r="E277" s="24" t="n">
        <v>0.000283496</v>
      </c>
      <c r="F277" s="25" t="n">
        <v>0.0064621</v>
      </c>
      <c r="G277" s="25" t="n">
        <f aca="false">C277*$B$9+$B$10</f>
        <v>0.00223679159257861</v>
      </c>
      <c r="H277" s="24" t="n">
        <f aca="false">G277-F277</f>
        <v>-0.00422530840742139</v>
      </c>
      <c r="J277" s="26" t="n">
        <v>1</v>
      </c>
      <c r="K277" s="24" t="n">
        <v>0.0037117</v>
      </c>
    </row>
    <row r="278" customFormat="false" ht="12.75" hidden="false" customHeight="false" outlineLevel="0" collapsed="false">
      <c r="A278" s="23" t="n">
        <v>31</v>
      </c>
      <c r="B278" s="24" t="s">
        <v>160</v>
      </c>
      <c r="C278" s="25" t="n">
        <v>3</v>
      </c>
      <c r="D278" s="24" t="n">
        <v>34.3464</v>
      </c>
      <c r="E278" s="24" t="n">
        <v>0.000223521</v>
      </c>
      <c r="F278" s="25" t="n">
        <v>0.00527954</v>
      </c>
      <c r="G278" s="25" t="n">
        <f aca="false">C278*$B$9+$B$10</f>
        <v>0.00206919699043532</v>
      </c>
      <c r="H278" s="24" t="n">
        <f aca="false">G278-F278</f>
        <v>-0.00321034300956468</v>
      </c>
      <c r="J278" s="26" t="n">
        <v>2</v>
      </c>
      <c r="K278" s="24" t="n">
        <v>0.00458527</v>
      </c>
    </row>
    <row r="279" customFormat="false" ht="12.75" hidden="false" customHeight="false" outlineLevel="0" collapsed="false">
      <c r="A279" s="23" t="n">
        <v>31</v>
      </c>
      <c r="B279" s="24" t="s">
        <v>160</v>
      </c>
      <c r="C279" s="25" t="n">
        <v>4</v>
      </c>
      <c r="D279" s="24" t="n">
        <v>34.2318</v>
      </c>
      <c r="E279" s="24" t="n">
        <v>0.00030878</v>
      </c>
      <c r="F279" s="25" t="n">
        <v>0.00732422</v>
      </c>
      <c r="G279" s="25" t="n">
        <f aca="false">C279*$B$9+$B$10</f>
        <v>0.00190160238829203</v>
      </c>
      <c r="H279" s="24" t="n">
        <f aca="false">G279-F279</f>
        <v>-0.00542261761170797</v>
      </c>
      <c r="J279" s="26" t="n">
        <v>3</v>
      </c>
      <c r="K279" s="24" t="n">
        <v>0.0045433</v>
      </c>
    </row>
    <row r="280" customFormat="false" ht="12.75" hidden="false" customHeight="false" outlineLevel="0" collapsed="false">
      <c r="A280" s="23" t="n">
        <v>31</v>
      </c>
      <c r="B280" s="24" t="s">
        <v>160</v>
      </c>
      <c r="C280" s="25" t="n">
        <v>5</v>
      </c>
      <c r="D280" s="24" t="n">
        <v>34.1255</v>
      </c>
      <c r="E280" s="24" t="n">
        <v>0.000249525</v>
      </c>
      <c r="F280" s="25" t="n">
        <v>0.00641251</v>
      </c>
      <c r="G280" s="25" t="n">
        <f aca="false">C280*$B$9+$B$10</f>
        <v>0.00173400778614875</v>
      </c>
      <c r="H280" s="24" t="n">
        <f aca="false">G280-F280</f>
        <v>-0.00467850221385125</v>
      </c>
      <c r="J280" s="26" t="n">
        <v>4</v>
      </c>
      <c r="K280" s="24" t="n">
        <v>0.00435638</v>
      </c>
    </row>
    <row r="281" customFormat="false" ht="12.75" hidden="false" customHeight="false" outlineLevel="0" collapsed="false">
      <c r="A281" s="23" t="n">
        <v>31</v>
      </c>
      <c r="B281" s="24" t="s">
        <v>160</v>
      </c>
      <c r="C281" s="25" t="n">
        <v>6</v>
      </c>
      <c r="D281" s="24" t="n">
        <v>34.0729</v>
      </c>
      <c r="E281" s="24" t="n">
        <v>0.00021217</v>
      </c>
      <c r="F281" s="25" t="n">
        <v>0.0053978</v>
      </c>
      <c r="G281" s="25" t="n">
        <f aca="false">C281*$B$9+$B$10</f>
        <v>0.00156641318400546</v>
      </c>
      <c r="H281" s="24" t="n">
        <f aca="false">G281-F281</f>
        <v>-0.00383138681599454</v>
      </c>
      <c r="J281" s="26" t="n">
        <v>5</v>
      </c>
      <c r="K281" s="24" t="n">
        <v>0.00397873</v>
      </c>
    </row>
    <row r="282" customFormat="false" ht="12.75" hidden="false" customHeight="false" outlineLevel="0" collapsed="false">
      <c r="A282" s="23" t="n">
        <v>31</v>
      </c>
      <c r="B282" s="24" t="s">
        <v>160</v>
      </c>
      <c r="C282" s="25" t="n">
        <v>7</v>
      </c>
      <c r="D282" s="24" t="n">
        <v>34.0162</v>
      </c>
      <c r="E282" s="24" t="n">
        <v>0.000371946</v>
      </c>
      <c r="F282" s="25" t="n">
        <v>0.00514984</v>
      </c>
      <c r="G282" s="25" t="n">
        <f aca="false">C282*$B$9+$B$10</f>
        <v>0.00139881858186217</v>
      </c>
      <c r="H282" s="24" t="n">
        <f aca="false">G282-F282</f>
        <v>-0.00375102141813783</v>
      </c>
      <c r="J282" s="26" t="n">
        <v>6</v>
      </c>
      <c r="K282" s="24" t="n">
        <v>0.0140533</v>
      </c>
    </row>
    <row r="283" customFormat="false" ht="12.75" hidden="false" customHeight="false" outlineLevel="0" collapsed="false">
      <c r="A283" s="23" t="n">
        <v>31</v>
      </c>
      <c r="B283" s="24" t="s">
        <v>160</v>
      </c>
      <c r="C283" s="25" t="n">
        <v>8</v>
      </c>
      <c r="D283" s="24" t="n">
        <v>33.9755</v>
      </c>
      <c r="E283" s="24" t="n">
        <v>0.000405587</v>
      </c>
      <c r="F283" s="25" t="n">
        <v>0.00601578</v>
      </c>
      <c r="G283" s="25" t="n">
        <f aca="false">C283*$B$9+$B$10</f>
        <v>0.00123122397971888</v>
      </c>
      <c r="H283" s="24" t="n">
        <f aca="false">G283-F283</f>
        <v>-0.00478455602028112</v>
      </c>
      <c r="J283" s="26" t="n">
        <v>7</v>
      </c>
      <c r="K283" s="24" t="n">
        <v>0.0216599</v>
      </c>
    </row>
    <row r="284" customFormat="false" ht="12.75" hidden="false" customHeight="false" outlineLevel="0" collapsed="false">
      <c r="A284" s="23" t="n">
        <v>31</v>
      </c>
      <c r="B284" s="24" t="s">
        <v>160</v>
      </c>
      <c r="C284" s="25" t="n">
        <v>9</v>
      </c>
      <c r="D284" s="24" t="n">
        <v>33.9399</v>
      </c>
      <c r="E284" s="24" t="n">
        <v>0.000220803</v>
      </c>
      <c r="F284" s="25" t="n">
        <v>0.00426865</v>
      </c>
      <c r="G284" s="25" t="n">
        <f aca="false">C284*$B$9+$B$10</f>
        <v>0.00106362937757559</v>
      </c>
      <c r="H284" s="24" t="n">
        <f aca="false">G284-F284</f>
        <v>-0.00320502062242441</v>
      </c>
      <c r="J284" s="26" t="n">
        <v>8</v>
      </c>
      <c r="K284" s="24" t="n">
        <v>0.0138016</v>
      </c>
    </row>
    <row r="285" customFormat="false" ht="12.75" hidden="false" customHeight="false" outlineLevel="0" collapsed="false">
      <c r="A285" s="23" t="n">
        <v>31</v>
      </c>
      <c r="B285" s="24" t="s">
        <v>160</v>
      </c>
      <c r="C285" s="25" t="n">
        <v>10</v>
      </c>
      <c r="D285" s="24" t="n">
        <v>33.8997</v>
      </c>
      <c r="E285" s="24" t="n">
        <v>0.0012483</v>
      </c>
      <c r="F285" s="25" t="n">
        <v>0.00651932</v>
      </c>
      <c r="G285" s="25" t="n">
        <f aca="false">C285*$B$9+$B$10</f>
        <v>0.000896034775432306</v>
      </c>
      <c r="H285" s="24" t="n">
        <f aca="false">G285-F285</f>
        <v>-0.00562328522456769</v>
      </c>
      <c r="J285" s="26" t="n">
        <v>9</v>
      </c>
      <c r="K285" s="24" t="n">
        <v>0.00888443</v>
      </c>
    </row>
    <row r="286" customFormat="false" ht="12.75" hidden="false" customHeight="false" outlineLevel="0" collapsed="false">
      <c r="A286" s="23" t="n">
        <v>31</v>
      </c>
      <c r="B286" s="24" t="s">
        <v>160</v>
      </c>
      <c r="C286" s="25" t="n">
        <v>11</v>
      </c>
      <c r="D286" s="24" t="n">
        <v>33.8738</v>
      </c>
      <c r="E286" s="24" t="n">
        <v>0.000680127</v>
      </c>
      <c r="F286" s="25" t="n">
        <v>0.00541687</v>
      </c>
      <c r="G286" s="25" t="n">
        <f aca="false">C286*$B$9+$B$10</f>
        <v>0.000728440173289018</v>
      </c>
      <c r="H286" s="24" t="n">
        <f aca="false">G286-F286</f>
        <v>-0.00468842982671098</v>
      </c>
      <c r="J286" s="26" t="n">
        <v>10</v>
      </c>
      <c r="K286" s="24" t="n">
        <v>0.0232582</v>
      </c>
    </row>
    <row r="287" customFormat="false" ht="12.75" hidden="false" customHeight="false" outlineLevel="0" collapsed="false">
      <c r="A287" s="23" t="n">
        <v>31</v>
      </c>
      <c r="B287" s="24" t="s">
        <v>160</v>
      </c>
      <c r="C287" s="25" t="n">
        <v>12</v>
      </c>
      <c r="D287" s="24" t="n">
        <v>33.6593</v>
      </c>
      <c r="E287" s="24" t="n">
        <v>0.00680962</v>
      </c>
      <c r="F287" s="25" t="n">
        <v>0.0136871</v>
      </c>
      <c r="G287" s="25" t="n">
        <f aca="false">C287*$B$9+$B$10</f>
        <v>0.000560845571145731</v>
      </c>
      <c r="H287" s="24" t="n">
        <f aca="false">G287-F287</f>
        <v>-0.0131262544288543</v>
      </c>
      <c r="J287" s="26" t="n">
        <v>11</v>
      </c>
      <c r="K287" s="24" t="n">
        <v>-0.00217819</v>
      </c>
    </row>
    <row r="288" customFormat="false" ht="12.75" hidden="false" customHeight="false" outlineLevel="0" collapsed="false">
      <c r="A288" s="23" t="n">
        <v>31</v>
      </c>
      <c r="B288" s="24" t="s">
        <v>160</v>
      </c>
      <c r="C288" s="25" t="n">
        <v>13</v>
      </c>
      <c r="D288" s="24" t="n">
        <v>33.3924</v>
      </c>
      <c r="E288" s="24" t="n">
        <v>0.0030369</v>
      </c>
      <c r="F288" s="25" t="n">
        <v>0.010376</v>
      </c>
      <c r="G288" s="25" t="n">
        <f aca="false">C288*$B$9+$B$10</f>
        <v>0.000393250969002442</v>
      </c>
      <c r="H288" s="24" t="n">
        <f aca="false">G288-F288</f>
        <v>-0.00998274903099756</v>
      </c>
      <c r="J288" s="26" t="n">
        <v>12</v>
      </c>
      <c r="K288" s="24" t="n">
        <v>-0.00187683</v>
      </c>
    </row>
    <row r="289" customFormat="false" ht="12.75" hidden="false" customHeight="false" outlineLevel="0" collapsed="false">
      <c r="A289" s="23" t="n">
        <v>31</v>
      </c>
      <c r="B289" s="24" t="s">
        <v>160</v>
      </c>
      <c r="C289" s="25" t="n">
        <v>15</v>
      </c>
      <c r="D289" s="24" t="n">
        <v>33.2466</v>
      </c>
      <c r="E289" s="24" t="n">
        <v>0.00669332</v>
      </c>
      <c r="F289" s="25" t="n">
        <v>0.0524597</v>
      </c>
      <c r="G289" s="25" t="n">
        <f aca="false">C289*$B$9+$B$10</f>
        <v>5.80617647158665E-005</v>
      </c>
      <c r="H289" s="24" t="n">
        <f aca="false">G289-F289</f>
        <v>-0.0524016382352841</v>
      </c>
      <c r="J289" s="26" t="n">
        <v>1</v>
      </c>
      <c r="K289" s="24" t="n">
        <v>0.00509262</v>
      </c>
    </row>
    <row r="290" customFormat="false" ht="12.75" hidden="false" customHeight="false" outlineLevel="0" collapsed="false">
      <c r="A290" s="23" t="n">
        <v>31</v>
      </c>
      <c r="B290" s="24" t="s">
        <v>160</v>
      </c>
      <c r="C290" s="25" t="n">
        <v>16</v>
      </c>
      <c r="D290" s="24" t="n">
        <v>33.2316</v>
      </c>
      <c r="E290" s="24" t="n">
        <v>0.00230805</v>
      </c>
      <c r="F290" s="25" t="n">
        <v>0.0389481</v>
      </c>
      <c r="G290" s="25" t="n">
        <f aca="false">C290*$B$9+$B$10</f>
        <v>-0.000109532837427422</v>
      </c>
      <c r="H290" s="24" t="n">
        <f aca="false">G290-F290</f>
        <v>-0.0390576328374274</v>
      </c>
      <c r="J290" s="26" t="n">
        <v>2</v>
      </c>
      <c r="K290" s="24" t="n">
        <v>0.00432968</v>
      </c>
    </row>
    <row r="291" customFormat="false" ht="12.75" hidden="false" customHeight="false" outlineLevel="0" collapsed="false">
      <c r="A291" s="23" t="n">
        <v>31</v>
      </c>
      <c r="B291" s="24" t="s">
        <v>160</v>
      </c>
      <c r="C291" s="25" t="n">
        <v>17</v>
      </c>
      <c r="D291" s="24" t="n">
        <v>32.7504</v>
      </c>
      <c r="E291" s="24" t="n">
        <v>0.0198373</v>
      </c>
      <c r="F291" s="25" t="n">
        <v>0.0220261</v>
      </c>
      <c r="G291" s="25" t="n">
        <f aca="false">C291*$B$9+$B$10</f>
        <v>-0.00027712743957071</v>
      </c>
      <c r="H291" s="24" t="n">
        <f aca="false">G291-F291</f>
        <v>-0.0223032274395707</v>
      </c>
      <c r="J291" s="26" t="n">
        <v>3</v>
      </c>
      <c r="K291" s="24" t="n">
        <v>0.00572968</v>
      </c>
    </row>
    <row r="292" customFormat="false" ht="12.75" hidden="false" customHeight="false" outlineLevel="0" collapsed="false">
      <c r="A292" s="23" t="n">
        <v>31</v>
      </c>
      <c r="B292" s="24" t="s">
        <v>160</v>
      </c>
      <c r="C292" s="25" t="n">
        <v>18</v>
      </c>
      <c r="D292" s="24" t="n">
        <v>32.3249</v>
      </c>
      <c r="E292" s="24" t="n">
        <v>0.00990963</v>
      </c>
      <c r="F292" s="25" t="n">
        <v>0.0189209</v>
      </c>
      <c r="G292" s="25" t="n">
        <f aca="false">C292*$B$9+$B$10</f>
        <v>-0.000444722041713998</v>
      </c>
      <c r="H292" s="24" t="n">
        <f aca="false">G292-F292</f>
        <v>-0.019365622041714</v>
      </c>
      <c r="J292" s="26" t="n">
        <v>4</v>
      </c>
      <c r="K292" s="24" t="n">
        <v>0.00708008</v>
      </c>
    </row>
    <row r="293" customFormat="false" ht="12.75" hidden="false" customHeight="false" outlineLevel="0" collapsed="false">
      <c r="A293" s="23" t="n">
        <v>31</v>
      </c>
      <c r="B293" s="24" t="s">
        <v>160</v>
      </c>
      <c r="C293" s="25" t="n">
        <v>19</v>
      </c>
      <c r="D293" s="24" t="n">
        <v>31.8545</v>
      </c>
      <c r="E293" s="24" t="n">
        <v>0.0148776</v>
      </c>
      <c r="F293" s="25" t="n">
        <v>0.0325699</v>
      </c>
      <c r="G293" s="25" t="n">
        <f aca="false">C293*$B$9+$B$10</f>
        <v>-0.000612316643857286</v>
      </c>
      <c r="H293" s="24" t="n">
        <f aca="false">G293-F293</f>
        <v>-0.0331822166438573</v>
      </c>
      <c r="J293" s="26" t="n">
        <v>5</v>
      </c>
      <c r="K293" s="24" t="n">
        <v>0.00403595</v>
      </c>
    </row>
    <row r="294" customFormat="false" ht="12.75" hidden="false" customHeight="false" outlineLevel="0" collapsed="false">
      <c r="A294" s="23" t="n">
        <v>31</v>
      </c>
      <c r="B294" s="24" t="s">
        <v>160</v>
      </c>
      <c r="C294" s="25" t="n">
        <v>20</v>
      </c>
      <c r="D294" s="24" t="n">
        <v>31.4654</v>
      </c>
      <c r="E294" s="24" t="n">
        <v>0.000341972</v>
      </c>
      <c r="F294" s="25" t="n">
        <v>-0.00213623</v>
      </c>
      <c r="G294" s="25" t="n">
        <f aca="false">C294*$B$9+$B$10</f>
        <v>-0.000779911246000574</v>
      </c>
      <c r="H294" s="24" t="n">
        <f aca="false">G294-F294</f>
        <v>0.00135631875399943</v>
      </c>
      <c r="J294" s="26" t="n">
        <v>6</v>
      </c>
      <c r="K294" s="24" t="n">
        <v>0.0157814</v>
      </c>
    </row>
    <row r="295" customFormat="false" ht="13.5" hidden="false" customHeight="false" outlineLevel="0" collapsed="false">
      <c r="A295" s="23" t="n">
        <v>31</v>
      </c>
      <c r="B295" s="24" t="s">
        <v>160</v>
      </c>
      <c r="C295" s="25" t="n">
        <v>21</v>
      </c>
      <c r="D295" s="24" t="n">
        <v>31.467</v>
      </c>
      <c r="E295" s="24" t="n">
        <v>0.000248736</v>
      </c>
      <c r="F295" s="25" t="n">
        <v>0.000310898</v>
      </c>
      <c r="G295" s="25" t="n">
        <f aca="false">C295*$B$9+$B$10</f>
        <v>-0.000947505848143862</v>
      </c>
      <c r="H295" s="24" t="n">
        <f aca="false">G295-F295</f>
        <v>-0.00125840384814386</v>
      </c>
      <c r="J295" s="26" t="n">
        <v>7</v>
      </c>
      <c r="K295" s="24" t="n">
        <v>0.0181961</v>
      </c>
    </row>
    <row r="296" customFormat="false" ht="14.25" hidden="false" customHeight="false" outlineLevel="0" collapsed="false">
      <c r="A296" s="27" t="n">
        <v>32</v>
      </c>
      <c r="B296" s="24" t="s">
        <v>160</v>
      </c>
      <c r="C296" s="28" t="n">
        <v>1</v>
      </c>
      <c r="D296" s="29" t="n">
        <v>31.3445</v>
      </c>
      <c r="E296" s="29" t="n">
        <v>0.000323477</v>
      </c>
      <c r="F296" s="28" t="n">
        <v>-0.00279045</v>
      </c>
      <c r="G296" s="28" t="n">
        <f aca="false">C296*$B$9+$B$10</f>
        <v>0.0024043861947219</v>
      </c>
      <c r="H296" s="29" t="n">
        <f aca="false">G296-F296</f>
        <v>0.0051948361947219</v>
      </c>
      <c r="J296" s="26" t="n">
        <v>8</v>
      </c>
      <c r="K296" s="24" t="n">
        <v>0.0100594</v>
      </c>
    </row>
    <row r="297" customFormat="false" ht="13.5" hidden="false" customHeight="false" outlineLevel="0" collapsed="false">
      <c r="A297" s="27" t="n">
        <v>33</v>
      </c>
      <c r="B297" s="24" t="s">
        <v>160</v>
      </c>
      <c r="C297" s="28" t="n">
        <v>1</v>
      </c>
      <c r="D297" s="29" t="n">
        <v>33.9514</v>
      </c>
      <c r="E297" s="29" t="n">
        <v>0.000224643</v>
      </c>
      <c r="F297" s="28" t="n">
        <v>0.0037117</v>
      </c>
      <c r="G297" s="28" t="n">
        <f aca="false">C297*$B$9+$B$10</f>
        <v>0.0024043861947219</v>
      </c>
      <c r="H297" s="29" t="n">
        <f aca="false">G297-F297</f>
        <v>-0.0013073138052781</v>
      </c>
      <c r="J297" s="26" t="n">
        <v>9</v>
      </c>
      <c r="K297" s="24" t="n">
        <v>-0.00315094</v>
      </c>
    </row>
    <row r="298" customFormat="false" ht="12.75" hidden="false" customHeight="false" outlineLevel="0" collapsed="false">
      <c r="A298" s="23" t="n">
        <v>33</v>
      </c>
      <c r="B298" s="24" t="s">
        <v>160</v>
      </c>
      <c r="C298" s="25" t="n">
        <v>2</v>
      </c>
      <c r="D298" s="24" t="n">
        <v>33.9382</v>
      </c>
      <c r="E298" s="24" t="n">
        <v>0.00025331</v>
      </c>
      <c r="F298" s="25" t="n">
        <v>0.00458527</v>
      </c>
      <c r="G298" s="25" t="n">
        <f aca="false">C298*$B$9+$B$10</f>
        <v>0.00223679159257861</v>
      </c>
      <c r="H298" s="24" t="n">
        <f aca="false">G298-F298</f>
        <v>-0.00234847840742139</v>
      </c>
      <c r="J298" s="26" t="n">
        <v>10</v>
      </c>
      <c r="K298" s="24" t="n">
        <v>-0.00104713</v>
      </c>
    </row>
    <row r="299" customFormat="false" ht="12.75" hidden="false" customHeight="false" outlineLevel="0" collapsed="false">
      <c r="A299" s="23" t="n">
        <v>33</v>
      </c>
      <c r="B299" s="24" t="s">
        <v>160</v>
      </c>
      <c r="C299" s="25" t="n">
        <v>3</v>
      </c>
      <c r="D299" s="24" t="n">
        <v>33.9009</v>
      </c>
      <c r="E299" s="24" t="n">
        <v>0.000411941</v>
      </c>
      <c r="F299" s="25" t="n">
        <v>0.0045433</v>
      </c>
      <c r="G299" s="25" t="n">
        <f aca="false">C299*$B$9+$B$10</f>
        <v>0.00206919699043532</v>
      </c>
      <c r="H299" s="24" t="n">
        <f aca="false">G299-F299</f>
        <v>-0.00247410300956468</v>
      </c>
      <c r="J299" s="26" t="n">
        <v>11</v>
      </c>
      <c r="K299" s="24" t="n">
        <v>-0.00182152</v>
      </c>
    </row>
    <row r="300" customFormat="false" ht="12.75" hidden="false" customHeight="false" outlineLevel="0" collapsed="false">
      <c r="A300" s="23" t="n">
        <v>33</v>
      </c>
      <c r="B300" s="24" t="s">
        <v>160</v>
      </c>
      <c r="C300" s="25" t="n">
        <v>4</v>
      </c>
      <c r="D300" s="24" t="n">
        <v>33.8131</v>
      </c>
      <c r="E300" s="24" t="n">
        <v>0.000986567</v>
      </c>
      <c r="F300" s="25" t="n">
        <v>0.00435638</v>
      </c>
      <c r="G300" s="25" t="n">
        <f aca="false">C300*$B$9+$B$10</f>
        <v>0.00190160238829203</v>
      </c>
      <c r="H300" s="24" t="n">
        <f aca="false">G300-F300</f>
        <v>-0.00245477761170797</v>
      </c>
      <c r="J300" s="26" t="n">
        <v>1</v>
      </c>
      <c r="K300" s="24" t="n">
        <v>0.0032959</v>
      </c>
    </row>
    <row r="301" customFormat="false" ht="12.75" hidden="false" customHeight="false" outlineLevel="0" collapsed="false">
      <c r="A301" s="23" t="n">
        <v>33</v>
      </c>
      <c r="B301" s="24" t="s">
        <v>160</v>
      </c>
      <c r="C301" s="25" t="n">
        <v>5</v>
      </c>
      <c r="D301" s="24" t="n">
        <v>33.7147</v>
      </c>
      <c r="E301" s="24" t="n">
        <v>0.0010561</v>
      </c>
      <c r="F301" s="25" t="n">
        <v>0.00397873</v>
      </c>
      <c r="G301" s="25" t="n">
        <f aca="false">C301*$B$9+$B$10</f>
        <v>0.00173400778614875</v>
      </c>
      <c r="H301" s="24" t="n">
        <f aca="false">G301-F301</f>
        <v>-0.00224472221385125</v>
      </c>
      <c r="J301" s="26" t="n">
        <v>1</v>
      </c>
      <c r="K301" s="24" t="n">
        <v>0.0112801</v>
      </c>
    </row>
    <row r="302" customFormat="false" ht="12.75" hidden="false" customHeight="false" outlineLevel="0" collapsed="false">
      <c r="A302" s="23" t="n">
        <v>33</v>
      </c>
      <c r="B302" s="24" t="s">
        <v>160</v>
      </c>
      <c r="C302" s="25" t="n">
        <v>6</v>
      </c>
      <c r="D302" s="24" t="n">
        <v>33.5016</v>
      </c>
      <c r="E302" s="24" t="n">
        <v>0.00344531</v>
      </c>
      <c r="F302" s="25" t="n">
        <v>0.0140533</v>
      </c>
      <c r="G302" s="25" t="n">
        <f aca="false">C302*$B$9+$B$10</f>
        <v>0.00156641318400546</v>
      </c>
      <c r="H302" s="24" t="n">
        <f aca="false">G302-F302</f>
        <v>-0.0124868868159945</v>
      </c>
      <c r="J302" s="26" t="n">
        <v>2</v>
      </c>
      <c r="K302" s="24" t="n">
        <v>-0.0175705</v>
      </c>
    </row>
    <row r="303" customFormat="false" ht="12.75" hidden="false" customHeight="false" outlineLevel="0" collapsed="false">
      <c r="A303" s="23" t="n">
        <v>33</v>
      </c>
      <c r="B303" s="24" t="s">
        <v>160</v>
      </c>
      <c r="C303" s="25" t="n">
        <v>7</v>
      </c>
      <c r="D303" s="24" t="n">
        <v>33.1872</v>
      </c>
      <c r="E303" s="24" t="n">
        <v>0.00234523</v>
      </c>
      <c r="F303" s="25" t="n">
        <v>0.0216599</v>
      </c>
      <c r="G303" s="25" t="n">
        <f aca="false">C303*$B$9+$B$10</f>
        <v>0.00139881858186217</v>
      </c>
      <c r="H303" s="24" t="n">
        <f aca="false">G303-F303</f>
        <v>-0.0202610814181378</v>
      </c>
      <c r="J303" s="26" t="n">
        <v>3</v>
      </c>
      <c r="K303" s="24" t="n">
        <v>0.0136871</v>
      </c>
    </row>
    <row r="304" customFormat="false" ht="12.75" hidden="false" customHeight="false" outlineLevel="0" collapsed="false">
      <c r="A304" s="23" t="n">
        <v>33</v>
      </c>
      <c r="B304" s="24" t="s">
        <v>160</v>
      </c>
      <c r="C304" s="25" t="n">
        <v>8</v>
      </c>
      <c r="D304" s="24" t="n">
        <v>32.8129</v>
      </c>
      <c r="E304" s="24" t="n">
        <v>0.00300036</v>
      </c>
      <c r="F304" s="25" t="n">
        <v>0.0138016</v>
      </c>
      <c r="G304" s="25" t="n">
        <f aca="false">C304*$B$9+$B$10</f>
        <v>0.00123122397971888</v>
      </c>
      <c r="H304" s="24" t="n">
        <f aca="false">G304-F304</f>
        <v>-0.0125703760202811</v>
      </c>
      <c r="J304" s="26" t="n">
        <v>4</v>
      </c>
      <c r="K304" s="24" t="n">
        <v>-0.0355339</v>
      </c>
    </row>
    <row r="305" customFormat="false" ht="12.75" hidden="false" customHeight="false" outlineLevel="0" collapsed="false">
      <c r="A305" s="23" t="n">
        <v>33</v>
      </c>
      <c r="B305" s="24" t="s">
        <v>160</v>
      </c>
      <c r="C305" s="25" t="n">
        <v>9</v>
      </c>
      <c r="D305" s="24" t="n">
        <v>32.4297</v>
      </c>
      <c r="E305" s="24" t="n">
        <v>0.0108246</v>
      </c>
      <c r="F305" s="25" t="n">
        <v>0.00888443</v>
      </c>
      <c r="G305" s="25" t="n">
        <f aca="false">C305*$B$9+$B$10</f>
        <v>0.00106362937757559</v>
      </c>
      <c r="H305" s="24" t="n">
        <f aca="false">G305-F305</f>
        <v>-0.00782080062242441</v>
      </c>
      <c r="J305" s="26" t="n">
        <v>5</v>
      </c>
      <c r="K305" s="24" t="n">
        <v>0.0198631</v>
      </c>
    </row>
    <row r="306" customFormat="false" ht="12.75" hidden="false" customHeight="false" outlineLevel="0" collapsed="false">
      <c r="A306" s="23" t="n">
        <v>33</v>
      </c>
      <c r="B306" s="24" t="s">
        <v>160</v>
      </c>
      <c r="C306" s="25" t="n">
        <v>10</v>
      </c>
      <c r="D306" s="24" t="n">
        <v>31.1832</v>
      </c>
      <c r="E306" s="24" t="n">
        <v>0.00343688</v>
      </c>
      <c r="F306" s="25" t="n">
        <v>0.0232582</v>
      </c>
      <c r="G306" s="25" t="n">
        <f aca="false">C306*$B$9+$B$10</f>
        <v>0.000896034775432306</v>
      </c>
      <c r="H306" s="24" t="n">
        <f aca="false">G306-F306</f>
        <v>-0.0223621652245677</v>
      </c>
      <c r="J306" s="26" t="n">
        <v>6</v>
      </c>
      <c r="K306" s="24" t="n">
        <v>-0.0192928</v>
      </c>
    </row>
    <row r="307" customFormat="false" ht="12.75" hidden="false" customHeight="false" outlineLevel="0" collapsed="false">
      <c r="A307" s="23" t="n">
        <v>33</v>
      </c>
      <c r="B307" s="24" t="s">
        <v>160</v>
      </c>
      <c r="C307" s="25" t="n">
        <v>11</v>
      </c>
      <c r="D307" s="24" t="n">
        <v>31.0675</v>
      </c>
      <c r="E307" s="24" t="n">
        <v>0.00218613</v>
      </c>
      <c r="F307" s="25" t="n">
        <v>-0.00217819</v>
      </c>
      <c r="G307" s="25" t="n">
        <f aca="false">C307*$B$9+$B$10</f>
        <v>0.000728440173289018</v>
      </c>
      <c r="H307" s="24" t="n">
        <f aca="false">G307-F307</f>
        <v>0.00290663017328902</v>
      </c>
      <c r="J307" s="26" t="n">
        <v>7</v>
      </c>
      <c r="K307" s="24" t="n">
        <v>-0.0187149</v>
      </c>
    </row>
    <row r="308" customFormat="false" ht="13.5" hidden="false" customHeight="false" outlineLevel="0" collapsed="false">
      <c r="A308" s="23" t="n">
        <v>33</v>
      </c>
      <c r="B308" s="24" t="s">
        <v>160</v>
      </c>
      <c r="C308" s="25" t="n">
        <v>12</v>
      </c>
      <c r="D308" s="24" t="n">
        <v>31.0654</v>
      </c>
      <c r="E308" s="24" t="n">
        <v>0.000515135</v>
      </c>
      <c r="F308" s="25" t="n">
        <v>-0.00187683</v>
      </c>
      <c r="G308" s="25" t="n">
        <f aca="false">C308*$B$9+$B$10</f>
        <v>0.000560845571145731</v>
      </c>
      <c r="H308" s="24" t="n">
        <f aca="false">G308-F308</f>
        <v>0.00243767557114573</v>
      </c>
      <c r="J308" s="26" t="n">
        <v>1</v>
      </c>
      <c r="K308" s="24" t="n">
        <v>0.00392914</v>
      </c>
    </row>
    <row r="309" customFormat="false" ht="13.5" hidden="false" customHeight="false" outlineLevel="0" collapsed="false">
      <c r="A309" s="27" t="n">
        <v>34</v>
      </c>
      <c r="B309" s="24" t="s">
        <v>160</v>
      </c>
      <c r="C309" s="28" t="n">
        <v>1</v>
      </c>
      <c r="D309" s="29" t="n">
        <v>33.878</v>
      </c>
      <c r="E309" s="29" t="n">
        <v>0.000296538</v>
      </c>
      <c r="F309" s="28" t="n">
        <v>0.00509262</v>
      </c>
      <c r="G309" s="28" t="n">
        <f aca="false">C309*$B$9+$B$10</f>
        <v>0.0024043861947219</v>
      </c>
      <c r="H309" s="29" t="n">
        <f aca="false">G309-F309</f>
        <v>-0.0026882338052781</v>
      </c>
      <c r="J309" s="26" t="n">
        <v>2</v>
      </c>
      <c r="K309" s="24" t="n">
        <v>0.00318527</v>
      </c>
    </row>
    <row r="310" customFormat="false" ht="12.75" hidden="false" customHeight="false" outlineLevel="0" collapsed="false">
      <c r="A310" s="23" t="n">
        <v>34</v>
      </c>
      <c r="B310" s="24" t="s">
        <v>160</v>
      </c>
      <c r="C310" s="25" t="n">
        <v>2</v>
      </c>
      <c r="D310" s="24" t="n">
        <v>33.8779</v>
      </c>
      <c r="E310" s="24" t="n">
        <v>0.000231397</v>
      </c>
      <c r="F310" s="25" t="n">
        <v>0.00432968</v>
      </c>
      <c r="G310" s="25" t="n">
        <f aca="false">C310*$B$9+$B$10</f>
        <v>0.00223679159257861</v>
      </c>
      <c r="H310" s="24" t="n">
        <f aca="false">G310-F310</f>
        <v>-0.00209288840742139</v>
      </c>
      <c r="J310" s="26" t="n">
        <v>3</v>
      </c>
      <c r="K310" s="24" t="n">
        <v>0.00205612</v>
      </c>
    </row>
    <row r="311" customFormat="false" ht="12.75" hidden="false" customHeight="false" outlineLevel="0" collapsed="false">
      <c r="A311" s="23" t="n">
        <v>34</v>
      </c>
      <c r="B311" s="24" t="s">
        <v>160</v>
      </c>
      <c r="C311" s="25" t="n">
        <v>3</v>
      </c>
      <c r="D311" s="24" t="n">
        <v>33.876</v>
      </c>
      <c r="E311" s="24" t="n">
        <v>0.000224173</v>
      </c>
      <c r="F311" s="25" t="n">
        <v>0.00572968</v>
      </c>
      <c r="G311" s="25" t="n">
        <f aca="false">C311*$B$9+$B$10</f>
        <v>0.00206919699043532</v>
      </c>
      <c r="H311" s="24" t="n">
        <f aca="false">G311-F311</f>
        <v>-0.00366048300956468</v>
      </c>
      <c r="J311" s="26" t="n">
        <v>4</v>
      </c>
      <c r="K311" s="24" t="n">
        <v>0.00418854</v>
      </c>
    </row>
    <row r="312" customFormat="false" ht="12.75" hidden="false" customHeight="false" outlineLevel="0" collapsed="false">
      <c r="A312" s="23" t="n">
        <v>34</v>
      </c>
      <c r="B312" s="24" t="s">
        <v>160</v>
      </c>
      <c r="C312" s="25" t="n">
        <v>4</v>
      </c>
      <c r="D312" s="24" t="n">
        <v>33.7989</v>
      </c>
      <c r="E312" s="24" t="n">
        <v>0.00126338</v>
      </c>
      <c r="F312" s="25" t="n">
        <v>0.00708008</v>
      </c>
      <c r="G312" s="25" t="n">
        <f aca="false">C312*$B$9+$B$10</f>
        <v>0.00190160238829203</v>
      </c>
      <c r="H312" s="24" t="n">
        <f aca="false">G312-F312</f>
        <v>-0.00517847761170797</v>
      </c>
      <c r="J312" s="26" t="n">
        <v>5</v>
      </c>
      <c r="K312" s="24" t="n">
        <v>0.00376892</v>
      </c>
    </row>
    <row r="313" customFormat="false" ht="12.75" hidden="false" customHeight="false" outlineLevel="0" collapsed="false">
      <c r="A313" s="23" t="n">
        <v>34</v>
      </c>
      <c r="B313" s="24" t="s">
        <v>160</v>
      </c>
      <c r="C313" s="25" t="n">
        <v>5</v>
      </c>
      <c r="D313" s="24" t="n">
        <v>33.5099</v>
      </c>
      <c r="E313" s="24" t="n">
        <v>0.00163153</v>
      </c>
      <c r="F313" s="25" t="n">
        <v>0.00403595</v>
      </c>
      <c r="G313" s="25" t="n">
        <f aca="false">C313*$B$9+$B$10</f>
        <v>0.00173400778614875</v>
      </c>
      <c r="H313" s="24" t="n">
        <f aca="false">G313-F313</f>
        <v>-0.00230194221385125</v>
      </c>
      <c r="J313" s="26" t="n">
        <v>6</v>
      </c>
      <c r="K313" s="24" t="n">
        <v>-0.000442505</v>
      </c>
    </row>
    <row r="314" customFormat="false" ht="12.75" hidden="false" customHeight="false" outlineLevel="0" collapsed="false">
      <c r="A314" s="23" t="n">
        <v>34</v>
      </c>
      <c r="B314" s="24" t="s">
        <v>160</v>
      </c>
      <c r="C314" s="25" t="n">
        <v>6</v>
      </c>
      <c r="D314" s="24" t="n">
        <v>33.0742</v>
      </c>
      <c r="E314" s="24" t="n">
        <v>0.00175734</v>
      </c>
      <c r="F314" s="25" t="n">
        <v>0.0157814</v>
      </c>
      <c r="G314" s="25" t="n">
        <f aca="false">C314*$B$9+$B$10</f>
        <v>0.00156641318400546</v>
      </c>
      <c r="H314" s="24" t="n">
        <f aca="false">G314-F314</f>
        <v>-0.0142149868159945</v>
      </c>
      <c r="J314" s="26" t="n">
        <v>7</v>
      </c>
      <c r="K314" s="24" t="n">
        <v>-2.28882E-005</v>
      </c>
    </row>
    <row r="315" customFormat="false" ht="12.75" hidden="false" customHeight="false" outlineLevel="0" collapsed="false">
      <c r="A315" s="23" t="n">
        <v>34</v>
      </c>
      <c r="B315" s="24" t="s">
        <v>160</v>
      </c>
      <c r="C315" s="25" t="n">
        <v>7</v>
      </c>
      <c r="D315" s="24" t="n">
        <v>32.565</v>
      </c>
      <c r="E315" s="24" t="n">
        <v>0.00709712</v>
      </c>
      <c r="F315" s="25" t="n">
        <v>0.0181961</v>
      </c>
      <c r="G315" s="25" t="n">
        <f aca="false">C315*$B$9+$B$10</f>
        <v>0.00139881858186217</v>
      </c>
      <c r="H315" s="24" t="n">
        <f aca="false">G315-F315</f>
        <v>-0.0167972814181378</v>
      </c>
      <c r="J315" s="26" t="n">
        <v>8</v>
      </c>
      <c r="K315" s="24" t="n">
        <v>-0.0471458</v>
      </c>
    </row>
    <row r="316" customFormat="false" ht="12.75" hidden="false" customHeight="false" outlineLevel="0" collapsed="false">
      <c r="A316" s="23" t="n">
        <v>34</v>
      </c>
      <c r="B316" s="24" t="s">
        <v>160</v>
      </c>
      <c r="C316" s="25" t="n">
        <v>8</v>
      </c>
      <c r="D316" s="24" t="n">
        <v>32.0661</v>
      </c>
      <c r="E316" s="24" t="n">
        <v>0.00583967</v>
      </c>
      <c r="F316" s="25" t="n">
        <v>0.0100594</v>
      </c>
      <c r="G316" s="25" t="n">
        <f aca="false">C316*$B$9+$B$10</f>
        <v>0.00123122397971888</v>
      </c>
      <c r="H316" s="24" t="n">
        <f aca="false">G316-F316</f>
        <v>-0.00882817602028112</v>
      </c>
      <c r="J316" s="26" t="n">
        <v>9</v>
      </c>
      <c r="K316" s="24" t="n">
        <v>0.00535965</v>
      </c>
    </row>
    <row r="317" customFormat="false" ht="12.75" hidden="false" customHeight="false" outlineLevel="0" collapsed="false">
      <c r="A317" s="23" t="n">
        <v>34</v>
      </c>
      <c r="B317" s="24" t="s">
        <v>160</v>
      </c>
      <c r="C317" s="25" t="n">
        <v>9</v>
      </c>
      <c r="D317" s="24" t="n">
        <v>31.2952</v>
      </c>
      <c r="E317" s="24" t="n">
        <v>0.00114692</v>
      </c>
      <c r="F317" s="25" t="n">
        <v>-0.00315094</v>
      </c>
      <c r="G317" s="25" t="n">
        <f aca="false">C317*$B$9+$B$10</f>
        <v>0.00106362937757559</v>
      </c>
      <c r="H317" s="24" t="n">
        <f aca="false">G317-F317</f>
        <v>0.00421456937757559</v>
      </c>
      <c r="J317" s="26" t="n">
        <v>10</v>
      </c>
      <c r="K317" s="24" t="n">
        <v>-0.0772228</v>
      </c>
    </row>
    <row r="318" customFormat="false" ht="12.75" hidden="false" customHeight="false" outlineLevel="0" collapsed="false">
      <c r="A318" s="23" t="n">
        <v>34</v>
      </c>
      <c r="B318" s="24" t="s">
        <v>160</v>
      </c>
      <c r="C318" s="25" t="n">
        <v>10</v>
      </c>
      <c r="D318" s="24" t="n">
        <v>31.0973</v>
      </c>
      <c r="E318" s="24" t="n">
        <v>0.00268184</v>
      </c>
      <c r="F318" s="25" t="n">
        <v>-0.00104713</v>
      </c>
      <c r="G318" s="25" t="n">
        <f aca="false">C318*$B$9+$B$10</f>
        <v>0.000896034775432306</v>
      </c>
      <c r="H318" s="24" t="n">
        <f aca="false">G318-F318</f>
        <v>0.00194316477543231</v>
      </c>
      <c r="J318" s="26" t="n">
        <v>11</v>
      </c>
      <c r="K318" s="24" t="n">
        <v>-0.082943</v>
      </c>
    </row>
    <row r="319" customFormat="false" ht="13.5" hidden="false" customHeight="false" outlineLevel="0" collapsed="false">
      <c r="A319" s="23" t="n">
        <v>34</v>
      </c>
      <c r="B319" s="24" t="s">
        <v>160</v>
      </c>
      <c r="C319" s="25" t="n">
        <v>11</v>
      </c>
      <c r="D319" s="24" t="n">
        <v>31.0911</v>
      </c>
      <c r="E319" s="24" t="n">
        <v>0.000764946</v>
      </c>
      <c r="F319" s="25" t="n">
        <v>-0.00182152</v>
      </c>
      <c r="G319" s="25" t="n">
        <f aca="false">C319*$B$9+$B$10</f>
        <v>0.000728440173289018</v>
      </c>
      <c r="H319" s="24" t="n">
        <f aca="false">G319-F319</f>
        <v>0.00254996017328902</v>
      </c>
      <c r="J319" s="26" t="n">
        <v>12</v>
      </c>
      <c r="K319" s="24" t="n">
        <v>0.0513554</v>
      </c>
    </row>
    <row r="320" customFormat="false" ht="14.25" hidden="false" customHeight="false" outlineLevel="0" collapsed="false">
      <c r="A320" s="27" t="n">
        <v>35</v>
      </c>
      <c r="B320" s="24" t="s">
        <v>160</v>
      </c>
      <c r="C320" s="28" t="n">
        <v>1</v>
      </c>
      <c r="D320" s="29" t="n">
        <v>30.5103</v>
      </c>
      <c r="E320" s="29" t="n">
        <v>0.00902408</v>
      </c>
      <c r="F320" s="28" t="n">
        <v>0.0032959</v>
      </c>
      <c r="G320" s="28" t="n">
        <f aca="false">C320*$B$9+$B$10</f>
        <v>0.0024043861947219</v>
      </c>
      <c r="H320" s="29" t="n">
        <f aca="false">G320-F320</f>
        <v>-0.000891513805278102</v>
      </c>
      <c r="J320" s="26" t="n">
        <v>1</v>
      </c>
      <c r="K320" s="24" t="n">
        <v>0.00349045</v>
      </c>
    </row>
    <row r="321" customFormat="false" ht="13.5" hidden="false" customHeight="false" outlineLevel="0" collapsed="false">
      <c r="A321" s="27" t="n">
        <v>36</v>
      </c>
      <c r="B321" s="24" t="s">
        <v>160</v>
      </c>
      <c r="C321" s="28" t="n">
        <v>1</v>
      </c>
      <c r="D321" s="29" t="n">
        <v>33.1177</v>
      </c>
      <c r="E321" s="29" t="n">
        <v>0.0146095</v>
      </c>
      <c r="F321" s="28" t="n">
        <v>0.0112801</v>
      </c>
      <c r="G321" s="28" t="n">
        <f aca="false">C321*$B$9+$B$10</f>
        <v>0.0024043861947219</v>
      </c>
      <c r="H321" s="29" t="n">
        <f aca="false">G321-F321</f>
        <v>-0.0088757138052781</v>
      </c>
      <c r="J321" s="26" t="n">
        <v>2</v>
      </c>
      <c r="K321" s="24" t="n">
        <v>0.00318527</v>
      </c>
    </row>
    <row r="322" customFormat="false" ht="12.75" hidden="false" customHeight="false" outlineLevel="0" collapsed="false">
      <c r="A322" s="23" t="n">
        <v>36</v>
      </c>
      <c r="B322" s="24" t="s">
        <v>160</v>
      </c>
      <c r="C322" s="25" t="n">
        <v>2</v>
      </c>
      <c r="D322" s="24" t="n">
        <v>32.9013</v>
      </c>
      <c r="E322" s="24" t="n">
        <v>0.00650374</v>
      </c>
      <c r="F322" s="25" t="n">
        <v>-0.0175705</v>
      </c>
      <c r="G322" s="25" t="n">
        <f aca="false">C322*$B$9+$B$10</f>
        <v>0.00223679159257861</v>
      </c>
      <c r="H322" s="24" t="n">
        <f aca="false">G322-F322</f>
        <v>0.0198072915925786</v>
      </c>
      <c r="J322" s="26" t="n">
        <v>3</v>
      </c>
      <c r="K322" s="24" t="n">
        <v>-0.000289917</v>
      </c>
    </row>
    <row r="323" customFormat="false" ht="12.75" hidden="false" customHeight="false" outlineLevel="0" collapsed="false">
      <c r="A323" s="23" t="n">
        <v>36</v>
      </c>
      <c r="B323" s="24" t="s">
        <v>160</v>
      </c>
      <c r="C323" s="25" t="n">
        <v>3</v>
      </c>
      <c r="D323" s="24" t="n">
        <v>32.454</v>
      </c>
      <c r="E323" s="24" t="n">
        <v>0.00333951</v>
      </c>
      <c r="F323" s="25" t="n">
        <v>0.0136871</v>
      </c>
      <c r="G323" s="25" t="n">
        <f aca="false">C323*$B$9+$B$10</f>
        <v>0.00206919699043532</v>
      </c>
      <c r="H323" s="24" t="n">
        <f aca="false">G323-F323</f>
        <v>-0.0116179030095647</v>
      </c>
      <c r="J323" s="26" t="n">
        <v>4</v>
      </c>
      <c r="K323" s="24" t="n">
        <v>0.00229263</v>
      </c>
    </row>
    <row r="324" customFormat="false" ht="12.75" hidden="false" customHeight="false" outlineLevel="0" collapsed="false">
      <c r="A324" s="23" t="n">
        <v>36</v>
      </c>
      <c r="B324" s="24" t="s">
        <v>160</v>
      </c>
      <c r="C324" s="25" t="n">
        <v>4</v>
      </c>
      <c r="D324" s="24" t="n">
        <v>32.0781</v>
      </c>
      <c r="E324" s="24" t="n">
        <v>0.0087175</v>
      </c>
      <c r="F324" s="25" t="n">
        <v>-0.0355339</v>
      </c>
      <c r="G324" s="25" t="n">
        <f aca="false">C324*$B$9+$B$10</f>
        <v>0.00190160238829203</v>
      </c>
      <c r="H324" s="24" t="n">
        <f aca="false">G324-F324</f>
        <v>0.037435502388292</v>
      </c>
      <c r="J324" s="26" t="n">
        <v>5</v>
      </c>
      <c r="K324" s="24" t="n">
        <v>0.0031395</v>
      </c>
    </row>
    <row r="325" customFormat="false" ht="12.75" hidden="false" customHeight="false" outlineLevel="0" collapsed="false">
      <c r="A325" s="23" t="n">
        <v>36</v>
      </c>
      <c r="B325" s="24" t="s">
        <v>160</v>
      </c>
      <c r="C325" s="25" t="n">
        <v>5</v>
      </c>
      <c r="D325" s="24" t="n">
        <v>32.0853</v>
      </c>
      <c r="E325" s="24" t="n">
        <v>0.0109526</v>
      </c>
      <c r="F325" s="25" t="n">
        <v>0.0198631</v>
      </c>
      <c r="G325" s="25" t="n">
        <f aca="false">C325*$B$9+$B$10</f>
        <v>0.00173400778614875</v>
      </c>
      <c r="H325" s="24" t="n">
        <f aca="false">G325-F325</f>
        <v>-0.0181290922138513</v>
      </c>
      <c r="J325" s="26" t="n">
        <v>6</v>
      </c>
      <c r="K325" s="24" t="n">
        <v>-0.00183487</v>
      </c>
    </row>
    <row r="326" customFormat="false" ht="12.75" hidden="false" customHeight="false" outlineLevel="0" collapsed="false">
      <c r="A326" s="23" t="n">
        <v>36</v>
      </c>
      <c r="B326" s="24" t="s">
        <v>160</v>
      </c>
      <c r="C326" s="25" t="n">
        <v>6</v>
      </c>
      <c r="D326" s="24" t="n">
        <v>31.5603</v>
      </c>
      <c r="E326" s="24" t="n">
        <v>0.0104545</v>
      </c>
      <c r="F326" s="25" t="n">
        <v>-0.0192928</v>
      </c>
      <c r="G326" s="25" t="n">
        <f aca="false">C326*$B$9+$B$10</f>
        <v>0.00156641318400546</v>
      </c>
      <c r="H326" s="24" t="n">
        <f aca="false">G326-F326</f>
        <v>0.0208592131840055</v>
      </c>
      <c r="J326" s="26" t="n">
        <v>7</v>
      </c>
      <c r="K326" s="24" t="n">
        <v>-0.00703049</v>
      </c>
    </row>
    <row r="327" customFormat="false" ht="12.75" hidden="false" customHeight="false" outlineLevel="0" collapsed="false">
      <c r="A327" s="23" t="n">
        <v>36</v>
      </c>
      <c r="B327" s="24" t="s">
        <v>160</v>
      </c>
      <c r="C327" s="25" t="n">
        <v>7</v>
      </c>
      <c r="D327" s="24" t="n">
        <v>30.9833</v>
      </c>
      <c r="E327" s="24" t="n">
        <v>0.00994742</v>
      </c>
      <c r="F327" s="25" t="n">
        <v>-0.0187149</v>
      </c>
      <c r="G327" s="25" t="n">
        <f aca="false">C327*$B$9+$B$10</f>
        <v>0.00139881858186217</v>
      </c>
      <c r="H327" s="24" t="n">
        <f aca="false">G327-F327</f>
        <v>0.0201137185818622</v>
      </c>
      <c r="J327" s="26" t="n">
        <v>8</v>
      </c>
      <c r="K327" s="24" t="n">
        <v>-0.00163269</v>
      </c>
    </row>
    <row r="328" customFormat="false" ht="13.5" hidden="false" customHeight="false" outlineLevel="0" collapsed="false">
      <c r="A328" s="23" t="n">
        <v>36</v>
      </c>
      <c r="B328" s="24" t="s">
        <v>161</v>
      </c>
      <c r="C328" s="25" t="n">
        <v>8</v>
      </c>
      <c r="D328" s="24" t="n">
        <v>29.0306</v>
      </c>
      <c r="E328" s="24" t="n">
        <v>0.131324</v>
      </c>
      <c r="F328" s="25" t="n">
        <v>-0.776255</v>
      </c>
      <c r="G328" s="25" t="n">
        <f aca="false">C328*$B$9+$B$10</f>
        <v>0.00123122397971888</v>
      </c>
      <c r="H328" s="24" t="n">
        <f aca="false">G328-F328</f>
        <v>0.777486223979719</v>
      </c>
      <c r="J328" s="26" t="n">
        <v>9</v>
      </c>
      <c r="K328" s="24" t="n">
        <v>-0.047966</v>
      </c>
    </row>
    <row r="329" customFormat="false" ht="14.25" hidden="false" customHeight="false" outlineLevel="0" collapsed="false">
      <c r="A329" s="27" t="n">
        <v>37</v>
      </c>
      <c r="B329" s="24" t="s">
        <v>161</v>
      </c>
      <c r="C329" s="28" t="n">
        <v>1</v>
      </c>
      <c r="D329" s="29" t="n">
        <v>27.6119</v>
      </c>
      <c r="E329" s="29" t="n">
        <v>0.103007</v>
      </c>
      <c r="F329" s="28" t="n">
        <v>-0.410631</v>
      </c>
      <c r="G329" s="28" t="n">
        <f aca="false">C329*$B$9+$B$10</f>
        <v>0.0024043861947219</v>
      </c>
      <c r="H329" s="29" t="n">
        <f aca="false">G329-F329</f>
        <v>0.413035386194722</v>
      </c>
      <c r="J329" s="26" t="n">
        <v>10</v>
      </c>
      <c r="K329" s="24" t="n">
        <v>-0.0209446</v>
      </c>
    </row>
    <row r="330" customFormat="false" ht="13.5" hidden="false" customHeight="false" outlineLevel="0" collapsed="false">
      <c r="A330" s="27" t="n">
        <v>38</v>
      </c>
      <c r="B330" s="24" t="s">
        <v>160</v>
      </c>
      <c r="C330" s="28" t="n">
        <v>1</v>
      </c>
      <c r="D330" s="29" t="n">
        <v>33.2891</v>
      </c>
      <c r="E330" s="29" t="n">
        <v>0.000222317</v>
      </c>
      <c r="F330" s="28" t="n">
        <v>0.00392914</v>
      </c>
      <c r="G330" s="28" t="n">
        <f aca="false">C330*$B$9+$B$10</f>
        <v>0.0024043861947219</v>
      </c>
      <c r="H330" s="29" t="n">
        <f aca="false">G330-F330</f>
        <v>-0.0015247538052781</v>
      </c>
      <c r="J330" s="26" t="n">
        <v>11</v>
      </c>
      <c r="K330" s="24" t="n">
        <v>-0.0897865</v>
      </c>
    </row>
    <row r="331" customFormat="false" ht="12.75" hidden="false" customHeight="false" outlineLevel="0" collapsed="false">
      <c r="A331" s="23" t="n">
        <v>38</v>
      </c>
      <c r="B331" s="24" t="s">
        <v>160</v>
      </c>
      <c r="C331" s="25" t="n">
        <v>2</v>
      </c>
      <c r="D331" s="24" t="n">
        <v>33.2827</v>
      </c>
      <c r="E331" s="24" t="n">
        <v>0.000357721</v>
      </c>
      <c r="F331" s="25" t="n">
        <v>0.00318527</v>
      </c>
      <c r="G331" s="25" t="n">
        <f aca="false">C331*$B$9+$B$10</f>
        <v>0.00223679159257861</v>
      </c>
      <c r="H331" s="24" t="n">
        <f aca="false">G331-F331</f>
        <v>-0.00094847840742139</v>
      </c>
      <c r="J331" s="26" t="n">
        <v>12</v>
      </c>
      <c r="K331" s="24" t="n">
        <v>-0.0611095</v>
      </c>
    </row>
    <row r="332" customFormat="false" ht="12.75" hidden="false" customHeight="false" outlineLevel="0" collapsed="false">
      <c r="A332" s="23" t="n">
        <v>38</v>
      </c>
      <c r="B332" s="24" t="s">
        <v>160</v>
      </c>
      <c r="C332" s="25" t="n">
        <v>3</v>
      </c>
      <c r="D332" s="24" t="n">
        <v>33.2651</v>
      </c>
      <c r="E332" s="24" t="n">
        <v>0.000241688</v>
      </c>
      <c r="F332" s="25" t="n">
        <v>0.00205612</v>
      </c>
      <c r="G332" s="25" t="n">
        <f aca="false">C332*$B$9+$B$10</f>
        <v>0.00206919699043532</v>
      </c>
      <c r="H332" s="24" t="n">
        <f aca="false">G332-F332</f>
        <v>1.30769904353222E-005</v>
      </c>
      <c r="J332" s="26" t="n">
        <v>1</v>
      </c>
      <c r="K332" s="24" t="n">
        <v>0.00519562</v>
      </c>
    </row>
    <row r="333" customFormat="false" ht="12.75" hidden="false" customHeight="false" outlineLevel="0" collapsed="false">
      <c r="A333" s="23" t="n">
        <v>38</v>
      </c>
      <c r="B333" s="24" t="s">
        <v>160</v>
      </c>
      <c r="C333" s="25" t="n">
        <v>4</v>
      </c>
      <c r="D333" s="24" t="n">
        <v>33.226</v>
      </c>
      <c r="E333" s="24" t="n">
        <v>0.000222475</v>
      </c>
      <c r="F333" s="25" t="n">
        <v>0.00418854</v>
      </c>
      <c r="G333" s="25" t="n">
        <f aca="false">C333*$B$9+$B$10</f>
        <v>0.00190160238829203</v>
      </c>
      <c r="H333" s="24" t="n">
        <f aca="false">G333-F333</f>
        <v>-0.00228693761170797</v>
      </c>
      <c r="J333" s="26" t="n">
        <v>2</v>
      </c>
      <c r="K333" s="24" t="n">
        <v>0.00370789</v>
      </c>
    </row>
    <row r="334" customFormat="false" ht="12.75" hidden="false" customHeight="false" outlineLevel="0" collapsed="false">
      <c r="A334" s="23" t="n">
        <v>38</v>
      </c>
      <c r="B334" s="24" t="s">
        <v>160</v>
      </c>
      <c r="C334" s="25" t="n">
        <v>5</v>
      </c>
      <c r="D334" s="24" t="n">
        <v>33.2128</v>
      </c>
      <c r="E334" s="24" t="n">
        <v>0.000222123</v>
      </c>
      <c r="F334" s="25" t="n">
        <v>0.00376892</v>
      </c>
      <c r="G334" s="25" t="n">
        <f aca="false">C334*$B$9+$B$10</f>
        <v>0.00173400778614875</v>
      </c>
      <c r="H334" s="24" t="n">
        <f aca="false">G334-F334</f>
        <v>-0.00203491221385125</v>
      </c>
      <c r="J334" s="26" t="n">
        <v>3</v>
      </c>
      <c r="K334" s="24" t="n">
        <v>0.00357437</v>
      </c>
    </row>
    <row r="335" customFormat="false" ht="12.75" hidden="false" customHeight="false" outlineLevel="0" collapsed="false">
      <c r="A335" s="23" t="n">
        <v>38</v>
      </c>
      <c r="B335" s="24" t="s">
        <v>160</v>
      </c>
      <c r="C335" s="25" t="n">
        <v>6</v>
      </c>
      <c r="D335" s="24" t="n">
        <v>33.1455</v>
      </c>
      <c r="E335" s="24" t="n">
        <v>0.000617589</v>
      </c>
      <c r="F335" s="25" t="n">
        <v>-0.000442505</v>
      </c>
      <c r="G335" s="25" t="n">
        <f aca="false">C335*$B$9+$B$10</f>
        <v>0.00156641318400546</v>
      </c>
      <c r="H335" s="24" t="n">
        <f aca="false">G335-F335</f>
        <v>0.00200891818400546</v>
      </c>
      <c r="J335" s="26" t="n">
        <v>4</v>
      </c>
      <c r="K335" s="24" t="n">
        <v>0.00564957</v>
      </c>
    </row>
    <row r="336" customFormat="false" ht="12.75" hidden="false" customHeight="false" outlineLevel="0" collapsed="false">
      <c r="A336" s="23" t="n">
        <v>38</v>
      </c>
      <c r="B336" s="24" t="s">
        <v>160</v>
      </c>
      <c r="C336" s="25" t="n">
        <v>7</v>
      </c>
      <c r="D336" s="24" t="n">
        <v>33.1446</v>
      </c>
      <c r="E336" s="24" t="n">
        <v>0.000410604</v>
      </c>
      <c r="F336" s="25" t="n">
        <v>-2.28882E-005</v>
      </c>
      <c r="G336" s="25" t="n">
        <f aca="false">C336*$B$9+$B$10</f>
        <v>0.00139881858186217</v>
      </c>
      <c r="H336" s="24" t="n">
        <f aca="false">G336-F336</f>
        <v>0.00142170678186217</v>
      </c>
      <c r="J336" s="26" t="n">
        <v>5</v>
      </c>
      <c r="K336" s="24" t="n">
        <v>0.000274658</v>
      </c>
    </row>
    <row r="337" customFormat="false" ht="12.75" hidden="false" customHeight="false" outlineLevel="0" collapsed="false">
      <c r="A337" s="23" t="n">
        <v>38</v>
      </c>
      <c r="B337" s="24" t="s">
        <v>160</v>
      </c>
      <c r="C337" s="25" t="n">
        <v>8</v>
      </c>
      <c r="D337" s="24" t="n">
        <v>32.8885</v>
      </c>
      <c r="E337" s="24" t="n">
        <v>0.000578935</v>
      </c>
      <c r="F337" s="25" t="n">
        <v>-0.0471458</v>
      </c>
      <c r="G337" s="25" t="n">
        <f aca="false">C337*$B$9+$B$10</f>
        <v>0.00123122397971888</v>
      </c>
      <c r="H337" s="24" t="n">
        <f aca="false">G337-F337</f>
        <v>0.0483770239797189</v>
      </c>
      <c r="J337" s="26" t="n">
        <v>6</v>
      </c>
      <c r="K337" s="24" t="n">
        <v>-0.00204086</v>
      </c>
    </row>
    <row r="338" customFormat="false" ht="12.75" hidden="false" customHeight="false" outlineLevel="0" collapsed="false">
      <c r="A338" s="23" t="n">
        <v>38</v>
      </c>
      <c r="B338" s="24" t="s">
        <v>160</v>
      </c>
      <c r="C338" s="25" t="n">
        <v>9</v>
      </c>
      <c r="D338" s="24" t="n">
        <v>32.3769</v>
      </c>
      <c r="E338" s="24" t="n">
        <v>0.00029802</v>
      </c>
      <c r="F338" s="25" t="n">
        <v>0.00535965</v>
      </c>
      <c r="G338" s="25" t="n">
        <f aca="false">C338*$B$9+$B$10</f>
        <v>0.00106362937757559</v>
      </c>
      <c r="H338" s="24" t="n">
        <f aca="false">G338-F338</f>
        <v>-0.00429602062242441</v>
      </c>
      <c r="J338" s="26" t="n">
        <v>7</v>
      </c>
      <c r="K338" s="24" t="n">
        <v>0.00425339</v>
      </c>
    </row>
    <row r="339" customFormat="false" ht="12.75" hidden="false" customHeight="false" outlineLevel="0" collapsed="false">
      <c r="A339" s="23" t="n">
        <v>38</v>
      </c>
      <c r="B339" s="24" t="s">
        <v>160</v>
      </c>
      <c r="C339" s="25" t="n">
        <v>10</v>
      </c>
      <c r="D339" s="24" t="n">
        <v>31.8416</v>
      </c>
      <c r="E339" s="24" t="n">
        <v>0.000567008</v>
      </c>
      <c r="F339" s="25" t="n">
        <v>-0.0772228</v>
      </c>
      <c r="G339" s="25" t="n">
        <f aca="false">C339*$B$9+$B$10</f>
        <v>0.000896034775432306</v>
      </c>
      <c r="H339" s="24" t="n">
        <f aca="false">G339-F339</f>
        <v>0.0781188347754323</v>
      </c>
      <c r="J339" s="26" t="n">
        <v>8</v>
      </c>
      <c r="K339" s="24" t="n">
        <v>0.00595093</v>
      </c>
    </row>
    <row r="340" customFormat="false" ht="12.75" hidden="false" customHeight="false" outlineLevel="0" collapsed="false">
      <c r="A340" s="23" t="n">
        <v>38</v>
      </c>
      <c r="B340" s="24" t="s">
        <v>160</v>
      </c>
      <c r="C340" s="25" t="n">
        <v>11</v>
      </c>
      <c r="D340" s="24" t="n">
        <v>31.1633</v>
      </c>
      <c r="E340" s="24" t="n">
        <v>0.000612306</v>
      </c>
      <c r="F340" s="25" t="n">
        <v>-0.082943</v>
      </c>
      <c r="G340" s="25" t="n">
        <f aca="false">C340*$B$9+$B$10</f>
        <v>0.000728440173289018</v>
      </c>
      <c r="H340" s="24" t="n">
        <f aca="false">G340-F340</f>
        <v>0.083671440173289</v>
      </c>
      <c r="J340" s="26" t="n">
        <v>9</v>
      </c>
      <c r="K340" s="24" t="n">
        <v>-0.00338364</v>
      </c>
    </row>
    <row r="341" customFormat="false" ht="12.75" hidden="false" customHeight="false" outlineLevel="0" collapsed="false">
      <c r="A341" s="23" t="n">
        <v>38</v>
      </c>
      <c r="B341" s="24" t="s">
        <v>160</v>
      </c>
      <c r="C341" s="25" t="n">
        <v>12</v>
      </c>
      <c r="D341" s="24" t="n">
        <v>30.4757</v>
      </c>
      <c r="E341" s="24" t="n">
        <v>0.0299277</v>
      </c>
      <c r="F341" s="25" t="n">
        <v>0.0513554</v>
      </c>
      <c r="G341" s="25" t="n">
        <f aca="false">C341*$B$9+$B$10</f>
        <v>0.000560845571145731</v>
      </c>
      <c r="H341" s="24" t="n">
        <f aca="false">G341-F341</f>
        <v>-0.0507945544288543</v>
      </c>
      <c r="J341" s="26" t="n">
        <v>10</v>
      </c>
      <c r="K341" s="24" t="n">
        <v>0.0278206</v>
      </c>
    </row>
    <row r="342" customFormat="false" ht="13.5" hidden="false" customHeight="false" outlineLevel="0" collapsed="false">
      <c r="A342" s="23" t="n">
        <v>38</v>
      </c>
      <c r="B342" s="24" t="s">
        <v>161</v>
      </c>
      <c r="C342" s="25" t="n">
        <v>13</v>
      </c>
      <c r="D342" s="24" t="n">
        <v>24.2836</v>
      </c>
      <c r="E342" s="24" t="n">
        <v>0.914432</v>
      </c>
      <c r="F342" s="25" t="n">
        <v>-0.306871</v>
      </c>
      <c r="G342" s="25" t="n">
        <f aca="false">C342*$B$9+$B$10</f>
        <v>0.000393250969002442</v>
      </c>
      <c r="H342" s="24" t="n">
        <f aca="false">G342-F342</f>
        <v>0.307264250969002</v>
      </c>
      <c r="J342" s="26" t="n">
        <v>11</v>
      </c>
      <c r="K342" s="24" t="n">
        <v>-0.0038414</v>
      </c>
    </row>
    <row r="343" customFormat="false" ht="14.25" hidden="false" customHeight="false" outlineLevel="0" collapsed="false">
      <c r="A343" s="27" t="n">
        <v>39</v>
      </c>
      <c r="B343" s="24" t="s">
        <v>161</v>
      </c>
      <c r="C343" s="28" t="n">
        <v>1</v>
      </c>
      <c r="D343" s="29" t="n">
        <v>27.7979</v>
      </c>
      <c r="E343" s="29" t="n">
        <v>0.0550623</v>
      </c>
      <c r="F343" s="28" t="n">
        <v>1.97262</v>
      </c>
      <c r="G343" s="28" t="n">
        <f aca="false">C343*$B$9+$B$10</f>
        <v>0.0024043861947219</v>
      </c>
      <c r="H343" s="29" t="n">
        <f aca="false">G343-F343</f>
        <v>-1.97021561380528</v>
      </c>
      <c r="J343" s="26" t="n">
        <v>12</v>
      </c>
      <c r="K343" s="24" t="n">
        <v>-0.0214806</v>
      </c>
    </row>
    <row r="344" customFormat="false" ht="13.5" hidden="false" customHeight="false" outlineLevel="0" collapsed="false">
      <c r="A344" s="27" t="n">
        <v>40</v>
      </c>
      <c r="B344" s="24" t="s">
        <v>160</v>
      </c>
      <c r="C344" s="28" t="n">
        <v>1</v>
      </c>
      <c r="D344" s="29" t="n">
        <v>33.28</v>
      </c>
      <c r="E344" s="29" t="n">
        <v>0.000230552</v>
      </c>
      <c r="F344" s="28" t="n">
        <v>0.00349045</v>
      </c>
      <c r="G344" s="28" t="n">
        <f aca="false">C344*$B$9+$B$10</f>
        <v>0.0024043861947219</v>
      </c>
      <c r="H344" s="29" t="n">
        <f aca="false">G344-F344</f>
        <v>-0.0010860638052781</v>
      </c>
      <c r="J344" s="26" t="n">
        <v>13</v>
      </c>
      <c r="K344" s="24" t="n">
        <v>-0.0368233</v>
      </c>
    </row>
    <row r="345" customFormat="false" ht="12.75" hidden="false" customHeight="false" outlineLevel="0" collapsed="false">
      <c r="A345" s="23" t="n">
        <v>40</v>
      </c>
      <c r="B345" s="24" t="s">
        <v>160</v>
      </c>
      <c r="C345" s="25" t="n">
        <v>2</v>
      </c>
      <c r="D345" s="24" t="n">
        <v>33.271</v>
      </c>
      <c r="E345" s="24" t="n">
        <v>0.000247029</v>
      </c>
      <c r="F345" s="25" t="n">
        <v>0.00318527</v>
      </c>
      <c r="G345" s="25" t="n">
        <f aca="false">C345*$B$9+$B$10</f>
        <v>0.00223679159257861</v>
      </c>
      <c r="H345" s="24" t="n">
        <f aca="false">G345-F345</f>
        <v>-0.00094847840742139</v>
      </c>
      <c r="J345" s="26" t="n">
        <v>1</v>
      </c>
      <c r="K345" s="24" t="n">
        <v>0.00511551</v>
      </c>
    </row>
    <row r="346" customFormat="false" ht="12.75" hidden="false" customHeight="false" outlineLevel="0" collapsed="false">
      <c r="A346" s="23" t="n">
        <v>40</v>
      </c>
      <c r="B346" s="24" t="s">
        <v>160</v>
      </c>
      <c r="C346" s="25" t="n">
        <v>3</v>
      </c>
      <c r="D346" s="24" t="n">
        <v>33.2475</v>
      </c>
      <c r="E346" s="24" t="n">
        <v>0.000241956</v>
      </c>
      <c r="F346" s="25" t="n">
        <v>-0.000289917</v>
      </c>
      <c r="G346" s="25" t="n">
        <f aca="false">C346*$B$9+$B$10</f>
        <v>0.00206919699043532</v>
      </c>
      <c r="H346" s="24" t="n">
        <f aca="false">G346-F346</f>
        <v>0.00235911399043532</v>
      </c>
      <c r="J346" s="26" t="n">
        <v>2</v>
      </c>
      <c r="K346" s="24" t="n">
        <v>0.00352097</v>
      </c>
    </row>
    <row r="347" customFormat="false" ht="12.75" hidden="false" customHeight="false" outlineLevel="0" collapsed="false">
      <c r="A347" s="23" t="n">
        <v>40</v>
      </c>
      <c r="B347" s="24" t="s">
        <v>160</v>
      </c>
      <c r="C347" s="25" t="n">
        <v>4</v>
      </c>
      <c r="D347" s="24" t="n">
        <v>33.236</v>
      </c>
      <c r="E347" s="24" t="n">
        <v>0.000803188</v>
      </c>
      <c r="F347" s="25" t="n">
        <v>0.00229263</v>
      </c>
      <c r="G347" s="25" t="n">
        <f aca="false">C347*$B$9+$B$10</f>
        <v>0.00190160238829203</v>
      </c>
      <c r="H347" s="24" t="n">
        <f aca="false">G347-F347</f>
        <v>-0.000391027611707966</v>
      </c>
      <c r="J347" s="26" t="n">
        <v>3</v>
      </c>
      <c r="K347" s="24" t="n">
        <v>0.00690079</v>
      </c>
    </row>
    <row r="348" customFormat="false" ht="12.75" hidden="false" customHeight="false" outlineLevel="0" collapsed="false">
      <c r="A348" s="23" t="n">
        <v>40</v>
      </c>
      <c r="B348" s="24" t="s">
        <v>160</v>
      </c>
      <c r="C348" s="25" t="n">
        <v>5</v>
      </c>
      <c r="D348" s="24" t="n">
        <v>33.2031</v>
      </c>
      <c r="E348" s="24" t="n">
        <v>0.00368567</v>
      </c>
      <c r="F348" s="25" t="n">
        <v>0.0031395</v>
      </c>
      <c r="G348" s="25" t="n">
        <f aca="false">C348*$B$9+$B$10</f>
        <v>0.00173400778614875</v>
      </c>
      <c r="H348" s="24" t="n">
        <f aca="false">G348-F348</f>
        <v>-0.00140549221385125</v>
      </c>
      <c r="J348" s="26" t="n">
        <v>4</v>
      </c>
      <c r="K348" s="24" t="n">
        <v>0.00590515</v>
      </c>
    </row>
    <row r="349" customFormat="false" ht="12.75" hidden="false" customHeight="false" outlineLevel="0" collapsed="false">
      <c r="A349" s="23" t="n">
        <v>40</v>
      </c>
      <c r="B349" s="24" t="s">
        <v>160</v>
      </c>
      <c r="C349" s="25" t="n">
        <v>6</v>
      </c>
      <c r="D349" s="24" t="n">
        <v>33.1528</v>
      </c>
      <c r="E349" s="24" t="n">
        <v>0.000229117</v>
      </c>
      <c r="F349" s="25" t="n">
        <v>-0.00183487</v>
      </c>
      <c r="G349" s="25" t="n">
        <f aca="false">C349*$B$9+$B$10</f>
        <v>0.00156641318400546</v>
      </c>
      <c r="H349" s="24" t="n">
        <f aca="false">G349-F349</f>
        <v>0.00340128318400546</v>
      </c>
      <c r="J349" s="26" t="n">
        <v>5</v>
      </c>
      <c r="K349" s="24" t="n">
        <v>0.0173836</v>
      </c>
    </row>
    <row r="350" customFormat="false" ht="12.75" hidden="false" customHeight="false" outlineLevel="0" collapsed="false">
      <c r="A350" s="23" t="n">
        <v>40</v>
      </c>
      <c r="B350" s="24" t="s">
        <v>160</v>
      </c>
      <c r="C350" s="25" t="n">
        <v>7</v>
      </c>
      <c r="D350" s="24" t="n">
        <v>32.9157</v>
      </c>
      <c r="E350" s="24" t="n">
        <v>0.000632617</v>
      </c>
      <c r="F350" s="25" t="n">
        <v>-0.00703049</v>
      </c>
      <c r="G350" s="25" t="n">
        <f aca="false">C350*$B$9+$B$10</f>
        <v>0.00139881858186217</v>
      </c>
      <c r="H350" s="24" t="n">
        <f aca="false">G350-F350</f>
        <v>0.00842930858186217</v>
      </c>
      <c r="J350" s="26" t="n">
        <v>7</v>
      </c>
      <c r="K350" s="24" t="n">
        <v>0.00258255</v>
      </c>
    </row>
    <row r="351" customFormat="false" ht="12.75" hidden="false" customHeight="false" outlineLevel="0" collapsed="false">
      <c r="A351" s="23" t="n">
        <v>40</v>
      </c>
      <c r="B351" s="24" t="s">
        <v>160</v>
      </c>
      <c r="C351" s="25" t="n">
        <v>8</v>
      </c>
      <c r="D351" s="24" t="n">
        <v>32.9196</v>
      </c>
      <c r="E351" s="24" t="n">
        <v>0.000813344</v>
      </c>
      <c r="F351" s="25" t="n">
        <v>-0.00163269</v>
      </c>
      <c r="G351" s="25" t="n">
        <f aca="false">C351*$B$9+$B$10</f>
        <v>0.00123122397971888</v>
      </c>
      <c r="H351" s="24" t="n">
        <f aca="false">G351-F351</f>
        <v>0.00286391397971888</v>
      </c>
      <c r="J351" s="26" t="n">
        <v>8</v>
      </c>
      <c r="K351" s="24" t="n">
        <v>0.0337219</v>
      </c>
    </row>
    <row r="352" customFormat="false" ht="12.75" hidden="false" customHeight="false" outlineLevel="0" collapsed="false">
      <c r="A352" s="23" t="n">
        <v>40</v>
      </c>
      <c r="B352" s="24" t="s">
        <v>160</v>
      </c>
      <c r="C352" s="25" t="n">
        <v>9</v>
      </c>
      <c r="D352" s="24" t="n">
        <v>32.465</v>
      </c>
      <c r="E352" s="24" t="n">
        <v>0.000429864</v>
      </c>
      <c r="F352" s="25" t="n">
        <v>-0.047966</v>
      </c>
      <c r="G352" s="25" t="n">
        <f aca="false">C352*$B$9+$B$10</f>
        <v>0.00106362937757559</v>
      </c>
      <c r="H352" s="24" t="n">
        <f aca="false">G352-F352</f>
        <v>0.0490296293775756</v>
      </c>
      <c r="J352" s="26" t="n">
        <v>10</v>
      </c>
      <c r="K352" s="24" t="n">
        <v>-0.00175095</v>
      </c>
    </row>
    <row r="353" customFormat="false" ht="12.75" hidden="false" customHeight="false" outlineLevel="0" collapsed="false">
      <c r="A353" s="23" t="n">
        <v>40</v>
      </c>
      <c r="B353" s="24" t="s">
        <v>160</v>
      </c>
      <c r="C353" s="25" t="n">
        <v>10</v>
      </c>
      <c r="D353" s="24" t="n">
        <v>31.9989</v>
      </c>
      <c r="E353" s="24" t="n">
        <v>0.0012737</v>
      </c>
      <c r="F353" s="25" t="n">
        <v>-0.0209446</v>
      </c>
      <c r="G353" s="25" t="n">
        <f aca="false">C353*$B$9+$B$10</f>
        <v>0.000896034775432306</v>
      </c>
      <c r="H353" s="24" t="n">
        <f aca="false">G353-F353</f>
        <v>0.0218406347754323</v>
      </c>
      <c r="J353" s="26" t="n">
        <v>11</v>
      </c>
      <c r="K353" s="24" t="n">
        <v>-0.00735474</v>
      </c>
    </row>
    <row r="354" customFormat="false" ht="12.75" hidden="false" customHeight="false" outlineLevel="0" collapsed="false">
      <c r="A354" s="23" t="n">
        <v>40</v>
      </c>
      <c r="B354" s="24" t="s">
        <v>160</v>
      </c>
      <c r="C354" s="25" t="n">
        <v>11</v>
      </c>
      <c r="D354" s="24" t="n">
        <v>31.0888</v>
      </c>
      <c r="E354" s="24" t="n">
        <v>0.000836801</v>
      </c>
      <c r="F354" s="25" t="n">
        <v>-0.0897865</v>
      </c>
      <c r="G354" s="25" t="n">
        <f aca="false">C354*$B$9+$B$10</f>
        <v>0.000728440173289018</v>
      </c>
      <c r="H354" s="24" t="n">
        <f aca="false">G354-F354</f>
        <v>0.090514940173289</v>
      </c>
      <c r="J354" s="26" t="n">
        <v>12</v>
      </c>
      <c r="K354" s="24" t="n">
        <v>0.033165</v>
      </c>
    </row>
    <row r="355" customFormat="false" ht="12.75" hidden="false" customHeight="false" outlineLevel="0" collapsed="false">
      <c r="A355" s="23" t="n">
        <v>40</v>
      </c>
      <c r="B355" s="24" t="s">
        <v>160</v>
      </c>
      <c r="C355" s="25" t="n">
        <v>12</v>
      </c>
      <c r="D355" s="24" t="n">
        <v>30.2327</v>
      </c>
      <c r="E355" s="24" t="n">
        <v>0.00230017</v>
      </c>
      <c r="F355" s="25" t="n">
        <v>-0.0611095</v>
      </c>
      <c r="G355" s="25" t="n">
        <f aca="false">C355*$B$9+$B$10</f>
        <v>0.000560845571145731</v>
      </c>
      <c r="H355" s="24" t="n">
        <f aca="false">G355-F355</f>
        <v>0.0616703455711457</v>
      </c>
      <c r="J355" s="26" t="n">
        <v>13</v>
      </c>
      <c r="K355" s="24" t="n">
        <v>-0.00891876</v>
      </c>
    </row>
    <row r="356" customFormat="false" ht="13.5" hidden="false" customHeight="false" outlineLevel="0" collapsed="false">
      <c r="A356" s="23" t="n">
        <v>40</v>
      </c>
      <c r="B356" s="24" t="s">
        <v>161</v>
      </c>
      <c r="C356" s="25" t="n">
        <v>13</v>
      </c>
      <c r="D356" s="24" t="n">
        <v>28.139</v>
      </c>
      <c r="E356" s="24" t="n">
        <v>0.051775</v>
      </c>
      <c r="F356" s="25" t="n">
        <v>-0.470053</v>
      </c>
      <c r="G356" s="25" t="n">
        <f aca="false">C356*$B$9+$B$10</f>
        <v>0.000393250969002442</v>
      </c>
      <c r="H356" s="24" t="n">
        <f aca="false">G356-F356</f>
        <v>0.470446250969002</v>
      </c>
      <c r="J356" s="26" t="n">
        <v>1</v>
      </c>
      <c r="K356" s="24" t="n">
        <v>0.000453949</v>
      </c>
    </row>
    <row r="357" customFormat="false" ht="14.25" hidden="false" customHeight="false" outlineLevel="0" collapsed="false">
      <c r="A357" s="27" t="n">
        <v>41</v>
      </c>
      <c r="B357" s="24" t="s">
        <v>161</v>
      </c>
      <c r="C357" s="28" t="n">
        <v>1</v>
      </c>
      <c r="D357" s="29" t="n">
        <v>27.2948</v>
      </c>
      <c r="E357" s="29" t="n">
        <v>0.293999</v>
      </c>
      <c r="F357" s="28" t="n">
        <v>-2.69969</v>
      </c>
      <c r="G357" s="28" t="n">
        <f aca="false">C357*$B$9+$B$10</f>
        <v>0.0024043861947219</v>
      </c>
      <c r="H357" s="29" t="n">
        <f aca="false">G357-F357</f>
        <v>2.70209438619472</v>
      </c>
      <c r="J357" s="26" t="n">
        <v>2</v>
      </c>
      <c r="K357" s="24" t="n">
        <v>0.0033493</v>
      </c>
    </row>
    <row r="358" customFormat="false" ht="14.25" hidden="false" customHeight="false" outlineLevel="0" collapsed="false">
      <c r="A358" s="27" t="n">
        <v>42</v>
      </c>
      <c r="B358" s="24" t="s">
        <v>161</v>
      </c>
      <c r="C358" s="28" t="n">
        <v>1</v>
      </c>
      <c r="D358" s="29" t="n">
        <v>25.4388</v>
      </c>
      <c r="E358" s="29" t="n">
        <v>0.234817</v>
      </c>
      <c r="F358" s="28" t="n">
        <v>-1.73337</v>
      </c>
      <c r="G358" s="28" t="n">
        <f aca="false">C358*$B$9+$B$10</f>
        <v>0.0024043861947219</v>
      </c>
      <c r="H358" s="29" t="n">
        <f aca="false">G358-F358</f>
        <v>1.73577438619472</v>
      </c>
      <c r="J358" s="26" t="n">
        <v>3</v>
      </c>
      <c r="K358" s="24" t="n">
        <v>0.00313187</v>
      </c>
    </row>
    <row r="359" customFormat="false" ht="13.5" hidden="false" customHeight="false" outlineLevel="0" collapsed="false">
      <c r="A359" s="27" t="n">
        <v>43</v>
      </c>
      <c r="B359" s="24" t="s">
        <v>160</v>
      </c>
      <c r="C359" s="28" t="n">
        <v>1</v>
      </c>
      <c r="D359" s="29" t="n">
        <v>33.2796</v>
      </c>
      <c r="E359" s="29" t="n">
        <v>0.000398568</v>
      </c>
      <c r="F359" s="28" t="n">
        <v>0.00519562</v>
      </c>
      <c r="G359" s="28" t="n">
        <f aca="false">C359*$B$9+$B$10</f>
        <v>0.0024043861947219</v>
      </c>
      <c r="H359" s="29" t="n">
        <f aca="false">G359-F359</f>
        <v>-0.0027912338052781</v>
      </c>
      <c r="J359" s="26" t="n">
        <v>4</v>
      </c>
      <c r="K359" s="24" t="n">
        <v>0.00180054</v>
      </c>
    </row>
    <row r="360" customFormat="false" ht="12.75" hidden="false" customHeight="false" outlineLevel="0" collapsed="false">
      <c r="A360" s="23" t="n">
        <v>43</v>
      </c>
      <c r="B360" s="24" t="s">
        <v>160</v>
      </c>
      <c r="C360" s="25" t="n">
        <v>2</v>
      </c>
      <c r="D360" s="24" t="n">
        <v>33.2796</v>
      </c>
      <c r="E360" s="24" t="n">
        <v>0.000563821</v>
      </c>
      <c r="F360" s="25" t="n">
        <v>0.00370789</v>
      </c>
      <c r="G360" s="25" t="n">
        <f aca="false">C360*$B$9+$B$10</f>
        <v>0.00223679159257861</v>
      </c>
      <c r="H360" s="24" t="n">
        <f aca="false">G360-F360</f>
        <v>-0.00147109840742139</v>
      </c>
      <c r="J360" s="26" t="n">
        <v>5</v>
      </c>
      <c r="K360" s="24" t="n">
        <v>-0.00582504</v>
      </c>
    </row>
    <row r="361" customFormat="false" ht="12.75" hidden="false" customHeight="false" outlineLevel="0" collapsed="false">
      <c r="A361" s="23" t="n">
        <v>43</v>
      </c>
      <c r="B361" s="24" t="s">
        <v>160</v>
      </c>
      <c r="C361" s="25" t="n">
        <v>3</v>
      </c>
      <c r="D361" s="24" t="n">
        <v>33.2758</v>
      </c>
      <c r="E361" s="24" t="n">
        <v>0.000310286</v>
      </c>
      <c r="F361" s="25" t="n">
        <v>0.00357437</v>
      </c>
      <c r="G361" s="25" t="n">
        <f aca="false">C361*$B$9+$B$10</f>
        <v>0.00206919699043532</v>
      </c>
      <c r="H361" s="24" t="n">
        <f aca="false">G361-F361</f>
        <v>-0.00150517300956468</v>
      </c>
      <c r="J361" s="26" t="n">
        <v>6</v>
      </c>
      <c r="K361" s="24" t="n">
        <v>-0.00167847</v>
      </c>
    </row>
    <row r="362" customFormat="false" ht="12.75" hidden="false" customHeight="false" outlineLevel="0" collapsed="false">
      <c r="A362" s="23" t="n">
        <v>43</v>
      </c>
      <c r="B362" s="24" t="s">
        <v>160</v>
      </c>
      <c r="C362" s="25" t="n">
        <v>4</v>
      </c>
      <c r="D362" s="24" t="n">
        <v>33.2748</v>
      </c>
      <c r="E362" s="24" t="n">
        <v>0.000264344</v>
      </c>
      <c r="F362" s="25" t="n">
        <v>0.00564957</v>
      </c>
      <c r="G362" s="25" t="n">
        <f aca="false">C362*$B$9+$B$10</f>
        <v>0.00190160238829203</v>
      </c>
      <c r="H362" s="24" t="n">
        <f aca="false">G362-F362</f>
        <v>-0.00374796761170797</v>
      </c>
      <c r="J362" s="26" t="n">
        <v>7</v>
      </c>
      <c r="K362" s="24" t="n">
        <v>-0.000411987</v>
      </c>
    </row>
    <row r="363" customFormat="false" ht="12.75" hidden="false" customHeight="false" outlineLevel="0" collapsed="false">
      <c r="A363" s="23" t="n">
        <v>43</v>
      </c>
      <c r="B363" s="24" t="s">
        <v>160</v>
      </c>
      <c r="C363" s="25" t="n">
        <v>5</v>
      </c>
      <c r="D363" s="24" t="n">
        <v>33.2589</v>
      </c>
      <c r="E363" s="24" t="n">
        <v>0.000350915</v>
      </c>
      <c r="F363" s="25" t="n">
        <v>0.000274658</v>
      </c>
      <c r="G363" s="25" t="n">
        <f aca="false">C363*$B$9+$B$10</f>
        <v>0.00173400778614875</v>
      </c>
      <c r="H363" s="24" t="n">
        <f aca="false">G363-F363</f>
        <v>0.00145934978614875</v>
      </c>
      <c r="J363" s="26" t="n">
        <v>8</v>
      </c>
      <c r="K363" s="24" t="n">
        <v>-0.00458145</v>
      </c>
    </row>
    <row r="364" customFormat="false" ht="12.75" hidden="false" customHeight="false" outlineLevel="0" collapsed="false">
      <c r="A364" s="23" t="n">
        <v>43</v>
      </c>
      <c r="B364" s="24" t="s">
        <v>160</v>
      </c>
      <c r="C364" s="25" t="n">
        <v>6</v>
      </c>
      <c r="D364" s="24" t="n">
        <v>33.2323</v>
      </c>
      <c r="E364" s="24" t="n">
        <v>0.00030723</v>
      </c>
      <c r="F364" s="25" t="n">
        <v>-0.00204086</v>
      </c>
      <c r="G364" s="25" t="n">
        <f aca="false">C364*$B$9+$B$10</f>
        <v>0.00156641318400546</v>
      </c>
      <c r="H364" s="24" t="n">
        <f aca="false">G364-F364</f>
        <v>0.00360727318400546</v>
      </c>
      <c r="J364" s="26" t="n">
        <v>9</v>
      </c>
      <c r="K364" s="24" t="n">
        <v>0.00730896</v>
      </c>
    </row>
    <row r="365" customFormat="false" ht="12.75" hidden="false" customHeight="false" outlineLevel="0" collapsed="false">
      <c r="A365" s="23" t="n">
        <v>43</v>
      </c>
      <c r="B365" s="24" t="s">
        <v>160</v>
      </c>
      <c r="C365" s="25" t="n">
        <v>7</v>
      </c>
      <c r="D365" s="24" t="n">
        <v>33.2236</v>
      </c>
      <c r="E365" s="24" t="n">
        <v>0.00052229</v>
      </c>
      <c r="F365" s="25" t="n">
        <v>0.00425339</v>
      </c>
      <c r="G365" s="25" t="n">
        <f aca="false">C365*$B$9+$B$10</f>
        <v>0.00139881858186217</v>
      </c>
      <c r="H365" s="24" t="n">
        <f aca="false">G365-F365</f>
        <v>-0.00285457141813783</v>
      </c>
      <c r="J365" s="26" t="n">
        <v>10</v>
      </c>
      <c r="K365" s="24" t="n">
        <v>-0.0070076</v>
      </c>
    </row>
    <row r="366" customFormat="false" ht="12.75" hidden="false" customHeight="false" outlineLevel="0" collapsed="false">
      <c r="A366" s="23" t="n">
        <v>43</v>
      </c>
      <c r="B366" s="24" t="s">
        <v>160</v>
      </c>
      <c r="C366" s="25" t="n">
        <v>8</v>
      </c>
      <c r="D366" s="24" t="n">
        <v>33.2079</v>
      </c>
      <c r="E366" s="24" t="n">
        <v>0.000348782</v>
      </c>
      <c r="F366" s="25" t="n">
        <v>0.00595093</v>
      </c>
      <c r="G366" s="25" t="n">
        <f aca="false">C366*$B$9+$B$10</f>
        <v>0.00123122397971888</v>
      </c>
      <c r="H366" s="24" t="n">
        <f aca="false">G366-F366</f>
        <v>-0.00471970602028112</v>
      </c>
      <c r="J366" s="26" t="n">
        <v>11</v>
      </c>
      <c r="K366" s="24" t="n">
        <v>-0.0028801</v>
      </c>
    </row>
    <row r="367" customFormat="false" ht="12.75" hidden="false" customHeight="false" outlineLevel="0" collapsed="false">
      <c r="A367" s="23" t="n">
        <v>43</v>
      </c>
      <c r="B367" s="24" t="s">
        <v>160</v>
      </c>
      <c r="C367" s="25" t="n">
        <v>9</v>
      </c>
      <c r="D367" s="24" t="n">
        <v>33.1372</v>
      </c>
      <c r="E367" s="24" t="n">
        <v>0.00111373</v>
      </c>
      <c r="F367" s="25" t="n">
        <v>-0.00338364</v>
      </c>
      <c r="G367" s="25" t="n">
        <f aca="false">C367*$B$9+$B$10</f>
        <v>0.00106362937757559</v>
      </c>
      <c r="H367" s="24" t="n">
        <f aca="false">G367-F367</f>
        <v>0.00444726937757559</v>
      </c>
      <c r="J367" s="26" t="n">
        <v>12</v>
      </c>
      <c r="K367" s="24" t="n">
        <v>0.0238552</v>
      </c>
    </row>
    <row r="368" customFormat="false" ht="12.75" hidden="false" customHeight="false" outlineLevel="0" collapsed="false">
      <c r="A368" s="23" t="n">
        <v>43</v>
      </c>
      <c r="B368" s="24" t="s">
        <v>160</v>
      </c>
      <c r="C368" s="25" t="n">
        <v>10</v>
      </c>
      <c r="D368" s="24" t="n">
        <v>32.9458</v>
      </c>
      <c r="E368" s="24" t="n">
        <v>0.000612267</v>
      </c>
      <c r="F368" s="25" t="n">
        <v>0.0278206</v>
      </c>
      <c r="G368" s="25" t="n">
        <f aca="false">C368*$B$9+$B$10</f>
        <v>0.000896034775432306</v>
      </c>
      <c r="H368" s="24" t="n">
        <f aca="false">G368-F368</f>
        <v>-0.0269245652245677</v>
      </c>
      <c r="J368" s="26" t="n">
        <v>15</v>
      </c>
      <c r="K368" s="24" t="n">
        <v>0.0601101</v>
      </c>
    </row>
    <row r="369" customFormat="false" ht="12.75" hidden="false" customHeight="false" outlineLevel="0" collapsed="false">
      <c r="A369" s="23" t="n">
        <v>43</v>
      </c>
      <c r="B369" s="24" t="s">
        <v>160</v>
      </c>
      <c r="C369" s="25" t="n">
        <v>11</v>
      </c>
      <c r="D369" s="24" t="n">
        <v>32.6438</v>
      </c>
      <c r="E369" s="24" t="n">
        <v>0.000912412</v>
      </c>
      <c r="F369" s="25" t="n">
        <v>-0.0038414</v>
      </c>
      <c r="G369" s="25" t="n">
        <f aca="false">C369*$B$9+$B$10</f>
        <v>0.000728440173289018</v>
      </c>
      <c r="H369" s="24" t="n">
        <f aca="false">G369-F369</f>
        <v>0.00456984017328902</v>
      </c>
      <c r="J369" s="26" t="n">
        <v>1</v>
      </c>
      <c r="K369" s="24" t="n">
        <v>-0.0260391</v>
      </c>
    </row>
    <row r="370" customFormat="false" ht="12.75" hidden="false" customHeight="false" outlineLevel="0" collapsed="false">
      <c r="A370" s="23" t="n">
        <v>43</v>
      </c>
      <c r="B370" s="24" t="s">
        <v>160</v>
      </c>
      <c r="C370" s="25" t="n">
        <v>12</v>
      </c>
      <c r="D370" s="24" t="n">
        <v>32.1887</v>
      </c>
      <c r="E370" s="24" t="n">
        <v>0.00115708</v>
      </c>
      <c r="F370" s="25" t="n">
        <v>-0.0214806</v>
      </c>
      <c r="G370" s="25" t="n">
        <f aca="false">C370*$B$9+$B$10</f>
        <v>0.000560845571145731</v>
      </c>
      <c r="H370" s="24" t="n">
        <f aca="false">G370-F370</f>
        <v>0.0220414455711457</v>
      </c>
      <c r="J370" s="26" t="n">
        <v>1</v>
      </c>
      <c r="K370" s="24" t="n">
        <v>0.00853348</v>
      </c>
    </row>
    <row r="371" customFormat="false" ht="12.75" hidden="false" customHeight="false" outlineLevel="0" collapsed="false">
      <c r="A371" s="23" t="n">
        <v>43</v>
      </c>
      <c r="B371" s="24" t="s">
        <v>160</v>
      </c>
      <c r="C371" s="25" t="n">
        <v>13</v>
      </c>
      <c r="D371" s="24" t="n">
        <v>31.2912</v>
      </c>
      <c r="E371" s="24" t="n">
        <v>0.00149024</v>
      </c>
      <c r="F371" s="25" t="n">
        <v>-0.0368233</v>
      </c>
      <c r="G371" s="25" t="n">
        <f aca="false">C371*$B$9+$B$10</f>
        <v>0.000393250969002442</v>
      </c>
      <c r="H371" s="24" t="n">
        <f aca="false">G371-F371</f>
        <v>0.0372165509690025</v>
      </c>
      <c r="J371" s="26" t="n">
        <v>2</v>
      </c>
      <c r="K371" s="24" t="n">
        <v>0.00307083</v>
      </c>
    </row>
    <row r="372" customFormat="false" ht="12.75" hidden="false" customHeight="false" outlineLevel="0" collapsed="false">
      <c r="A372" s="23" t="n">
        <v>43</v>
      </c>
      <c r="B372" s="24" t="s">
        <v>161</v>
      </c>
      <c r="C372" s="25" t="n">
        <v>15</v>
      </c>
      <c r="D372" s="24" t="n">
        <v>30.1144</v>
      </c>
      <c r="E372" s="24" t="n">
        <v>0.00242058</v>
      </c>
      <c r="F372" s="25" t="n">
        <v>-0.217134</v>
      </c>
      <c r="G372" s="25" t="n">
        <f aca="false">C372*$B$9+$B$10</f>
        <v>5.80617647158665E-005</v>
      </c>
      <c r="H372" s="24" t="n">
        <f aca="false">G372-F372</f>
        <v>0.217192061764716</v>
      </c>
      <c r="J372" s="26" t="n">
        <v>3</v>
      </c>
      <c r="K372" s="24" t="n">
        <v>0.00650787</v>
      </c>
    </row>
    <row r="373" customFormat="false" ht="13.5" hidden="false" customHeight="false" outlineLevel="0" collapsed="false">
      <c r="A373" s="23" t="n">
        <v>43</v>
      </c>
      <c r="B373" s="24" t="s">
        <v>161</v>
      </c>
      <c r="C373" s="25" t="n">
        <v>16</v>
      </c>
      <c r="D373" s="24" t="n">
        <v>16.8787</v>
      </c>
      <c r="E373" s="24" t="n">
        <v>0.418921</v>
      </c>
      <c r="F373" s="25" t="n">
        <v>1.37932</v>
      </c>
      <c r="G373" s="25" t="n">
        <f aca="false">C373*$B$9+$B$10</f>
        <v>-0.000109532837427422</v>
      </c>
      <c r="H373" s="24" t="n">
        <f aca="false">G373-F373</f>
        <v>-1.37942953283743</v>
      </c>
      <c r="J373" s="26" t="n">
        <v>4</v>
      </c>
      <c r="K373" s="24" t="n">
        <v>0.00170517</v>
      </c>
    </row>
    <row r="374" customFormat="false" ht="13.5" hidden="false" customHeight="false" outlineLevel="0" collapsed="false">
      <c r="A374" s="27" t="n">
        <v>44</v>
      </c>
      <c r="B374" s="24" t="s">
        <v>160</v>
      </c>
      <c r="C374" s="28" t="n">
        <v>1</v>
      </c>
      <c r="D374" s="29" t="n">
        <v>33.279</v>
      </c>
      <c r="E374" s="29" t="n">
        <v>0.00019934</v>
      </c>
      <c r="F374" s="28" t="n">
        <v>0.00511551</v>
      </c>
      <c r="G374" s="28" t="n">
        <f aca="false">C374*$B$9+$B$10</f>
        <v>0.0024043861947219</v>
      </c>
      <c r="H374" s="29" t="n">
        <f aca="false">G374-F374</f>
        <v>-0.0027111238052781</v>
      </c>
      <c r="J374" s="26" t="n">
        <v>5</v>
      </c>
      <c r="K374" s="24" t="n">
        <v>0.00273132</v>
      </c>
    </row>
    <row r="375" customFormat="false" ht="12.75" hidden="false" customHeight="false" outlineLevel="0" collapsed="false">
      <c r="A375" s="23" t="n">
        <v>44</v>
      </c>
      <c r="B375" s="24" t="s">
        <v>160</v>
      </c>
      <c r="C375" s="25" t="n">
        <v>2</v>
      </c>
      <c r="D375" s="24" t="n">
        <v>33.2771</v>
      </c>
      <c r="E375" s="24" t="n">
        <v>0.000224797</v>
      </c>
      <c r="F375" s="25" t="n">
        <v>0.00352097</v>
      </c>
      <c r="G375" s="25" t="n">
        <f aca="false">C375*$B$9+$B$10</f>
        <v>0.00223679159257861</v>
      </c>
      <c r="H375" s="24" t="n">
        <f aca="false">G375-F375</f>
        <v>-0.00128417840742139</v>
      </c>
      <c r="J375" s="26" t="n">
        <v>6</v>
      </c>
      <c r="K375" s="24" t="n">
        <v>0.00101852</v>
      </c>
    </row>
    <row r="376" customFormat="false" ht="12.75" hidden="false" customHeight="false" outlineLevel="0" collapsed="false">
      <c r="A376" s="23" t="n">
        <v>44</v>
      </c>
      <c r="B376" s="24" t="s">
        <v>160</v>
      </c>
      <c r="C376" s="25" t="n">
        <v>3</v>
      </c>
      <c r="D376" s="24" t="n">
        <v>33.2716</v>
      </c>
      <c r="E376" s="24" t="n">
        <v>0.000220289</v>
      </c>
      <c r="F376" s="25" t="n">
        <v>0.00690079</v>
      </c>
      <c r="G376" s="25" t="n">
        <f aca="false">C376*$B$9+$B$10</f>
        <v>0.00206919699043532</v>
      </c>
      <c r="H376" s="24" t="n">
        <f aca="false">G376-F376</f>
        <v>-0.00483159300956468</v>
      </c>
      <c r="J376" s="26" t="n">
        <v>7</v>
      </c>
      <c r="K376" s="24" t="n">
        <v>0.0032959</v>
      </c>
    </row>
    <row r="377" customFormat="false" ht="12.75" hidden="false" customHeight="false" outlineLevel="0" collapsed="false">
      <c r="A377" s="23" t="n">
        <v>44</v>
      </c>
      <c r="B377" s="24" t="s">
        <v>160</v>
      </c>
      <c r="C377" s="25" t="n">
        <v>4</v>
      </c>
      <c r="D377" s="24" t="n">
        <v>33.2716</v>
      </c>
      <c r="E377" s="24" t="n">
        <v>0.000233979</v>
      </c>
      <c r="F377" s="25" t="n">
        <v>0.00590515</v>
      </c>
      <c r="G377" s="25" t="n">
        <f aca="false">C377*$B$9+$B$10</f>
        <v>0.00190160238829203</v>
      </c>
      <c r="H377" s="24" t="n">
        <f aca="false">G377-F377</f>
        <v>-0.00400354761170797</v>
      </c>
      <c r="J377" s="26" t="n">
        <v>8</v>
      </c>
      <c r="K377" s="24" t="n">
        <v>-0.000896454</v>
      </c>
    </row>
    <row r="378" customFormat="false" ht="12.75" hidden="false" customHeight="false" outlineLevel="0" collapsed="false">
      <c r="A378" s="23" t="n">
        <v>44</v>
      </c>
      <c r="B378" s="24" t="s">
        <v>160</v>
      </c>
      <c r="C378" s="25" t="n">
        <v>5</v>
      </c>
      <c r="D378" s="24" t="n">
        <v>33.2565</v>
      </c>
      <c r="E378" s="24" t="n">
        <v>0.000250963</v>
      </c>
      <c r="F378" s="25" t="n">
        <v>0.0173836</v>
      </c>
      <c r="G378" s="25" t="n">
        <f aca="false">C378*$B$9+$B$10</f>
        <v>0.00173400778614875</v>
      </c>
      <c r="H378" s="24" t="n">
        <f aca="false">G378-F378</f>
        <v>-0.0156495922138513</v>
      </c>
      <c r="J378" s="26" t="n">
        <v>9</v>
      </c>
      <c r="K378" s="24" t="n">
        <v>0.0120697</v>
      </c>
    </row>
    <row r="379" customFormat="false" ht="12.75" hidden="false" customHeight="false" outlineLevel="0" collapsed="false">
      <c r="A379" s="23" t="n">
        <v>44</v>
      </c>
      <c r="B379" s="24" t="s">
        <v>160</v>
      </c>
      <c r="C379" s="25" t="n">
        <v>7</v>
      </c>
      <c r="D379" s="24" t="n">
        <v>33.2187</v>
      </c>
      <c r="E379" s="24" t="n">
        <v>0.000211516</v>
      </c>
      <c r="F379" s="25" t="n">
        <v>0.00258255</v>
      </c>
      <c r="G379" s="25" t="n">
        <f aca="false">C379*$B$9+$B$10</f>
        <v>0.00139881858186217</v>
      </c>
      <c r="H379" s="24" t="n">
        <f aca="false">G379-F379</f>
        <v>-0.00118373141813783</v>
      </c>
      <c r="J379" s="26" t="n">
        <v>10</v>
      </c>
      <c r="K379" s="24" t="n">
        <v>-0.00295639</v>
      </c>
    </row>
    <row r="380" customFormat="false" ht="12.75" hidden="false" customHeight="false" outlineLevel="0" collapsed="false">
      <c r="A380" s="23" t="n">
        <v>44</v>
      </c>
      <c r="B380" s="24" t="s">
        <v>160</v>
      </c>
      <c r="C380" s="25" t="n">
        <v>8</v>
      </c>
      <c r="D380" s="24" t="n">
        <v>33.197</v>
      </c>
      <c r="E380" s="24" t="n">
        <v>0.000243741</v>
      </c>
      <c r="F380" s="25" t="n">
        <v>0.0337219</v>
      </c>
      <c r="G380" s="25" t="n">
        <f aca="false">C380*$B$9+$B$10</f>
        <v>0.00123122397971888</v>
      </c>
      <c r="H380" s="24" t="n">
        <f aca="false">G380-F380</f>
        <v>-0.0324906760202811</v>
      </c>
      <c r="J380" s="26" t="n">
        <v>11</v>
      </c>
      <c r="K380" s="24" t="n">
        <v>0.00484848</v>
      </c>
    </row>
    <row r="381" customFormat="false" ht="12.75" hidden="false" customHeight="false" outlineLevel="0" collapsed="false">
      <c r="A381" s="23" t="n">
        <v>44</v>
      </c>
      <c r="B381" s="24" t="s">
        <v>160</v>
      </c>
      <c r="C381" s="25" t="n">
        <v>10</v>
      </c>
      <c r="D381" s="24" t="n">
        <v>33.0923</v>
      </c>
      <c r="E381" s="24" t="n">
        <v>0.000399825</v>
      </c>
      <c r="F381" s="25" t="n">
        <v>-0.00175095</v>
      </c>
      <c r="G381" s="25" t="n">
        <f aca="false">C381*$B$9+$B$10</f>
        <v>0.000896034775432306</v>
      </c>
      <c r="H381" s="24" t="n">
        <f aca="false">G381-F381</f>
        <v>0.00264698477543231</v>
      </c>
      <c r="J381" s="26" t="n">
        <v>12</v>
      </c>
      <c r="K381" s="24" t="n">
        <v>-0.040226</v>
      </c>
    </row>
    <row r="382" customFormat="false" ht="12.75" hidden="false" customHeight="false" outlineLevel="0" collapsed="false">
      <c r="A382" s="23" t="n">
        <v>44</v>
      </c>
      <c r="B382" s="24" t="s">
        <v>160</v>
      </c>
      <c r="C382" s="25" t="n">
        <v>11</v>
      </c>
      <c r="D382" s="24" t="n">
        <v>32.9065</v>
      </c>
      <c r="E382" s="24" t="n">
        <v>0.000330842</v>
      </c>
      <c r="F382" s="25" t="n">
        <v>-0.00735474</v>
      </c>
      <c r="G382" s="25" t="n">
        <f aca="false">C382*$B$9+$B$10</f>
        <v>0.000728440173289018</v>
      </c>
      <c r="H382" s="24" t="n">
        <f aca="false">G382-F382</f>
        <v>0.00808318017328902</v>
      </c>
      <c r="J382" s="26" t="n">
        <v>13</v>
      </c>
      <c r="K382" s="24" t="n">
        <v>-0.0804157</v>
      </c>
    </row>
    <row r="383" customFormat="false" ht="12.75" hidden="false" customHeight="false" outlineLevel="0" collapsed="false">
      <c r="A383" s="23" t="n">
        <v>44</v>
      </c>
      <c r="B383" s="24" t="s">
        <v>160</v>
      </c>
      <c r="C383" s="25" t="n">
        <v>12</v>
      </c>
      <c r="D383" s="24" t="n">
        <v>32.4973</v>
      </c>
      <c r="E383" s="24" t="n">
        <v>0.000439001</v>
      </c>
      <c r="F383" s="25" t="n">
        <v>0.033165</v>
      </c>
      <c r="G383" s="25" t="n">
        <f aca="false">C383*$B$9+$B$10</f>
        <v>0.000560845571145731</v>
      </c>
      <c r="H383" s="24" t="n">
        <f aca="false">G383-F383</f>
        <v>-0.0326041544288543</v>
      </c>
      <c r="J383" s="26" t="n">
        <v>1</v>
      </c>
      <c r="K383" s="24" t="n">
        <v>0.00281143</v>
      </c>
    </row>
    <row r="384" customFormat="false" ht="12.75" hidden="false" customHeight="false" outlineLevel="0" collapsed="false">
      <c r="A384" s="23" t="n">
        <v>44</v>
      </c>
      <c r="B384" s="24" t="s">
        <v>160</v>
      </c>
      <c r="C384" s="25" t="n">
        <v>13</v>
      </c>
      <c r="D384" s="24" t="n">
        <v>32.0215</v>
      </c>
      <c r="E384" s="24" t="n">
        <v>0.00022849</v>
      </c>
      <c r="F384" s="25" t="n">
        <v>-0.00891876</v>
      </c>
      <c r="G384" s="25" t="n">
        <f aca="false">C384*$B$9+$B$10</f>
        <v>0.000393250969002442</v>
      </c>
      <c r="H384" s="24" t="n">
        <f aca="false">G384-F384</f>
        <v>0.00931201096900244</v>
      </c>
      <c r="J384" s="26" t="n">
        <v>2</v>
      </c>
      <c r="K384" s="24" t="n">
        <v>0.00289154</v>
      </c>
    </row>
    <row r="385" customFormat="false" ht="12.75" hidden="false" customHeight="false" outlineLevel="0" collapsed="false">
      <c r="A385" s="23" t="n">
        <v>44</v>
      </c>
      <c r="B385" s="24" t="s">
        <v>161</v>
      </c>
      <c r="C385" s="25" t="n">
        <v>15</v>
      </c>
      <c r="D385" s="24" t="n">
        <v>30.9016</v>
      </c>
      <c r="E385" s="24" t="n">
        <v>0.000936893</v>
      </c>
      <c r="F385" s="25" t="n">
        <v>-0.113665</v>
      </c>
      <c r="G385" s="25" t="n">
        <f aca="false">C385*$B$9+$B$10</f>
        <v>5.80617647158665E-005</v>
      </c>
      <c r="H385" s="24" t="n">
        <f aca="false">G385-F385</f>
        <v>0.113723061764716</v>
      </c>
      <c r="J385" s="26" t="n">
        <v>3</v>
      </c>
      <c r="K385" s="24" t="n">
        <v>0.00196838</v>
      </c>
    </row>
    <row r="386" customFormat="false" ht="12.75" hidden="false" customHeight="false" outlineLevel="0" collapsed="false">
      <c r="A386" s="23" t="n">
        <v>44</v>
      </c>
      <c r="B386" s="24" t="s">
        <v>161</v>
      </c>
      <c r="C386" s="25" t="n">
        <v>16</v>
      </c>
      <c r="D386" s="24" t="n">
        <v>29.317</v>
      </c>
      <c r="E386" s="24" t="n">
        <v>0.000375877</v>
      </c>
      <c r="F386" s="25" t="n">
        <v>-0.264273</v>
      </c>
      <c r="G386" s="25" t="n">
        <f aca="false">C386*$B$9+$B$10</f>
        <v>-0.000109532837427422</v>
      </c>
      <c r="H386" s="24" t="n">
        <f aca="false">G386-F386</f>
        <v>0.264163467162573</v>
      </c>
      <c r="J386" s="26" t="n">
        <v>4</v>
      </c>
      <c r="K386" s="24" t="n">
        <v>0.00213623</v>
      </c>
    </row>
    <row r="387" customFormat="false" ht="13.5" hidden="false" customHeight="false" outlineLevel="0" collapsed="false">
      <c r="A387" s="23" t="n">
        <v>44</v>
      </c>
      <c r="B387" s="24" t="s">
        <v>161</v>
      </c>
      <c r="C387" s="25" t="n">
        <v>17</v>
      </c>
      <c r="D387" s="24" t="n">
        <v>22.5191</v>
      </c>
      <c r="E387" s="24" t="n">
        <v>0.161005</v>
      </c>
      <c r="F387" s="25" t="n">
        <v>0.832561</v>
      </c>
      <c r="G387" s="25" t="n">
        <f aca="false">C387*$B$9+$B$10</f>
        <v>-0.00027712743957071</v>
      </c>
      <c r="H387" s="24" t="n">
        <f aca="false">G387-F387</f>
        <v>-0.832838127439571</v>
      </c>
      <c r="J387" s="26" t="n">
        <v>5</v>
      </c>
      <c r="K387" s="24" t="n">
        <v>0.00230408</v>
      </c>
    </row>
    <row r="388" customFormat="false" ht="14.25" hidden="false" customHeight="false" outlineLevel="0" collapsed="false">
      <c r="A388" s="27" t="n">
        <v>45</v>
      </c>
      <c r="B388" s="24" t="s">
        <v>161</v>
      </c>
      <c r="C388" s="28" t="n">
        <v>1</v>
      </c>
      <c r="D388" s="29" t="n">
        <v>27.1947</v>
      </c>
      <c r="E388" s="29" t="n">
        <v>0.151973</v>
      </c>
      <c r="F388" s="28" t="n">
        <v>-1.67974</v>
      </c>
      <c r="G388" s="28" t="n">
        <f aca="false">C388*$B$9+$B$10</f>
        <v>0.0024043861947219</v>
      </c>
      <c r="H388" s="29" t="n">
        <f aca="false">G388-F388</f>
        <v>1.68214438619472</v>
      </c>
      <c r="J388" s="26" t="n">
        <v>6</v>
      </c>
      <c r="K388" s="24" t="n">
        <v>0.00154114</v>
      </c>
    </row>
    <row r="389" customFormat="false" ht="13.5" hidden="false" customHeight="false" outlineLevel="0" collapsed="false">
      <c r="A389" s="27" t="n">
        <v>46</v>
      </c>
      <c r="B389" s="24" t="s">
        <v>160</v>
      </c>
      <c r="C389" s="28" t="n">
        <v>1</v>
      </c>
      <c r="D389" s="29" t="n">
        <v>33.4044</v>
      </c>
      <c r="E389" s="29" t="n">
        <v>0.000191644</v>
      </c>
      <c r="F389" s="28" t="n">
        <v>0.000453949</v>
      </c>
      <c r="G389" s="28" t="n">
        <f aca="false">C389*$B$9+$B$10</f>
        <v>0.0024043861947219</v>
      </c>
      <c r="H389" s="29" t="n">
        <f aca="false">G389-F389</f>
        <v>0.0019504371947219</v>
      </c>
      <c r="J389" s="26" t="n">
        <v>7</v>
      </c>
      <c r="K389" s="24" t="n">
        <v>0.0018959</v>
      </c>
    </row>
    <row r="390" customFormat="false" ht="12.75" hidden="false" customHeight="false" outlineLevel="0" collapsed="false">
      <c r="A390" s="23" t="n">
        <v>46</v>
      </c>
      <c r="B390" s="24" t="s">
        <v>160</v>
      </c>
      <c r="C390" s="25" t="n">
        <v>2</v>
      </c>
      <c r="D390" s="24" t="n">
        <v>33.3959</v>
      </c>
      <c r="E390" s="24" t="n">
        <v>0.000230133</v>
      </c>
      <c r="F390" s="25" t="n">
        <v>0.0033493</v>
      </c>
      <c r="G390" s="25" t="n">
        <f aca="false">C390*$B$9+$B$10</f>
        <v>0.00223679159257861</v>
      </c>
      <c r="H390" s="24" t="n">
        <f aca="false">G390-F390</f>
        <v>-0.00111250840742139</v>
      </c>
      <c r="J390" s="26" t="n">
        <v>8</v>
      </c>
      <c r="K390" s="24" t="n">
        <v>0.00214386</v>
      </c>
    </row>
    <row r="391" customFormat="false" ht="12.75" hidden="false" customHeight="false" outlineLevel="0" collapsed="false">
      <c r="A391" s="23" t="n">
        <v>46</v>
      </c>
      <c r="B391" s="24" t="s">
        <v>160</v>
      </c>
      <c r="C391" s="25" t="n">
        <v>3</v>
      </c>
      <c r="D391" s="24" t="n">
        <v>33.3647</v>
      </c>
      <c r="E391" s="24" t="n">
        <v>0.000217461</v>
      </c>
      <c r="F391" s="25" t="n">
        <v>0.00313187</v>
      </c>
      <c r="G391" s="25" t="n">
        <f aca="false">C391*$B$9+$B$10</f>
        <v>0.00206919699043532</v>
      </c>
      <c r="H391" s="24" t="n">
        <f aca="false">G391-F391</f>
        <v>-0.00106267300956468</v>
      </c>
      <c r="J391" s="26" t="n">
        <v>9</v>
      </c>
      <c r="K391" s="24" t="n">
        <v>0.00460434</v>
      </c>
    </row>
    <row r="392" customFormat="false" ht="12.75" hidden="false" customHeight="false" outlineLevel="0" collapsed="false">
      <c r="A392" s="23" t="n">
        <v>46</v>
      </c>
      <c r="B392" s="24" t="s">
        <v>160</v>
      </c>
      <c r="C392" s="25" t="n">
        <v>4</v>
      </c>
      <c r="D392" s="24" t="n">
        <v>33.2749</v>
      </c>
      <c r="E392" s="24" t="n">
        <v>0.000288842</v>
      </c>
      <c r="F392" s="25" t="n">
        <v>0.00180054</v>
      </c>
      <c r="G392" s="25" t="n">
        <f aca="false">C392*$B$9+$B$10</f>
        <v>0.00190160238829203</v>
      </c>
      <c r="H392" s="24" t="n">
        <f aca="false">G392-F392</f>
        <v>0.000101062388292034</v>
      </c>
      <c r="J392" s="26" t="n">
        <v>10</v>
      </c>
      <c r="K392" s="24" t="n">
        <v>-0.00660706</v>
      </c>
    </row>
    <row r="393" customFormat="false" ht="12.75" hidden="false" customHeight="false" outlineLevel="0" collapsed="false">
      <c r="A393" s="23" t="n">
        <v>46</v>
      </c>
      <c r="B393" s="24" t="s">
        <v>160</v>
      </c>
      <c r="C393" s="25" t="n">
        <v>5</v>
      </c>
      <c r="D393" s="24" t="n">
        <v>33.2274</v>
      </c>
      <c r="E393" s="24" t="n">
        <v>0.000323715</v>
      </c>
      <c r="F393" s="25" t="n">
        <v>-0.00582504</v>
      </c>
      <c r="G393" s="25" t="n">
        <f aca="false">C393*$B$9+$B$10</f>
        <v>0.00173400778614875</v>
      </c>
      <c r="H393" s="24" t="n">
        <f aca="false">G393-F393</f>
        <v>0.00755904778614875</v>
      </c>
      <c r="J393" s="26" t="n">
        <v>11</v>
      </c>
      <c r="K393" s="24" t="n">
        <v>-0.0309334</v>
      </c>
    </row>
    <row r="394" customFormat="false" ht="12.75" hidden="false" customHeight="false" outlineLevel="0" collapsed="false">
      <c r="A394" s="23" t="n">
        <v>46</v>
      </c>
      <c r="B394" s="24" t="s">
        <v>160</v>
      </c>
      <c r="C394" s="25" t="n">
        <v>6</v>
      </c>
      <c r="D394" s="24" t="n">
        <v>33.1617</v>
      </c>
      <c r="E394" s="24" t="n">
        <v>0.000330489</v>
      </c>
      <c r="F394" s="25" t="n">
        <v>-0.00167847</v>
      </c>
      <c r="G394" s="25" t="n">
        <f aca="false">C394*$B$9+$B$10</f>
        <v>0.00156641318400546</v>
      </c>
      <c r="H394" s="24" t="n">
        <f aca="false">G394-F394</f>
        <v>0.00324488318400546</v>
      </c>
      <c r="J394" s="26" t="n">
        <v>12</v>
      </c>
      <c r="K394" s="24" t="n">
        <v>0.0038147</v>
      </c>
    </row>
    <row r="395" customFormat="false" ht="12.75" hidden="false" customHeight="false" outlineLevel="0" collapsed="false">
      <c r="A395" s="23" t="n">
        <v>46</v>
      </c>
      <c r="B395" s="24" t="s">
        <v>160</v>
      </c>
      <c r="C395" s="25" t="n">
        <v>7</v>
      </c>
      <c r="D395" s="24" t="n">
        <v>33.078</v>
      </c>
      <c r="E395" s="24" t="n">
        <v>0.00048019</v>
      </c>
      <c r="F395" s="25" t="n">
        <v>-0.000411987</v>
      </c>
      <c r="G395" s="25" t="n">
        <f aca="false">C395*$B$9+$B$10</f>
        <v>0.00139881858186217</v>
      </c>
      <c r="H395" s="24" t="n">
        <f aca="false">G395-F395</f>
        <v>0.00181080558186217</v>
      </c>
      <c r="J395" s="26" t="n">
        <v>13</v>
      </c>
      <c r="K395" s="24" t="n">
        <v>0.00416565</v>
      </c>
    </row>
    <row r="396" customFormat="false" ht="12.75" hidden="false" customHeight="false" outlineLevel="0" collapsed="false">
      <c r="A396" s="23" t="n">
        <v>46</v>
      </c>
      <c r="B396" s="24" t="s">
        <v>160</v>
      </c>
      <c r="C396" s="25" t="n">
        <v>8</v>
      </c>
      <c r="D396" s="24" t="n">
        <v>32.9596</v>
      </c>
      <c r="E396" s="24" t="n">
        <v>0.00151706</v>
      </c>
      <c r="F396" s="25" t="n">
        <v>-0.00458145</v>
      </c>
      <c r="G396" s="25" t="n">
        <f aca="false">C396*$B$9+$B$10</f>
        <v>0.00123122397971888</v>
      </c>
      <c r="H396" s="24" t="n">
        <f aca="false">G396-F396</f>
        <v>0.00581267397971888</v>
      </c>
      <c r="J396" s="26" t="n">
        <v>14</v>
      </c>
      <c r="K396" s="24" t="n">
        <v>0.00281143</v>
      </c>
    </row>
    <row r="397" customFormat="false" ht="12.75" hidden="false" customHeight="false" outlineLevel="0" collapsed="false">
      <c r="A397" s="23" t="n">
        <v>46</v>
      </c>
      <c r="B397" s="24" t="s">
        <v>160</v>
      </c>
      <c r="C397" s="25" t="n">
        <v>9</v>
      </c>
      <c r="D397" s="24" t="n">
        <v>32.4158</v>
      </c>
      <c r="E397" s="24" t="n">
        <v>0.000807331</v>
      </c>
      <c r="F397" s="25" t="n">
        <v>0.00730896</v>
      </c>
      <c r="G397" s="25" t="n">
        <f aca="false">C397*$B$9+$B$10</f>
        <v>0.00106362937757559</v>
      </c>
      <c r="H397" s="24" t="n">
        <f aca="false">G397-F397</f>
        <v>-0.00624533062242441</v>
      </c>
      <c r="J397" s="26" t="n">
        <v>15</v>
      </c>
      <c r="K397" s="24" t="n">
        <v>-0.033493</v>
      </c>
    </row>
    <row r="398" customFormat="false" ht="12.75" hidden="false" customHeight="false" outlineLevel="0" collapsed="false">
      <c r="A398" s="23" t="n">
        <v>46</v>
      </c>
      <c r="B398" s="24" t="s">
        <v>160</v>
      </c>
      <c r="C398" s="25" t="n">
        <v>10</v>
      </c>
      <c r="D398" s="24" t="n">
        <v>32.1457</v>
      </c>
      <c r="E398" s="24" t="n">
        <v>0.000307465</v>
      </c>
      <c r="F398" s="25" t="n">
        <v>-0.0070076</v>
      </c>
      <c r="G398" s="25" t="n">
        <f aca="false">C398*$B$9+$B$10</f>
        <v>0.000896034775432306</v>
      </c>
      <c r="H398" s="24" t="n">
        <f aca="false">G398-F398</f>
        <v>0.00790363477543231</v>
      </c>
      <c r="J398" s="26" t="n">
        <v>16</v>
      </c>
      <c r="K398" s="24" t="n">
        <v>-0.0366192</v>
      </c>
    </row>
    <row r="399" customFormat="false" ht="12.75" hidden="false" customHeight="false" outlineLevel="0" collapsed="false">
      <c r="A399" s="23" t="n">
        <v>46</v>
      </c>
      <c r="B399" s="24" t="s">
        <v>160</v>
      </c>
      <c r="C399" s="25" t="n">
        <v>11</v>
      </c>
      <c r="D399" s="24" t="n">
        <v>32.1486</v>
      </c>
      <c r="E399" s="24" t="n">
        <v>0.00146431</v>
      </c>
      <c r="F399" s="25" t="n">
        <v>-0.0028801</v>
      </c>
      <c r="G399" s="25" t="n">
        <f aca="false">C399*$B$9+$B$10</f>
        <v>0.000728440173289018</v>
      </c>
      <c r="H399" s="24" t="n">
        <f aca="false">G399-F399</f>
        <v>0.00360854017328902</v>
      </c>
      <c r="J399" s="26" t="n">
        <v>17</v>
      </c>
      <c r="K399" s="24" t="n">
        <v>-0.027544</v>
      </c>
    </row>
    <row r="400" customFormat="false" ht="12.75" hidden="false" customHeight="false" outlineLevel="0" collapsed="false">
      <c r="A400" s="23" t="n">
        <v>46</v>
      </c>
      <c r="B400" s="24" t="s">
        <v>160</v>
      </c>
      <c r="C400" s="25" t="n">
        <v>12</v>
      </c>
      <c r="D400" s="24" t="n">
        <v>31.1784</v>
      </c>
      <c r="E400" s="24" t="n">
        <v>0.00780171</v>
      </c>
      <c r="F400" s="25" t="n">
        <v>0.0238552</v>
      </c>
      <c r="G400" s="25" t="n">
        <f aca="false">C400*$B$9+$B$10</f>
        <v>0.000560845571145731</v>
      </c>
      <c r="H400" s="24" t="n">
        <f aca="false">G400-F400</f>
        <v>-0.0232943544288543</v>
      </c>
      <c r="J400" s="26" t="n">
        <v>18</v>
      </c>
      <c r="K400" s="24" t="n">
        <v>-0.0050602</v>
      </c>
    </row>
    <row r="401" customFormat="false" ht="12.75" hidden="false" customHeight="false" outlineLevel="0" collapsed="false">
      <c r="A401" s="23" t="n">
        <v>46</v>
      </c>
      <c r="B401" s="24" t="s">
        <v>161</v>
      </c>
      <c r="C401" s="25" t="n">
        <v>13</v>
      </c>
      <c r="D401" s="24" t="n">
        <v>30.2229</v>
      </c>
      <c r="E401" s="24" t="n">
        <v>0.0082817</v>
      </c>
      <c r="F401" s="25" t="n">
        <v>0.255058</v>
      </c>
      <c r="G401" s="25" t="n">
        <f aca="false">C401*$B$9+$B$10</f>
        <v>0.000393250969002442</v>
      </c>
      <c r="H401" s="24" t="n">
        <f aca="false">G401-F401</f>
        <v>-0.254664749030998</v>
      </c>
      <c r="J401" s="26" t="n">
        <v>1</v>
      </c>
      <c r="K401" s="24" t="n">
        <v>0.000421524</v>
      </c>
    </row>
    <row r="402" customFormat="false" ht="13.5" hidden="false" customHeight="false" outlineLevel="0" collapsed="false">
      <c r="A402" s="23" t="n">
        <v>46</v>
      </c>
      <c r="B402" s="24" t="s">
        <v>160</v>
      </c>
      <c r="C402" s="25" t="n">
        <v>15</v>
      </c>
      <c r="D402" s="24" t="n">
        <v>27.8908</v>
      </c>
      <c r="E402" s="24" t="n">
        <v>0.255297</v>
      </c>
      <c r="F402" s="25" t="n">
        <v>0.0601101</v>
      </c>
      <c r="G402" s="25" t="n">
        <f aca="false">C402*$B$9+$B$10</f>
        <v>5.80617647158665E-005</v>
      </c>
      <c r="H402" s="24" t="n">
        <f aca="false">G402-F402</f>
        <v>-0.0600520382352841</v>
      </c>
      <c r="J402" s="26" t="n">
        <v>1</v>
      </c>
      <c r="K402" s="24" t="n">
        <v>0.0381126</v>
      </c>
    </row>
    <row r="403" customFormat="false" ht="14.25" hidden="false" customHeight="false" outlineLevel="0" collapsed="false">
      <c r="A403" s="27" t="n">
        <v>47</v>
      </c>
      <c r="B403" s="24" t="s">
        <v>160</v>
      </c>
      <c r="C403" s="28" t="n">
        <v>1</v>
      </c>
      <c r="D403" s="29" t="n">
        <v>27.6181</v>
      </c>
      <c r="E403" s="29" t="n">
        <v>0.0238325</v>
      </c>
      <c r="F403" s="28" t="n">
        <v>-0.0260391</v>
      </c>
      <c r="G403" s="28" t="n">
        <f aca="false">C403*$B$9+$B$10</f>
        <v>0.0024043861947219</v>
      </c>
      <c r="H403" s="29" t="n">
        <f aca="false">G403-F403</f>
        <v>0.0284434861947219</v>
      </c>
      <c r="J403" s="26" t="n">
        <v>2</v>
      </c>
      <c r="K403" s="24" t="n">
        <v>-0.00644684</v>
      </c>
    </row>
    <row r="404" customFormat="false" ht="13.5" hidden="false" customHeight="false" outlineLevel="0" collapsed="false">
      <c r="A404" s="27" t="n">
        <v>48</v>
      </c>
      <c r="B404" s="24" t="s">
        <v>160</v>
      </c>
      <c r="C404" s="28" t="n">
        <v>1</v>
      </c>
      <c r="D404" s="29" t="n">
        <v>33.3648</v>
      </c>
      <c r="E404" s="29" t="n">
        <v>0.000264638</v>
      </c>
      <c r="F404" s="28" t="n">
        <v>0.00853348</v>
      </c>
      <c r="G404" s="28" t="n">
        <f aca="false">C404*$B$9+$B$10</f>
        <v>0.0024043861947219</v>
      </c>
      <c r="H404" s="29" t="n">
        <f aca="false">G404-F404</f>
        <v>-0.0061290938052781</v>
      </c>
      <c r="J404" s="26" t="n">
        <v>3</v>
      </c>
      <c r="K404" s="24" t="n">
        <v>0.00583649</v>
      </c>
    </row>
    <row r="405" customFormat="false" ht="12.75" hidden="false" customHeight="false" outlineLevel="0" collapsed="false">
      <c r="A405" s="23" t="n">
        <v>48</v>
      </c>
      <c r="B405" s="24" t="s">
        <v>160</v>
      </c>
      <c r="C405" s="25" t="n">
        <v>2</v>
      </c>
      <c r="D405" s="24" t="n">
        <v>33.3541</v>
      </c>
      <c r="E405" s="24" t="n">
        <v>0.000215927</v>
      </c>
      <c r="F405" s="25" t="n">
        <v>0.00307083</v>
      </c>
      <c r="G405" s="25" t="n">
        <f aca="false">C405*$B$9+$B$10</f>
        <v>0.00223679159257861</v>
      </c>
      <c r="H405" s="24" t="n">
        <f aca="false">G405-F405</f>
        <v>-0.00083403840742139</v>
      </c>
      <c r="J405" s="26" t="n">
        <v>4</v>
      </c>
      <c r="K405" s="24" t="n">
        <v>0.0022049</v>
      </c>
    </row>
    <row r="406" customFormat="false" ht="12.75" hidden="false" customHeight="false" outlineLevel="0" collapsed="false">
      <c r="A406" s="23" t="n">
        <v>48</v>
      </c>
      <c r="B406" s="24" t="s">
        <v>160</v>
      </c>
      <c r="C406" s="25" t="n">
        <v>3</v>
      </c>
      <c r="D406" s="24" t="n">
        <v>33.3215</v>
      </c>
      <c r="E406" s="24" t="n">
        <v>0.000252596</v>
      </c>
      <c r="F406" s="25" t="n">
        <v>0.00650787</v>
      </c>
      <c r="G406" s="25" t="n">
        <f aca="false">C406*$B$9+$B$10</f>
        <v>0.00206919699043532</v>
      </c>
      <c r="H406" s="24" t="n">
        <f aca="false">G406-F406</f>
        <v>-0.00443867300956468</v>
      </c>
      <c r="J406" s="26" t="n">
        <v>5</v>
      </c>
      <c r="K406" s="24" t="n">
        <v>-0.00214005</v>
      </c>
    </row>
    <row r="407" customFormat="false" ht="12.75" hidden="false" customHeight="false" outlineLevel="0" collapsed="false">
      <c r="A407" s="23" t="n">
        <v>48</v>
      </c>
      <c r="B407" s="24" t="s">
        <v>160</v>
      </c>
      <c r="C407" s="25" t="n">
        <v>4</v>
      </c>
      <c r="D407" s="24" t="n">
        <v>33.2772</v>
      </c>
      <c r="E407" s="24" t="n">
        <v>0.000241765</v>
      </c>
      <c r="F407" s="25" t="n">
        <v>0.00170517</v>
      </c>
      <c r="G407" s="25" t="n">
        <f aca="false">C407*$B$9+$B$10</f>
        <v>0.00190160238829203</v>
      </c>
      <c r="H407" s="24" t="n">
        <f aca="false">G407-F407</f>
        <v>0.000196432388292034</v>
      </c>
      <c r="J407" s="26" t="n">
        <v>6</v>
      </c>
      <c r="K407" s="24" t="n">
        <v>-0.00173569</v>
      </c>
    </row>
    <row r="408" customFormat="false" ht="12.75" hidden="false" customHeight="false" outlineLevel="0" collapsed="false">
      <c r="A408" s="23" t="n">
        <v>48</v>
      </c>
      <c r="B408" s="24" t="s">
        <v>160</v>
      </c>
      <c r="C408" s="25" t="n">
        <v>5</v>
      </c>
      <c r="D408" s="24" t="n">
        <v>33.2523</v>
      </c>
      <c r="E408" s="24" t="n">
        <v>0.000177933</v>
      </c>
      <c r="F408" s="25" t="n">
        <v>0.00273132</v>
      </c>
      <c r="G408" s="25" t="n">
        <f aca="false">C408*$B$9+$B$10</f>
        <v>0.00173400778614875</v>
      </c>
      <c r="H408" s="24" t="n">
        <f aca="false">G408-F408</f>
        <v>-0.000997312213851254</v>
      </c>
      <c r="J408" s="26" t="n">
        <v>7</v>
      </c>
      <c r="K408" s="24" t="n">
        <v>-0.0295792</v>
      </c>
    </row>
    <row r="409" customFormat="false" ht="12.75" hidden="false" customHeight="false" outlineLevel="0" collapsed="false">
      <c r="A409" s="23" t="n">
        <v>48</v>
      </c>
      <c r="B409" s="24" t="s">
        <v>160</v>
      </c>
      <c r="C409" s="25" t="n">
        <v>6</v>
      </c>
      <c r="D409" s="24" t="n">
        <v>33.2524</v>
      </c>
      <c r="E409" s="24" t="n">
        <v>0.000224817</v>
      </c>
      <c r="F409" s="25" t="n">
        <v>0.00101852</v>
      </c>
      <c r="G409" s="25" t="n">
        <f aca="false">C409*$B$9+$B$10</f>
        <v>0.00156641318400546</v>
      </c>
      <c r="H409" s="24" t="n">
        <f aca="false">G409-F409</f>
        <v>0.000547893184005458</v>
      </c>
      <c r="J409" s="26" t="n">
        <v>8</v>
      </c>
      <c r="K409" s="24" t="n">
        <v>-0.025547</v>
      </c>
    </row>
    <row r="410" customFormat="false" ht="12.75" hidden="false" customHeight="false" outlineLevel="0" collapsed="false">
      <c r="A410" s="23" t="n">
        <v>48</v>
      </c>
      <c r="B410" s="24" t="s">
        <v>160</v>
      </c>
      <c r="C410" s="25" t="n">
        <v>7</v>
      </c>
      <c r="D410" s="24" t="n">
        <v>33.1883</v>
      </c>
      <c r="E410" s="24" t="n">
        <v>0.000289637</v>
      </c>
      <c r="F410" s="25" t="n">
        <v>0.0032959</v>
      </c>
      <c r="G410" s="25" t="n">
        <f aca="false">C410*$B$9+$B$10</f>
        <v>0.00139881858186217</v>
      </c>
      <c r="H410" s="24" t="n">
        <f aca="false">G410-F410</f>
        <v>-0.00189708141813783</v>
      </c>
      <c r="J410" s="26" t="n">
        <v>9</v>
      </c>
      <c r="K410" s="24" t="n">
        <v>-0.0183907</v>
      </c>
    </row>
    <row r="411" customFormat="false" ht="12.75" hidden="false" customHeight="false" outlineLevel="0" collapsed="false">
      <c r="A411" s="23" t="n">
        <v>48</v>
      </c>
      <c r="B411" s="24" t="s">
        <v>160</v>
      </c>
      <c r="C411" s="25" t="n">
        <v>8</v>
      </c>
      <c r="D411" s="24" t="n">
        <v>33.1156</v>
      </c>
      <c r="E411" s="24" t="n">
        <v>0.000558193</v>
      </c>
      <c r="F411" s="25" t="n">
        <v>-0.000896454</v>
      </c>
      <c r="G411" s="25" t="n">
        <f aca="false">C411*$B$9+$B$10</f>
        <v>0.00123122397971888</v>
      </c>
      <c r="H411" s="24" t="n">
        <f aca="false">G411-F411</f>
        <v>0.00212767797971888</v>
      </c>
      <c r="J411" s="26" t="n">
        <v>10</v>
      </c>
      <c r="K411" s="24" t="n">
        <v>-0.0211716</v>
      </c>
    </row>
    <row r="412" customFormat="false" ht="12.75" hidden="false" customHeight="false" outlineLevel="0" collapsed="false">
      <c r="A412" s="23" t="n">
        <v>48</v>
      </c>
      <c r="B412" s="24" t="s">
        <v>160</v>
      </c>
      <c r="C412" s="25" t="n">
        <v>9</v>
      </c>
      <c r="D412" s="24" t="n">
        <v>33.0148</v>
      </c>
      <c r="E412" s="24" t="n">
        <v>0.000463554</v>
      </c>
      <c r="F412" s="25" t="n">
        <v>0.0120697</v>
      </c>
      <c r="G412" s="25" t="n">
        <f aca="false">C412*$B$9+$B$10</f>
        <v>0.00106362937757559</v>
      </c>
      <c r="H412" s="24" t="n">
        <f aca="false">G412-F412</f>
        <v>-0.0110060706224244</v>
      </c>
      <c r="J412" s="26" t="n">
        <v>11</v>
      </c>
      <c r="K412" s="24" t="n">
        <v>-0.00911331</v>
      </c>
    </row>
    <row r="413" customFormat="false" ht="12.75" hidden="false" customHeight="false" outlineLevel="0" collapsed="false">
      <c r="A413" s="23" t="n">
        <v>48</v>
      </c>
      <c r="B413" s="24" t="s">
        <v>160</v>
      </c>
      <c r="C413" s="25" t="n">
        <v>10</v>
      </c>
      <c r="D413" s="24" t="n">
        <v>32.6818</v>
      </c>
      <c r="E413" s="24" t="n">
        <v>0.00118996</v>
      </c>
      <c r="F413" s="25" t="n">
        <v>-0.00295639</v>
      </c>
      <c r="G413" s="25" t="n">
        <f aca="false">C413*$B$9+$B$10</f>
        <v>0.000896034775432306</v>
      </c>
      <c r="H413" s="24" t="n">
        <f aca="false">G413-F413</f>
        <v>0.00385242477543231</v>
      </c>
      <c r="J413" s="26" t="n">
        <v>12</v>
      </c>
      <c r="K413" s="24" t="n">
        <v>0.0410004</v>
      </c>
    </row>
    <row r="414" customFormat="false" ht="12.75" hidden="false" customHeight="false" outlineLevel="0" collapsed="false">
      <c r="A414" s="23" t="n">
        <v>48</v>
      </c>
      <c r="B414" s="24" t="s">
        <v>160</v>
      </c>
      <c r="C414" s="25" t="n">
        <v>11</v>
      </c>
      <c r="D414" s="24" t="n">
        <v>32.1145</v>
      </c>
      <c r="E414" s="24" t="n">
        <v>0.000945169</v>
      </c>
      <c r="F414" s="25" t="n">
        <v>0.00484848</v>
      </c>
      <c r="G414" s="25" t="n">
        <f aca="false">C414*$B$9+$B$10</f>
        <v>0.000728440173289018</v>
      </c>
      <c r="H414" s="24" t="n">
        <f aca="false">G414-F414</f>
        <v>-0.00412003982671098</v>
      </c>
      <c r="J414" s="26" t="n">
        <v>1</v>
      </c>
      <c r="K414" s="24" t="n">
        <v>-0.00284195</v>
      </c>
    </row>
    <row r="415" customFormat="false" ht="12.75" hidden="false" customHeight="false" outlineLevel="0" collapsed="false">
      <c r="A415" s="23" t="n">
        <v>48</v>
      </c>
      <c r="B415" s="24" t="s">
        <v>160</v>
      </c>
      <c r="C415" s="25" t="n">
        <v>12</v>
      </c>
      <c r="D415" s="24" t="n">
        <v>31.2787</v>
      </c>
      <c r="E415" s="24" t="n">
        <v>0.000797077</v>
      </c>
      <c r="F415" s="25" t="n">
        <v>-0.040226</v>
      </c>
      <c r="G415" s="25" t="n">
        <f aca="false">C415*$B$9+$B$10</f>
        <v>0.000560845571145731</v>
      </c>
      <c r="H415" s="24" t="n">
        <f aca="false">G415-F415</f>
        <v>0.0407868455711457</v>
      </c>
      <c r="J415" s="26" t="n">
        <v>1</v>
      </c>
      <c r="K415" s="24" t="n">
        <v>0.0262222</v>
      </c>
    </row>
    <row r="416" customFormat="false" ht="13.5" hidden="false" customHeight="false" outlineLevel="0" collapsed="false">
      <c r="A416" s="23" t="n">
        <v>48</v>
      </c>
      <c r="B416" s="24" t="s">
        <v>160</v>
      </c>
      <c r="C416" s="25" t="n">
        <v>13</v>
      </c>
      <c r="D416" s="24" t="n">
        <v>30.3131</v>
      </c>
      <c r="E416" s="24" t="n">
        <v>0.00289775</v>
      </c>
      <c r="F416" s="25" t="n">
        <v>-0.0804157</v>
      </c>
      <c r="G416" s="25" t="n">
        <f aca="false">C416*$B$9+$B$10</f>
        <v>0.000393250969002442</v>
      </c>
      <c r="H416" s="24" t="n">
        <f aca="false">G416-F416</f>
        <v>0.0808089509690025</v>
      </c>
      <c r="J416" s="26" t="n">
        <v>2</v>
      </c>
      <c r="K416" s="24" t="n">
        <v>0.0125084</v>
      </c>
    </row>
    <row r="417" customFormat="false" ht="14.25" hidden="false" customHeight="false" outlineLevel="0" collapsed="false">
      <c r="A417" s="27" t="n">
        <v>49</v>
      </c>
      <c r="B417" s="24" t="s">
        <v>161</v>
      </c>
      <c r="C417" s="28" t="n">
        <v>1</v>
      </c>
      <c r="D417" s="29" t="n">
        <v>27.5</v>
      </c>
      <c r="E417" s="29" t="n">
        <v>0.044749</v>
      </c>
      <c r="F417" s="28" t="n">
        <v>-0.208303</v>
      </c>
      <c r="G417" s="28" t="n">
        <f aca="false">C417*$B$9+$B$10</f>
        <v>0.0024043861947219</v>
      </c>
      <c r="H417" s="29" t="n">
        <f aca="false">G417-F417</f>
        <v>0.210707386194722</v>
      </c>
      <c r="J417" s="26" t="n">
        <v>3</v>
      </c>
      <c r="K417" s="24" t="n">
        <v>-0.00279617</v>
      </c>
    </row>
    <row r="418" customFormat="false" ht="13.5" hidden="false" customHeight="false" outlineLevel="0" collapsed="false">
      <c r="A418" s="27" t="n">
        <v>50</v>
      </c>
      <c r="B418" s="24" t="s">
        <v>160</v>
      </c>
      <c r="C418" s="28" t="n">
        <v>1</v>
      </c>
      <c r="D418" s="29" t="n">
        <v>33.9283</v>
      </c>
      <c r="E418" s="29" t="n">
        <v>0.000228763</v>
      </c>
      <c r="F418" s="28" t="n">
        <v>0.00281143</v>
      </c>
      <c r="G418" s="28" t="n">
        <f aca="false">C418*$B$9+$B$10</f>
        <v>0.0024043861947219</v>
      </c>
      <c r="H418" s="29" t="n">
        <f aca="false">G418-F418</f>
        <v>-0.000407043805278102</v>
      </c>
      <c r="J418" s="26" t="n">
        <v>4</v>
      </c>
      <c r="K418" s="24" t="n">
        <v>-0.00720978</v>
      </c>
    </row>
    <row r="419" customFormat="false" ht="12.75" hidden="false" customHeight="false" outlineLevel="0" collapsed="false">
      <c r="A419" s="23" t="n">
        <v>50</v>
      </c>
      <c r="B419" s="24" t="s">
        <v>160</v>
      </c>
      <c r="C419" s="25" t="n">
        <v>2</v>
      </c>
      <c r="D419" s="24" t="n">
        <v>33.9272</v>
      </c>
      <c r="E419" s="24" t="n">
        <v>0.000278627</v>
      </c>
      <c r="F419" s="25" t="n">
        <v>0.00289154</v>
      </c>
      <c r="G419" s="25" t="n">
        <f aca="false">C419*$B$9+$B$10</f>
        <v>0.00223679159257861</v>
      </c>
      <c r="H419" s="24" t="n">
        <f aca="false">G419-F419</f>
        <v>-0.00065474840742139</v>
      </c>
      <c r="J419" s="26" t="n">
        <v>5</v>
      </c>
      <c r="K419" s="24" t="n">
        <v>-0.000770569</v>
      </c>
    </row>
    <row r="420" customFormat="false" ht="12.75" hidden="false" customHeight="false" outlineLevel="0" collapsed="false">
      <c r="A420" s="23" t="n">
        <v>50</v>
      </c>
      <c r="B420" s="24" t="s">
        <v>160</v>
      </c>
      <c r="C420" s="25" t="n">
        <v>3</v>
      </c>
      <c r="D420" s="24" t="n">
        <v>33.9266</v>
      </c>
      <c r="E420" s="24" t="n">
        <v>0.000291705</v>
      </c>
      <c r="F420" s="25" t="n">
        <v>0.00196838</v>
      </c>
      <c r="G420" s="25" t="n">
        <f aca="false">C420*$B$9+$B$10</f>
        <v>0.00206919699043532</v>
      </c>
      <c r="H420" s="24" t="n">
        <f aca="false">G420-F420</f>
        <v>0.000100816990435322</v>
      </c>
      <c r="J420" s="26" t="n">
        <v>6</v>
      </c>
      <c r="K420" s="24" t="n">
        <v>0.000350952</v>
      </c>
    </row>
    <row r="421" customFormat="false" ht="12.75" hidden="false" customHeight="false" outlineLevel="0" collapsed="false">
      <c r="A421" s="23" t="n">
        <v>50</v>
      </c>
      <c r="B421" s="24" t="s">
        <v>160</v>
      </c>
      <c r="C421" s="25" t="n">
        <v>4</v>
      </c>
      <c r="D421" s="24" t="n">
        <v>33.9257</v>
      </c>
      <c r="E421" s="24" t="n">
        <v>0.00023372</v>
      </c>
      <c r="F421" s="25" t="n">
        <v>0.00213623</v>
      </c>
      <c r="G421" s="25" t="n">
        <f aca="false">C421*$B$9+$B$10</f>
        <v>0.00190160238829203</v>
      </c>
      <c r="H421" s="24" t="n">
        <f aca="false">G421-F421</f>
        <v>-0.000234627611707966</v>
      </c>
      <c r="J421" s="26" t="n">
        <v>7</v>
      </c>
      <c r="K421" s="24" t="n">
        <v>-0.00421906</v>
      </c>
    </row>
    <row r="422" customFormat="false" ht="12.75" hidden="false" customHeight="false" outlineLevel="0" collapsed="false">
      <c r="A422" s="23" t="n">
        <v>50</v>
      </c>
      <c r="B422" s="24" t="s">
        <v>160</v>
      </c>
      <c r="C422" s="25" t="n">
        <v>5</v>
      </c>
      <c r="D422" s="24" t="n">
        <v>33.9252</v>
      </c>
      <c r="E422" s="24" t="n">
        <v>0.000223646</v>
      </c>
      <c r="F422" s="25" t="n">
        <v>0.00230408</v>
      </c>
      <c r="G422" s="25" t="n">
        <f aca="false">C422*$B$9+$B$10</f>
        <v>0.00173400778614875</v>
      </c>
      <c r="H422" s="24" t="n">
        <f aca="false">G422-F422</f>
        <v>-0.000570072213851254</v>
      </c>
      <c r="J422" s="26" t="n">
        <v>8</v>
      </c>
      <c r="K422" s="24" t="n">
        <v>0.00281525</v>
      </c>
    </row>
    <row r="423" customFormat="false" ht="12.75" hidden="false" customHeight="false" outlineLevel="0" collapsed="false">
      <c r="A423" s="23" t="n">
        <v>50</v>
      </c>
      <c r="B423" s="24" t="s">
        <v>160</v>
      </c>
      <c r="C423" s="25" t="n">
        <v>6</v>
      </c>
      <c r="D423" s="24" t="n">
        <v>33.9246</v>
      </c>
      <c r="E423" s="24" t="n">
        <v>0.000236832</v>
      </c>
      <c r="F423" s="25" t="n">
        <v>0.00154114</v>
      </c>
      <c r="G423" s="25" t="n">
        <f aca="false">C423*$B$9+$B$10</f>
        <v>0.00156641318400546</v>
      </c>
      <c r="H423" s="24" t="n">
        <f aca="false">G423-F423</f>
        <v>2.52731840054581E-005</v>
      </c>
      <c r="J423" s="26" t="n">
        <v>9</v>
      </c>
      <c r="K423" s="24" t="n">
        <v>-0.00233078</v>
      </c>
    </row>
    <row r="424" customFormat="false" ht="12.75" hidden="false" customHeight="false" outlineLevel="0" collapsed="false">
      <c r="A424" s="23" t="n">
        <v>50</v>
      </c>
      <c r="B424" s="24" t="s">
        <v>160</v>
      </c>
      <c r="C424" s="25" t="n">
        <v>7</v>
      </c>
      <c r="D424" s="24" t="n">
        <v>33.9165</v>
      </c>
      <c r="E424" s="24" t="n">
        <v>0.000311132</v>
      </c>
      <c r="F424" s="25" t="n">
        <v>0.0018959</v>
      </c>
      <c r="G424" s="25" t="n">
        <f aca="false">C424*$B$9+$B$10</f>
        <v>0.00139881858186217</v>
      </c>
      <c r="H424" s="24" t="n">
        <f aca="false">G424-F424</f>
        <v>-0.00049708141813783</v>
      </c>
      <c r="J424" s="26" t="n">
        <v>10</v>
      </c>
      <c r="K424" s="24" t="n">
        <v>-0.000595093</v>
      </c>
    </row>
    <row r="425" customFormat="false" ht="12.75" hidden="false" customHeight="false" outlineLevel="0" collapsed="false">
      <c r="A425" s="23" t="n">
        <v>50</v>
      </c>
      <c r="B425" s="24" t="s">
        <v>160</v>
      </c>
      <c r="C425" s="25" t="n">
        <v>8</v>
      </c>
      <c r="D425" s="24" t="n">
        <v>33.7999</v>
      </c>
      <c r="E425" s="24" t="n">
        <v>0.0002668</v>
      </c>
      <c r="F425" s="25" t="n">
        <v>0.00214386</v>
      </c>
      <c r="G425" s="25" t="n">
        <f aca="false">C425*$B$9+$B$10</f>
        <v>0.00123122397971888</v>
      </c>
      <c r="H425" s="24" t="n">
        <f aca="false">G425-F425</f>
        <v>-0.000912636020281118</v>
      </c>
      <c r="J425" s="26" t="n">
        <v>11</v>
      </c>
      <c r="K425" s="24" t="n">
        <v>0.00323868</v>
      </c>
    </row>
    <row r="426" customFormat="false" ht="12.75" hidden="false" customHeight="false" outlineLevel="0" collapsed="false">
      <c r="A426" s="23" t="n">
        <v>50</v>
      </c>
      <c r="B426" s="24" t="s">
        <v>160</v>
      </c>
      <c r="C426" s="25" t="n">
        <v>9</v>
      </c>
      <c r="D426" s="24" t="n">
        <v>33.6921</v>
      </c>
      <c r="E426" s="24" t="n">
        <v>0.000823525</v>
      </c>
      <c r="F426" s="25" t="n">
        <v>0.00460434</v>
      </c>
      <c r="G426" s="25" t="n">
        <f aca="false">C426*$B$9+$B$10</f>
        <v>0.00106362937757559</v>
      </c>
      <c r="H426" s="24" t="n">
        <f aca="false">G426-F426</f>
        <v>-0.00354071062242441</v>
      </c>
      <c r="J426" s="26" t="n">
        <v>12</v>
      </c>
      <c r="K426" s="24" t="n">
        <v>-0.0013752</v>
      </c>
    </row>
    <row r="427" customFormat="false" ht="12.75" hidden="false" customHeight="false" outlineLevel="0" collapsed="false">
      <c r="A427" s="23" t="n">
        <v>50</v>
      </c>
      <c r="B427" s="24" t="s">
        <v>160</v>
      </c>
      <c r="C427" s="25" t="n">
        <v>10</v>
      </c>
      <c r="D427" s="24" t="n">
        <v>33.4628</v>
      </c>
      <c r="E427" s="24" t="n">
        <v>0.000355995</v>
      </c>
      <c r="F427" s="25" t="n">
        <v>-0.00660706</v>
      </c>
      <c r="G427" s="25" t="n">
        <f aca="false">C427*$B$9+$B$10</f>
        <v>0.000896034775432306</v>
      </c>
      <c r="H427" s="24" t="n">
        <f aca="false">G427-F427</f>
        <v>0.00750309477543231</v>
      </c>
      <c r="J427" s="26" t="n">
        <v>13</v>
      </c>
      <c r="K427" s="24" t="n">
        <v>-0.00114632</v>
      </c>
    </row>
    <row r="428" customFormat="false" ht="12.75" hidden="false" customHeight="false" outlineLevel="0" collapsed="false">
      <c r="A428" s="23" t="n">
        <v>50</v>
      </c>
      <c r="B428" s="24" t="s">
        <v>160</v>
      </c>
      <c r="C428" s="25" t="n">
        <v>11</v>
      </c>
      <c r="D428" s="24" t="n">
        <v>33.1128</v>
      </c>
      <c r="E428" s="24" t="n">
        <v>0.00584529</v>
      </c>
      <c r="F428" s="25" t="n">
        <v>-0.0309334</v>
      </c>
      <c r="G428" s="25" t="n">
        <f aca="false">C428*$B$9+$B$10</f>
        <v>0.000728440173289018</v>
      </c>
      <c r="H428" s="24" t="n">
        <f aca="false">G428-F428</f>
        <v>0.031661840173289</v>
      </c>
      <c r="J428" s="26" t="n">
        <v>1</v>
      </c>
      <c r="K428" s="24" t="n">
        <v>-0.00217056</v>
      </c>
    </row>
    <row r="429" customFormat="false" ht="12.75" hidden="false" customHeight="false" outlineLevel="0" collapsed="false">
      <c r="A429" s="23" t="n">
        <v>50</v>
      </c>
      <c r="B429" s="24" t="s">
        <v>160</v>
      </c>
      <c r="C429" s="25" t="n">
        <v>12</v>
      </c>
      <c r="D429" s="24" t="n">
        <v>32.8334</v>
      </c>
      <c r="E429" s="24" t="n">
        <v>0.000267223</v>
      </c>
      <c r="F429" s="25" t="n">
        <v>0.0038147</v>
      </c>
      <c r="G429" s="25" t="n">
        <f aca="false">C429*$B$9+$B$10</f>
        <v>0.000560845571145731</v>
      </c>
      <c r="H429" s="24" t="n">
        <f aca="false">G429-F429</f>
        <v>-0.00325385442885427</v>
      </c>
      <c r="J429" s="26" t="n">
        <v>1</v>
      </c>
      <c r="K429" s="24" t="n">
        <v>0.00222015</v>
      </c>
    </row>
    <row r="430" customFormat="false" ht="12.75" hidden="false" customHeight="false" outlineLevel="0" collapsed="false">
      <c r="A430" s="23" t="n">
        <v>50</v>
      </c>
      <c r="B430" s="24" t="s">
        <v>160</v>
      </c>
      <c r="C430" s="25" t="n">
        <v>13</v>
      </c>
      <c r="D430" s="24" t="n">
        <v>32.4844</v>
      </c>
      <c r="E430" s="24" t="n">
        <v>0.00074492</v>
      </c>
      <c r="F430" s="25" t="n">
        <v>0.00416565</v>
      </c>
      <c r="G430" s="25" t="n">
        <f aca="false">C430*$B$9+$B$10</f>
        <v>0.000393250969002442</v>
      </c>
      <c r="H430" s="24" t="n">
        <f aca="false">G430-F430</f>
        <v>-0.00377239903099756</v>
      </c>
      <c r="J430" s="26" t="n">
        <v>1</v>
      </c>
      <c r="K430" s="24" t="n">
        <v>0.00277328</v>
      </c>
    </row>
    <row r="431" customFormat="false" ht="12.75" hidden="false" customHeight="false" outlineLevel="0" collapsed="false">
      <c r="A431" s="23" t="n">
        <v>50</v>
      </c>
      <c r="B431" s="24" t="s">
        <v>160</v>
      </c>
      <c r="C431" s="25" t="n">
        <v>14</v>
      </c>
      <c r="D431" s="24" t="n">
        <v>32.483</v>
      </c>
      <c r="E431" s="24" t="n">
        <v>0.00159414</v>
      </c>
      <c r="F431" s="25" t="n">
        <v>0.00281143</v>
      </c>
      <c r="G431" s="25" t="n">
        <f aca="false">C431*$B$9+$B$10</f>
        <v>0.000225656366859154</v>
      </c>
      <c r="H431" s="24" t="n">
        <f aca="false">G431-F431</f>
        <v>-0.00258577363314085</v>
      </c>
      <c r="J431" s="26" t="n">
        <v>2</v>
      </c>
      <c r="K431" s="24" t="n">
        <v>0.00305176</v>
      </c>
    </row>
    <row r="432" customFormat="false" ht="12.75" hidden="false" customHeight="false" outlineLevel="0" collapsed="false">
      <c r="A432" s="23" t="n">
        <v>50</v>
      </c>
      <c r="B432" s="24" t="s">
        <v>160</v>
      </c>
      <c r="C432" s="25" t="n">
        <v>15</v>
      </c>
      <c r="D432" s="24" t="n">
        <v>31.8383</v>
      </c>
      <c r="E432" s="24" t="n">
        <v>0.00168622</v>
      </c>
      <c r="F432" s="25" t="n">
        <v>-0.033493</v>
      </c>
      <c r="G432" s="25" t="n">
        <f aca="false">C432*$B$9+$B$10</f>
        <v>5.80617647158665E-005</v>
      </c>
      <c r="H432" s="24" t="n">
        <f aca="false">G432-F432</f>
        <v>0.0335510617647159</v>
      </c>
      <c r="J432" s="26" t="n">
        <v>3</v>
      </c>
      <c r="K432" s="24" t="n">
        <v>0.00258636</v>
      </c>
    </row>
    <row r="433" customFormat="false" ht="12.75" hidden="false" customHeight="false" outlineLevel="0" collapsed="false">
      <c r="A433" s="23" t="n">
        <v>50</v>
      </c>
      <c r="B433" s="24" t="s">
        <v>160</v>
      </c>
      <c r="C433" s="25" t="n">
        <v>16</v>
      </c>
      <c r="D433" s="24" t="n">
        <v>31.5239</v>
      </c>
      <c r="E433" s="24" t="n">
        <v>0.00357586</v>
      </c>
      <c r="F433" s="25" t="n">
        <v>-0.0366192</v>
      </c>
      <c r="G433" s="25" t="n">
        <f aca="false">C433*$B$9+$B$10</f>
        <v>-0.000109532837427422</v>
      </c>
      <c r="H433" s="24" t="n">
        <f aca="false">G433-F433</f>
        <v>0.0365096671625726</v>
      </c>
      <c r="J433" s="26" t="n">
        <v>4</v>
      </c>
      <c r="K433" s="24" t="n">
        <v>0.00272369</v>
      </c>
    </row>
    <row r="434" customFormat="false" ht="12.75" hidden="false" customHeight="false" outlineLevel="0" collapsed="false">
      <c r="A434" s="23" t="n">
        <v>50</v>
      </c>
      <c r="B434" s="24" t="s">
        <v>160</v>
      </c>
      <c r="C434" s="25" t="n">
        <v>17</v>
      </c>
      <c r="D434" s="24" t="n">
        <v>31.3391</v>
      </c>
      <c r="E434" s="24" t="n">
        <v>0.000791002</v>
      </c>
      <c r="F434" s="25" t="n">
        <v>-0.027544</v>
      </c>
      <c r="G434" s="25" t="n">
        <f aca="false">C434*$B$9+$B$10</f>
        <v>-0.00027712743957071</v>
      </c>
      <c r="H434" s="24" t="n">
        <f aca="false">G434-F434</f>
        <v>0.0272668725604293</v>
      </c>
      <c r="J434" s="26" t="n">
        <v>5</v>
      </c>
      <c r="K434" s="24" t="n">
        <v>0.0028801</v>
      </c>
    </row>
    <row r="435" customFormat="false" ht="13.5" hidden="false" customHeight="false" outlineLevel="0" collapsed="false">
      <c r="A435" s="23" t="n">
        <v>50</v>
      </c>
      <c r="B435" s="24" t="s">
        <v>160</v>
      </c>
      <c r="C435" s="25" t="n">
        <v>18</v>
      </c>
      <c r="D435" s="24" t="n">
        <v>31.3387</v>
      </c>
      <c r="E435" s="24" t="n">
        <v>0.000430839</v>
      </c>
      <c r="F435" s="25" t="n">
        <v>-0.0050602</v>
      </c>
      <c r="G435" s="25" t="n">
        <f aca="false">C435*$B$9+$B$10</f>
        <v>-0.000444722041713998</v>
      </c>
      <c r="H435" s="24" t="n">
        <f aca="false">G435-F435</f>
        <v>0.004615477958286</v>
      </c>
      <c r="J435" s="26" t="n">
        <v>6</v>
      </c>
      <c r="K435" s="24" t="n">
        <v>0.00247192</v>
      </c>
    </row>
    <row r="436" customFormat="false" ht="14.25" hidden="false" customHeight="false" outlineLevel="0" collapsed="false">
      <c r="A436" s="27" t="n">
        <v>51</v>
      </c>
      <c r="B436" s="24" t="s">
        <v>160</v>
      </c>
      <c r="C436" s="28" t="n">
        <v>1</v>
      </c>
      <c r="D436" s="29" t="n">
        <v>31.3406</v>
      </c>
      <c r="E436" s="29" t="n">
        <v>0.00339834</v>
      </c>
      <c r="F436" s="28" t="n">
        <v>0.000421524</v>
      </c>
      <c r="G436" s="28" t="n">
        <f aca="false">C436*$B$9+$B$10</f>
        <v>0.0024043861947219</v>
      </c>
      <c r="H436" s="29" t="n">
        <f aca="false">G436-F436</f>
        <v>0.0019828621947219</v>
      </c>
      <c r="J436" s="26" t="n">
        <v>7</v>
      </c>
      <c r="K436" s="24" t="n">
        <v>0.00144577</v>
      </c>
    </row>
    <row r="437" customFormat="false" ht="13.5" hidden="false" customHeight="false" outlineLevel="0" collapsed="false">
      <c r="A437" s="27" t="n">
        <v>52</v>
      </c>
      <c r="B437" s="24" t="s">
        <v>160</v>
      </c>
      <c r="C437" s="28" t="n">
        <v>1</v>
      </c>
      <c r="D437" s="29" t="n">
        <v>33.2113</v>
      </c>
      <c r="E437" s="29" t="n">
        <v>0.000328429</v>
      </c>
      <c r="F437" s="28" t="n">
        <v>0.0381126</v>
      </c>
      <c r="G437" s="28" t="n">
        <f aca="false">C437*$B$9+$B$10</f>
        <v>0.0024043861947219</v>
      </c>
      <c r="H437" s="29" t="n">
        <f aca="false">G437-F437</f>
        <v>-0.0357082138052781</v>
      </c>
      <c r="J437" s="26" t="n">
        <v>8</v>
      </c>
      <c r="K437" s="24" t="n">
        <v>0.00216675</v>
      </c>
    </row>
    <row r="438" customFormat="false" ht="12.75" hidden="false" customHeight="false" outlineLevel="0" collapsed="false">
      <c r="A438" s="23" t="n">
        <v>52</v>
      </c>
      <c r="B438" s="24" t="s">
        <v>160</v>
      </c>
      <c r="C438" s="25" t="n">
        <v>2</v>
      </c>
      <c r="D438" s="24" t="n">
        <v>33.1719</v>
      </c>
      <c r="E438" s="24" t="n">
        <v>0.00177071</v>
      </c>
      <c r="F438" s="25" t="n">
        <v>-0.00644684</v>
      </c>
      <c r="G438" s="25" t="n">
        <f aca="false">C438*$B$9+$B$10</f>
        <v>0.00223679159257861</v>
      </c>
      <c r="H438" s="24" t="n">
        <f aca="false">G438-F438</f>
        <v>0.00868363159257861</v>
      </c>
      <c r="J438" s="26" t="n">
        <v>9</v>
      </c>
      <c r="K438" s="24" t="n">
        <v>-0.00977707</v>
      </c>
    </row>
    <row r="439" customFormat="false" ht="12.75" hidden="false" customHeight="false" outlineLevel="0" collapsed="false">
      <c r="A439" s="23" t="n">
        <v>52</v>
      </c>
      <c r="B439" s="24" t="s">
        <v>160</v>
      </c>
      <c r="C439" s="25" t="n">
        <v>3</v>
      </c>
      <c r="D439" s="24" t="n">
        <v>33.162</v>
      </c>
      <c r="E439" s="24" t="n">
        <v>0.000547956</v>
      </c>
      <c r="F439" s="25" t="n">
        <v>0.00583649</v>
      </c>
      <c r="G439" s="25" t="n">
        <f aca="false">C439*$B$9+$B$10</f>
        <v>0.00206919699043532</v>
      </c>
      <c r="H439" s="24" t="n">
        <f aca="false">G439-F439</f>
        <v>-0.00376729300956468</v>
      </c>
      <c r="J439" s="26" t="n">
        <v>10</v>
      </c>
      <c r="K439" s="24" t="n">
        <v>-0.0191307</v>
      </c>
    </row>
    <row r="440" customFormat="false" ht="12.75" hidden="false" customHeight="false" outlineLevel="0" collapsed="false">
      <c r="A440" s="23" t="n">
        <v>52</v>
      </c>
      <c r="B440" s="24" t="s">
        <v>160</v>
      </c>
      <c r="C440" s="25" t="n">
        <v>4</v>
      </c>
      <c r="D440" s="24" t="n">
        <v>33.1391</v>
      </c>
      <c r="E440" s="24" t="n">
        <v>0.000593352</v>
      </c>
      <c r="F440" s="25" t="n">
        <v>0.0022049</v>
      </c>
      <c r="G440" s="25" t="n">
        <f aca="false">C440*$B$9+$B$10</f>
        <v>0.00190160238829203</v>
      </c>
      <c r="H440" s="24" t="n">
        <f aca="false">G440-F440</f>
        <v>-0.000303297611707966</v>
      </c>
      <c r="J440" s="26" t="n">
        <v>11</v>
      </c>
      <c r="K440" s="24" t="n">
        <v>-0.00429153</v>
      </c>
    </row>
    <row r="441" customFormat="false" ht="12.75" hidden="false" customHeight="false" outlineLevel="0" collapsed="false">
      <c r="A441" s="23" t="n">
        <v>52</v>
      </c>
      <c r="B441" s="24" t="s">
        <v>160</v>
      </c>
      <c r="C441" s="25" t="n">
        <v>5</v>
      </c>
      <c r="D441" s="24" t="n">
        <v>33.0405</v>
      </c>
      <c r="E441" s="24" t="n">
        <v>0.00146383</v>
      </c>
      <c r="F441" s="25" t="n">
        <v>-0.00214005</v>
      </c>
      <c r="G441" s="25" t="n">
        <f aca="false">C441*$B$9+$B$10</f>
        <v>0.00173400778614875</v>
      </c>
      <c r="H441" s="24" t="n">
        <f aca="false">G441-F441</f>
        <v>0.00387405778614875</v>
      </c>
      <c r="J441" s="26" t="n">
        <v>12</v>
      </c>
      <c r="K441" s="24" t="n">
        <v>-0.0274773</v>
      </c>
    </row>
    <row r="442" customFormat="false" ht="12.75" hidden="false" customHeight="false" outlineLevel="0" collapsed="false">
      <c r="A442" s="23" t="n">
        <v>52</v>
      </c>
      <c r="B442" s="24" t="s">
        <v>160</v>
      </c>
      <c r="C442" s="25" t="n">
        <v>6</v>
      </c>
      <c r="D442" s="24" t="n">
        <v>32.9789</v>
      </c>
      <c r="E442" s="24" t="n">
        <v>0.000925744</v>
      </c>
      <c r="F442" s="25" t="n">
        <v>-0.00173569</v>
      </c>
      <c r="G442" s="25" t="n">
        <f aca="false">C442*$B$9+$B$10</f>
        <v>0.00156641318400546</v>
      </c>
      <c r="H442" s="24" t="n">
        <f aca="false">G442-F442</f>
        <v>0.00330210318400546</v>
      </c>
      <c r="J442" s="26" t="n">
        <v>13</v>
      </c>
      <c r="K442" s="24" t="n">
        <v>-0.00521851</v>
      </c>
    </row>
    <row r="443" customFormat="false" ht="12.75" hidden="false" customHeight="false" outlineLevel="0" collapsed="false">
      <c r="A443" s="23" t="n">
        <v>52</v>
      </c>
      <c r="B443" s="24" t="s">
        <v>160</v>
      </c>
      <c r="C443" s="25" t="n">
        <v>7</v>
      </c>
      <c r="D443" s="24" t="n">
        <v>32.8</v>
      </c>
      <c r="E443" s="24" t="n">
        <v>0.00369292</v>
      </c>
      <c r="F443" s="25" t="n">
        <v>-0.0295792</v>
      </c>
      <c r="G443" s="25" t="n">
        <f aca="false">C443*$B$9+$B$10</f>
        <v>0.00139881858186217</v>
      </c>
      <c r="H443" s="24" t="n">
        <f aca="false">G443-F443</f>
        <v>0.0309780185818622</v>
      </c>
      <c r="J443" s="26" t="n">
        <v>15</v>
      </c>
      <c r="K443" s="24" t="n">
        <v>-0.0162582</v>
      </c>
    </row>
    <row r="444" customFormat="false" ht="12.75" hidden="false" customHeight="false" outlineLevel="0" collapsed="false">
      <c r="A444" s="23" t="n">
        <v>52</v>
      </c>
      <c r="B444" s="24" t="s">
        <v>160</v>
      </c>
      <c r="C444" s="25" t="n">
        <v>8</v>
      </c>
      <c r="D444" s="24" t="n">
        <v>32.3241</v>
      </c>
      <c r="E444" s="24" t="n">
        <v>0.00305486</v>
      </c>
      <c r="F444" s="25" t="n">
        <v>-0.025547</v>
      </c>
      <c r="G444" s="25" t="n">
        <f aca="false">C444*$B$9+$B$10</f>
        <v>0.00123122397971888</v>
      </c>
      <c r="H444" s="24" t="n">
        <f aca="false">G444-F444</f>
        <v>0.0267782239797189</v>
      </c>
      <c r="J444" s="26" t="n">
        <v>16</v>
      </c>
      <c r="K444" s="24" t="n">
        <v>-0.00510979</v>
      </c>
    </row>
    <row r="445" customFormat="false" ht="12.75" hidden="false" customHeight="false" outlineLevel="0" collapsed="false">
      <c r="A445" s="23" t="n">
        <v>52</v>
      </c>
      <c r="B445" s="24" t="s">
        <v>160</v>
      </c>
      <c r="C445" s="25" t="n">
        <v>9</v>
      </c>
      <c r="D445" s="24" t="n">
        <v>31.8222</v>
      </c>
      <c r="E445" s="24" t="n">
        <v>0.002831</v>
      </c>
      <c r="F445" s="25" t="n">
        <v>-0.0183907</v>
      </c>
      <c r="G445" s="25" t="n">
        <f aca="false">C445*$B$9+$B$10</f>
        <v>0.00106362937757559</v>
      </c>
      <c r="H445" s="24" t="n">
        <f aca="false">G445-F445</f>
        <v>0.0194543293775756</v>
      </c>
      <c r="J445" s="26" t="n">
        <v>17</v>
      </c>
      <c r="K445" s="24" t="n">
        <v>-0.053915</v>
      </c>
    </row>
    <row r="446" customFormat="false" ht="12.75" hidden="false" customHeight="false" outlineLevel="0" collapsed="false">
      <c r="A446" s="23" t="n">
        <v>52</v>
      </c>
      <c r="B446" s="24" t="s">
        <v>160</v>
      </c>
      <c r="C446" s="25" t="n">
        <v>10</v>
      </c>
      <c r="D446" s="24" t="n">
        <v>31.6827</v>
      </c>
      <c r="E446" s="24" t="n">
        <v>0.00116285</v>
      </c>
      <c r="F446" s="25" t="n">
        <v>-0.0211716</v>
      </c>
      <c r="G446" s="25" t="n">
        <f aca="false">C446*$B$9+$B$10</f>
        <v>0.000896034775432306</v>
      </c>
      <c r="H446" s="24" t="n">
        <f aca="false">G446-F446</f>
        <v>0.0220676347754323</v>
      </c>
      <c r="J446" s="26" t="n">
        <v>1</v>
      </c>
      <c r="K446" s="24" t="n">
        <v>-0.0514259</v>
      </c>
    </row>
    <row r="447" customFormat="false" ht="12.75" hidden="false" customHeight="false" outlineLevel="0" collapsed="false">
      <c r="A447" s="23" t="n">
        <v>52</v>
      </c>
      <c r="B447" s="24" t="s">
        <v>160</v>
      </c>
      <c r="C447" s="25" t="n">
        <v>11</v>
      </c>
      <c r="D447" s="24" t="n">
        <v>31.5142</v>
      </c>
      <c r="E447" s="24" t="n">
        <v>0.00239468</v>
      </c>
      <c r="F447" s="25" t="n">
        <v>-0.00911331</v>
      </c>
      <c r="G447" s="25" t="n">
        <f aca="false">C447*$B$9+$B$10</f>
        <v>0.000728440173289018</v>
      </c>
      <c r="H447" s="24" t="n">
        <f aca="false">G447-F447</f>
        <v>0.00984175017328902</v>
      </c>
      <c r="J447" s="26" t="n">
        <v>1</v>
      </c>
      <c r="K447" s="24" t="n">
        <v>0.00476837</v>
      </c>
    </row>
    <row r="448" customFormat="false" ht="13.5" hidden="false" customHeight="false" outlineLevel="0" collapsed="false">
      <c r="A448" s="23" t="n">
        <v>52</v>
      </c>
      <c r="B448" s="24" t="s">
        <v>160</v>
      </c>
      <c r="C448" s="25" t="n">
        <v>12</v>
      </c>
      <c r="D448" s="24" t="n">
        <v>31.4573</v>
      </c>
      <c r="E448" s="24" t="n">
        <v>0.0256426</v>
      </c>
      <c r="F448" s="25" t="n">
        <v>0.0410004</v>
      </c>
      <c r="G448" s="25" t="n">
        <f aca="false">C448*$B$9+$B$10</f>
        <v>0.000560845571145731</v>
      </c>
      <c r="H448" s="24" t="n">
        <f aca="false">G448-F448</f>
        <v>-0.0404395544288543</v>
      </c>
      <c r="J448" s="26" t="n">
        <v>2</v>
      </c>
      <c r="K448" s="24" t="n">
        <v>0.00670624</v>
      </c>
    </row>
    <row r="449" customFormat="false" ht="14.25" hidden="false" customHeight="false" outlineLevel="0" collapsed="false">
      <c r="A449" s="27" t="n">
        <v>53</v>
      </c>
      <c r="B449" s="24" t="s">
        <v>160</v>
      </c>
      <c r="C449" s="28" t="n">
        <v>1</v>
      </c>
      <c r="D449" s="29" t="n">
        <v>31.7253</v>
      </c>
      <c r="E449" s="29" t="n">
        <v>0.000431167</v>
      </c>
      <c r="F449" s="28" t="n">
        <v>-0.00284195</v>
      </c>
      <c r="G449" s="28" t="n">
        <f aca="false">C449*$B$9+$B$10</f>
        <v>0.0024043861947219</v>
      </c>
      <c r="H449" s="29" t="n">
        <f aca="false">G449-F449</f>
        <v>0.0052463361947219</v>
      </c>
      <c r="J449" s="26" t="n">
        <v>3</v>
      </c>
      <c r="K449" s="24" t="n">
        <v>0.00583267</v>
      </c>
    </row>
    <row r="450" customFormat="false" ht="13.5" hidden="false" customHeight="false" outlineLevel="0" collapsed="false">
      <c r="A450" s="27" t="n">
        <v>54</v>
      </c>
      <c r="B450" s="24" t="s">
        <v>160</v>
      </c>
      <c r="C450" s="28" t="n">
        <v>1</v>
      </c>
      <c r="D450" s="29" t="n">
        <v>33.0743</v>
      </c>
      <c r="E450" s="29" t="n">
        <v>0.00146216</v>
      </c>
      <c r="F450" s="28" t="n">
        <v>0.0262222</v>
      </c>
      <c r="G450" s="28" t="n">
        <f aca="false">C450*$B$9+$B$10</f>
        <v>0.0024043861947219</v>
      </c>
      <c r="H450" s="29" t="n">
        <f aca="false">G450-F450</f>
        <v>-0.0238178138052781</v>
      </c>
      <c r="J450" s="26" t="n">
        <v>4</v>
      </c>
      <c r="K450" s="24" t="n">
        <v>0.00502777</v>
      </c>
    </row>
    <row r="451" customFormat="false" ht="12.75" hidden="false" customHeight="false" outlineLevel="0" collapsed="false">
      <c r="A451" s="23" t="n">
        <v>54</v>
      </c>
      <c r="B451" s="24" t="s">
        <v>160</v>
      </c>
      <c r="C451" s="25" t="n">
        <v>2</v>
      </c>
      <c r="D451" s="24" t="n">
        <v>33.0725</v>
      </c>
      <c r="E451" s="24" t="n">
        <v>0.0014866</v>
      </c>
      <c r="F451" s="25" t="n">
        <v>0.0125084</v>
      </c>
      <c r="G451" s="25" t="n">
        <f aca="false">C451*$B$9+$B$10</f>
        <v>0.00223679159257861</v>
      </c>
      <c r="H451" s="24" t="n">
        <f aca="false">G451-F451</f>
        <v>-0.0102716084074214</v>
      </c>
      <c r="J451" s="26" t="n">
        <v>5</v>
      </c>
      <c r="K451" s="24" t="n">
        <v>0.0125732</v>
      </c>
    </row>
    <row r="452" customFormat="false" ht="12.75" hidden="false" customHeight="false" outlineLevel="0" collapsed="false">
      <c r="A452" s="23" t="n">
        <v>54</v>
      </c>
      <c r="B452" s="24" t="s">
        <v>160</v>
      </c>
      <c r="C452" s="25" t="n">
        <v>3</v>
      </c>
      <c r="D452" s="24" t="n">
        <v>33.0501</v>
      </c>
      <c r="E452" s="24" t="n">
        <v>0.00371919</v>
      </c>
      <c r="F452" s="25" t="n">
        <v>-0.00279617</v>
      </c>
      <c r="G452" s="25" t="n">
        <f aca="false">C452*$B$9+$B$10</f>
        <v>0.00206919699043532</v>
      </c>
      <c r="H452" s="24" t="n">
        <f aca="false">G452-F452</f>
        <v>0.00486536699043532</v>
      </c>
      <c r="J452" s="26" t="n">
        <v>6</v>
      </c>
      <c r="K452" s="24" t="n">
        <v>0.00492859</v>
      </c>
    </row>
    <row r="453" customFormat="false" ht="12.75" hidden="false" customHeight="false" outlineLevel="0" collapsed="false">
      <c r="A453" s="23" t="n">
        <v>54</v>
      </c>
      <c r="B453" s="24" t="s">
        <v>160</v>
      </c>
      <c r="C453" s="25" t="n">
        <v>4</v>
      </c>
      <c r="D453" s="24" t="n">
        <v>33.0118</v>
      </c>
      <c r="E453" s="24" t="n">
        <v>0.000802151</v>
      </c>
      <c r="F453" s="25" t="n">
        <v>-0.00720978</v>
      </c>
      <c r="G453" s="25" t="n">
        <f aca="false">C453*$B$9+$B$10</f>
        <v>0.00190160238829203</v>
      </c>
      <c r="H453" s="24" t="n">
        <f aca="false">G453-F453</f>
        <v>0.00911138238829203</v>
      </c>
      <c r="J453" s="26" t="n">
        <v>7</v>
      </c>
      <c r="K453" s="24" t="n">
        <v>0.0111122</v>
      </c>
    </row>
    <row r="454" customFormat="false" ht="12.75" hidden="false" customHeight="false" outlineLevel="0" collapsed="false">
      <c r="A454" s="23" t="n">
        <v>54</v>
      </c>
      <c r="B454" s="24" t="s">
        <v>160</v>
      </c>
      <c r="C454" s="25" t="n">
        <v>5</v>
      </c>
      <c r="D454" s="24" t="n">
        <v>32.9887</v>
      </c>
      <c r="E454" s="24" t="n">
        <v>0.000544594</v>
      </c>
      <c r="F454" s="25" t="n">
        <v>-0.000770569</v>
      </c>
      <c r="G454" s="25" t="n">
        <f aca="false">C454*$B$9+$B$10</f>
        <v>0.00173400778614875</v>
      </c>
      <c r="H454" s="24" t="n">
        <f aca="false">G454-F454</f>
        <v>0.00250457678614875</v>
      </c>
      <c r="J454" s="26" t="n">
        <v>8</v>
      </c>
      <c r="K454" s="24" t="n">
        <v>0.00443649</v>
      </c>
    </row>
    <row r="455" customFormat="false" ht="12.75" hidden="false" customHeight="false" outlineLevel="0" collapsed="false">
      <c r="A455" s="23" t="n">
        <v>54</v>
      </c>
      <c r="B455" s="24" t="s">
        <v>160</v>
      </c>
      <c r="C455" s="25" t="n">
        <v>6</v>
      </c>
      <c r="D455" s="24" t="n">
        <v>32.8718</v>
      </c>
      <c r="E455" s="24" t="n">
        <v>0.000432791</v>
      </c>
      <c r="F455" s="25" t="n">
        <v>0.000350952</v>
      </c>
      <c r="G455" s="25" t="n">
        <f aca="false">C455*$B$9+$B$10</f>
        <v>0.00156641318400546</v>
      </c>
      <c r="H455" s="24" t="n">
        <f aca="false">G455-F455</f>
        <v>0.00121546118400546</v>
      </c>
      <c r="J455" s="26" t="n">
        <v>9</v>
      </c>
      <c r="K455" s="24" t="n">
        <v>0.018013</v>
      </c>
    </row>
    <row r="456" customFormat="false" ht="12.75" hidden="false" customHeight="false" outlineLevel="0" collapsed="false">
      <c r="A456" s="23" t="n">
        <v>54</v>
      </c>
      <c r="B456" s="24" t="s">
        <v>160</v>
      </c>
      <c r="C456" s="25" t="n">
        <v>7</v>
      </c>
      <c r="D456" s="24" t="n">
        <v>32.6619</v>
      </c>
      <c r="E456" s="24" t="n">
        <v>0.00397697</v>
      </c>
      <c r="F456" s="25" t="n">
        <v>-0.00421906</v>
      </c>
      <c r="G456" s="25" t="n">
        <f aca="false">C456*$B$9+$B$10</f>
        <v>0.00139881858186217</v>
      </c>
      <c r="H456" s="24" t="n">
        <f aca="false">G456-F456</f>
        <v>0.00561787858186217</v>
      </c>
      <c r="J456" s="26" t="n">
        <v>10</v>
      </c>
      <c r="K456" s="24" t="n">
        <v>-0.00176239</v>
      </c>
    </row>
    <row r="457" customFormat="false" ht="12.75" hidden="false" customHeight="false" outlineLevel="0" collapsed="false">
      <c r="A457" s="23" t="n">
        <v>54</v>
      </c>
      <c r="B457" s="24" t="s">
        <v>160</v>
      </c>
      <c r="C457" s="25" t="n">
        <v>8</v>
      </c>
      <c r="D457" s="24" t="n">
        <v>32.4833</v>
      </c>
      <c r="E457" s="24" t="n">
        <v>0.000817745</v>
      </c>
      <c r="F457" s="25" t="n">
        <v>0.00281525</v>
      </c>
      <c r="G457" s="25" t="n">
        <f aca="false">C457*$B$9+$B$10</f>
        <v>0.00123122397971888</v>
      </c>
      <c r="H457" s="24" t="n">
        <f aca="false">G457-F457</f>
        <v>-0.00158402602028112</v>
      </c>
      <c r="J457" s="26" t="n">
        <v>11</v>
      </c>
      <c r="K457" s="24" t="n">
        <v>0.033596</v>
      </c>
    </row>
    <row r="458" customFormat="false" ht="12.75" hidden="false" customHeight="false" outlineLevel="0" collapsed="false">
      <c r="A458" s="23" t="n">
        <v>54</v>
      </c>
      <c r="B458" s="24" t="s">
        <v>160</v>
      </c>
      <c r="C458" s="25" t="n">
        <v>9</v>
      </c>
      <c r="D458" s="24" t="n">
        <v>32.235</v>
      </c>
      <c r="E458" s="24" t="n">
        <v>0.000388233</v>
      </c>
      <c r="F458" s="25" t="n">
        <v>-0.00233078</v>
      </c>
      <c r="G458" s="25" t="n">
        <f aca="false">C458*$B$9+$B$10</f>
        <v>0.00106362937757559</v>
      </c>
      <c r="H458" s="24" t="n">
        <f aca="false">G458-F458</f>
        <v>0.00339440937757559</v>
      </c>
      <c r="J458" s="26" t="n">
        <v>12</v>
      </c>
      <c r="K458" s="24" t="n">
        <v>0.0139408</v>
      </c>
    </row>
    <row r="459" customFormat="false" ht="12.75" hidden="false" customHeight="false" outlineLevel="0" collapsed="false">
      <c r="A459" s="23" t="n">
        <v>54</v>
      </c>
      <c r="B459" s="24" t="s">
        <v>160</v>
      </c>
      <c r="C459" s="25" t="n">
        <v>10</v>
      </c>
      <c r="D459" s="24" t="n">
        <v>32.0258</v>
      </c>
      <c r="E459" s="24" t="n">
        <v>0.00099006</v>
      </c>
      <c r="F459" s="25" t="n">
        <v>-0.000595093</v>
      </c>
      <c r="G459" s="25" t="n">
        <f aca="false">C459*$B$9+$B$10</f>
        <v>0.000896034775432306</v>
      </c>
      <c r="H459" s="24" t="n">
        <f aca="false">G459-F459</f>
        <v>0.00149112777543231</v>
      </c>
      <c r="J459" s="26" t="n">
        <v>13</v>
      </c>
      <c r="K459" s="24" t="n">
        <v>0.0642738</v>
      </c>
    </row>
    <row r="460" customFormat="false" ht="12.75" hidden="false" customHeight="false" outlineLevel="0" collapsed="false">
      <c r="A460" s="23" t="n">
        <v>54</v>
      </c>
      <c r="B460" s="24" t="s">
        <v>160</v>
      </c>
      <c r="C460" s="25" t="n">
        <v>11</v>
      </c>
      <c r="D460" s="24" t="n">
        <v>32.012</v>
      </c>
      <c r="E460" s="24" t="n">
        <v>0.00137787</v>
      </c>
      <c r="F460" s="25" t="n">
        <v>0.00323868</v>
      </c>
      <c r="G460" s="25" t="n">
        <f aca="false">C460*$B$9+$B$10</f>
        <v>0.000728440173289018</v>
      </c>
      <c r="H460" s="24" t="n">
        <f aca="false">G460-F460</f>
        <v>-0.00251023982671098</v>
      </c>
      <c r="J460" s="26" t="n">
        <v>15</v>
      </c>
      <c r="K460" s="24" t="n">
        <v>-0.00247383</v>
      </c>
    </row>
    <row r="461" customFormat="false" ht="12.75" hidden="false" customHeight="false" outlineLevel="0" collapsed="false">
      <c r="A461" s="23" t="n">
        <v>54</v>
      </c>
      <c r="B461" s="24" t="s">
        <v>160</v>
      </c>
      <c r="C461" s="25" t="n">
        <v>12</v>
      </c>
      <c r="D461" s="24" t="n">
        <v>31.9296</v>
      </c>
      <c r="E461" s="24" t="n">
        <v>0.000570565</v>
      </c>
      <c r="F461" s="25" t="n">
        <v>-0.0013752</v>
      </c>
      <c r="G461" s="25" t="n">
        <f aca="false">C461*$B$9+$B$10</f>
        <v>0.000560845571145731</v>
      </c>
      <c r="H461" s="24" t="n">
        <f aca="false">G461-F461</f>
        <v>0.00193604557114573</v>
      </c>
      <c r="J461" s="26" t="n">
        <v>16</v>
      </c>
      <c r="K461" s="24" t="n">
        <v>0.00684166</v>
      </c>
    </row>
    <row r="462" customFormat="false" ht="13.5" hidden="false" customHeight="false" outlineLevel="0" collapsed="false">
      <c r="A462" s="23" t="n">
        <v>54</v>
      </c>
      <c r="B462" s="24" t="s">
        <v>160</v>
      </c>
      <c r="C462" s="25" t="n">
        <v>13</v>
      </c>
      <c r="D462" s="24" t="n">
        <v>31.9199</v>
      </c>
      <c r="E462" s="24" t="n">
        <v>0.00268113</v>
      </c>
      <c r="F462" s="25" t="n">
        <v>-0.00114632</v>
      </c>
      <c r="G462" s="25" t="n">
        <f aca="false">C462*$B$9+$B$10</f>
        <v>0.000393250969002442</v>
      </c>
      <c r="H462" s="24" t="n">
        <f aca="false">G462-F462</f>
        <v>0.00153957096900244</v>
      </c>
      <c r="J462" s="26" t="n">
        <v>1</v>
      </c>
      <c r="K462" s="24" t="n">
        <v>0.0050087</v>
      </c>
    </row>
    <row r="463" customFormat="false" ht="14.25" hidden="false" customHeight="false" outlineLevel="0" collapsed="false">
      <c r="A463" s="27" t="n">
        <v>55</v>
      </c>
      <c r="B463" s="24" t="s">
        <v>160</v>
      </c>
      <c r="C463" s="28" t="n">
        <v>1</v>
      </c>
      <c r="D463" s="29" t="n">
        <v>31.9167</v>
      </c>
      <c r="E463" s="29" t="n">
        <v>0.00128352</v>
      </c>
      <c r="F463" s="28" t="n">
        <v>-0.00217056</v>
      </c>
      <c r="G463" s="28" t="n">
        <f aca="false">C463*$B$9+$B$10</f>
        <v>0.0024043861947219</v>
      </c>
      <c r="H463" s="29" t="n">
        <f aca="false">G463-F463</f>
        <v>0.0045749461947219</v>
      </c>
      <c r="J463" s="26" t="n">
        <v>2</v>
      </c>
      <c r="K463" s="24" t="n">
        <v>0.00485992</v>
      </c>
    </row>
    <row r="464" customFormat="false" ht="14.25" hidden="false" customHeight="false" outlineLevel="0" collapsed="false">
      <c r="A464" s="27" t="n">
        <v>56</v>
      </c>
      <c r="B464" s="24" t="s">
        <v>160</v>
      </c>
      <c r="C464" s="28" t="n">
        <v>1</v>
      </c>
      <c r="D464" s="29" t="n">
        <v>32.0039</v>
      </c>
      <c r="E464" s="29" t="n">
        <v>0.00259265</v>
      </c>
      <c r="F464" s="28" t="n">
        <v>0.00222015</v>
      </c>
      <c r="G464" s="28" t="n">
        <f aca="false">C464*$B$9+$B$10</f>
        <v>0.0024043861947219</v>
      </c>
      <c r="H464" s="29" t="n">
        <f aca="false">G464-F464</f>
        <v>0.000184236194721898</v>
      </c>
      <c r="J464" s="26" t="n">
        <v>3</v>
      </c>
      <c r="K464" s="24" t="n">
        <v>-0.00629044</v>
      </c>
    </row>
    <row r="465" customFormat="false" ht="13.5" hidden="false" customHeight="false" outlineLevel="0" collapsed="false">
      <c r="A465" s="27" t="n">
        <v>57</v>
      </c>
      <c r="B465" s="24" t="s">
        <v>160</v>
      </c>
      <c r="C465" s="28" t="n">
        <v>1</v>
      </c>
      <c r="D465" s="29" t="n">
        <v>33.0954</v>
      </c>
      <c r="E465" s="29" t="n">
        <v>0.000206053</v>
      </c>
      <c r="F465" s="28" t="n">
        <v>0.00277328</v>
      </c>
      <c r="G465" s="28" t="n">
        <f aca="false">C465*$B$9+$B$10</f>
        <v>0.0024043861947219</v>
      </c>
      <c r="H465" s="29" t="n">
        <f aca="false">G465-F465</f>
        <v>-0.000368893805278102</v>
      </c>
      <c r="J465" s="26" t="n">
        <v>4</v>
      </c>
      <c r="K465" s="24" t="n">
        <v>0.0204849</v>
      </c>
    </row>
    <row r="466" customFormat="false" ht="12.75" hidden="false" customHeight="false" outlineLevel="0" collapsed="false">
      <c r="A466" s="23" t="n">
        <v>57</v>
      </c>
      <c r="B466" s="24" t="s">
        <v>160</v>
      </c>
      <c r="C466" s="25" t="n">
        <v>2</v>
      </c>
      <c r="D466" s="24" t="n">
        <v>33.0951</v>
      </c>
      <c r="E466" s="24" t="n">
        <v>0.000247848</v>
      </c>
      <c r="F466" s="25" t="n">
        <v>0.00305176</v>
      </c>
      <c r="G466" s="25" t="n">
        <f aca="false">C466*$B$9+$B$10</f>
        <v>0.00223679159257861</v>
      </c>
      <c r="H466" s="24" t="n">
        <f aca="false">G466-F466</f>
        <v>-0.00081496840742139</v>
      </c>
      <c r="J466" s="26" t="n">
        <v>5</v>
      </c>
      <c r="K466" s="24" t="n">
        <v>-0.0122662</v>
      </c>
    </row>
    <row r="467" customFormat="false" ht="12.75" hidden="false" customHeight="false" outlineLevel="0" collapsed="false">
      <c r="A467" s="23" t="n">
        <v>57</v>
      </c>
      <c r="B467" s="24" t="s">
        <v>160</v>
      </c>
      <c r="C467" s="25" t="n">
        <v>3</v>
      </c>
      <c r="D467" s="24" t="n">
        <v>33.0949</v>
      </c>
      <c r="E467" s="24" t="n">
        <v>0.000255312</v>
      </c>
      <c r="F467" s="25" t="n">
        <v>0.00258636</v>
      </c>
      <c r="G467" s="25" t="n">
        <f aca="false">C467*$B$9+$B$10</f>
        <v>0.00206919699043532</v>
      </c>
      <c r="H467" s="24" t="n">
        <f aca="false">G467-F467</f>
        <v>-0.000517163009564678</v>
      </c>
      <c r="J467" s="26" t="n">
        <v>6</v>
      </c>
      <c r="K467" s="24" t="n">
        <v>0.0307026</v>
      </c>
    </row>
    <row r="468" customFormat="false" ht="12.75" hidden="false" customHeight="false" outlineLevel="0" collapsed="false">
      <c r="A468" s="23" t="n">
        <v>57</v>
      </c>
      <c r="B468" s="24" t="s">
        <v>160</v>
      </c>
      <c r="C468" s="25" t="n">
        <v>4</v>
      </c>
      <c r="D468" s="24" t="n">
        <v>33.095</v>
      </c>
      <c r="E468" s="24" t="n">
        <v>0.000226168</v>
      </c>
      <c r="F468" s="25" t="n">
        <v>0.00272369</v>
      </c>
      <c r="G468" s="25" t="n">
        <f aca="false">C468*$B$9+$B$10</f>
        <v>0.00190160238829203</v>
      </c>
      <c r="H468" s="24" t="n">
        <f aca="false">G468-F468</f>
        <v>-0.000822087611707966</v>
      </c>
      <c r="J468" s="26" t="n">
        <v>7</v>
      </c>
      <c r="K468" s="24" t="n">
        <v>0.00377464</v>
      </c>
    </row>
    <row r="469" customFormat="false" ht="12.75" hidden="false" customHeight="false" outlineLevel="0" collapsed="false">
      <c r="A469" s="23" t="n">
        <v>57</v>
      </c>
      <c r="B469" s="24" t="s">
        <v>160</v>
      </c>
      <c r="C469" s="25" t="n">
        <v>5</v>
      </c>
      <c r="D469" s="24" t="n">
        <v>33.0951</v>
      </c>
      <c r="E469" s="24" t="n">
        <v>0.000208563</v>
      </c>
      <c r="F469" s="25" t="n">
        <v>0.0028801</v>
      </c>
      <c r="G469" s="25" t="n">
        <f aca="false">C469*$B$9+$B$10</f>
        <v>0.00173400778614875</v>
      </c>
      <c r="H469" s="24" t="n">
        <f aca="false">G469-F469</f>
        <v>-0.00114609221385125</v>
      </c>
      <c r="J469" s="26" t="n">
        <v>8</v>
      </c>
      <c r="K469" s="24" t="n">
        <v>0.0281124</v>
      </c>
    </row>
    <row r="470" customFormat="false" ht="12.75" hidden="false" customHeight="false" outlineLevel="0" collapsed="false">
      <c r="A470" s="23" t="n">
        <v>57</v>
      </c>
      <c r="B470" s="24" t="s">
        <v>160</v>
      </c>
      <c r="C470" s="25" t="n">
        <v>6</v>
      </c>
      <c r="D470" s="24" t="n">
        <v>33.0941</v>
      </c>
      <c r="E470" s="24" t="n">
        <v>0.000211439</v>
      </c>
      <c r="F470" s="25" t="n">
        <v>0.00247192</v>
      </c>
      <c r="G470" s="25" t="n">
        <f aca="false">C470*$B$9+$B$10</f>
        <v>0.00156641318400546</v>
      </c>
      <c r="H470" s="24" t="n">
        <f aca="false">G470-F470</f>
        <v>-0.000905506815994542</v>
      </c>
      <c r="J470" s="26" t="n">
        <v>9</v>
      </c>
      <c r="K470" s="24" t="n">
        <v>0.0303764</v>
      </c>
    </row>
    <row r="471" customFormat="false" ht="12.75" hidden="false" customHeight="false" outlineLevel="0" collapsed="false">
      <c r="A471" s="23" t="n">
        <v>57</v>
      </c>
      <c r="B471" s="24" t="s">
        <v>160</v>
      </c>
      <c r="C471" s="25" t="n">
        <v>7</v>
      </c>
      <c r="D471" s="24" t="n">
        <v>33.0859</v>
      </c>
      <c r="E471" s="24" t="n">
        <v>0.000217024</v>
      </c>
      <c r="F471" s="25" t="n">
        <v>0.00144577</v>
      </c>
      <c r="G471" s="25" t="n">
        <f aca="false">C471*$B$9+$B$10</f>
        <v>0.00139881858186217</v>
      </c>
      <c r="H471" s="24" t="n">
        <f aca="false">G471-F471</f>
        <v>-4.69514181378299E-005</v>
      </c>
      <c r="J471" s="26" t="n">
        <v>10</v>
      </c>
      <c r="K471" s="24" t="n">
        <v>-0.00075531</v>
      </c>
    </row>
    <row r="472" customFormat="false" ht="12.75" hidden="false" customHeight="false" outlineLevel="0" collapsed="false">
      <c r="A472" s="23" t="n">
        <v>57</v>
      </c>
      <c r="B472" s="24" t="s">
        <v>160</v>
      </c>
      <c r="C472" s="25" t="n">
        <v>8</v>
      </c>
      <c r="D472" s="24" t="n">
        <v>33.0031</v>
      </c>
      <c r="E472" s="24" t="n">
        <v>0.000275404</v>
      </c>
      <c r="F472" s="25" t="n">
        <v>0.00216675</v>
      </c>
      <c r="G472" s="25" t="n">
        <f aca="false">C472*$B$9+$B$10</f>
        <v>0.00123122397971888</v>
      </c>
      <c r="H472" s="24" t="n">
        <f aca="false">G472-F472</f>
        <v>-0.000935526020281118</v>
      </c>
      <c r="J472" s="26" t="n">
        <v>1</v>
      </c>
      <c r="K472" s="24" t="n">
        <v>0.00603867</v>
      </c>
    </row>
    <row r="473" customFormat="false" ht="12.75" hidden="false" customHeight="false" outlineLevel="0" collapsed="false">
      <c r="A473" s="23" t="n">
        <v>57</v>
      </c>
      <c r="B473" s="24" t="s">
        <v>160</v>
      </c>
      <c r="C473" s="25" t="n">
        <v>9</v>
      </c>
      <c r="D473" s="24" t="n">
        <v>32.911</v>
      </c>
      <c r="E473" s="24" t="n">
        <v>0.000339896</v>
      </c>
      <c r="F473" s="25" t="n">
        <v>-0.00977707</v>
      </c>
      <c r="G473" s="25" t="n">
        <f aca="false">C473*$B$9+$B$10</f>
        <v>0.00106362937757559</v>
      </c>
      <c r="H473" s="24" t="n">
        <f aca="false">G473-F473</f>
        <v>0.0108406993775756</v>
      </c>
      <c r="J473" s="26" t="n">
        <v>2</v>
      </c>
      <c r="K473" s="24" t="n">
        <v>-0.000423431</v>
      </c>
    </row>
    <row r="474" customFormat="false" ht="12.75" hidden="false" customHeight="false" outlineLevel="0" collapsed="false">
      <c r="A474" s="23" t="n">
        <v>57</v>
      </c>
      <c r="B474" s="24" t="s">
        <v>160</v>
      </c>
      <c r="C474" s="25" t="n">
        <v>10</v>
      </c>
      <c r="D474" s="24" t="n">
        <v>32.5798</v>
      </c>
      <c r="E474" s="24" t="n">
        <v>0.00253922</v>
      </c>
      <c r="F474" s="25" t="n">
        <v>-0.0191307</v>
      </c>
      <c r="G474" s="25" t="n">
        <f aca="false">C474*$B$9+$B$10</f>
        <v>0.000896034775432306</v>
      </c>
      <c r="H474" s="24" t="n">
        <f aca="false">G474-F474</f>
        <v>0.0200267347754323</v>
      </c>
      <c r="J474" s="26" t="n">
        <v>3</v>
      </c>
      <c r="K474" s="24" t="n">
        <v>0.00562286</v>
      </c>
    </row>
    <row r="475" customFormat="false" ht="12.75" hidden="false" customHeight="false" outlineLevel="0" collapsed="false">
      <c r="A475" s="23" t="n">
        <v>57</v>
      </c>
      <c r="B475" s="24" t="s">
        <v>160</v>
      </c>
      <c r="C475" s="25" t="n">
        <v>11</v>
      </c>
      <c r="D475" s="24" t="n">
        <v>32.3665</v>
      </c>
      <c r="E475" s="24" t="n">
        <v>0.0038254</v>
      </c>
      <c r="F475" s="25" t="n">
        <v>-0.00429153</v>
      </c>
      <c r="G475" s="25" t="n">
        <f aca="false">C475*$B$9+$B$10</f>
        <v>0.000728440173289018</v>
      </c>
      <c r="H475" s="24" t="n">
        <f aca="false">G475-F475</f>
        <v>0.00501997017328902</v>
      </c>
      <c r="J475" s="26" t="n">
        <v>4</v>
      </c>
      <c r="K475" s="24" t="n">
        <v>0.00484085</v>
      </c>
    </row>
    <row r="476" customFormat="false" ht="12.75" hidden="false" customHeight="false" outlineLevel="0" collapsed="false">
      <c r="A476" s="23" t="n">
        <v>57</v>
      </c>
      <c r="B476" s="24" t="s">
        <v>160</v>
      </c>
      <c r="C476" s="25" t="n">
        <v>12</v>
      </c>
      <c r="D476" s="24" t="n">
        <v>32.2028</v>
      </c>
      <c r="E476" s="24" t="n">
        <v>0.00298605</v>
      </c>
      <c r="F476" s="25" t="n">
        <v>-0.0274773</v>
      </c>
      <c r="G476" s="25" t="n">
        <f aca="false">C476*$B$9+$B$10</f>
        <v>0.000560845571145731</v>
      </c>
      <c r="H476" s="24" t="n">
        <f aca="false">G476-F476</f>
        <v>0.0280381455711457</v>
      </c>
      <c r="J476" s="26" t="n">
        <v>5</v>
      </c>
      <c r="K476" s="24" t="n">
        <v>0.00415421</v>
      </c>
    </row>
    <row r="477" customFormat="false" ht="12.75" hidden="false" customHeight="false" outlineLevel="0" collapsed="false">
      <c r="A477" s="23" t="n">
        <v>57</v>
      </c>
      <c r="B477" s="24" t="s">
        <v>160</v>
      </c>
      <c r="C477" s="25" t="n">
        <v>13</v>
      </c>
      <c r="D477" s="24" t="n">
        <v>32.1114</v>
      </c>
      <c r="E477" s="24" t="n">
        <v>0.00127215</v>
      </c>
      <c r="F477" s="25" t="n">
        <v>-0.00521851</v>
      </c>
      <c r="G477" s="25" t="n">
        <f aca="false">C477*$B$9+$B$10</f>
        <v>0.000393250969002442</v>
      </c>
      <c r="H477" s="24" t="n">
        <f aca="false">G477-F477</f>
        <v>0.00561176096900244</v>
      </c>
      <c r="J477" s="26" t="n">
        <v>6</v>
      </c>
      <c r="K477" s="24" t="n">
        <v>0.00111389</v>
      </c>
    </row>
    <row r="478" customFormat="false" ht="12.75" hidden="false" customHeight="false" outlineLevel="0" collapsed="false">
      <c r="A478" s="23" t="n">
        <v>57</v>
      </c>
      <c r="B478" s="24" t="s">
        <v>160</v>
      </c>
      <c r="C478" s="25" t="n">
        <v>15</v>
      </c>
      <c r="D478" s="24" t="n">
        <v>32.0506</v>
      </c>
      <c r="E478" s="24" t="n">
        <v>0.00202017</v>
      </c>
      <c r="F478" s="25" t="n">
        <v>-0.0162582</v>
      </c>
      <c r="G478" s="25" t="n">
        <f aca="false">C478*$B$9+$B$10</f>
        <v>5.80617647158665E-005</v>
      </c>
      <c r="H478" s="24" t="n">
        <f aca="false">G478-F478</f>
        <v>0.0163162617647159</v>
      </c>
      <c r="J478" s="26" t="n">
        <v>7</v>
      </c>
      <c r="K478" s="24" t="n">
        <v>-0.00355148</v>
      </c>
    </row>
    <row r="479" customFormat="false" ht="12.75" hidden="false" customHeight="false" outlineLevel="0" collapsed="false">
      <c r="A479" s="23" t="n">
        <v>57</v>
      </c>
      <c r="B479" s="24" t="s">
        <v>160</v>
      </c>
      <c r="C479" s="25" t="n">
        <v>16</v>
      </c>
      <c r="D479" s="24" t="n">
        <v>31.9456</v>
      </c>
      <c r="E479" s="24" t="n">
        <v>0.00182576</v>
      </c>
      <c r="F479" s="25" t="n">
        <v>-0.00510979</v>
      </c>
      <c r="G479" s="25" t="n">
        <f aca="false">C479*$B$9+$B$10</f>
        <v>-0.000109532837427422</v>
      </c>
      <c r="H479" s="24" t="n">
        <f aca="false">G479-F479</f>
        <v>0.00500025716257258</v>
      </c>
      <c r="J479" s="26" t="n">
        <v>8</v>
      </c>
      <c r="K479" s="24" t="n">
        <v>0.000507355</v>
      </c>
    </row>
    <row r="480" customFormat="false" ht="13.5" hidden="false" customHeight="false" outlineLevel="0" collapsed="false">
      <c r="A480" s="23" t="n">
        <v>57</v>
      </c>
      <c r="B480" s="24" t="s">
        <v>160</v>
      </c>
      <c r="C480" s="25" t="n">
        <v>17</v>
      </c>
      <c r="D480" s="24" t="n">
        <v>31.7788</v>
      </c>
      <c r="E480" s="24" t="n">
        <v>0.0043771</v>
      </c>
      <c r="F480" s="25" t="n">
        <v>-0.053915</v>
      </c>
      <c r="G480" s="25" t="n">
        <f aca="false">C480*$B$9+$B$10</f>
        <v>-0.00027712743957071</v>
      </c>
      <c r="H480" s="24" t="n">
        <f aca="false">G480-F480</f>
        <v>0.0536378725604293</v>
      </c>
      <c r="J480" s="26" t="n">
        <v>9</v>
      </c>
      <c r="K480" s="24" t="n">
        <v>0.00757599</v>
      </c>
    </row>
    <row r="481" customFormat="false" ht="14.25" hidden="false" customHeight="false" outlineLevel="0" collapsed="false">
      <c r="A481" s="27" t="n">
        <v>58</v>
      </c>
      <c r="B481" s="24" t="s">
        <v>160</v>
      </c>
      <c r="C481" s="28" t="n">
        <v>1</v>
      </c>
      <c r="D481" s="29" t="n">
        <v>31.963</v>
      </c>
      <c r="E481" s="29" t="n">
        <v>0.0174832</v>
      </c>
      <c r="F481" s="28" t="n">
        <v>-0.0514259</v>
      </c>
      <c r="G481" s="28" t="n">
        <f aca="false">C481*$B$9+$B$10</f>
        <v>0.0024043861947219</v>
      </c>
      <c r="H481" s="29" t="n">
        <f aca="false">G481-F481</f>
        <v>0.0538302861947219</v>
      </c>
      <c r="J481" s="26" t="n">
        <v>10</v>
      </c>
      <c r="K481" s="24" t="n">
        <v>0.00968742</v>
      </c>
    </row>
    <row r="482" customFormat="false" ht="13.5" hidden="false" customHeight="false" outlineLevel="0" collapsed="false">
      <c r="A482" s="27" t="n">
        <v>59</v>
      </c>
      <c r="B482" s="24" t="s">
        <v>160</v>
      </c>
      <c r="C482" s="28" t="n">
        <v>1</v>
      </c>
      <c r="D482" s="29" t="n">
        <v>33.7189</v>
      </c>
      <c r="E482" s="29" t="n">
        <v>0.000211394</v>
      </c>
      <c r="F482" s="28" t="n">
        <v>0.00476837</v>
      </c>
      <c r="G482" s="28" t="n">
        <f aca="false">C482*$B$9+$B$10</f>
        <v>0.0024043861947219</v>
      </c>
      <c r="H482" s="29" t="n">
        <f aca="false">G482-F482</f>
        <v>-0.0023639838052781</v>
      </c>
      <c r="J482" s="26" t="n">
        <v>11</v>
      </c>
      <c r="K482" s="24" t="n">
        <v>-0.0166569</v>
      </c>
    </row>
    <row r="483" customFormat="false" ht="12.75" hidden="false" customHeight="false" outlineLevel="0" collapsed="false">
      <c r="A483" s="23" t="n">
        <v>59</v>
      </c>
      <c r="B483" s="24" t="s">
        <v>160</v>
      </c>
      <c r="C483" s="25" t="n">
        <v>2</v>
      </c>
      <c r="D483" s="24" t="n">
        <v>33.7176</v>
      </c>
      <c r="E483" s="24" t="n">
        <v>0.00025942</v>
      </c>
      <c r="F483" s="25" t="n">
        <v>0.00670624</v>
      </c>
      <c r="G483" s="25" t="n">
        <f aca="false">C483*$B$9+$B$10</f>
        <v>0.00223679159257861</v>
      </c>
      <c r="H483" s="24" t="n">
        <f aca="false">G483-F483</f>
        <v>-0.00446944840742139</v>
      </c>
      <c r="J483" s="26" t="n">
        <v>12</v>
      </c>
      <c r="K483" s="24" t="n">
        <v>-0.0869293</v>
      </c>
    </row>
    <row r="484" customFormat="false" ht="12.75" hidden="false" customHeight="false" outlineLevel="0" collapsed="false">
      <c r="A484" s="23" t="n">
        <v>59</v>
      </c>
      <c r="B484" s="24" t="s">
        <v>160</v>
      </c>
      <c r="C484" s="25" t="n">
        <v>3</v>
      </c>
      <c r="D484" s="24" t="n">
        <v>33.7161</v>
      </c>
      <c r="E484" s="24" t="n">
        <v>0.000321227</v>
      </c>
      <c r="F484" s="25" t="n">
        <v>0.00583267</v>
      </c>
      <c r="G484" s="25" t="n">
        <f aca="false">C484*$B$9+$B$10</f>
        <v>0.00206919699043532</v>
      </c>
      <c r="H484" s="24" t="n">
        <f aca="false">G484-F484</f>
        <v>-0.00376347300956468</v>
      </c>
      <c r="J484" s="26"/>
      <c r="K484" s="24"/>
    </row>
    <row r="485" customFormat="false" ht="12.75" hidden="false" customHeight="false" outlineLevel="0" collapsed="false">
      <c r="A485" s="23" t="n">
        <v>59</v>
      </c>
      <c r="B485" s="24" t="s">
        <v>160</v>
      </c>
      <c r="C485" s="25" t="n">
        <v>4</v>
      </c>
      <c r="D485" s="24" t="n">
        <v>33.7072</v>
      </c>
      <c r="E485" s="24" t="n">
        <v>0.000315966</v>
      </c>
      <c r="F485" s="25" t="n">
        <v>0.00502777</v>
      </c>
      <c r="G485" s="25" t="n">
        <f aca="false">C485*$B$9+$B$10</f>
        <v>0.00190160238829203</v>
      </c>
      <c r="H485" s="24" t="n">
        <f aca="false">G485-F485</f>
        <v>-0.00312616761170797</v>
      </c>
      <c r="J485" s="26"/>
      <c r="K485" s="24"/>
    </row>
    <row r="486" customFormat="false" ht="12.75" hidden="false" customHeight="false" outlineLevel="0" collapsed="false">
      <c r="A486" s="23" t="n">
        <v>59</v>
      </c>
      <c r="B486" s="24" t="s">
        <v>160</v>
      </c>
      <c r="C486" s="25" t="n">
        <v>5</v>
      </c>
      <c r="D486" s="24" t="n">
        <v>33.694</v>
      </c>
      <c r="E486" s="24" t="n">
        <v>0.00124614</v>
      </c>
      <c r="F486" s="25" t="n">
        <v>0.0125732</v>
      </c>
      <c r="G486" s="25" t="n">
        <f aca="false">C486*$B$9+$B$10</f>
        <v>0.00173400778614875</v>
      </c>
      <c r="H486" s="24" t="n">
        <f aca="false">G486-F486</f>
        <v>-0.0108391922138513</v>
      </c>
      <c r="J486" s="26"/>
      <c r="K486" s="24"/>
    </row>
    <row r="487" customFormat="false" ht="12.75" hidden="false" customHeight="false" outlineLevel="0" collapsed="false">
      <c r="A487" s="23" t="n">
        <v>59</v>
      </c>
      <c r="B487" s="24" t="s">
        <v>160</v>
      </c>
      <c r="C487" s="25" t="n">
        <v>6</v>
      </c>
      <c r="D487" s="24" t="n">
        <v>33.6372</v>
      </c>
      <c r="E487" s="24" t="n">
        <v>0.00023552</v>
      </c>
      <c r="F487" s="25" t="n">
        <v>0.00492859</v>
      </c>
      <c r="G487" s="25" t="n">
        <f aca="false">C487*$B$9+$B$10</f>
        <v>0.00156641318400546</v>
      </c>
      <c r="H487" s="24" t="n">
        <f aca="false">G487-F487</f>
        <v>-0.00336217681599454</v>
      </c>
      <c r="J487" s="26"/>
      <c r="K487" s="24"/>
    </row>
    <row r="488" customFormat="false" ht="12.75" hidden="false" customHeight="false" outlineLevel="0" collapsed="false">
      <c r="A488" s="23" t="n">
        <v>59</v>
      </c>
      <c r="B488" s="24" t="s">
        <v>160</v>
      </c>
      <c r="C488" s="25" t="n">
        <v>7</v>
      </c>
      <c r="D488" s="24" t="n">
        <v>33.5923</v>
      </c>
      <c r="E488" s="24" t="n">
        <v>0.00144789</v>
      </c>
      <c r="F488" s="25" t="n">
        <v>0.0111122</v>
      </c>
      <c r="G488" s="25" t="n">
        <f aca="false">C488*$B$9+$B$10</f>
        <v>0.00139881858186217</v>
      </c>
      <c r="H488" s="24" t="n">
        <f aca="false">G488-F488</f>
        <v>-0.00971338141813783</v>
      </c>
      <c r="J488" s="26"/>
      <c r="K488" s="24"/>
    </row>
    <row r="489" customFormat="false" ht="12.75" hidden="false" customHeight="false" outlineLevel="0" collapsed="false">
      <c r="A489" s="23" t="n">
        <v>59</v>
      </c>
      <c r="B489" s="24" t="s">
        <v>160</v>
      </c>
      <c r="C489" s="25" t="n">
        <v>8</v>
      </c>
      <c r="D489" s="24" t="n">
        <v>33.4956</v>
      </c>
      <c r="E489" s="24" t="n">
        <v>0.000233293</v>
      </c>
      <c r="F489" s="25" t="n">
        <v>0.00443649</v>
      </c>
      <c r="G489" s="25" t="n">
        <f aca="false">C489*$B$9+$B$10</f>
        <v>0.00123122397971888</v>
      </c>
      <c r="H489" s="24" t="n">
        <f aca="false">G489-F489</f>
        <v>-0.00320526602028112</v>
      </c>
      <c r="J489" s="26"/>
      <c r="K489" s="24"/>
    </row>
    <row r="490" customFormat="false" ht="12.75" hidden="false" customHeight="false" outlineLevel="0" collapsed="false">
      <c r="A490" s="23" t="n">
        <v>59</v>
      </c>
      <c r="B490" s="24" t="s">
        <v>160</v>
      </c>
      <c r="C490" s="25" t="n">
        <v>9</v>
      </c>
      <c r="D490" s="24" t="n">
        <v>33.2718</v>
      </c>
      <c r="E490" s="24" t="n">
        <v>0.00942727</v>
      </c>
      <c r="F490" s="25" t="n">
        <v>0.018013</v>
      </c>
      <c r="G490" s="25" t="n">
        <f aca="false">C490*$B$9+$B$10</f>
        <v>0.00106362937757559</v>
      </c>
      <c r="H490" s="24" t="n">
        <f aca="false">G490-F490</f>
        <v>-0.0169493706224244</v>
      </c>
      <c r="J490" s="26"/>
      <c r="K490" s="24"/>
    </row>
    <row r="491" customFormat="false" ht="12.75" hidden="false" customHeight="false" outlineLevel="0" collapsed="false">
      <c r="A491" s="23" t="n">
        <v>59</v>
      </c>
      <c r="B491" s="24" t="s">
        <v>160</v>
      </c>
      <c r="C491" s="25" t="n">
        <v>10</v>
      </c>
      <c r="D491" s="24" t="n">
        <v>32.6705</v>
      </c>
      <c r="E491" s="24" t="n">
        <v>0.016625</v>
      </c>
      <c r="F491" s="25" t="n">
        <v>-0.00176239</v>
      </c>
      <c r="G491" s="25" t="n">
        <f aca="false">C491*$B$9+$B$10</f>
        <v>0.000896034775432306</v>
      </c>
      <c r="H491" s="24" t="n">
        <f aca="false">G491-F491</f>
        <v>0.00265842477543231</v>
      </c>
      <c r="J491" s="26"/>
      <c r="K491" s="24"/>
    </row>
    <row r="492" customFormat="false" ht="12.75" hidden="false" customHeight="false" outlineLevel="0" collapsed="false">
      <c r="A492" s="23" t="n">
        <v>59</v>
      </c>
      <c r="B492" s="24" t="s">
        <v>160</v>
      </c>
      <c r="C492" s="25" t="n">
        <v>11</v>
      </c>
      <c r="D492" s="24" t="n">
        <v>32.2063</v>
      </c>
      <c r="E492" s="24" t="n">
        <v>0.016837</v>
      </c>
      <c r="F492" s="25" t="n">
        <v>0.033596</v>
      </c>
      <c r="G492" s="25" t="n">
        <f aca="false">C492*$B$9+$B$10</f>
        <v>0.000728440173289018</v>
      </c>
      <c r="H492" s="24" t="n">
        <f aca="false">G492-F492</f>
        <v>-0.032867559826711</v>
      </c>
      <c r="J492" s="26"/>
      <c r="K492" s="24"/>
    </row>
    <row r="493" customFormat="false" ht="12.75" hidden="false" customHeight="false" outlineLevel="0" collapsed="false">
      <c r="A493" s="23" t="n">
        <v>59</v>
      </c>
      <c r="B493" s="24" t="s">
        <v>160</v>
      </c>
      <c r="C493" s="25" t="n">
        <v>12</v>
      </c>
      <c r="D493" s="24" t="n">
        <v>31.5008</v>
      </c>
      <c r="E493" s="24" t="n">
        <v>0.0201874</v>
      </c>
      <c r="F493" s="25" t="n">
        <v>0.0139408</v>
      </c>
      <c r="G493" s="25" t="n">
        <f aca="false">C493*$B$9+$B$10</f>
        <v>0.000560845571145731</v>
      </c>
      <c r="H493" s="24" t="n">
        <f aca="false">G493-F493</f>
        <v>-0.0133799544288543</v>
      </c>
      <c r="J493" s="26"/>
      <c r="K493" s="24"/>
    </row>
    <row r="494" customFormat="false" ht="12.75" hidden="false" customHeight="false" outlineLevel="0" collapsed="false">
      <c r="A494" s="23" t="n">
        <v>59</v>
      </c>
      <c r="B494" s="24" t="s">
        <v>160</v>
      </c>
      <c r="C494" s="25" t="n">
        <v>13</v>
      </c>
      <c r="D494" s="24" t="n">
        <v>30.5211</v>
      </c>
      <c r="E494" s="24" t="n">
        <v>0.00328959</v>
      </c>
      <c r="F494" s="25" t="n">
        <v>0.0642738</v>
      </c>
      <c r="G494" s="25" t="n">
        <f aca="false">C494*$B$9+$B$10</f>
        <v>0.000393250969002442</v>
      </c>
      <c r="H494" s="24" t="n">
        <f aca="false">G494-F494</f>
        <v>-0.0638805490309976</v>
      </c>
      <c r="J494" s="26"/>
      <c r="K494" s="24"/>
    </row>
    <row r="495" customFormat="false" ht="12.75" hidden="false" customHeight="false" outlineLevel="0" collapsed="false">
      <c r="A495" s="23" t="n">
        <v>59</v>
      </c>
      <c r="B495" s="24" t="s">
        <v>160</v>
      </c>
      <c r="C495" s="25" t="n">
        <v>15</v>
      </c>
      <c r="D495" s="24" t="n">
        <v>30.2189</v>
      </c>
      <c r="E495" s="24" t="n">
        <v>0.00145733</v>
      </c>
      <c r="F495" s="25" t="n">
        <v>-0.00247383</v>
      </c>
      <c r="G495" s="25" t="n">
        <f aca="false">C495*$B$9+$B$10</f>
        <v>5.80617647158665E-005</v>
      </c>
      <c r="H495" s="24" t="n">
        <f aca="false">G495-F495</f>
        <v>0.00253189176471587</v>
      </c>
      <c r="J495" s="26"/>
      <c r="K495" s="24"/>
    </row>
    <row r="496" customFormat="false" ht="12.75" hidden="false" customHeight="false" outlineLevel="0" collapsed="false">
      <c r="A496" s="23" t="n">
        <v>59</v>
      </c>
      <c r="B496" s="24" t="s">
        <v>160</v>
      </c>
      <c r="C496" s="25" t="n">
        <v>16</v>
      </c>
      <c r="D496" s="24" t="n">
        <v>30.1815</v>
      </c>
      <c r="E496" s="24" t="n">
        <v>0.00351576</v>
      </c>
      <c r="F496" s="25" t="n">
        <v>0.00684166</v>
      </c>
      <c r="G496" s="25" t="n">
        <f aca="false">C496*$B$9+$B$10</f>
        <v>-0.000109532837427422</v>
      </c>
      <c r="H496" s="24" t="n">
        <f aca="false">G496-F496</f>
        <v>-0.00695119283742742</v>
      </c>
      <c r="J496" s="26"/>
      <c r="K496" s="24"/>
    </row>
    <row r="497" customFormat="false" ht="13.5" hidden="false" customHeight="false" outlineLevel="0" collapsed="false">
      <c r="A497" s="23" t="n">
        <v>59</v>
      </c>
      <c r="B497" s="24" t="s">
        <v>161</v>
      </c>
      <c r="C497" s="25" t="n">
        <v>17</v>
      </c>
      <c r="D497" s="24" t="n">
        <v>29.6941</v>
      </c>
      <c r="E497" s="24" t="n">
        <v>0.0306692</v>
      </c>
      <c r="F497" s="25" t="n">
        <v>0.122286</v>
      </c>
      <c r="G497" s="25" t="n">
        <f aca="false">C497*$B$9+$B$10</f>
        <v>-0.00027712743957071</v>
      </c>
      <c r="H497" s="24" t="n">
        <f aca="false">G497-F497</f>
        <v>-0.122563127439571</v>
      </c>
      <c r="J497" s="26"/>
      <c r="K497" s="24"/>
    </row>
    <row r="498" customFormat="false" ht="13.5" hidden="false" customHeight="false" outlineLevel="0" collapsed="false">
      <c r="A498" s="27" t="n">
        <v>60</v>
      </c>
      <c r="B498" s="24" t="s">
        <v>160</v>
      </c>
      <c r="C498" s="28" t="n">
        <v>1</v>
      </c>
      <c r="D498" s="29" t="n">
        <v>33.1885</v>
      </c>
      <c r="E498" s="29" t="n">
        <v>0.000486284</v>
      </c>
      <c r="F498" s="28" t="n">
        <v>0.0050087</v>
      </c>
      <c r="G498" s="28" t="n">
        <f aca="false">C498*$B$9+$B$10</f>
        <v>0.0024043861947219</v>
      </c>
      <c r="H498" s="29" t="n">
        <f aca="false">G498-F498</f>
        <v>-0.0026043138052781</v>
      </c>
      <c r="J498" s="26"/>
      <c r="K498" s="24"/>
    </row>
    <row r="499" customFormat="false" ht="12.75" hidden="false" customHeight="false" outlineLevel="0" collapsed="false">
      <c r="A499" s="23" t="n">
        <v>60</v>
      </c>
      <c r="B499" s="24" t="s">
        <v>160</v>
      </c>
      <c r="C499" s="25" t="n">
        <v>2</v>
      </c>
      <c r="D499" s="24" t="n">
        <v>33.185</v>
      </c>
      <c r="E499" s="24" t="n">
        <v>0.00176907</v>
      </c>
      <c r="F499" s="25" t="n">
        <v>0.00485992</v>
      </c>
      <c r="G499" s="25" t="n">
        <f aca="false">C499*$B$9+$B$10</f>
        <v>0.00223679159257861</v>
      </c>
      <c r="H499" s="24" t="n">
        <f aca="false">G499-F499</f>
        <v>-0.00262312840742139</v>
      </c>
      <c r="J499" s="26"/>
      <c r="K499" s="24"/>
    </row>
    <row r="500" customFormat="false" ht="12.75" hidden="false" customHeight="false" outlineLevel="0" collapsed="false">
      <c r="A500" s="23" t="n">
        <v>60</v>
      </c>
      <c r="B500" s="24" t="s">
        <v>160</v>
      </c>
      <c r="C500" s="25" t="n">
        <v>3</v>
      </c>
      <c r="D500" s="24" t="n">
        <v>32.9981</v>
      </c>
      <c r="E500" s="24" t="n">
        <v>0.00239318</v>
      </c>
      <c r="F500" s="25" t="n">
        <v>-0.00629044</v>
      </c>
      <c r="G500" s="25" t="n">
        <f aca="false">C500*$B$9+$B$10</f>
        <v>0.00206919699043532</v>
      </c>
      <c r="H500" s="24" t="n">
        <f aca="false">G500-F500</f>
        <v>0.00835963699043532</v>
      </c>
      <c r="J500" s="26"/>
      <c r="K500" s="24"/>
    </row>
    <row r="501" customFormat="false" ht="12.75" hidden="false" customHeight="false" outlineLevel="0" collapsed="false">
      <c r="A501" s="23" t="n">
        <v>60</v>
      </c>
      <c r="B501" s="24" t="s">
        <v>160</v>
      </c>
      <c r="C501" s="25" t="n">
        <v>4</v>
      </c>
      <c r="D501" s="24" t="n">
        <v>32.3943</v>
      </c>
      <c r="E501" s="24" t="n">
        <v>0.00815482</v>
      </c>
      <c r="F501" s="25" t="n">
        <v>0.0204849</v>
      </c>
      <c r="G501" s="25" t="n">
        <f aca="false">C501*$B$9+$B$10</f>
        <v>0.00190160238829203</v>
      </c>
      <c r="H501" s="24" t="n">
        <f aca="false">G501-F501</f>
        <v>-0.018583297611708</v>
      </c>
      <c r="J501" s="26"/>
      <c r="K501" s="24"/>
    </row>
    <row r="502" customFormat="false" ht="12.75" hidden="false" customHeight="false" outlineLevel="0" collapsed="false">
      <c r="A502" s="23" t="n">
        <v>60</v>
      </c>
      <c r="B502" s="24" t="s">
        <v>160</v>
      </c>
      <c r="C502" s="25" t="n">
        <v>5</v>
      </c>
      <c r="D502" s="24" t="n">
        <v>31.9225</v>
      </c>
      <c r="E502" s="24" t="n">
        <v>0.0116819</v>
      </c>
      <c r="F502" s="25" t="n">
        <v>-0.0122662</v>
      </c>
      <c r="G502" s="25" t="n">
        <f aca="false">C502*$B$9+$B$10</f>
        <v>0.00173400778614875</v>
      </c>
      <c r="H502" s="24" t="n">
        <f aca="false">G502-F502</f>
        <v>0.0140002077861487</v>
      </c>
      <c r="J502" s="26"/>
      <c r="K502" s="24"/>
    </row>
    <row r="503" customFormat="false" ht="12.75" hidden="false" customHeight="false" outlineLevel="0" collapsed="false">
      <c r="A503" s="23" t="n">
        <v>60</v>
      </c>
      <c r="B503" s="24" t="s">
        <v>160</v>
      </c>
      <c r="C503" s="25" t="n">
        <v>6</v>
      </c>
      <c r="D503" s="24" t="n">
        <v>31.3848</v>
      </c>
      <c r="E503" s="24" t="n">
        <v>0.0172641</v>
      </c>
      <c r="F503" s="25" t="n">
        <v>0.0307026</v>
      </c>
      <c r="G503" s="25" t="n">
        <f aca="false">C503*$B$9+$B$10</f>
        <v>0.00156641318400546</v>
      </c>
      <c r="H503" s="24" t="n">
        <f aca="false">G503-F503</f>
        <v>-0.0291361868159945</v>
      </c>
      <c r="J503" s="26"/>
      <c r="K503" s="24"/>
    </row>
    <row r="504" customFormat="false" ht="12.75" hidden="false" customHeight="false" outlineLevel="0" collapsed="false">
      <c r="A504" s="23" t="n">
        <v>60</v>
      </c>
      <c r="B504" s="24" t="s">
        <v>160</v>
      </c>
      <c r="C504" s="25" t="n">
        <v>7</v>
      </c>
      <c r="D504" s="24" t="n">
        <v>30.8967</v>
      </c>
      <c r="E504" s="24" t="n">
        <v>0.00734276</v>
      </c>
      <c r="F504" s="25" t="n">
        <v>0.00377464</v>
      </c>
      <c r="G504" s="25" t="n">
        <f aca="false">C504*$B$9+$B$10</f>
        <v>0.00139881858186217</v>
      </c>
      <c r="H504" s="24" t="n">
        <f aca="false">G504-F504</f>
        <v>-0.00237582141813783</v>
      </c>
      <c r="J504" s="26"/>
      <c r="K504" s="24"/>
    </row>
    <row r="505" customFormat="false" ht="12.75" hidden="false" customHeight="false" outlineLevel="0" collapsed="false">
      <c r="A505" s="23" t="n">
        <v>60</v>
      </c>
      <c r="B505" s="24" t="s">
        <v>160</v>
      </c>
      <c r="C505" s="25" t="n">
        <v>8</v>
      </c>
      <c r="D505" s="24" t="n">
        <v>29.8735</v>
      </c>
      <c r="E505" s="24" t="n">
        <v>0.00920059</v>
      </c>
      <c r="F505" s="25" t="n">
        <v>0.0281124</v>
      </c>
      <c r="G505" s="25" t="n">
        <f aca="false">C505*$B$9+$B$10</f>
        <v>0.00123122397971888</v>
      </c>
      <c r="H505" s="24" t="n">
        <f aca="false">G505-F505</f>
        <v>-0.0268811760202811</v>
      </c>
      <c r="J505" s="26"/>
      <c r="K505" s="24"/>
    </row>
    <row r="506" customFormat="false" ht="12.75" hidden="false" customHeight="false" outlineLevel="0" collapsed="false">
      <c r="A506" s="23" t="n">
        <v>60</v>
      </c>
      <c r="B506" s="24" t="s">
        <v>160</v>
      </c>
      <c r="C506" s="25" t="n">
        <v>9</v>
      </c>
      <c r="D506" s="24" t="n">
        <v>29.8696</v>
      </c>
      <c r="E506" s="24" t="n">
        <v>0.00620596</v>
      </c>
      <c r="F506" s="25" t="n">
        <v>0.0303764</v>
      </c>
      <c r="G506" s="25" t="n">
        <f aca="false">C506*$B$9+$B$10</f>
        <v>0.00106362937757559</v>
      </c>
      <c r="H506" s="24" t="n">
        <f aca="false">G506-F506</f>
        <v>-0.0293127706224244</v>
      </c>
      <c r="J506" s="26"/>
      <c r="K506" s="24"/>
    </row>
    <row r="507" customFormat="false" ht="13.5" hidden="false" customHeight="false" outlineLevel="0" collapsed="false">
      <c r="A507" s="23" t="n">
        <v>60</v>
      </c>
      <c r="B507" s="24" t="s">
        <v>160</v>
      </c>
      <c r="C507" s="25" t="n">
        <v>10</v>
      </c>
      <c r="D507" s="24" t="n">
        <v>29.7827</v>
      </c>
      <c r="E507" s="24" t="n">
        <v>0.00254453</v>
      </c>
      <c r="F507" s="25" t="n">
        <v>-0.00075531</v>
      </c>
      <c r="G507" s="25" t="n">
        <f aca="false">C507*$B$9+$B$10</f>
        <v>0.000896034775432306</v>
      </c>
      <c r="H507" s="24" t="n">
        <f aca="false">G507-F507</f>
        <v>0.00165134477543231</v>
      </c>
      <c r="J507" s="26"/>
      <c r="K507" s="24"/>
    </row>
    <row r="508" customFormat="false" ht="13.5" hidden="false" customHeight="false" outlineLevel="0" collapsed="false">
      <c r="A508" s="27" t="n">
        <v>61</v>
      </c>
      <c r="B508" s="24" t="s">
        <v>160</v>
      </c>
      <c r="C508" s="28" t="n">
        <v>1</v>
      </c>
      <c r="D508" s="29" t="n">
        <v>32.5395</v>
      </c>
      <c r="E508" s="29" t="n">
        <v>0.000495932</v>
      </c>
      <c r="F508" s="28" t="n">
        <v>0.00603867</v>
      </c>
      <c r="G508" s="28" t="n">
        <f aca="false">C508*$B$9+$B$10</f>
        <v>0.0024043861947219</v>
      </c>
      <c r="H508" s="29" t="n">
        <f aca="false">G508-F508</f>
        <v>-0.0036342838052781</v>
      </c>
      <c r="J508" s="26"/>
      <c r="K508" s="24"/>
    </row>
    <row r="509" customFormat="false" ht="12.75" hidden="false" customHeight="false" outlineLevel="0" collapsed="false">
      <c r="A509" s="23" t="n">
        <v>61</v>
      </c>
      <c r="B509" s="24" t="s">
        <v>160</v>
      </c>
      <c r="C509" s="25" t="n">
        <v>2</v>
      </c>
      <c r="D509" s="24" t="n">
        <v>32.5312</v>
      </c>
      <c r="E509" s="24" t="n">
        <v>0.000289646</v>
      </c>
      <c r="F509" s="25" t="n">
        <v>-0.000423431</v>
      </c>
      <c r="G509" s="25" t="n">
        <f aca="false">C509*$B$9+$B$10</f>
        <v>0.00223679159257861</v>
      </c>
      <c r="H509" s="24" t="n">
        <f aca="false">G509-F509</f>
        <v>0.00266022259257861</v>
      </c>
      <c r="J509" s="26"/>
      <c r="K509" s="24"/>
    </row>
    <row r="510" customFormat="false" ht="12.75" hidden="false" customHeight="false" outlineLevel="0" collapsed="false">
      <c r="A510" s="23" t="n">
        <v>61</v>
      </c>
      <c r="B510" s="24" t="s">
        <v>160</v>
      </c>
      <c r="C510" s="25" t="n">
        <v>3</v>
      </c>
      <c r="D510" s="24" t="n">
        <v>32.5074</v>
      </c>
      <c r="E510" s="24" t="n">
        <v>0.000380285</v>
      </c>
      <c r="F510" s="25" t="n">
        <v>0.00562286</v>
      </c>
      <c r="G510" s="25" t="n">
        <f aca="false">C510*$B$9+$B$10</f>
        <v>0.00206919699043532</v>
      </c>
      <c r="H510" s="24" t="n">
        <f aca="false">G510-F510</f>
        <v>-0.00355366300956468</v>
      </c>
      <c r="J510" s="26"/>
      <c r="K510" s="24"/>
    </row>
    <row r="511" customFormat="false" ht="12.75" hidden="false" customHeight="false" outlineLevel="0" collapsed="false">
      <c r="A511" s="23" t="n">
        <v>61</v>
      </c>
      <c r="B511" s="24" t="s">
        <v>160</v>
      </c>
      <c r="C511" s="25" t="n">
        <v>4</v>
      </c>
      <c r="D511" s="24" t="n">
        <v>32.4943</v>
      </c>
      <c r="E511" s="24" t="n">
        <v>0.000464887</v>
      </c>
      <c r="F511" s="25" t="n">
        <v>0.00484085</v>
      </c>
      <c r="G511" s="25" t="n">
        <f aca="false">C511*$B$9+$B$10</f>
        <v>0.00190160238829203</v>
      </c>
      <c r="H511" s="24" t="n">
        <f aca="false">G511-F511</f>
        <v>-0.00293924761170797</v>
      </c>
      <c r="J511" s="26"/>
      <c r="K511" s="24"/>
    </row>
    <row r="512" customFormat="false" ht="12.75" hidden="false" customHeight="false" outlineLevel="0" collapsed="false">
      <c r="A512" s="23" t="n">
        <v>61</v>
      </c>
      <c r="B512" s="24" t="s">
        <v>160</v>
      </c>
      <c r="C512" s="25" t="n">
        <v>5</v>
      </c>
      <c r="D512" s="24" t="n">
        <v>32.4277</v>
      </c>
      <c r="E512" s="24" t="n">
        <v>0.000225477</v>
      </c>
      <c r="F512" s="25" t="n">
        <v>0.00415421</v>
      </c>
      <c r="G512" s="25" t="n">
        <f aca="false">C512*$B$9+$B$10</f>
        <v>0.00173400778614875</v>
      </c>
      <c r="H512" s="24" t="n">
        <f aca="false">G512-F512</f>
        <v>-0.00242020221385125</v>
      </c>
      <c r="J512" s="26"/>
      <c r="K512" s="24"/>
    </row>
    <row r="513" customFormat="false" ht="12.75" hidden="false" customHeight="false" outlineLevel="0" collapsed="false">
      <c r="A513" s="23" t="n">
        <v>61</v>
      </c>
      <c r="B513" s="24" t="s">
        <v>160</v>
      </c>
      <c r="C513" s="25" t="n">
        <v>6</v>
      </c>
      <c r="D513" s="24" t="n">
        <v>32.4274</v>
      </c>
      <c r="E513" s="24" t="n">
        <v>0.000198723</v>
      </c>
      <c r="F513" s="25" t="n">
        <v>0.00111389</v>
      </c>
      <c r="G513" s="25" t="n">
        <f aca="false">C513*$B$9+$B$10</f>
        <v>0.00156641318400546</v>
      </c>
      <c r="H513" s="24" t="n">
        <f aca="false">G513-F513</f>
        <v>0.000452523184005458</v>
      </c>
      <c r="J513" s="26"/>
      <c r="K513" s="24"/>
    </row>
    <row r="514" customFormat="false" ht="12.75" hidden="false" customHeight="false" outlineLevel="0" collapsed="false">
      <c r="A514" s="23" t="n">
        <v>61</v>
      </c>
      <c r="B514" s="24" t="s">
        <v>160</v>
      </c>
      <c r="C514" s="25" t="n">
        <v>7</v>
      </c>
      <c r="D514" s="24" t="n">
        <v>32.3583</v>
      </c>
      <c r="E514" s="24" t="n">
        <v>0.000231148</v>
      </c>
      <c r="F514" s="25" t="n">
        <v>-0.00355148</v>
      </c>
      <c r="G514" s="25" t="n">
        <f aca="false">C514*$B$9+$B$10</f>
        <v>0.00139881858186217</v>
      </c>
      <c r="H514" s="24" t="n">
        <f aca="false">G514-F514</f>
        <v>0.00495029858186217</v>
      </c>
      <c r="J514" s="26"/>
      <c r="K514" s="24"/>
    </row>
    <row r="515" customFormat="false" ht="12.75" hidden="false" customHeight="false" outlineLevel="0" collapsed="false">
      <c r="A515" s="23" t="n">
        <v>61</v>
      </c>
      <c r="B515" s="24" t="s">
        <v>160</v>
      </c>
      <c r="C515" s="25" t="n">
        <v>8</v>
      </c>
      <c r="D515" s="24" t="n">
        <v>32.2671</v>
      </c>
      <c r="E515" s="24" t="n">
        <v>0.000251977</v>
      </c>
      <c r="F515" s="25" t="n">
        <v>0.000507355</v>
      </c>
      <c r="G515" s="25" t="n">
        <f aca="false">C515*$B$9+$B$10</f>
        <v>0.00123122397971888</v>
      </c>
      <c r="H515" s="24" t="n">
        <f aca="false">G515-F515</f>
        <v>0.000723868979718882</v>
      </c>
      <c r="J515" s="26"/>
      <c r="K515" s="24"/>
    </row>
    <row r="516" customFormat="false" ht="12.75" hidden="false" customHeight="false" outlineLevel="0" collapsed="false">
      <c r="A516" s="23" t="n">
        <v>61</v>
      </c>
      <c r="B516" s="24" t="s">
        <v>160</v>
      </c>
      <c r="C516" s="25" t="n">
        <v>9</v>
      </c>
      <c r="D516" s="24" t="n">
        <v>32.0476</v>
      </c>
      <c r="E516" s="24" t="n">
        <v>0.000376938</v>
      </c>
      <c r="F516" s="25" t="n">
        <v>0.00757599</v>
      </c>
      <c r="G516" s="25" t="n">
        <f aca="false">C516*$B$9+$B$10</f>
        <v>0.00106362937757559</v>
      </c>
      <c r="H516" s="24" t="n">
        <f aca="false">G516-F516</f>
        <v>-0.00651236062242441</v>
      </c>
      <c r="J516" s="26"/>
      <c r="K516" s="24"/>
    </row>
    <row r="517" customFormat="false" ht="12.75" hidden="false" customHeight="false" outlineLevel="0" collapsed="false">
      <c r="A517" s="23" t="n">
        <v>61</v>
      </c>
      <c r="B517" s="24" t="s">
        <v>160</v>
      </c>
      <c r="C517" s="25" t="n">
        <v>10</v>
      </c>
      <c r="D517" s="24" t="n">
        <v>31.63</v>
      </c>
      <c r="E517" s="24" t="n">
        <v>0.00271416</v>
      </c>
      <c r="F517" s="25" t="n">
        <v>0.00968742</v>
      </c>
      <c r="G517" s="25" t="n">
        <f aca="false">C517*$B$9+$B$10</f>
        <v>0.000896034775432306</v>
      </c>
      <c r="H517" s="24" t="n">
        <f aca="false">G517-F517</f>
        <v>-0.0087913852245677</v>
      </c>
      <c r="J517" s="26"/>
      <c r="K517" s="24"/>
    </row>
    <row r="518" customFormat="false" ht="12.75" hidden="false" customHeight="false" outlineLevel="0" collapsed="false">
      <c r="A518" s="23" t="n">
        <v>61</v>
      </c>
      <c r="B518" s="24" t="s">
        <v>160</v>
      </c>
      <c r="C518" s="25" t="n">
        <v>11</v>
      </c>
      <c r="D518" s="24" t="n">
        <v>31.1182</v>
      </c>
      <c r="E518" s="24" t="n">
        <v>0.000925314</v>
      </c>
      <c r="F518" s="25" t="n">
        <v>-0.0166569</v>
      </c>
      <c r="G518" s="25" t="n">
        <f aca="false">C518*$B$9+$B$10</f>
        <v>0.000728440173289018</v>
      </c>
      <c r="H518" s="24" t="n">
        <f aca="false">G518-F518</f>
        <v>0.017385340173289</v>
      </c>
      <c r="J518" s="26"/>
      <c r="K518" s="24"/>
    </row>
    <row r="519" customFormat="false" ht="12.75" hidden="false" customHeight="false" outlineLevel="0" collapsed="false">
      <c r="A519" s="23" t="n">
        <v>61</v>
      </c>
      <c r="B519" s="24" t="s">
        <v>160</v>
      </c>
      <c r="C519" s="25" t="n">
        <v>12</v>
      </c>
      <c r="D519" s="24" t="n">
        <v>30.6581</v>
      </c>
      <c r="E519" s="24" t="n">
        <v>0.000589742</v>
      </c>
      <c r="F519" s="25" t="n">
        <v>-0.0869293</v>
      </c>
      <c r="G519" s="25" t="n">
        <f aca="false">C519*$B$9+$B$10</f>
        <v>0.000560845571145731</v>
      </c>
      <c r="H519" s="24" t="n">
        <f aca="false">G519-F519</f>
        <v>0.0874901455711457</v>
      </c>
      <c r="J519" s="26"/>
      <c r="K519" s="24"/>
    </row>
    <row r="520" customFormat="false" ht="12.75" hidden="false" customHeight="false" outlineLevel="0" collapsed="false">
      <c r="A520" s="23" t="n">
        <v>61</v>
      </c>
      <c r="B520" s="24" t="s">
        <v>161</v>
      </c>
      <c r="C520" s="25" t="n">
        <v>13</v>
      </c>
      <c r="D520" s="24" t="n">
        <v>29.462</v>
      </c>
      <c r="E520" s="24" t="n">
        <v>0.00119958</v>
      </c>
      <c r="F520" s="25" t="n">
        <v>-0.107454</v>
      </c>
      <c r="G520" s="25" t="n">
        <f aca="false">C520*$B$9+$B$10</f>
        <v>0.000393250969002442</v>
      </c>
      <c r="H520" s="24" t="n">
        <f aca="false">G520-F520</f>
        <v>0.107847250969002</v>
      </c>
      <c r="J520" s="26"/>
      <c r="K520" s="24"/>
    </row>
    <row r="521" customFormat="false" ht="13.5" hidden="false" customHeight="false" outlineLevel="0" collapsed="false">
      <c r="A521" s="23" t="n">
        <v>61</v>
      </c>
      <c r="B521" s="24" t="s">
        <v>161</v>
      </c>
      <c r="C521" s="25" t="n">
        <v>15</v>
      </c>
      <c r="D521" s="24" t="n">
        <v>28.3042</v>
      </c>
      <c r="E521" s="24" t="n">
        <v>0.0527411</v>
      </c>
      <c r="F521" s="25" t="n">
        <v>-0.126873</v>
      </c>
      <c r="G521" s="25" t="n">
        <f aca="false">C521*$B$9+$B$10</f>
        <v>5.80617647158665E-005</v>
      </c>
      <c r="H521" s="24" t="n">
        <f aca="false">G521-F521</f>
        <v>0.126931061764716</v>
      </c>
      <c r="J521" s="30"/>
      <c r="K521" s="31"/>
    </row>
    <row r="522" customFormat="false" ht="13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162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163</v>
      </c>
      <c r="B2" s="33" t="s">
        <v>164</v>
      </c>
      <c r="C2" s="33" t="s">
        <v>165</v>
      </c>
      <c r="D2" s="32"/>
      <c r="E2" s="33" t="s">
        <v>16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167</v>
      </c>
      <c r="B3" s="34" t="s">
        <v>149</v>
      </c>
      <c r="C3" s="34" t="s">
        <v>149</v>
      </c>
      <c r="D3" s="32"/>
      <c r="E3" s="35" t="str">
        <f aca="false">C3&amp;" - "&amp;B3</f>
        <v>Bot# - Bot#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168</v>
      </c>
      <c r="B4" s="34" t="s">
        <v>169</v>
      </c>
      <c r="C4" s="34" t="s">
        <v>150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70</v>
      </c>
      <c r="B5" s="36" t="s">
        <v>169</v>
      </c>
      <c r="C5" s="36" t="s">
        <v>171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7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73</v>
      </c>
      <c r="B7" s="32" t="n">
        <v>0.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7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164</v>
      </c>
      <c r="E9" s="41" t="s">
        <v>165</v>
      </c>
      <c r="F9" s="40" t="s">
        <v>165</v>
      </c>
      <c r="G9" s="39"/>
      <c r="H9" s="40" t="s">
        <v>164</v>
      </c>
      <c r="I9" s="41" t="s">
        <v>165</v>
      </c>
      <c r="J9" s="40" t="s">
        <v>165</v>
      </c>
      <c r="K9" s="39"/>
      <c r="L9" s="40" t="s">
        <v>164</v>
      </c>
      <c r="M9" s="41" t="s">
        <v>165</v>
      </c>
      <c r="N9" s="40" t="s">
        <v>165</v>
      </c>
      <c r="O9" s="39"/>
    </row>
    <row r="10" customFormat="false" ht="13.5" hidden="false" customHeight="false" outlineLevel="0" collapsed="false">
      <c r="A10" s="42" t="s">
        <v>164</v>
      </c>
      <c r="B10" s="43" t="s">
        <v>165</v>
      </c>
      <c r="C10" s="43" t="s">
        <v>165</v>
      </c>
      <c r="D10" s="34" t="s">
        <v>149</v>
      </c>
      <c r="E10" s="34" t="s">
        <v>149</v>
      </c>
      <c r="F10" s="34" t="s">
        <v>149</v>
      </c>
      <c r="G10" s="43" t="s">
        <v>174</v>
      </c>
      <c r="H10" s="34" t="s">
        <v>169</v>
      </c>
      <c r="I10" s="34" t="s">
        <v>150</v>
      </c>
      <c r="J10" s="34" t="s">
        <v>150</v>
      </c>
      <c r="K10" s="43" t="s">
        <v>174</v>
      </c>
      <c r="L10" s="34" t="s">
        <v>169</v>
      </c>
      <c r="M10" s="36" t="s">
        <v>171</v>
      </c>
      <c r="N10" s="36" t="s">
        <v>171</v>
      </c>
      <c r="O10" s="43" t="s">
        <v>174</v>
      </c>
    </row>
    <row r="11" customFormat="false" ht="13.5" hidden="false" customHeight="false" outlineLevel="0" collapsed="false">
      <c r="A11" s="44" t="s">
        <v>175</v>
      </c>
      <c r="B11" s="45" t="s">
        <v>175</v>
      </c>
      <c r="C11" s="45" t="s">
        <v>176</v>
      </c>
      <c r="D11" s="46" t="s">
        <v>136</v>
      </c>
      <c r="E11" s="47" t="s">
        <v>177</v>
      </c>
      <c r="F11" s="46" t="s">
        <v>155</v>
      </c>
      <c r="G11" s="45" t="s">
        <v>178</v>
      </c>
      <c r="H11" s="46" t="s">
        <v>136</v>
      </c>
      <c r="I11" s="47" t="s">
        <v>177</v>
      </c>
      <c r="J11" s="46" t="s">
        <v>155</v>
      </c>
      <c r="K11" s="45" t="s">
        <v>178</v>
      </c>
      <c r="L11" s="46" t="s">
        <v>136</v>
      </c>
      <c r="M11" s="47" t="s">
        <v>177</v>
      </c>
      <c r="N11" s="46" t="s">
        <v>155</v>
      </c>
      <c r="O11" s="45" t="s">
        <v>178</v>
      </c>
    </row>
    <row r="12" customFormat="false" ht="12.75" hidden="false" customHeight="false" outlineLevel="0" collapsed="false">
      <c r="A12" s="48" t="s">
        <v>7</v>
      </c>
      <c r="B12" s="49" t="s">
        <v>8</v>
      </c>
      <c r="C12" s="49" t="n">
        <v>121</v>
      </c>
      <c r="D12" s="50" t="n">
        <v>1</v>
      </c>
      <c r="E12" s="51" t="n">
        <v>1</v>
      </c>
      <c r="F12" s="50" t="n">
        <v>0</v>
      </c>
      <c r="G12" s="49" t="n">
        <v>0</v>
      </c>
      <c r="H12" s="50" t="n">
        <v>31.3561</v>
      </c>
      <c r="I12" s="51" t="n">
        <v>31.3743</v>
      </c>
      <c r="J12" s="50" t="n">
        <v>0.000366648</v>
      </c>
      <c r="K12" s="49" t="n">
        <v>0.0182152</v>
      </c>
      <c r="L12" s="50" t="n">
        <v>31.3561</v>
      </c>
      <c r="M12" s="51" t="n">
        <v>31.3737</v>
      </c>
      <c r="N12" s="50" t="n">
        <v>0.000342163</v>
      </c>
      <c r="O12" s="49" t="n">
        <v>0.0175934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21</v>
      </c>
      <c r="D13" s="54" t="n">
        <v>2</v>
      </c>
      <c r="E13" s="32" t="n">
        <v>2</v>
      </c>
      <c r="F13" s="54" t="n">
        <v>0</v>
      </c>
      <c r="G13" s="53" t="n">
        <v>0</v>
      </c>
      <c r="H13" s="54" t="n">
        <v>31.3242</v>
      </c>
      <c r="I13" s="32" t="n">
        <v>31.3307</v>
      </c>
      <c r="J13" s="54" t="n">
        <v>0.000209626</v>
      </c>
      <c r="K13" s="53" t="n">
        <v>0.00645256</v>
      </c>
      <c r="L13" s="54" t="n">
        <v>31.3242</v>
      </c>
      <c r="M13" s="32" t="n">
        <v>31.3321</v>
      </c>
      <c r="N13" s="54" t="n">
        <v>0.000233307</v>
      </c>
      <c r="O13" s="53" t="n">
        <v>0.00794411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21</v>
      </c>
      <c r="D14" s="54" t="n">
        <v>3</v>
      </c>
      <c r="E14" s="32" t="n">
        <v>3</v>
      </c>
      <c r="F14" s="54" t="n">
        <v>0</v>
      </c>
      <c r="G14" s="53" t="n">
        <v>0</v>
      </c>
      <c r="H14" s="54" t="n">
        <v>31.3177</v>
      </c>
      <c r="I14" s="32" t="n">
        <v>31.3156</v>
      </c>
      <c r="J14" s="54" t="n">
        <v>0.000182798</v>
      </c>
      <c r="K14" s="53" t="n">
        <v>-0.00209236</v>
      </c>
      <c r="L14" s="54" t="n">
        <v>31.3177</v>
      </c>
      <c r="M14" s="32" t="n">
        <v>7.48876</v>
      </c>
      <c r="N14" s="54" t="n">
        <v>5.68984E-005</v>
      </c>
      <c r="O14" s="53" t="n">
        <v>-23.8289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121</v>
      </c>
      <c r="D15" s="54" t="n">
        <v>4</v>
      </c>
      <c r="E15" s="32" t="n">
        <v>4</v>
      </c>
      <c r="F15" s="54" t="n">
        <v>0</v>
      </c>
      <c r="G15" s="53" t="n">
        <v>0</v>
      </c>
      <c r="H15" s="54" t="n">
        <v>31.3155</v>
      </c>
      <c r="I15" s="32" t="n">
        <v>31.3155</v>
      </c>
      <c r="J15" s="54" t="n">
        <v>0.000242659</v>
      </c>
      <c r="K15" s="53" t="n">
        <v>2.47955E-005</v>
      </c>
      <c r="L15" s="54" t="n">
        <v>31.3155</v>
      </c>
      <c r="M15" s="32" t="n">
        <v>7.4888</v>
      </c>
      <c r="N15" s="54" t="n">
        <v>0.00012145</v>
      </c>
      <c r="O15" s="53" t="n">
        <v>-23.8267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121</v>
      </c>
      <c r="D16" s="54" t="n">
        <v>5</v>
      </c>
      <c r="E16" s="32" t="n">
        <v>5</v>
      </c>
      <c r="F16" s="54" t="n">
        <v>0</v>
      </c>
      <c r="G16" s="53" t="n">
        <v>0</v>
      </c>
      <c r="H16" s="54" t="n">
        <v>31.2941</v>
      </c>
      <c r="I16" s="32" t="n">
        <v>31.2941</v>
      </c>
      <c r="J16" s="54" t="n">
        <v>0.000222636</v>
      </c>
      <c r="K16" s="53" t="n">
        <v>4.00543E-005</v>
      </c>
      <c r="L16" s="54" t="n">
        <v>31.2941</v>
      </c>
      <c r="M16" s="32" t="n">
        <v>31.2945</v>
      </c>
      <c r="N16" s="54" t="n">
        <v>0.000255129</v>
      </c>
      <c r="O16" s="53" t="n">
        <v>0.000370026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121</v>
      </c>
      <c r="D17" s="54" t="n">
        <v>6</v>
      </c>
      <c r="E17" s="32" t="n">
        <v>6</v>
      </c>
      <c r="F17" s="54" t="n">
        <v>0</v>
      </c>
      <c r="G17" s="53" t="n">
        <v>0</v>
      </c>
      <c r="H17" s="54" t="n">
        <v>31.2426</v>
      </c>
      <c r="I17" s="32" t="n">
        <v>31.2388</v>
      </c>
      <c r="J17" s="54" t="n">
        <v>0.000256429</v>
      </c>
      <c r="K17" s="53" t="n">
        <v>-0.00382996</v>
      </c>
      <c r="L17" s="54" t="n">
        <v>31.2426</v>
      </c>
      <c r="M17" s="32" t="n">
        <v>31.2405</v>
      </c>
      <c r="N17" s="54" t="n">
        <v>0.00129166</v>
      </c>
      <c r="O17" s="53" t="n">
        <v>-0.00211716</v>
      </c>
    </row>
    <row r="18" customFormat="false" ht="12.75" hidden="false" customHeight="false" outlineLevel="0" collapsed="false">
      <c r="A18" s="52" t="s">
        <v>7</v>
      </c>
      <c r="B18" s="53" t="s">
        <v>8</v>
      </c>
      <c r="C18" s="53" t="n">
        <v>121</v>
      </c>
      <c r="D18" s="54" t="n">
        <v>7</v>
      </c>
      <c r="E18" s="32" t="n">
        <v>7</v>
      </c>
      <c r="F18" s="54" t="n">
        <v>0</v>
      </c>
      <c r="G18" s="53" t="n">
        <v>0</v>
      </c>
      <c r="H18" s="54" t="n">
        <v>31.1204</v>
      </c>
      <c r="I18" s="32" t="n">
        <v>31.1093</v>
      </c>
      <c r="J18" s="54" t="n">
        <v>0.000264545</v>
      </c>
      <c r="K18" s="53" t="n">
        <v>-0.0111275</v>
      </c>
      <c r="L18" s="54" t="n">
        <v>31.1204</v>
      </c>
      <c r="M18" s="32" t="n">
        <v>31.1139</v>
      </c>
      <c r="N18" s="54" t="n">
        <v>0.000456876</v>
      </c>
      <c r="O18" s="53" t="n">
        <v>-0.00648499</v>
      </c>
    </row>
    <row r="19" customFormat="false" ht="12.75" hidden="false" customHeight="false" outlineLevel="0" collapsed="false">
      <c r="A19" s="52" t="s">
        <v>7</v>
      </c>
      <c r="B19" s="53" t="s">
        <v>8</v>
      </c>
      <c r="C19" s="53" t="n">
        <v>121</v>
      </c>
      <c r="D19" s="54" t="n">
        <v>8</v>
      </c>
      <c r="E19" s="32" t="n">
        <v>8</v>
      </c>
      <c r="F19" s="54" t="n">
        <v>0</v>
      </c>
      <c r="G19" s="53" t="n">
        <v>0</v>
      </c>
      <c r="H19" s="54" t="n">
        <v>30.9381</v>
      </c>
      <c r="I19" s="32" t="n">
        <v>30.9092</v>
      </c>
      <c r="J19" s="54" t="n">
        <v>0.00155187</v>
      </c>
      <c r="K19" s="53" t="n">
        <v>-0.0289268</v>
      </c>
      <c r="L19" s="54" t="n">
        <v>30.9381</v>
      </c>
      <c r="M19" s="32" t="n">
        <v>30.9066</v>
      </c>
      <c r="N19" s="54" t="n">
        <v>0.000628947</v>
      </c>
      <c r="O19" s="53" t="n">
        <v>-0.031498</v>
      </c>
    </row>
    <row r="20" customFormat="false" ht="12.75" hidden="false" customHeight="false" outlineLevel="0" collapsed="false">
      <c r="A20" s="52" t="s">
        <v>7</v>
      </c>
      <c r="B20" s="53" t="s">
        <v>8</v>
      </c>
      <c r="C20" s="53" t="n">
        <v>121</v>
      </c>
      <c r="D20" s="54" t="n">
        <v>9</v>
      </c>
      <c r="E20" s="32" t="n">
        <v>9</v>
      </c>
      <c r="F20" s="54" t="n">
        <v>0</v>
      </c>
      <c r="G20" s="53" t="n">
        <v>0</v>
      </c>
      <c r="H20" s="54" t="n">
        <v>30.3606</v>
      </c>
      <c r="I20" s="32" t="n">
        <v>30.282</v>
      </c>
      <c r="J20" s="54" t="n">
        <v>0.00559414</v>
      </c>
      <c r="K20" s="53" t="n">
        <v>-0.0785847</v>
      </c>
      <c r="L20" s="54" t="n">
        <v>30.3606</v>
      </c>
      <c r="M20" s="32" t="n">
        <v>30.2809</v>
      </c>
      <c r="N20" s="54" t="n">
        <v>0.00540896</v>
      </c>
      <c r="O20" s="53" t="n">
        <v>-0.0797195</v>
      </c>
    </row>
    <row r="21" customFormat="false" ht="12.75" hidden="false" customHeight="false" outlineLevel="0" collapsed="false">
      <c r="A21" s="52" t="s">
        <v>7</v>
      </c>
      <c r="B21" s="53" t="s">
        <v>8</v>
      </c>
      <c r="C21" s="53" t="n">
        <v>121</v>
      </c>
      <c r="D21" s="54" t="n">
        <v>10</v>
      </c>
      <c r="E21" s="32" t="n">
        <v>10</v>
      </c>
      <c r="F21" s="54" t="n">
        <v>0</v>
      </c>
      <c r="G21" s="53" t="n">
        <v>0</v>
      </c>
      <c r="H21" s="54" t="n">
        <v>29.815</v>
      </c>
      <c r="I21" s="32" t="n">
        <v>29.8035</v>
      </c>
      <c r="J21" s="54" t="n">
        <v>0.0164374</v>
      </c>
      <c r="K21" s="53" t="n">
        <v>-0.0115013</v>
      </c>
      <c r="L21" s="54" t="n">
        <v>29.815</v>
      </c>
      <c r="M21" s="32" t="n">
        <v>29.8067</v>
      </c>
      <c r="N21" s="54" t="n">
        <v>0.00781877</v>
      </c>
      <c r="O21" s="53" t="n">
        <v>-0.00826836</v>
      </c>
    </row>
    <row r="22" customFormat="false" ht="12.75" hidden="false" customHeight="false" outlineLevel="0" collapsed="false">
      <c r="A22" s="52" t="s">
        <v>7</v>
      </c>
      <c r="B22" s="53" t="s">
        <v>8</v>
      </c>
      <c r="C22" s="53" t="n">
        <v>121</v>
      </c>
      <c r="D22" s="54" t="n">
        <v>11</v>
      </c>
      <c r="E22" s="32" t="n">
        <v>11</v>
      </c>
      <c r="F22" s="54" t="n">
        <v>0</v>
      </c>
      <c r="G22" s="53" t="n">
        <v>0</v>
      </c>
      <c r="H22" s="54" t="n">
        <v>29.6385</v>
      </c>
      <c r="I22" s="32" t="n">
        <v>29.5853</v>
      </c>
      <c r="J22" s="54" t="n">
        <v>0.0173417</v>
      </c>
      <c r="K22" s="53" t="n">
        <v>-0.0531616</v>
      </c>
      <c r="L22" s="54" t="n">
        <v>29.6385</v>
      </c>
      <c r="M22" s="32" t="n">
        <v>29.5922</v>
      </c>
      <c r="N22" s="54" t="n">
        <v>0.0142243</v>
      </c>
      <c r="O22" s="53" t="n">
        <v>-0.0463333</v>
      </c>
    </row>
    <row r="23" customFormat="false" ht="12.75" hidden="false" customHeight="false" outlineLevel="0" collapsed="false">
      <c r="A23" s="52" t="s">
        <v>7</v>
      </c>
      <c r="B23" s="53" t="s">
        <v>8</v>
      </c>
      <c r="C23" s="53" t="n">
        <v>121</v>
      </c>
      <c r="D23" s="54" t="n">
        <v>12</v>
      </c>
      <c r="E23" s="32" t="n">
        <v>12</v>
      </c>
      <c r="F23" s="54" t="n">
        <v>0</v>
      </c>
      <c r="G23" s="53" t="n">
        <v>0</v>
      </c>
      <c r="H23" s="54" t="n">
        <v>29.4542</v>
      </c>
      <c r="I23" s="32" t="n">
        <v>29.3895</v>
      </c>
      <c r="J23" s="54" t="n">
        <v>0.000294212</v>
      </c>
      <c r="K23" s="53" t="n">
        <v>-0.0647297</v>
      </c>
      <c r="L23" s="54" t="n">
        <v>29.4542</v>
      </c>
      <c r="M23" s="32" t="n">
        <v>29.3927</v>
      </c>
      <c r="N23" s="54" t="n">
        <v>0.00332761</v>
      </c>
      <c r="O23" s="53" t="n">
        <v>-0.0615406</v>
      </c>
    </row>
    <row r="24" customFormat="false" ht="13.5" hidden="false" customHeight="false" outlineLevel="0" collapsed="false">
      <c r="A24" s="55" t="s">
        <v>7</v>
      </c>
      <c r="B24" s="56" t="s">
        <v>8</v>
      </c>
      <c r="C24" s="56" t="n">
        <v>72</v>
      </c>
      <c r="D24" s="57" t="n">
        <v>13</v>
      </c>
      <c r="E24" s="58" t="n">
        <v>13</v>
      </c>
      <c r="F24" s="57" t="n">
        <v>0</v>
      </c>
      <c r="G24" s="56" t="n">
        <v>0</v>
      </c>
      <c r="H24" s="57" t="n">
        <v>29.2188</v>
      </c>
      <c r="I24" s="58" t="n">
        <v>29.2093</v>
      </c>
      <c r="J24" s="57" t="n">
        <v>0.0134677</v>
      </c>
      <c r="K24" s="56" t="n">
        <v>-0.00954819</v>
      </c>
      <c r="L24" s="57" t="n">
        <v>29.2188</v>
      </c>
      <c r="M24" s="58" t="n">
        <v>29.197</v>
      </c>
      <c r="N24" s="57" t="n">
        <v>0.0249183</v>
      </c>
      <c r="O24" s="56" t="n">
        <v>-0.0218163</v>
      </c>
    </row>
    <row r="25" customFormat="false" ht="13.5" hidden="false" customHeight="false" outlineLevel="0" collapsed="false">
      <c r="A25" s="32" t="s">
        <v>17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2.75" hidden="false" customHeight="false" outlineLevel="0" collapsed="false">
      <c r="A26" s="48" t="s">
        <v>9</v>
      </c>
      <c r="B26" s="49" t="s">
        <v>10</v>
      </c>
      <c r="C26" s="49" t="n">
        <v>121</v>
      </c>
      <c r="D26" s="50" t="n">
        <v>1</v>
      </c>
      <c r="E26" s="51" t="n">
        <v>1</v>
      </c>
      <c r="F26" s="50" t="n">
        <v>0</v>
      </c>
      <c r="G26" s="49" t="n">
        <v>0</v>
      </c>
      <c r="H26" s="50" t="n">
        <v>33.7304</v>
      </c>
      <c r="I26" s="51" t="n">
        <v>33.738</v>
      </c>
      <c r="J26" s="50" t="n">
        <v>0.000277611</v>
      </c>
      <c r="K26" s="49" t="n">
        <v>0.00764847</v>
      </c>
      <c r="L26" s="50" t="n">
        <v>33.7304</v>
      </c>
      <c r="M26" s="51" t="n">
        <v>33.737</v>
      </c>
      <c r="N26" s="50" t="n">
        <v>0.000418992</v>
      </c>
      <c r="O26" s="49" t="n">
        <v>0.00663376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121</v>
      </c>
      <c r="D27" s="54" t="n">
        <v>2</v>
      </c>
      <c r="E27" s="32" t="n">
        <v>2</v>
      </c>
      <c r="F27" s="54" t="n">
        <v>0</v>
      </c>
      <c r="G27" s="53" t="n">
        <v>0</v>
      </c>
      <c r="H27" s="54" t="n">
        <v>33.6508</v>
      </c>
      <c r="I27" s="32" t="n">
        <v>33.6855</v>
      </c>
      <c r="J27" s="54" t="n">
        <v>0.0115035</v>
      </c>
      <c r="K27" s="53" t="n">
        <v>0.0346832</v>
      </c>
      <c r="L27" s="54" t="n">
        <v>33.6508</v>
      </c>
      <c r="M27" s="32" t="n">
        <v>33.6863</v>
      </c>
      <c r="N27" s="54" t="n">
        <v>0.00507621</v>
      </c>
      <c r="O27" s="53" t="n">
        <v>0.0354614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121</v>
      </c>
      <c r="D28" s="54" t="n">
        <v>3</v>
      </c>
      <c r="E28" s="32" t="n">
        <v>3</v>
      </c>
      <c r="F28" s="54" t="n">
        <v>0</v>
      </c>
      <c r="G28" s="53" t="n">
        <v>0</v>
      </c>
      <c r="H28" s="54" t="n">
        <v>33.0555</v>
      </c>
      <c r="I28" s="32" t="n">
        <v>33.0905</v>
      </c>
      <c r="J28" s="54" t="n">
        <v>0.0224117</v>
      </c>
      <c r="K28" s="53" t="n">
        <v>0.0349579</v>
      </c>
      <c r="L28" s="54" t="n">
        <v>33.0555</v>
      </c>
      <c r="M28" s="32" t="n">
        <v>33.0869</v>
      </c>
      <c r="N28" s="54" t="n">
        <v>0.0182396</v>
      </c>
      <c r="O28" s="53" t="n">
        <v>0.0313568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121</v>
      </c>
      <c r="D29" s="54" t="n">
        <v>4</v>
      </c>
      <c r="E29" s="32" t="n">
        <v>4</v>
      </c>
      <c r="F29" s="54" t="n">
        <v>0</v>
      </c>
      <c r="G29" s="53" t="n">
        <v>0</v>
      </c>
      <c r="H29" s="54" t="n">
        <v>32.7171</v>
      </c>
      <c r="I29" s="32" t="n">
        <v>32.7215</v>
      </c>
      <c r="J29" s="54" t="n">
        <v>0.000548485</v>
      </c>
      <c r="K29" s="53" t="n">
        <v>0.00439072</v>
      </c>
      <c r="L29" s="54" t="n">
        <v>32.7171</v>
      </c>
      <c r="M29" s="32" t="n">
        <v>32.7243</v>
      </c>
      <c r="N29" s="54" t="n">
        <v>0.000493267</v>
      </c>
      <c r="O29" s="53" t="n">
        <v>0.00722885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121</v>
      </c>
      <c r="D30" s="54" t="n">
        <v>5</v>
      </c>
      <c r="E30" s="32" t="n">
        <v>5</v>
      </c>
      <c r="F30" s="54" t="n">
        <v>0</v>
      </c>
      <c r="G30" s="53" t="n">
        <v>0</v>
      </c>
      <c r="H30" s="54" t="n">
        <v>32.4933</v>
      </c>
      <c r="I30" s="32" t="n">
        <v>32.5002</v>
      </c>
      <c r="J30" s="54" t="n">
        <v>0.0125272</v>
      </c>
      <c r="K30" s="53" t="n">
        <v>0.00694656</v>
      </c>
      <c r="L30" s="54" t="n">
        <v>32.4933</v>
      </c>
      <c r="M30" s="32" t="n">
        <v>32.5012</v>
      </c>
      <c r="N30" s="54" t="n">
        <v>0.00696839</v>
      </c>
      <c r="O30" s="53" t="n">
        <v>0.00788498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121</v>
      </c>
      <c r="D31" s="54" t="n">
        <v>6</v>
      </c>
      <c r="E31" s="32" t="n">
        <v>6</v>
      </c>
      <c r="F31" s="54" t="n">
        <v>0</v>
      </c>
      <c r="G31" s="53" t="n">
        <v>0</v>
      </c>
      <c r="H31" s="54" t="n">
        <v>31.7903</v>
      </c>
      <c r="I31" s="32" t="n">
        <v>31.7887</v>
      </c>
      <c r="J31" s="54" t="n">
        <v>0.002401</v>
      </c>
      <c r="K31" s="53" t="n">
        <v>-0.00161171</v>
      </c>
      <c r="L31" s="54" t="n">
        <v>31.7903</v>
      </c>
      <c r="M31" s="32" t="n">
        <v>31.7906</v>
      </c>
      <c r="N31" s="54" t="n">
        <v>0.00179465</v>
      </c>
      <c r="O31" s="53" t="n">
        <v>0.000335693</v>
      </c>
    </row>
    <row r="32" customFormat="false" ht="13.5" hidden="false" customHeight="false" outlineLevel="0" collapsed="false">
      <c r="A32" s="55" t="s">
        <v>9</v>
      </c>
      <c r="B32" s="56" t="s">
        <v>10</v>
      </c>
      <c r="C32" s="56" t="n">
        <v>121</v>
      </c>
      <c r="D32" s="57" t="n">
        <v>7</v>
      </c>
      <c r="E32" s="58" t="n">
        <v>7</v>
      </c>
      <c r="F32" s="57" t="n">
        <v>0</v>
      </c>
      <c r="G32" s="56" t="n">
        <v>0</v>
      </c>
      <c r="H32" s="57" t="n">
        <v>31.7876</v>
      </c>
      <c r="I32" s="58" t="n">
        <v>31.787</v>
      </c>
      <c r="J32" s="57" t="n">
        <v>0.000857472</v>
      </c>
      <c r="K32" s="56" t="n">
        <v>-0.000610352</v>
      </c>
      <c r="L32" s="57" t="n">
        <v>31.7876</v>
      </c>
      <c r="M32" s="58" t="n">
        <v>31.7893</v>
      </c>
      <c r="N32" s="57" t="n">
        <v>0.00084104</v>
      </c>
      <c r="O32" s="56" t="n">
        <v>0.00169182</v>
      </c>
    </row>
    <row r="33" customFormat="false" ht="13.5" hidden="false" customHeight="false" outlineLevel="0" collapsed="false">
      <c r="A33" s="32" t="s">
        <v>17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59" t="s">
        <v>11</v>
      </c>
      <c r="B34" s="60" t="s">
        <v>12</v>
      </c>
      <c r="C34" s="60" t="n">
        <v>121</v>
      </c>
      <c r="D34" s="61" t="n">
        <v>1</v>
      </c>
      <c r="E34" s="62" t="n">
        <v>1</v>
      </c>
      <c r="F34" s="61" t="n">
        <v>0</v>
      </c>
      <c r="G34" s="60" t="n">
        <v>0</v>
      </c>
      <c r="H34" s="61" t="n">
        <v>34.0548</v>
      </c>
      <c r="I34" s="62" t="n">
        <v>31.9347</v>
      </c>
      <c r="J34" s="61" t="n">
        <v>0.00128211</v>
      </c>
      <c r="K34" s="60" t="n">
        <v>-2.12008</v>
      </c>
      <c r="L34" s="61" t="n">
        <v>34.0548</v>
      </c>
      <c r="M34" s="62" t="n">
        <v>31.9404</v>
      </c>
      <c r="N34" s="61" t="n">
        <v>0.00255692</v>
      </c>
      <c r="O34" s="60" t="n">
        <v>-2.11443</v>
      </c>
    </row>
    <row r="35" customFormat="false" ht="13.5" hidden="false" customHeight="false" outlineLevel="0" collapsed="false">
      <c r="A35" s="32" t="s">
        <v>17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48" t="s">
        <v>13</v>
      </c>
      <c r="B36" s="49" t="s">
        <v>14</v>
      </c>
      <c r="C36" s="49" t="n">
        <v>121</v>
      </c>
      <c r="D36" s="50" t="n">
        <v>1</v>
      </c>
      <c r="E36" s="51" t="n">
        <v>1</v>
      </c>
      <c r="F36" s="50" t="n">
        <v>0</v>
      </c>
      <c r="G36" s="49" t="n">
        <v>0</v>
      </c>
      <c r="H36" s="50" t="n">
        <v>34.4667</v>
      </c>
      <c r="I36" s="51" t="n">
        <v>6.94642</v>
      </c>
      <c r="J36" s="50" t="n">
        <v>5.46853E-005</v>
      </c>
      <c r="K36" s="49" t="n">
        <v>-27.5203</v>
      </c>
      <c r="L36" s="50" t="n">
        <v>34.4667</v>
      </c>
      <c r="M36" s="51" t="n">
        <v>34.4604</v>
      </c>
      <c r="N36" s="50" t="n">
        <v>0.000209527</v>
      </c>
      <c r="O36" s="49" t="n">
        <v>-0.00634003</v>
      </c>
    </row>
    <row r="37" customFormat="false" ht="12.75" hidden="false" customHeight="false" outlineLevel="0" collapsed="false">
      <c r="A37" s="52" t="s">
        <v>13</v>
      </c>
      <c r="B37" s="53" t="s">
        <v>14</v>
      </c>
      <c r="C37" s="53" t="n">
        <v>121</v>
      </c>
      <c r="D37" s="54" t="n">
        <v>2</v>
      </c>
      <c r="E37" s="32" t="n">
        <v>2</v>
      </c>
      <c r="F37" s="54" t="n">
        <v>0</v>
      </c>
      <c r="G37" s="53" t="n">
        <v>0</v>
      </c>
      <c r="H37" s="54" t="n">
        <v>34.4511</v>
      </c>
      <c r="I37" s="32" t="n">
        <v>6.95982</v>
      </c>
      <c r="J37" s="54" t="n">
        <v>0.000477848</v>
      </c>
      <c r="K37" s="53" t="n">
        <v>-27.4913</v>
      </c>
      <c r="L37" s="54" t="n">
        <v>34.4511</v>
      </c>
      <c r="M37" s="32" t="n">
        <v>34.4442</v>
      </c>
      <c r="N37" s="54" t="n">
        <v>0.000687419</v>
      </c>
      <c r="O37" s="53" t="n">
        <v>-0.00688171</v>
      </c>
    </row>
    <row r="38" customFormat="false" ht="12.75" hidden="false" customHeight="false" outlineLevel="0" collapsed="false">
      <c r="A38" s="52" t="s">
        <v>13</v>
      </c>
      <c r="B38" s="53" t="s">
        <v>14</v>
      </c>
      <c r="C38" s="53" t="n">
        <v>121</v>
      </c>
      <c r="D38" s="54" t="n">
        <v>3</v>
      </c>
      <c r="E38" s="32" t="n">
        <v>3</v>
      </c>
      <c r="F38" s="54" t="n">
        <v>0</v>
      </c>
      <c r="G38" s="53" t="n">
        <v>0</v>
      </c>
      <c r="H38" s="54" t="n">
        <v>34.3585</v>
      </c>
      <c r="I38" s="32" t="n">
        <v>7.01236</v>
      </c>
      <c r="J38" s="54" t="n">
        <v>7.96015E-005</v>
      </c>
      <c r="K38" s="53" t="n">
        <v>-27.3461</v>
      </c>
      <c r="L38" s="54" t="n">
        <v>34.3585</v>
      </c>
      <c r="M38" s="32" t="n">
        <v>34.3534</v>
      </c>
      <c r="N38" s="54" t="n">
        <v>0.000260242</v>
      </c>
      <c r="O38" s="53" t="n">
        <v>-0.0051384</v>
      </c>
    </row>
    <row r="39" customFormat="false" ht="12.75" hidden="false" customHeight="false" outlineLevel="0" collapsed="false">
      <c r="A39" s="52" t="s">
        <v>13</v>
      </c>
      <c r="B39" s="53" t="s">
        <v>14</v>
      </c>
      <c r="C39" s="53" t="n">
        <v>121</v>
      </c>
      <c r="D39" s="54" t="n">
        <v>4</v>
      </c>
      <c r="E39" s="32" t="n">
        <v>4</v>
      </c>
      <c r="F39" s="54" t="n">
        <v>0</v>
      </c>
      <c r="G39" s="53" t="n">
        <v>0</v>
      </c>
      <c r="H39" s="54" t="n">
        <v>34.3585</v>
      </c>
      <c r="I39" s="32" t="n">
        <v>7.01239</v>
      </c>
      <c r="J39" s="54" t="n">
        <v>4.42077E-005</v>
      </c>
      <c r="K39" s="53" t="n">
        <v>-27.3461</v>
      </c>
      <c r="L39" s="54" t="n">
        <v>34.3585</v>
      </c>
      <c r="M39" s="32" t="n">
        <v>34.3535</v>
      </c>
      <c r="N39" s="54" t="n">
        <v>0.000209522</v>
      </c>
      <c r="O39" s="53" t="n">
        <v>-0.00502777</v>
      </c>
    </row>
    <row r="40" customFormat="false" ht="12.75" hidden="false" customHeight="false" outlineLevel="0" collapsed="false">
      <c r="A40" s="52" t="s">
        <v>13</v>
      </c>
      <c r="B40" s="53" t="s">
        <v>14</v>
      </c>
      <c r="C40" s="53" t="n">
        <v>121</v>
      </c>
      <c r="D40" s="54" t="n">
        <v>5</v>
      </c>
      <c r="E40" s="32" t="n">
        <v>5</v>
      </c>
      <c r="F40" s="54" t="n">
        <v>0</v>
      </c>
      <c r="G40" s="53" t="n">
        <v>0</v>
      </c>
      <c r="H40" s="54" t="n">
        <v>34.2889</v>
      </c>
      <c r="I40" s="32" t="n">
        <v>7.10702</v>
      </c>
      <c r="J40" s="54" t="n">
        <v>0.000244529</v>
      </c>
      <c r="K40" s="53" t="n">
        <v>-27.1819</v>
      </c>
      <c r="L40" s="54" t="n">
        <v>34.2889</v>
      </c>
      <c r="M40" s="32" t="n">
        <v>34.2846</v>
      </c>
      <c r="N40" s="54" t="n">
        <v>0.000337198</v>
      </c>
      <c r="O40" s="53" t="n">
        <v>-0.0043335</v>
      </c>
    </row>
    <row r="41" customFormat="false" ht="12.75" hidden="false" customHeight="false" outlineLevel="0" collapsed="false">
      <c r="A41" s="52" t="s">
        <v>13</v>
      </c>
      <c r="B41" s="53" t="s">
        <v>14</v>
      </c>
      <c r="C41" s="53" t="n">
        <v>121</v>
      </c>
      <c r="D41" s="54" t="n">
        <v>6</v>
      </c>
      <c r="E41" s="32" t="n">
        <v>6</v>
      </c>
      <c r="F41" s="54" t="n">
        <v>0</v>
      </c>
      <c r="G41" s="53" t="n">
        <v>0</v>
      </c>
      <c r="H41" s="54" t="n">
        <v>34.1205</v>
      </c>
      <c r="I41" s="32" t="n">
        <v>7.13709</v>
      </c>
      <c r="J41" s="54" t="n">
        <v>0.00027721</v>
      </c>
      <c r="K41" s="53" t="n">
        <v>-26.9834</v>
      </c>
      <c r="L41" s="54" t="n">
        <v>34.1205</v>
      </c>
      <c r="M41" s="32" t="n">
        <v>34.1166</v>
      </c>
      <c r="N41" s="54" t="n">
        <v>0.000777355</v>
      </c>
      <c r="O41" s="53" t="n">
        <v>-0.00388336</v>
      </c>
    </row>
    <row r="42" customFormat="false" ht="12.75" hidden="false" customHeight="false" outlineLevel="0" collapsed="false">
      <c r="A42" s="52" t="s">
        <v>13</v>
      </c>
      <c r="B42" s="53" t="s">
        <v>14</v>
      </c>
      <c r="C42" s="53" t="n">
        <v>121</v>
      </c>
      <c r="D42" s="54" t="n">
        <v>7</v>
      </c>
      <c r="E42" s="32" t="n">
        <v>7</v>
      </c>
      <c r="F42" s="54" t="n">
        <v>0</v>
      </c>
      <c r="G42" s="53" t="n">
        <v>0</v>
      </c>
      <c r="H42" s="54" t="n">
        <v>34.0403</v>
      </c>
      <c r="I42" s="32" t="n">
        <v>7.32253</v>
      </c>
      <c r="J42" s="54" t="n">
        <v>0.000259329</v>
      </c>
      <c r="K42" s="53" t="n">
        <v>-26.7178</v>
      </c>
      <c r="L42" s="54" t="n">
        <v>34.0403</v>
      </c>
      <c r="M42" s="32" t="n">
        <v>34.035</v>
      </c>
      <c r="N42" s="54" t="n">
        <v>0.000210095</v>
      </c>
      <c r="O42" s="53" t="n">
        <v>-0.00529099</v>
      </c>
    </row>
    <row r="43" customFormat="false" ht="12.75" hidden="false" customHeight="false" outlineLevel="0" collapsed="false">
      <c r="A43" s="52" t="s">
        <v>13</v>
      </c>
      <c r="B43" s="53" t="s">
        <v>14</v>
      </c>
      <c r="C43" s="53" t="n">
        <v>121</v>
      </c>
      <c r="D43" s="54" t="n">
        <v>8</v>
      </c>
      <c r="E43" s="32" t="n">
        <v>8</v>
      </c>
      <c r="F43" s="54" t="n">
        <v>0</v>
      </c>
      <c r="G43" s="53" t="n">
        <v>0</v>
      </c>
      <c r="H43" s="54" t="n">
        <v>33.9953</v>
      </c>
      <c r="I43" s="32" t="n">
        <v>7.42234</v>
      </c>
      <c r="J43" s="54" t="n">
        <v>0.000486893</v>
      </c>
      <c r="K43" s="53" t="n">
        <v>-26.573</v>
      </c>
      <c r="L43" s="54" t="n">
        <v>33.9953</v>
      </c>
      <c r="M43" s="32" t="n">
        <v>33.9894</v>
      </c>
      <c r="N43" s="54" t="n">
        <v>0.000388623</v>
      </c>
      <c r="O43" s="53" t="n">
        <v>-0.00592804</v>
      </c>
    </row>
    <row r="44" customFormat="false" ht="12.75" hidden="false" customHeight="false" outlineLevel="0" collapsed="false">
      <c r="A44" s="52" t="s">
        <v>13</v>
      </c>
      <c r="B44" s="53" t="s">
        <v>14</v>
      </c>
      <c r="C44" s="53" t="n">
        <v>120</v>
      </c>
      <c r="D44" s="54" t="n">
        <v>10</v>
      </c>
      <c r="E44" s="32" t="n">
        <v>10</v>
      </c>
      <c r="F44" s="54" t="n">
        <v>0</v>
      </c>
      <c r="G44" s="53" t="n">
        <v>0</v>
      </c>
      <c r="H44" s="54" t="n">
        <v>33.9809</v>
      </c>
      <c r="I44" s="32" t="n">
        <v>7.508</v>
      </c>
      <c r="J44" s="54" t="n">
        <v>0.000209974</v>
      </c>
      <c r="K44" s="53" t="n">
        <v>-26.4729</v>
      </c>
      <c r="L44" s="54" t="n">
        <v>33.9809</v>
      </c>
      <c r="M44" s="32" t="n">
        <v>33.9753</v>
      </c>
      <c r="N44" s="54" t="n">
        <v>0.000231163</v>
      </c>
      <c r="O44" s="53" t="n">
        <v>-0.00563812</v>
      </c>
    </row>
    <row r="45" customFormat="false" ht="12.75" hidden="false" customHeight="false" outlineLevel="0" collapsed="false">
      <c r="A45" s="52" t="s">
        <v>13</v>
      </c>
      <c r="B45" s="53" t="s">
        <v>14</v>
      </c>
      <c r="C45" s="53" t="n">
        <v>121</v>
      </c>
      <c r="D45" s="54" t="n">
        <v>11</v>
      </c>
      <c r="E45" s="32" t="n">
        <v>11</v>
      </c>
      <c r="F45" s="54" t="n">
        <v>0</v>
      </c>
      <c r="G45" s="53" t="n">
        <v>0</v>
      </c>
      <c r="H45" s="54" t="n">
        <v>33.9384</v>
      </c>
      <c r="I45" s="32" t="n">
        <v>7.59338</v>
      </c>
      <c r="J45" s="54" t="n">
        <v>0.000159103</v>
      </c>
      <c r="K45" s="53" t="n">
        <v>-26.345</v>
      </c>
      <c r="L45" s="54" t="n">
        <v>33.9384</v>
      </c>
      <c r="M45" s="32" t="n">
        <v>33.9326</v>
      </c>
      <c r="N45" s="54" t="n">
        <v>0.00025493</v>
      </c>
      <c r="O45" s="53" t="n">
        <v>-0.00583649</v>
      </c>
    </row>
    <row r="46" customFormat="false" ht="12.75" hidden="false" customHeight="false" outlineLevel="0" collapsed="false">
      <c r="A46" s="52" t="s">
        <v>13</v>
      </c>
      <c r="B46" s="53" t="s">
        <v>14</v>
      </c>
      <c r="C46" s="53" t="n">
        <v>121</v>
      </c>
      <c r="D46" s="54" t="n">
        <v>12</v>
      </c>
      <c r="E46" s="32" t="n">
        <v>12</v>
      </c>
      <c r="F46" s="54" t="n">
        <v>0</v>
      </c>
      <c r="G46" s="53" t="n">
        <v>0</v>
      </c>
      <c r="H46" s="54" t="n">
        <v>33.8848</v>
      </c>
      <c r="I46" s="32" t="n">
        <v>7.5991</v>
      </c>
      <c r="J46" s="54" t="n">
        <v>0.000167276</v>
      </c>
      <c r="K46" s="53" t="n">
        <v>-26.2857</v>
      </c>
      <c r="L46" s="54" t="n">
        <v>33.8848</v>
      </c>
      <c r="M46" s="32" t="n">
        <v>33.8809</v>
      </c>
      <c r="N46" s="54" t="n">
        <v>0.00030087</v>
      </c>
      <c r="O46" s="53" t="n">
        <v>-0.00385666</v>
      </c>
    </row>
    <row r="47" customFormat="false" ht="12.75" hidden="false" customHeight="false" outlineLevel="0" collapsed="false">
      <c r="A47" s="52" t="s">
        <v>13</v>
      </c>
      <c r="B47" s="53" t="s">
        <v>14</v>
      </c>
      <c r="C47" s="53" t="n">
        <v>121</v>
      </c>
      <c r="D47" s="54" t="n">
        <v>13</v>
      </c>
      <c r="E47" s="32" t="n">
        <v>13</v>
      </c>
      <c r="F47" s="54" t="n">
        <v>0</v>
      </c>
      <c r="G47" s="53" t="n">
        <v>0</v>
      </c>
      <c r="H47" s="54" t="n">
        <v>33.7325</v>
      </c>
      <c r="I47" s="32" t="n">
        <v>33.74</v>
      </c>
      <c r="J47" s="54" t="n">
        <v>0.00125435</v>
      </c>
      <c r="K47" s="53" t="n">
        <v>0.00752258</v>
      </c>
      <c r="L47" s="54" t="n">
        <v>33.7325</v>
      </c>
      <c r="M47" s="32" t="n">
        <v>33.7409</v>
      </c>
      <c r="N47" s="54" t="n">
        <v>0.000851441</v>
      </c>
      <c r="O47" s="53" t="n">
        <v>0.00838852</v>
      </c>
    </row>
    <row r="48" customFormat="false" ht="12.75" hidden="false" customHeight="false" outlineLevel="0" collapsed="false">
      <c r="A48" s="52" t="s">
        <v>13</v>
      </c>
      <c r="B48" s="53" t="s">
        <v>14</v>
      </c>
      <c r="C48" s="53" t="n">
        <v>121</v>
      </c>
      <c r="D48" s="54" t="n">
        <v>14</v>
      </c>
      <c r="E48" s="32" t="n">
        <v>14</v>
      </c>
      <c r="F48" s="54" t="n">
        <v>0</v>
      </c>
      <c r="G48" s="53" t="n">
        <v>0</v>
      </c>
      <c r="H48" s="54" t="n">
        <v>33.7344</v>
      </c>
      <c r="I48" s="32" t="n">
        <v>33.5176</v>
      </c>
      <c r="J48" s="54" t="n">
        <v>0.00624314</v>
      </c>
      <c r="K48" s="53" t="n">
        <v>-0.216808</v>
      </c>
      <c r="L48" s="54" t="n">
        <v>33.7344</v>
      </c>
      <c r="M48" s="32" t="n">
        <v>33.5163</v>
      </c>
      <c r="N48" s="54" t="n">
        <v>0.00512021</v>
      </c>
      <c r="O48" s="53" t="n">
        <v>-0.218082</v>
      </c>
    </row>
    <row r="49" customFormat="false" ht="12.75" hidden="false" customHeight="false" outlineLevel="0" collapsed="false">
      <c r="A49" s="52" t="s">
        <v>13</v>
      </c>
      <c r="B49" s="53" t="s">
        <v>14</v>
      </c>
      <c r="C49" s="53" t="n">
        <v>121</v>
      </c>
      <c r="D49" s="54" t="n">
        <v>15</v>
      </c>
      <c r="E49" s="32" t="n">
        <v>15</v>
      </c>
      <c r="F49" s="54" t="n">
        <v>0</v>
      </c>
      <c r="G49" s="53" t="n">
        <v>0</v>
      </c>
      <c r="H49" s="54" t="n">
        <v>33.1304</v>
      </c>
      <c r="I49" s="32" t="n">
        <v>33.1446</v>
      </c>
      <c r="J49" s="54" t="n">
        <v>0.00669066</v>
      </c>
      <c r="K49" s="53" t="n">
        <v>0.0141563</v>
      </c>
      <c r="L49" s="54" t="n">
        <v>33.1304</v>
      </c>
      <c r="M49" s="32" t="n">
        <v>33.1452</v>
      </c>
      <c r="N49" s="54" t="n">
        <v>0.00547436</v>
      </c>
      <c r="O49" s="53" t="n">
        <v>0.0148277</v>
      </c>
    </row>
    <row r="50" customFormat="false" ht="12.75" hidden="false" customHeight="false" outlineLevel="0" collapsed="false">
      <c r="A50" s="52" t="s">
        <v>13</v>
      </c>
      <c r="B50" s="53" t="s">
        <v>14</v>
      </c>
      <c r="C50" s="53" t="n">
        <v>121</v>
      </c>
      <c r="D50" s="54" t="n">
        <v>16</v>
      </c>
      <c r="E50" s="32" t="n">
        <v>16</v>
      </c>
      <c r="F50" s="54" t="n">
        <v>0</v>
      </c>
      <c r="G50" s="53" t="n">
        <v>0</v>
      </c>
      <c r="H50" s="54" t="n">
        <v>32.5211</v>
      </c>
      <c r="I50" s="32" t="n">
        <v>32.8706</v>
      </c>
      <c r="J50" s="54" t="n">
        <v>0.00196336</v>
      </c>
      <c r="K50" s="53" t="n">
        <v>0.349522</v>
      </c>
      <c r="L50" s="54" t="n">
        <v>32.5211</v>
      </c>
      <c r="M50" s="32" t="n">
        <v>32.8711</v>
      </c>
      <c r="N50" s="54" t="n">
        <v>0.00105275</v>
      </c>
      <c r="O50" s="53" t="n">
        <v>0.350048</v>
      </c>
    </row>
    <row r="51" customFormat="false" ht="12.75" hidden="false" customHeight="false" outlineLevel="0" collapsed="false">
      <c r="A51" s="52" t="s">
        <v>13</v>
      </c>
      <c r="B51" s="53" t="s">
        <v>14</v>
      </c>
      <c r="C51" s="53" t="n">
        <v>121</v>
      </c>
      <c r="D51" s="54" t="n">
        <v>17</v>
      </c>
      <c r="E51" s="32" t="n">
        <v>17</v>
      </c>
      <c r="F51" s="54" t="n">
        <v>0</v>
      </c>
      <c r="G51" s="53" t="n">
        <v>0</v>
      </c>
      <c r="H51" s="54" t="n">
        <v>32.5215</v>
      </c>
      <c r="I51" s="32" t="n">
        <v>32.5182</v>
      </c>
      <c r="J51" s="54" t="n">
        <v>0.00159375</v>
      </c>
      <c r="K51" s="53" t="n">
        <v>-0.00333023</v>
      </c>
      <c r="L51" s="54" t="n">
        <v>32.5215</v>
      </c>
      <c r="M51" s="32" t="n">
        <v>32.5195</v>
      </c>
      <c r="N51" s="54" t="n">
        <v>0.00456811</v>
      </c>
      <c r="O51" s="53" t="n">
        <v>-0.00200653</v>
      </c>
    </row>
    <row r="52" customFormat="false" ht="12.75" hidden="false" customHeight="false" outlineLevel="0" collapsed="false">
      <c r="A52" s="52" t="s">
        <v>13</v>
      </c>
      <c r="B52" s="53" t="s">
        <v>14</v>
      </c>
      <c r="C52" s="53" t="n">
        <v>121</v>
      </c>
      <c r="D52" s="54" t="n">
        <v>18</v>
      </c>
      <c r="E52" s="32" t="n">
        <v>18</v>
      </c>
      <c r="F52" s="54" t="n">
        <v>0</v>
      </c>
      <c r="G52" s="53" t="n">
        <v>0</v>
      </c>
      <c r="H52" s="54" t="n">
        <v>32.2182</v>
      </c>
      <c r="I52" s="32" t="n">
        <v>32.215</v>
      </c>
      <c r="J52" s="54" t="n">
        <v>0.00552374</v>
      </c>
      <c r="K52" s="53" t="n">
        <v>-0.00323105</v>
      </c>
      <c r="L52" s="54" t="n">
        <v>32.2182</v>
      </c>
      <c r="M52" s="32" t="n">
        <v>32.2164</v>
      </c>
      <c r="N52" s="54" t="n">
        <v>0.00462198</v>
      </c>
      <c r="O52" s="53" t="n">
        <v>-0.00175095</v>
      </c>
    </row>
    <row r="53" customFormat="false" ht="12.75" hidden="false" customHeight="false" outlineLevel="0" collapsed="false">
      <c r="A53" s="52" t="s">
        <v>13</v>
      </c>
      <c r="B53" s="53" t="s">
        <v>14</v>
      </c>
      <c r="C53" s="53" t="n">
        <v>121</v>
      </c>
      <c r="D53" s="54" t="n">
        <v>19</v>
      </c>
      <c r="E53" s="32" t="n">
        <v>19</v>
      </c>
      <c r="F53" s="54" t="n">
        <v>0</v>
      </c>
      <c r="G53" s="53" t="n">
        <v>0</v>
      </c>
      <c r="H53" s="54" t="n">
        <v>32.0275</v>
      </c>
      <c r="I53" s="32" t="n">
        <v>32.0248</v>
      </c>
      <c r="J53" s="54" t="n">
        <v>0.000662368</v>
      </c>
      <c r="K53" s="53" t="n">
        <v>-0.0026741</v>
      </c>
      <c r="L53" s="54" t="n">
        <v>32.0275</v>
      </c>
      <c r="M53" s="32" t="n">
        <v>32.0281</v>
      </c>
      <c r="N53" s="54" t="n">
        <v>0.000861881</v>
      </c>
      <c r="O53" s="53" t="n">
        <v>0.000572205</v>
      </c>
    </row>
    <row r="54" customFormat="false" ht="13.5" hidden="false" customHeight="false" outlineLevel="0" collapsed="false">
      <c r="A54" s="55" t="s">
        <v>13</v>
      </c>
      <c r="B54" s="56" t="s">
        <v>14</v>
      </c>
      <c r="C54" s="56" t="n">
        <v>121</v>
      </c>
      <c r="D54" s="57" t="n">
        <v>20</v>
      </c>
      <c r="E54" s="58" t="n">
        <v>20</v>
      </c>
      <c r="F54" s="57" t="n">
        <v>0</v>
      </c>
      <c r="G54" s="56" t="n">
        <v>0</v>
      </c>
      <c r="H54" s="57" t="n">
        <v>32.0267</v>
      </c>
      <c r="I54" s="58" t="n">
        <v>32.0222</v>
      </c>
      <c r="J54" s="57" t="n">
        <v>0.0112568</v>
      </c>
      <c r="K54" s="56" t="n">
        <v>-0.00447845</v>
      </c>
      <c r="L54" s="57" t="n">
        <v>32.0267</v>
      </c>
      <c r="M54" s="58" t="n">
        <v>32.0264</v>
      </c>
      <c r="N54" s="57" t="n">
        <v>0.00474906</v>
      </c>
      <c r="O54" s="56" t="n">
        <v>-0.000274658</v>
      </c>
    </row>
    <row r="55" customFormat="false" ht="13.5" hidden="false" customHeight="false" outlineLevel="0" collapsed="false">
      <c r="A55" s="32" t="s">
        <v>172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48" t="s">
        <v>15</v>
      </c>
      <c r="B56" s="49" t="s">
        <v>16</v>
      </c>
      <c r="C56" s="49" t="n">
        <v>121</v>
      </c>
      <c r="D56" s="50" t="n">
        <v>1</v>
      </c>
      <c r="E56" s="51" t="n">
        <v>1</v>
      </c>
      <c r="F56" s="50" t="n">
        <v>0</v>
      </c>
      <c r="G56" s="49" t="n">
        <v>0</v>
      </c>
      <c r="H56" s="50" t="n">
        <v>34.6321</v>
      </c>
      <c r="I56" s="51" t="n">
        <v>34.6371</v>
      </c>
      <c r="J56" s="50" t="n">
        <v>0.000280014</v>
      </c>
      <c r="K56" s="49" t="n">
        <v>0.00495529</v>
      </c>
      <c r="L56" s="50" t="n">
        <v>34.6321</v>
      </c>
      <c r="M56" s="51" t="n">
        <v>34.6392</v>
      </c>
      <c r="N56" s="50" t="n">
        <v>0.000269707</v>
      </c>
      <c r="O56" s="49" t="n">
        <v>0.00707626</v>
      </c>
    </row>
    <row r="57" customFormat="false" ht="12.75" hidden="false" customHeight="false" outlineLevel="0" collapsed="false">
      <c r="A57" s="52" t="s">
        <v>15</v>
      </c>
      <c r="B57" s="53" t="s">
        <v>16</v>
      </c>
      <c r="C57" s="53" t="n">
        <v>121</v>
      </c>
      <c r="D57" s="54" t="n">
        <v>2</v>
      </c>
      <c r="E57" s="32" t="n">
        <v>2</v>
      </c>
      <c r="F57" s="54" t="n">
        <v>0</v>
      </c>
      <c r="G57" s="53" t="n">
        <v>0</v>
      </c>
      <c r="H57" s="54" t="n">
        <v>34.5876</v>
      </c>
      <c r="I57" s="32" t="n">
        <v>34.594</v>
      </c>
      <c r="J57" s="54" t="n">
        <v>0.000248678</v>
      </c>
      <c r="K57" s="53" t="n">
        <v>0.00643158</v>
      </c>
      <c r="L57" s="54" t="n">
        <v>34.5876</v>
      </c>
      <c r="M57" s="32" t="n">
        <v>34.5961</v>
      </c>
      <c r="N57" s="54" t="n">
        <v>0.000251628</v>
      </c>
      <c r="O57" s="53" t="n">
        <v>0.00844955</v>
      </c>
    </row>
    <row r="58" customFormat="false" ht="12.75" hidden="false" customHeight="false" outlineLevel="0" collapsed="false">
      <c r="A58" s="52" t="s">
        <v>15</v>
      </c>
      <c r="B58" s="53" t="s">
        <v>16</v>
      </c>
      <c r="C58" s="53" t="n">
        <v>121</v>
      </c>
      <c r="D58" s="54" t="n">
        <v>3</v>
      </c>
      <c r="E58" s="32" t="n">
        <v>3</v>
      </c>
      <c r="F58" s="54" t="n">
        <v>0</v>
      </c>
      <c r="G58" s="53" t="n">
        <v>0</v>
      </c>
      <c r="H58" s="54" t="n">
        <v>34.5037</v>
      </c>
      <c r="I58" s="32" t="n">
        <v>34.5095</v>
      </c>
      <c r="J58" s="54" t="n">
        <v>0.000253305</v>
      </c>
      <c r="K58" s="53" t="n">
        <v>0.0058136</v>
      </c>
      <c r="L58" s="54" t="n">
        <v>34.5037</v>
      </c>
      <c r="M58" s="32" t="n">
        <v>34.5118</v>
      </c>
      <c r="N58" s="54" t="n">
        <v>0.000267379</v>
      </c>
      <c r="O58" s="53" t="n">
        <v>0.0080986</v>
      </c>
    </row>
    <row r="59" customFormat="false" ht="12.75" hidden="false" customHeight="false" outlineLevel="0" collapsed="false">
      <c r="A59" s="52" t="s">
        <v>15</v>
      </c>
      <c r="B59" s="53" t="s">
        <v>16</v>
      </c>
      <c r="C59" s="53" t="n">
        <v>121</v>
      </c>
      <c r="D59" s="54" t="n">
        <v>4</v>
      </c>
      <c r="E59" s="32" t="n">
        <v>4</v>
      </c>
      <c r="F59" s="54" t="n">
        <v>0</v>
      </c>
      <c r="G59" s="53" t="n">
        <v>0</v>
      </c>
      <c r="H59" s="54" t="n">
        <v>34.4478</v>
      </c>
      <c r="I59" s="32" t="n">
        <v>34.4546</v>
      </c>
      <c r="J59" s="54" t="n">
        <v>0.000262533</v>
      </c>
      <c r="K59" s="53" t="n">
        <v>0.00681305</v>
      </c>
      <c r="L59" s="54" t="n">
        <v>34.4478</v>
      </c>
      <c r="M59" s="32" t="n">
        <v>34.4568</v>
      </c>
      <c r="N59" s="54" t="n">
        <v>0.000239465</v>
      </c>
      <c r="O59" s="53" t="n">
        <v>0.00895309</v>
      </c>
    </row>
    <row r="60" customFormat="false" ht="12.75" hidden="false" customHeight="false" outlineLevel="0" collapsed="false">
      <c r="A60" s="52" t="s">
        <v>15</v>
      </c>
      <c r="B60" s="53" t="s">
        <v>16</v>
      </c>
      <c r="C60" s="53" t="n">
        <v>121</v>
      </c>
      <c r="D60" s="54" t="n">
        <v>5</v>
      </c>
      <c r="E60" s="32" t="n">
        <v>5</v>
      </c>
      <c r="F60" s="54" t="n">
        <v>0</v>
      </c>
      <c r="G60" s="53" t="n">
        <v>0</v>
      </c>
      <c r="H60" s="54" t="n">
        <v>34.3764</v>
      </c>
      <c r="I60" s="32" t="n">
        <v>34.382</v>
      </c>
      <c r="J60" s="54" t="n">
        <v>0.000423914</v>
      </c>
      <c r="K60" s="53" t="n">
        <v>0.00559998</v>
      </c>
      <c r="L60" s="54" t="n">
        <v>34.3764</v>
      </c>
      <c r="M60" s="32" t="n">
        <v>34.384</v>
      </c>
      <c r="N60" s="54" t="n">
        <v>0.000649105</v>
      </c>
      <c r="O60" s="53" t="n">
        <v>0.00757599</v>
      </c>
    </row>
    <row r="61" customFormat="false" ht="12.75" hidden="false" customHeight="false" outlineLevel="0" collapsed="false">
      <c r="A61" s="52" t="s">
        <v>15</v>
      </c>
      <c r="B61" s="53" t="s">
        <v>16</v>
      </c>
      <c r="C61" s="53" t="n">
        <v>121</v>
      </c>
      <c r="D61" s="54" t="n">
        <v>6</v>
      </c>
      <c r="E61" s="32" t="n">
        <v>6</v>
      </c>
      <c r="F61" s="54" t="n">
        <v>0</v>
      </c>
      <c r="G61" s="53" t="n">
        <v>0</v>
      </c>
      <c r="H61" s="54" t="n">
        <v>34.2928</v>
      </c>
      <c r="I61" s="32" t="n">
        <v>34.2996</v>
      </c>
      <c r="J61" s="54" t="n">
        <v>0.00042446</v>
      </c>
      <c r="K61" s="53" t="n">
        <v>0.00679779</v>
      </c>
      <c r="L61" s="54" t="n">
        <v>34.2928</v>
      </c>
      <c r="M61" s="32" t="n">
        <v>34.3019</v>
      </c>
      <c r="N61" s="54" t="n">
        <v>0.000387724</v>
      </c>
      <c r="O61" s="53" t="n">
        <v>0.0091362</v>
      </c>
    </row>
    <row r="62" customFormat="false" ht="12.75" hidden="false" customHeight="false" outlineLevel="0" collapsed="false">
      <c r="A62" s="52" t="s">
        <v>15</v>
      </c>
      <c r="B62" s="53" t="s">
        <v>16</v>
      </c>
      <c r="C62" s="53" t="n">
        <v>121</v>
      </c>
      <c r="D62" s="54" t="n">
        <v>7</v>
      </c>
      <c r="E62" s="32" t="n">
        <v>7</v>
      </c>
      <c r="F62" s="54" t="n">
        <v>0</v>
      </c>
      <c r="G62" s="53" t="n">
        <v>0</v>
      </c>
      <c r="H62" s="54" t="n">
        <v>34.2937</v>
      </c>
      <c r="I62" s="32" t="n">
        <v>34.2996</v>
      </c>
      <c r="J62" s="54" t="n">
        <v>0.000236634</v>
      </c>
      <c r="K62" s="53" t="n">
        <v>0.00590897</v>
      </c>
      <c r="L62" s="54" t="n">
        <v>34.2937</v>
      </c>
      <c r="M62" s="32" t="n">
        <v>34.302</v>
      </c>
      <c r="N62" s="54" t="n">
        <v>0.000308814</v>
      </c>
      <c r="O62" s="53" t="n">
        <v>0.00833893</v>
      </c>
    </row>
    <row r="63" customFormat="false" ht="12.75" hidden="false" customHeight="false" outlineLevel="0" collapsed="false">
      <c r="A63" s="52" t="s">
        <v>15</v>
      </c>
      <c r="B63" s="53" t="s">
        <v>16</v>
      </c>
      <c r="C63" s="53" t="n">
        <v>121</v>
      </c>
      <c r="D63" s="54" t="n">
        <v>8</v>
      </c>
      <c r="E63" s="32" t="n">
        <v>8</v>
      </c>
      <c r="F63" s="54" t="n">
        <v>0</v>
      </c>
      <c r="G63" s="53" t="n">
        <v>0</v>
      </c>
      <c r="H63" s="54" t="n">
        <v>34.1725</v>
      </c>
      <c r="I63" s="32" t="n">
        <v>34.1759</v>
      </c>
      <c r="J63" s="54" t="n">
        <v>0.000457327</v>
      </c>
      <c r="K63" s="53" t="n">
        <v>0.00344849</v>
      </c>
      <c r="L63" s="54" t="n">
        <v>34.1725</v>
      </c>
      <c r="M63" s="32" t="n">
        <v>34.1782</v>
      </c>
      <c r="N63" s="54" t="n">
        <v>0.000264752</v>
      </c>
      <c r="O63" s="53" t="n">
        <v>0.00566101</v>
      </c>
    </row>
    <row r="64" customFormat="false" ht="12.75" hidden="false" customHeight="false" outlineLevel="0" collapsed="false">
      <c r="A64" s="52" t="s">
        <v>15</v>
      </c>
      <c r="B64" s="53" t="s">
        <v>16</v>
      </c>
      <c r="C64" s="53" t="n">
        <v>121</v>
      </c>
      <c r="D64" s="54" t="n">
        <v>9</v>
      </c>
      <c r="E64" s="32" t="n">
        <v>9</v>
      </c>
      <c r="F64" s="54" t="n">
        <v>0</v>
      </c>
      <c r="G64" s="53" t="n">
        <v>0</v>
      </c>
      <c r="H64" s="54" t="n">
        <v>33.9469</v>
      </c>
      <c r="I64" s="32" t="n">
        <v>33.9498</v>
      </c>
      <c r="J64" s="54" t="n">
        <v>0.000502965</v>
      </c>
      <c r="K64" s="53" t="n">
        <v>0.00285721</v>
      </c>
      <c r="L64" s="54" t="n">
        <v>33.9469</v>
      </c>
      <c r="M64" s="32" t="n">
        <v>33.9522</v>
      </c>
      <c r="N64" s="54" t="n">
        <v>0.000751938</v>
      </c>
      <c r="O64" s="53" t="n">
        <v>0.00527954</v>
      </c>
    </row>
    <row r="65" customFormat="false" ht="12.75" hidden="false" customHeight="false" outlineLevel="0" collapsed="false">
      <c r="A65" s="52" t="s">
        <v>15</v>
      </c>
      <c r="B65" s="53" t="s">
        <v>16</v>
      </c>
      <c r="C65" s="53" t="n">
        <v>121</v>
      </c>
      <c r="D65" s="54" t="n">
        <v>10</v>
      </c>
      <c r="E65" s="32" t="n">
        <v>10</v>
      </c>
      <c r="F65" s="54" t="n">
        <v>0</v>
      </c>
      <c r="G65" s="53" t="n">
        <v>0</v>
      </c>
      <c r="H65" s="54" t="n">
        <v>33.9342</v>
      </c>
      <c r="I65" s="32" t="n">
        <v>33.9381</v>
      </c>
      <c r="J65" s="54" t="n">
        <v>0.000307407</v>
      </c>
      <c r="K65" s="53" t="n">
        <v>0.0038681</v>
      </c>
      <c r="L65" s="54" t="n">
        <v>33.9342</v>
      </c>
      <c r="M65" s="32" t="n">
        <v>33.9403</v>
      </c>
      <c r="N65" s="54" t="n">
        <v>0.000294356</v>
      </c>
      <c r="O65" s="53" t="n">
        <v>0.00606918</v>
      </c>
    </row>
    <row r="66" customFormat="false" ht="12.75" hidden="false" customHeight="false" outlineLevel="0" collapsed="false">
      <c r="A66" s="52" t="s">
        <v>15</v>
      </c>
      <c r="B66" s="53" t="s">
        <v>16</v>
      </c>
      <c r="C66" s="53" t="n">
        <v>121</v>
      </c>
      <c r="D66" s="54" t="n">
        <v>11</v>
      </c>
      <c r="E66" s="32" t="n">
        <v>11</v>
      </c>
      <c r="F66" s="54" t="n">
        <v>0</v>
      </c>
      <c r="G66" s="53" t="n">
        <v>0</v>
      </c>
      <c r="H66" s="54" t="n">
        <v>33.9352</v>
      </c>
      <c r="I66" s="32" t="n">
        <v>33.9396</v>
      </c>
      <c r="J66" s="54" t="n">
        <v>0.000222929</v>
      </c>
      <c r="K66" s="53" t="n">
        <v>0.00442505</v>
      </c>
      <c r="L66" s="54" t="n">
        <v>33.9352</v>
      </c>
      <c r="M66" s="32" t="n">
        <v>33.942</v>
      </c>
      <c r="N66" s="54" t="n">
        <v>0.000229084</v>
      </c>
      <c r="O66" s="53" t="n">
        <v>0.00681305</v>
      </c>
    </row>
    <row r="67" customFormat="false" ht="12.75" hidden="false" customHeight="false" outlineLevel="0" collapsed="false">
      <c r="A67" s="52" t="s">
        <v>15</v>
      </c>
      <c r="B67" s="53" t="s">
        <v>16</v>
      </c>
      <c r="C67" s="53" t="n">
        <v>121</v>
      </c>
      <c r="D67" s="54" t="n">
        <v>12</v>
      </c>
      <c r="E67" s="32" t="n">
        <v>12</v>
      </c>
      <c r="F67" s="54" t="n">
        <v>0</v>
      </c>
      <c r="G67" s="53" t="n">
        <v>0</v>
      </c>
      <c r="H67" s="54" t="n">
        <v>33.8272</v>
      </c>
      <c r="I67" s="32" t="n">
        <v>33.83</v>
      </c>
      <c r="J67" s="54" t="n">
        <v>0.00116741</v>
      </c>
      <c r="K67" s="53" t="n">
        <v>0.00278473</v>
      </c>
      <c r="L67" s="54" t="n">
        <v>33.8272</v>
      </c>
      <c r="M67" s="32" t="n">
        <v>33.8317</v>
      </c>
      <c r="N67" s="54" t="n">
        <v>0.000652432</v>
      </c>
      <c r="O67" s="53" t="n">
        <v>0.00453186</v>
      </c>
    </row>
    <row r="68" customFormat="false" ht="12.75" hidden="false" customHeight="false" outlineLevel="0" collapsed="false">
      <c r="A68" s="52" t="s">
        <v>15</v>
      </c>
      <c r="B68" s="53" t="s">
        <v>16</v>
      </c>
      <c r="C68" s="53" t="n">
        <v>121</v>
      </c>
      <c r="D68" s="54" t="n">
        <v>13</v>
      </c>
      <c r="E68" s="32" t="n">
        <v>13</v>
      </c>
      <c r="F68" s="54" t="n">
        <v>0</v>
      </c>
      <c r="G68" s="53" t="n">
        <v>0</v>
      </c>
      <c r="H68" s="54" t="n">
        <v>33.6646</v>
      </c>
      <c r="I68" s="32" t="n">
        <v>33.6747</v>
      </c>
      <c r="J68" s="54" t="n">
        <v>0.00187522</v>
      </c>
      <c r="K68" s="53" t="n">
        <v>0.0100899</v>
      </c>
      <c r="L68" s="54" t="n">
        <v>33.6646</v>
      </c>
      <c r="M68" s="32" t="n">
        <v>33.6797</v>
      </c>
      <c r="N68" s="54" t="n">
        <v>0.0024063</v>
      </c>
      <c r="O68" s="53" t="n">
        <v>0.0150948</v>
      </c>
    </row>
    <row r="69" customFormat="false" ht="12.75" hidden="false" customHeight="false" outlineLevel="0" collapsed="false">
      <c r="A69" s="52" t="s">
        <v>15</v>
      </c>
      <c r="B69" s="53" t="s">
        <v>16</v>
      </c>
      <c r="C69" s="53" t="n">
        <v>121</v>
      </c>
      <c r="D69" s="54" t="n">
        <v>14</v>
      </c>
      <c r="E69" s="32" t="n">
        <v>14</v>
      </c>
      <c r="F69" s="54" t="n">
        <v>0</v>
      </c>
      <c r="G69" s="53" t="n">
        <v>0</v>
      </c>
      <c r="H69" s="54" t="n">
        <v>33.6728</v>
      </c>
      <c r="I69" s="32" t="n">
        <v>33.4249</v>
      </c>
      <c r="J69" s="54" t="n">
        <v>0.00119707</v>
      </c>
      <c r="K69" s="53" t="n">
        <v>-0.24791</v>
      </c>
      <c r="L69" s="54" t="n">
        <v>33.6728</v>
      </c>
      <c r="M69" s="32" t="n">
        <v>33.4227</v>
      </c>
      <c r="N69" s="54" t="n">
        <v>0.0040224</v>
      </c>
      <c r="O69" s="53" t="n">
        <v>-0.250134</v>
      </c>
    </row>
    <row r="70" customFormat="false" ht="12.75" hidden="false" customHeight="false" outlineLevel="0" collapsed="false">
      <c r="A70" s="52" t="s">
        <v>15</v>
      </c>
      <c r="B70" s="53" t="s">
        <v>16</v>
      </c>
      <c r="C70" s="53" t="n">
        <v>121</v>
      </c>
      <c r="D70" s="54" t="n">
        <v>15</v>
      </c>
      <c r="E70" s="32" t="n">
        <v>15</v>
      </c>
      <c r="F70" s="54" t="n">
        <v>0</v>
      </c>
      <c r="G70" s="53" t="n">
        <v>0</v>
      </c>
      <c r="H70" s="54" t="n">
        <v>32.9759</v>
      </c>
      <c r="I70" s="32" t="n">
        <v>32.9983</v>
      </c>
      <c r="J70" s="54" t="n">
        <v>0.00432712</v>
      </c>
      <c r="K70" s="53" t="n">
        <v>0.0223961</v>
      </c>
      <c r="L70" s="54" t="n">
        <v>32.9759</v>
      </c>
      <c r="M70" s="32" t="n">
        <v>33.0002</v>
      </c>
      <c r="N70" s="54" t="n">
        <v>0.00508162</v>
      </c>
      <c r="O70" s="53" t="n">
        <v>0.0243416</v>
      </c>
    </row>
    <row r="71" customFormat="false" ht="12.75" hidden="false" customHeight="false" outlineLevel="0" collapsed="false">
      <c r="A71" s="52" t="s">
        <v>15</v>
      </c>
      <c r="B71" s="53" t="s">
        <v>16</v>
      </c>
      <c r="C71" s="53" t="n">
        <v>121</v>
      </c>
      <c r="D71" s="54" t="n">
        <v>16</v>
      </c>
      <c r="E71" s="32" t="n">
        <v>16</v>
      </c>
      <c r="F71" s="54" t="n">
        <v>0</v>
      </c>
      <c r="G71" s="53" t="n">
        <v>0</v>
      </c>
      <c r="H71" s="54" t="n">
        <v>32.5626</v>
      </c>
      <c r="I71" s="32" t="n">
        <v>32.6005</v>
      </c>
      <c r="J71" s="54" t="n">
        <v>0.011354</v>
      </c>
      <c r="K71" s="53" t="n">
        <v>0.0378761</v>
      </c>
      <c r="L71" s="54" t="n">
        <v>32.5626</v>
      </c>
      <c r="M71" s="32" t="n">
        <v>32.601</v>
      </c>
      <c r="N71" s="54" t="n">
        <v>0.0100811</v>
      </c>
      <c r="O71" s="53" t="n">
        <v>0.0384331</v>
      </c>
    </row>
    <row r="72" customFormat="false" ht="12.75" hidden="false" customHeight="false" outlineLevel="0" collapsed="false">
      <c r="A72" s="52" t="s">
        <v>15</v>
      </c>
      <c r="B72" s="53" t="s">
        <v>16</v>
      </c>
      <c r="C72" s="53" t="n">
        <v>121</v>
      </c>
      <c r="D72" s="54" t="n">
        <v>17</v>
      </c>
      <c r="E72" s="32" t="n">
        <v>17</v>
      </c>
      <c r="F72" s="54" t="n">
        <v>0</v>
      </c>
      <c r="G72" s="53" t="n">
        <v>0</v>
      </c>
      <c r="H72" s="54" t="n">
        <v>32.2744</v>
      </c>
      <c r="I72" s="32" t="n">
        <v>32.2855</v>
      </c>
      <c r="J72" s="54" t="n">
        <v>0.00148169</v>
      </c>
      <c r="K72" s="53" t="n">
        <v>0.0111427</v>
      </c>
      <c r="L72" s="54" t="n">
        <v>32.2744</v>
      </c>
      <c r="M72" s="32" t="n">
        <v>32.2873</v>
      </c>
      <c r="N72" s="54" t="n">
        <v>0.00375615</v>
      </c>
      <c r="O72" s="53" t="n">
        <v>0.0128555</v>
      </c>
    </row>
    <row r="73" customFormat="false" ht="12.75" hidden="false" customHeight="false" outlineLevel="0" collapsed="false">
      <c r="A73" s="52" t="s">
        <v>15</v>
      </c>
      <c r="B73" s="53" t="s">
        <v>16</v>
      </c>
      <c r="C73" s="53" t="n">
        <v>121</v>
      </c>
      <c r="D73" s="54" t="n">
        <v>18</v>
      </c>
      <c r="E73" s="32" t="n">
        <v>18</v>
      </c>
      <c r="F73" s="54" t="n">
        <v>0</v>
      </c>
      <c r="G73" s="53" t="n">
        <v>0</v>
      </c>
      <c r="H73" s="54" t="n">
        <v>32.0233</v>
      </c>
      <c r="I73" s="32" t="n">
        <v>32.0174</v>
      </c>
      <c r="J73" s="54" t="n">
        <v>0.00189963</v>
      </c>
      <c r="K73" s="53" t="n">
        <v>-0.00589371</v>
      </c>
      <c r="L73" s="54" t="n">
        <v>32.0233</v>
      </c>
      <c r="M73" s="32" t="n">
        <v>32.0212</v>
      </c>
      <c r="N73" s="54" t="n">
        <v>0.00165551</v>
      </c>
      <c r="O73" s="53" t="n">
        <v>-0.00210953</v>
      </c>
    </row>
    <row r="74" customFormat="false" ht="12.75" hidden="false" customHeight="false" outlineLevel="0" collapsed="false">
      <c r="A74" s="52" t="s">
        <v>15</v>
      </c>
      <c r="B74" s="53" t="s">
        <v>16</v>
      </c>
      <c r="C74" s="53" t="n">
        <v>121</v>
      </c>
      <c r="D74" s="54" t="n">
        <v>19</v>
      </c>
      <c r="E74" s="32" t="n">
        <v>19</v>
      </c>
      <c r="F74" s="54" t="n">
        <v>0</v>
      </c>
      <c r="G74" s="53" t="n">
        <v>0</v>
      </c>
      <c r="H74" s="54" t="n">
        <v>31.6588</v>
      </c>
      <c r="I74" s="32" t="n">
        <v>31.6576</v>
      </c>
      <c r="J74" s="54" t="n">
        <v>0.000278146</v>
      </c>
      <c r="K74" s="53" t="n">
        <v>-0.00117111</v>
      </c>
      <c r="L74" s="54" t="n">
        <v>31.6588</v>
      </c>
      <c r="M74" s="32" t="n">
        <v>31.6612</v>
      </c>
      <c r="N74" s="54" t="n">
        <v>0.000372791</v>
      </c>
      <c r="O74" s="53" t="n">
        <v>0.00238419</v>
      </c>
    </row>
    <row r="75" customFormat="false" ht="12.75" hidden="false" customHeight="false" outlineLevel="0" collapsed="false">
      <c r="A75" s="52" t="s">
        <v>15</v>
      </c>
      <c r="B75" s="53" t="s">
        <v>16</v>
      </c>
      <c r="C75" s="53" t="n">
        <v>121</v>
      </c>
      <c r="D75" s="54" t="n">
        <v>20</v>
      </c>
      <c r="E75" s="32" t="n">
        <v>20</v>
      </c>
      <c r="F75" s="54" t="n">
        <v>0</v>
      </c>
      <c r="G75" s="53" t="n">
        <v>0</v>
      </c>
      <c r="H75" s="54" t="n">
        <v>31.6591</v>
      </c>
      <c r="I75" s="32" t="n">
        <v>31.6592</v>
      </c>
      <c r="J75" s="54" t="n">
        <v>0.000284881</v>
      </c>
      <c r="K75" s="53" t="n">
        <v>6.10352E-005</v>
      </c>
      <c r="L75" s="54" t="n">
        <v>31.6591</v>
      </c>
      <c r="M75" s="32" t="n">
        <v>31.6621</v>
      </c>
      <c r="N75" s="54" t="n">
        <v>0.000382433</v>
      </c>
      <c r="O75" s="53" t="n">
        <v>0.00297356</v>
      </c>
    </row>
    <row r="76" customFormat="false" ht="13.5" hidden="false" customHeight="false" outlineLevel="0" collapsed="false">
      <c r="A76" s="55" t="s">
        <v>15</v>
      </c>
      <c r="B76" s="56" t="s">
        <v>16</v>
      </c>
      <c r="C76" s="56" t="n">
        <v>63</v>
      </c>
      <c r="D76" s="57" t="n">
        <v>21</v>
      </c>
      <c r="E76" s="58" t="n">
        <v>21</v>
      </c>
      <c r="F76" s="57" t="n">
        <v>0</v>
      </c>
      <c r="G76" s="56" t="n">
        <v>0</v>
      </c>
      <c r="H76" s="57" t="n">
        <v>31.659</v>
      </c>
      <c r="I76" s="58" t="n">
        <v>31.6604</v>
      </c>
      <c r="J76" s="57" t="n">
        <v>0.000203229</v>
      </c>
      <c r="K76" s="56" t="n">
        <v>0.00144768</v>
      </c>
      <c r="L76" s="57" t="n">
        <v>31.659</v>
      </c>
      <c r="M76" s="58" t="n">
        <v>31.6624</v>
      </c>
      <c r="N76" s="57" t="n">
        <v>0.000228321</v>
      </c>
      <c r="O76" s="56" t="n">
        <v>0.00343895</v>
      </c>
    </row>
    <row r="77" customFormat="false" ht="13.5" hidden="false" customHeight="false" outlineLevel="0" collapsed="false">
      <c r="A77" s="32" t="s">
        <v>172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false" outlineLevel="0" collapsed="false">
      <c r="A78" s="48" t="s">
        <v>17</v>
      </c>
      <c r="B78" s="49" t="s">
        <v>18</v>
      </c>
      <c r="C78" s="49" t="n">
        <v>121</v>
      </c>
      <c r="D78" s="50" t="n">
        <v>1</v>
      </c>
      <c r="E78" s="51" t="n">
        <v>1</v>
      </c>
      <c r="F78" s="50" t="n">
        <v>0</v>
      </c>
      <c r="G78" s="49" t="n">
        <v>0</v>
      </c>
      <c r="H78" s="50" t="n">
        <v>34.5847</v>
      </c>
      <c r="I78" s="51" t="n">
        <v>34.5901</v>
      </c>
      <c r="J78" s="50" t="n">
        <v>0.000251739</v>
      </c>
      <c r="K78" s="49" t="n">
        <v>0.00537872</v>
      </c>
      <c r="L78" s="50" t="n">
        <v>34.5847</v>
      </c>
      <c r="M78" s="51" t="n">
        <v>34.5923</v>
      </c>
      <c r="N78" s="50" t="n">
        <v>0.000244259</v>
      </c>
      <c r="O78" s="49" t="n">
        <v>0.00759125</v>
      </c>
    </row>
    <row r="79" customFormat="false" ht="12.75" hidden="false" customHeight="false" outlineLevel="0" collapsed="false">
      <c r="A79" s="52" t="s">
        <v>17</v>
      </c>
      <c r="B79" s="53" t="s">
        <v>18</v>
      </c>
      <c r="C79" s="53" t="n">
        <v>121</v>
      </c>
      <c r="D79" s="54" t="n">
        <v>2</v>
      </c>
      <c r="E79" s="32" t="n">
        <v>2</v>
      </c>
      <c r="F79" s="54" t="n">
        <v>0</v>
      </c>
      <c r="G79" s="53" t="n">
        <v>0</v>
      </c>
      <c r="H79" s="54" t="n">
        <v>34.5832</v>
      </c>
      <c r="I79" s="32" t="n">
        <v>34.5902</v>
      </c>
      <c r="J79" s="54" t="n">
        <v>0.000254308</v>
      </c>
      <c r="K79" s="53" t="n">
        <v>0.00699615</v>
      </c>
      <c r="L79" s="54" t="n">
        <v>34.5832</v>
      </c>
      <c r="M79" s="32" t="n">
        <v>34.5924</v>
      </c>
      <c r="N79" s="54" t="n">
        <v>0.000239433</v>
      </c>
      <c r="O79" s="53" t="n">
        <v>0.00920868</v>
      </c>
    </row>
    <row r="80" customFormat="false" ht="12.75" hidden="false" customHeight="false" outlineLevel="0" collapsed="false">
      <c r="A80" s="52" t="s">
        <v>17</v>
      </c>
      <c r="B80" s="53" t="s">
        <v>18</v>
      </c>
      <c r="C80" s="53" t="n">
        <v>121</v>
      </c>
      <c r="D80" s="54" t="n">
        <v>3</v>
      </c>
      <c r="E80" s="32" t="n">
        <v>3</v>
      </c>
      <c r="F80" s="54" t="n">
        <v>0</v>
      </c>
      <c r="G80" s="53" t="n">
        <v>0</v>
      </c>
      <c r="H80" s="54" t="n">
        <v>34.5843</v>
      </c>
      <c r="I80" s="32" t="n">
        <v>34.5902</v>
      </c>
      <c r="J80" s="54" t="n">
        <v>0.000251367</v>
      </c>
      <c r="K80" s="53" t="n">
        <v>0.00590515</v>
      </c>
      <c r="L80" s="54" t="n">
        <v>34.5843</v>
      </c>
      <c r="M80" s="32" t="n">
        <v>34.5925</v>
      </c>
      <c r="N80" s="54" t="n">
        <v>0.000253705</v>
      </c>
      <c r="O80" s="53" t="n">
        <v>0.0082016</v>
      </c>
    </row>
    <row r="81" customFormat="false" ht="12.75" hidden="false" customHeight="false" outlineLevel="0" collapsed="false">
      <c r="A81" s="52" t="s">
        <v>17</v>
      </c>
      <c r="B81" s="53" t="s">
        <v>18</v>
      </c>
      <c r="C81" s="53" t="n">
        <v>121</v>
      </c>
      <c r="D81" s="54" t="n">
        <v>4</v>
      </c>
      <c r="E81" s="32" t="n">
        <v>4</v>
      </c>
      <c r="F81" s="54" t="n">
        <v>0</v>
      </c>
      <c r="G81" s="53" t="n">
        <v>0</v>
      </c>
      <c r="H81" s="54" t="n">
        <v>34.5822</v>
      </c>
      <c r="I81" s="32" t="n">
        <v>34.5902</v>
      </c>
      <c r="J81" s="54" t="n">
        <v>0.000279782</v>
      </c>
      <c r="K81" s="53" t="n">
        <v>0.00801849</v>
      </c>
      <c r="L81" s="54" t="n">
        <v>34.5822</v>
      </c>
      <c r="M81" s="32" t="n">
        <v>34.5925</v>
      </c>
      <c r="N81" s="54" t="n">
        <v>0.000290421</v>
      </c>
      <c r="O81" s="53" t="n">
        <v>0.0103302</v>
      </c>
    </row>
    <row r="82" customFormat="false" ht="12.75" hidden="false" customHeight="false" outlineLevel="0" collapsed="false">
      <c r="A82" s="52" t="s">
        <v>17</v>
      </c>
      <c r="B82" s="53" t="s">
        <v>18</v>
      </c>
      <c r="C82" s="53" t="n">
        <v>121</v>
      </c>
      <c r="D82" s="54" t="n">
        <v>5</v>
      </c>
      <c r="E82" s="32" t="n">
        <v>5</v>
      </c>
      <c r="F82" s="54" t="n">
        <v>0</v>
      </c>
      <c r="G82" s="53" t="n">
        <v>0</v>
      </c>
      <c r="H82" s="54" t="n">
        <v>34.5843</v>
      </c>
      <c r="I82" s="32" t="n">
        <v>34.5903</v>
      </c>
      <c r="J82" s="54" t="n">
        <v>0.000234393</v>
      </c>
      <c r="K82" s="53" t="n">
        <v>0.00600052</v>
      </c>
      <c r="L82" s="54" t="n">
        <v>34.5843</v>
      </c>
      <c r="M82" s="32" t="n">
        <v>34.5925</v>
      </c>
      <c r="N82" s="54" t="n">
        <v>0.000236753</v>
      </c>
      <c r="O82" s="53" t="n">
        <v>0.00815582</v>
      </c>
    </row>
    <row r="83" customFormat="false" ht="12.75" hidden="false" customHeight="false" outlineLevel="0" collapsed="false">
      <c r="A83" s="52" t="s">
        <v>17</v>
      </c>
      <c r="B83" s="53" t="s">
        <v>18</v>
      </c>
      <c r="C83" s="53" t="n">
        <v>121</v>
      </c>
      <c r="D83" s="54" t="n">
        <v>6</v>
      </c>
      <c r="E83" s="32" t="n">
        <v>6</v>
      </c>
      <c r="F83" s="54" t="n">
        <v>0</v>
      </c>
      <c r="G83" s="53" t="n">
        <v>0</v>
      </c>
      <c r="H83" s="54" t="n">
        <v>34.5859</v>
      </c>
      <c r="I83" s="32" t="n">
        <v>34.5902</v>
      </c>
      <c r="J83" s="54" t="n">
        <v>0.000221319</v>
      </c>
      <c r="K83" s="53" t="n">
        <v>0.00430298</v>
      </c>
      <c r="L83" s="54" t="n">
        <v>34.5859</v>
      </c>
      <c r="M83" s="32" t="n">
        <v>34.5924</v>
      </c>
      <c r="N83" s="54" t="n">
        <v>0.000229477</v>
      </c>
      <c r="O83" s="53" t="n">
        <v>0.00653458</v>
      </c>
    </row>
    <row r="84" customFormat="false" ht="12.75" hidden="false" customHeight="false" outlineLevel="0" collapsed="false">
      <c r="A84" s="52" t="s">
        <v>17</v>
      </c>
      <c r="B84" s="53" t="s">
        <v>18</v>
      </c>
      <c r="C84" s="53" t="n">
        <v>121</v>
      </c>
      <c r="D84" s="54" t="n">
        <v>7</v>
      </c>
      <c r="E84" s="32" t="n">
        <v>7</v>
      </c>
      <c r="F84" s="54" t="n">
        <v>0</v>
      </c>
      <c r="G84" s="53" t="n">
        <v>0</v>
      </c>
      <c r="H84" s="54" t="n">
        <v>34.5857</v>
      </c>
      <c r="I84" s="32" t="n">
        <v>34.5902</v>
      </c>
      <c r="J84" s="54" t="n">
        <v>0.000259968</v>
      </c>
      <c r="K84" s="53" t="n">
        <v>0.00450516</v>
      </c>
      <c r="L84" s="54" t="n">
        <v>34.5857</v>
      </c>
      <c r="M84" s="32" t="n">
        <v>34.5924</v>
      </c>
      <c r="N84" s="54" t="n">
        <v>0.000246688</v>
      </c>
      <c r="O84" s="53" t="n">
        <v>0.00673676</v>
      </c>
    </row>
    <row r="85" customFormat="false" ht="12.75" hidden="false" customHeight="false" outlineLevel="0" collapsed="false">
      <c r="A85" s="52" t="s">
        <v>17</v>
      </c>
      <c r="B85" s="53" t="s">
        <v>18</v>
      </c>
      <c r="C85" s="53" t="n">
        <v>121</v>
      </c>
      <c r="D85" s="54" t="n">
        <v>8</v>
      </c>
      <c r="E85" s="32" t="n">
        <v>8</v>
      </c>
      <c r="F85" s="54" t="n">
        <v>0</v>
      </c>
      <c r="G85" s="53" t="n">
        <v>0</v>
      </c>
      <c r="H85" s="54" t="n">
        <v>34.5844</v>
      </c>
      <c r="I85" s="32" t="n">
        <v>34.5902</v>
      </c>
      <c r="J85" s="54" t="n">
        <v>0.000252697</v>
      </c>
      <c r="K85" s="53" t="n">
        <v>0.00576019</v>
      </c>
      <c r="L85" s="54" t="n">
        <v>34.5844</v>
      </c>
      <c r="M85" s="32" t="n">
        <v>34.5925</v>
      </c>
      <c r="N85" s="54" t="n">
        <v>0.000243661</v>
      </c>
      <c r="O85" s="53" t="n">
        <v>0.00808334</v>
      </c>
    </row>
    <row r="86" customFormat="false" ht="12.75" hidden="false" customHeight="false" outlineLevel="0" collapsed="false">
      <c r="A86" s="52" t="s">
        <v>17</v>
      </c>
      <c r="B86" s="53" t="s">
        <v>18</v>
      </c>
      <c r="C86" s="53" t="n">
        <v>121</v>
      </c>
      <c r="D86" s="54" t="n">
        <v>9</v>
      </c>
      <c r="E86" s="32" t="n">
        <v>9</v>
      </c>
      <c r="F86" s="54" t="n">
        <v>0</v>
      </c>
      <c r="G86" s="53" t="n">
        <v>0</v>
      </c>
      <c r="H86" s="54" t="n">
        <v>34.5854</v>
      </c>
      <c r="I86" s="32" t="n">
        <v>34.5901</v>
      </c>
      <c r="J86" s="54" t="n">
        <v>0.00025677</v>
      </c>
      <c r="K86" s="53" t="n">
        <v>0.00472641</v>
      </c>
      <c r="L86" s="54" t="n">
        <v>34.5854</v>
      </c>
      <c r="M86" s="32" t="n">
        <v>34.5925</v>
      </c>
      <c r="N86" s="54" t="n">
        <v>0.000270227</v>
      </c>
      <c r="O86" s="53" t="n">
        <v>0.0071373</v>
      </c>
    </row>
    <row r="87" customFormat="false" ht="12.75" hidden="false" customHeight="false" outlineLevel="0" collapsed="false">
      <c r="A87" s="52" t="s">
        <v>17</v>
      </c>
      <c r="B87" s="53" t="s">
        <v>18</v>
      </c>
      <c r="C87" s="53" t="n">
        <v>121</v>
      </c>
      <c r="D87" s="54" t="n">
        <v>10</v>
      </c>
      <c r="E87" s="32" t="n">
        <v>10</v>
      </c>
      <c r="F87" s="54" t="n">
        <v>0</v>
      </c>
      <c r="G87" s="53" t="n">
        <v>0</v>
      </c>
      <c r="H87" s="54" t="n">
        <v>34.5839</v>
      </c>
      <c r="I87" s="32" t="n">
        <v>34.5902</v>
      </c>
      <c r="J87" s="54" t="n">
        <v>0.000251173</v>
      </c>
      <c r="K87" s="53" t="n">
        <v>0.00628281</v>
      </c>
      <c r="L87" s="54" t="n">
        <v>34.5839</v>
      </c>
      <c r="M87" s="32" t="n">
        <v>34.5925</v>
      </c>
      <c r="N87" s="54" t="n">
        <v>0.000237567</v>
      </c>
      <c r="O87" s="53" t="n">
        <v>0.008564</v>
      </c>
    </row>
    <row r="88" customFormat="false" ht="12.75" hidden="false" customHeight="false" outlineLevel="0" collapsed="false">
      <c r="A88" s="52" t="s">
        <v>17</v>
      </c>
      <c r="B88" s="53" t="s">
        <v>18</v>
      </c>
      <c r="C88" s="53" t="n">
        <v>121</v>
      </c>
      <c r="D88" s="54" t="n">
        <v>11</v>
      </c>
      <c r="E88" s="32" t="n">
        <v>11</v>
      </c>
      <c r="F88" s="54" t="n">
        <v>0</v>
      </c>
      <c r="G88" s="53" t="n">
        <v>0</v>
      </c>
      <c r="H88" s="54" t="n">
        <v>34.5856</v>
      </c>
      <c r="I88" s="32" t="n">
        <v>34.5901</v>
      </c>
      <c r="J88" s="54" t="n">
        <v>0.000274146</v>
      </c>
      <c r="K88" s="53" t="n">
        <v>0.00446701</v>
      </c>
      <c r="L88" s="54" t="n">
        <v>34.5856</v>
      </c>
      <c r="M88" s="32" t="n">
        <v>34.5923</v>
      </c>
      <c r="N88" s="54" t="n">
        <v>0.000275698</v>
      </c>
      <c r="O88" s="53" t="n">
        <v>0.00672531</v>
      </c>
    </row>
    <row r="89" customFormat="false" ht="12.75" hidden="false" customHeight="false" outlineLevel="0" collapsed="false">
      <c r="A89" s="52" t="s">
        <v>17</v>
      </c>
      <c r="B89" s="53" t="s">
        <v>18</v>
      </c>
      <c r="C89" s="53" t="n">
        <v>121</v>
      </c>
      <c r="D89" s="54" t="n">
        <v>12</v>
      </c>
      <c r="E89" s="32" t="n">
        <v>12</v>
      </c>
      <c r="F89" s="54" t="n">
        <v>0</v>
      </c>
      <c r="G89" s="53" t="n">
        <v>0</v>
      </c>
      <c r="H89" s="54" t="n">
        <v>34.5821</v>
      </c>
      <c r="I89" s="32" t="n">
        <v>34.5898</v>
      </c>
      <c r="J89" s="54" t="n">
        <v>0.000286882</v>
      </c>
      <c r="K89" s="53" t="n">
        <v>0.00773621</v>
      </c>
      <c r="L89" s="54" t="n">
        <v>34.5821</v>
      </c>
      <c r="M89" s="32" t="n">
        <v>34.592</v>
      </c>
      <c r="N89" s="54" t="n">
        <v>0.000340775</v>
      </c>
      <c r="O89" s="53" t="n">
        <v>0.0098877</v>
      </c>
    </row>
    <row r="90" customFormat="false" ht="12.75" hidden="false" customHeight="false" outlineLevel="0" collapsed="false">
      <c r="A90" s="52" t="s">
        <v>17</v>
      </c>
      <c r="B90" s="53" t="s">
        <v>18</v>
      </c>
      <c r="C90" s="53" t="n">
        <v>121</v>
      </c>
      <c r="D90" s="54" t="n">
        <v>13</v>
      </c>
      <c r="E90" s="32" t="n">
        <v>13</v>
      </c>
      <c r="F90" s="54" t="n">
        <v>0</v>
      </c>
      <c r="G90" s="53" t="n">
        <v>0</v>
      </c>
      <c r="H90" s="54" t="n">
        <v>34.5857</v>
      </c>
      <c r="I90" s="32" t="n">
        <v>34.5898</v>
      </c>
      <c r="J90" s="54" t="n">
        <v>0.000306379</v>
      </c>
      <c r="K90" s="53" t="n">
        <v>0.00405884</v>
      </c>
      <c r="L90" s="54" t="n">
        <v>34.5857</v>
      </c>
      <c r="M90" s="32" t="n">
        <v>34.5921</v>
      </c>
      <c r="N90" s="54" t="n">
        <v>0.000331886</v>
      </c>
      <c r="O90" s="53" t="n">
        <v>0.00640869</v>
      </c>
    </row>
    <row r="91" customFormat="false" ht="12.75" hidden="false" customHeight="false" outlineLevel="0" collapsed="false">
      <c r="A91" s="52" t="s">
        <v>17</v>
      </c>
      <c r="B91" s="53" t="s">
        <v>18</v>
      </c>
      <c r="C91" s="53" t="n">
        <v>121</v>
      </c>
      <c r="D91" s="54" t="n">
        <v>14</v>
      </c>
      <c r="E91" s="32" t="n">
        <v>14</v>
      </c>
      <c r="F91" s="54" t="n">
        <v>0</v>
      </c>
      <c r="G91" s="53" t="n">
        <v>0</v>
      </c>
      <c r="H91" s="54" t="n">
        <v>34.5854</v>
      </c>
      <c r="I91" s="32" t="n">
        <v>34.5896</v>
      </c>
      <c r="J91" s="54" t="n">
        <v>0.000252709</v>
      </c>
      <c r="K91" s="53" t="n">
        <v>0.00419617</v>
      </c>
      <c r="L91" s="54" t="n">
        <v>34.5854</v>
      </c>
      <c r="M91" s="32" t="n">
        <v>34.5919</v>
      </c>
      <c r="N91" s="54" t="n">
        <v>0.000295182</v>
      </c>
      <c r="O91" s="53" t="n">
        <v>0.00648117</v>
      </c>
    </row>
    <row r="92" customFormat="false" ht="12.75" hidden="false" customHeight="false" outlineLevel="0" collapsed="false">
      <c r="A92" s="52" t="s">
        <v>17</v>
      </c>
      <c r="B92" s="53" t="s">
        <v>18</v>
      </c>
      <c r="C92" s="53" t="n">
        <v>121</v>
      </c>
      <c r="D92" s="54" t="n">
        <v>15</v>
      </c>
      <c r="E92" s="32" t="n">
        <v>15</v>
      </c>
      <c r="F92" s="54" t="n">
        <v>0</v>
      </c>
      <c r="G92" s="53" t="n">
        <v>0</v>
      </c>
      <c r="H92" s="54" t="n">
        <v>34.5829</v>
      </c>
      <c r="I92" s="32" t="n">
        <v>34.5895</v>
      </c>
      <c r="J92" s="54" t="n">
        <v>0.000235541</v>
      </c>
      <c r="K92" s="53" t="n">
        <v>0.00660324</v>
      </c>
      <c r="L92" s="54" t="n">
        <v>34.5829</v>
      </c>
      <c r="M92" s="32" t="n">
        <v>34.5918</v>
      </c>
      <c r="N92" s="54" t="n">
        <v>0.000254112</v>
      </c>
      <c r="O92" s="53" t="n">
        <v>0.00893402</v>
      </c>
    </row>
    <row r="93" customFormat="false" ht="12.75" hidden="false" customHeight="false" outlineLevel="0" collapsed="false">
      <c r="A93" s="52" t="s">
        <v>17</v>
      </c>
      <c r="B93" s="53" t="s">
        <v>18</v>
      </c>
      <c r="C93" s="53" t="n">
        <v>121</v>
      </c>
      <c r="D93" s="54" t="n">
        <v>16</v>
      </c>
      <c r="E93" s="32" t="n">
        <v>16</v>
      </c>
      <c r="F93" s="54" t="n">
        <v>0</v>
      </c>
      <c r="G93" s="53" t="n">
        <v>0</v>
      </c>
      <c r="H93" s="54" t="n">
        <v>34.5849</v>
      </c>
      <c r="I93" s="32" t="n">
        <v>34.5895</v>
      </c>
      <c r="J93" s="54" t="n">
        <v>0.000269769</v>
      </c>
      <c r="K93" s="53" t="n">
        <v>0.00457764</v>
      </c>
      <c r="L93" s="54" t="n">
        <v>34.5849</v>
      </c>
      <c r="M93" s="32" t="n">
        <v>34.5919</v>
      </c>
      <c r="N93" s="54" t="n">
        <v>0.000271963</v>
      </c>
      <c r="O93" s="53" t="n">
        <v>0.00698471</v>
      </c>
    </row>
    <row r="94" customFormat="false" ht="12.75" hidden="false" customHeight="false" outlineLevel="0" collapsed="false">
      <c r="A94" s="52" t="s">
        <v>17</v>
      </c>
      <c r="B94" s="53" t="s">
        <v>18</v>
      </c>
      <c r="C94" s="53" t="n">
        <v>121</v>
      </c>
      <c r="D94" s="54" t="n">
        <v>17</v>
      </c>
      <c r="E94" s="32" t="n">
        <v>17</v>
      </c>
      <c r="F94" s="54" t="n">
        <v>0</v>
      </c>
      <c r="G94" s="53" t="n">
        <v>0</v>
      </c>
      <c r="H94" s="54" t="n">
        <v>34.5852</v>
      </c>
      <c r="I94" s="32" t="n">
        <v>34.5898</v>
      </c>
      <c r="J94" s="54" t="n">
        <v>0.000290254</v>
      </c>
      <c r="K94" s="53" t="n">
        <v>0.00456619</v>
      </c>
      <c r="L94" s="54" t="n">
        <v>34.5852</v>
      </c>
      <c r="M94" s="32" t="n">
        <v>34.5919</v>
      </c>
      <c r="N94" s="54" t="n">
        <v>0.000274873</v>
      </c>
      <c r="O94" s="53" t="n">
        <v>0.00671387</v>
      </c>
    </row>
    <row r="95" customFormat="false" ht="12.75" hidden="false" customHeight="false" outlineLevel="0" collapsed="false">
      <c r="A95" s="52" t="s">
        <v>17</v>
      </c>
      <c r="B95" s="53" t="s">
        <v>18</v>
      </c>
      <c r="C95" s="53" t="n">
        <v>121</v>
      </c>
      <c r="D95" s="54" t="n">
        <v>18</v>
      </c>
      <c r="E95" s="32" t="n">
        <v>18</v>
      </c>
      <c r="F95" s="54" t="n">
        <v>0</v>
      </c>
      <c r="G95" s="53" t="n">
        <v>0</v>
      </c>
      <c r="H95" s="54" t="n">
        <v>34.5846</v>
      </c>
      <c r="I95" s="32" t="n">
        <v>34.5901</v>
      </c>
      <c r="J95" s="54" t="n">
        <v>0.000256065</v>
      </c>
      <c r="K95" s="53" t="n">
        <v>0.00548553</v>
      </c>
      <c r="L95" s="54" t="n">
        <v>34.5846</v>
      </c>
      <c r="M95" s="32" t="n">
        <v>34.5923</v>
      </c>
      <c r="N95" s="54" t="n">
        <v>0.00027265</v>
      </c>
      <c r="O95" s="53" t="n">
        <v>0.00766754</v>
      </c>
    </row>
    <row r="96" customFormat="false" ht="12.75" hidden="false" customHeight="false" outlineLevel="0" collapsed="false">
      <c r="A96" s="52" t="s">
        <v>17</v>
      </c>
      <c r="B96" s="53" t="s">
        <v>18</v>
      </c>
      <c r="C96" s="53" t="n">
        <v>121</v>
      </c>
      <c r="D96" s="54" t="n">
        <v>19</v>
      </c>
      <c r="E96" s="32" t="n">
        <v>19</v>
      </c>
      <c r="F96" s="54" t="n">
        <v>0</v>
      </c>
      <c r="G96" s="53" t="n">
        <v>0</v>
      </c>
      <c r="H96" s="54" t="n">
        <v>34.585</v>
      </c>
      <c r="I96" s="32" t="n">
        <v>34.5903</v>
      </c>
      <c r="J96" s="54" t="n">
        <v>0.000274946</v>
      </c>
      <c r="K96" s="53" t="n">
        <v>0.00525665</v>
      </c>
      <c r="L96" s="54" t="n">
        <v>34.585</v>
      </c>
      <c r="M96" s="32" t="n">
        <v>34.5926</v>
      </c>
      <c r="N96" s="54" t="n">
        <v>0.000259946</v>
      </c>
      <c r="O96" s="53" t="n">
        <v>0.0075798</v>
      </c>
    </row>
    <row r="97" customFormat="false" ht="12.75" hidden="false" customHeight="false" outlineLevel="0" collapsed="false">
      <c r="A97" s="52" t="s">
        <v>17</v>
      </c>
      <c r="B97" s="53" t="s">
        <v>18</v>
      </c>
      <c r="C97" s="53" t="n">
        <v>121</v>
      </c>
      <c r="D97" s="54" t="n">
        <v>20</v>
      </c>
      <c r="E97" s="32" t="n">
        <v>20</v>
      </c>
      <c r="F97" s="54" t="n">
        <v>0</v>
      </c>
      <c r="G97" s="53" t="n">
        <v>0</v>
      </c>
      <c r="H97" s="54" t="n">
        <v>34.5854</v>
      </c>
      <c r="I97" s="32" t="n">
        <v>34.5904</v>
      </c>
      <c r="J97" s="54" t="n">
        <v>0.000236789</v>
      </c>
      <c r="K97" s="53" t="n">
        <v>0.00495529</v>
      </c>
      <c r="L97" s="54" t="n">
        <v>34.5854</v>
      </c>
      <c r="M97" s="32" t="n">
        <v>34.5927</v>
      </c>
      <c r="N97" s="54" t="n">
        <v>0.000259563</v>
      </c>
      <c r="O97" s="53" t="n">
        <v>0.00728226</v>
      </c>
    </row>
    <row r="98" customFormat="false" ht="12.75" hidden="false" customHeight="false" outlineLevel="0" collapsed="false">
      <c r="A98" s="52" t="s">
        <v>17</v>
      </c>
      <c r="B98" s="53" t="s">
        <v>18</v>
      </c>
      <c r="C98" s="53" t="n">
        <v>121</v>
      </c>
      <c r="D98" s="54" t="n">
        <v>21</v>
      </c>
      <c r="E98" s="32" t="n">
        <v>21</v>
      </c>
      <c r="F98" s="54" t="n">
        <v>0</v>
      </c>
      <c r="G98" s="53" t="n">
        <v>0</v>
      </c>
      <c r="H98" s="54" t="n">
        <v>34.585</v>
      </c>
      <c r="I98" s="32" t="n">
        <v>34.5904</v>
      </c>
      <c r="J98" s="54" t="n">
        <v>0.000279939</v>
      </c>
      <c r="K98" s="53" t="n">
        <v>0.00537109</v>
      </c>
      <c r="L98" s="54" t="n">
        <v>34.585</v>
      </c>
      <c r="M98" s="32" t="n">
        <v>34.5927</v>
      </c>
      <c r="N98" s="54" t="n">
        <v>0.000283099</v>
      </c>
      <c r="O98" s="53" t="n">
        <v>0.00765991</v>
      </c>
    </row>
    <row r="99" customFormat="false" ht="13.5" hidden="false" customHeight="false" outlineLevel="0" collapsed="false">
      <c r="A99" s="55" t="s">
        <v>17</v>
      </c>
      <c r="B99" s="56" t="s">
        <v>18</v>
      </c>
      <c r="C99" s="56" t="n">
        <v>121</v>
      </c>
      <c r="D99" s="57" t="n">
        <v>22</v>
      </c>
      <c r="E99" s="58" t="n">
        <v>22</v>
      </c>
      <c r="F99" s="57" t="n">
        <v>0</v>
      </c>
      <c r="G99" s="56" t="n">
        <v>0</v>
      </c>
      <c r="H99" s="57" t="n">
        <v>34.5857</v>
      </c>
      <c r="I99" s="58" t="n">
        <v>34.5904</v>
      </c>
      <c r="J99" s="57" t="n">
        <v>0.000262306</v>
      </c>
      <c r="K99" s="56" t="n">
        <v>0.00470734</v>
      </c>
      <c r="L99" s="57" t="n">
        <v>34.5857</v>
      </c>
      <c r="M99" s="58" t="n">
        <v>34.5927</v>
      </c>
      <c r="N99" s="57" t="n">
        <v>0.000234982</v>
      </c>
      <c r="O99" s="56" t="n">
        <v>0.00702667</v>
      </c>
    </row>
    <row r="100" customFormat="false" ht="13.5" hidden="false" customHeight="false" outlineLevel="0" collapsed="false">
      <c r="A100" s="32" t="s">
        <v>17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3.5" hidden="false" customHeight="false" outlineLevel="0" collapsed="false">
      <c r="A101" s="59" t="s">
        <v>19</v>
      </c>
      <c r="B101" s="60" t="s">
        <v>20</v>
      </c>
      <c r="C101" s="60" t="n">
        <v>121</v>
      </c>
      <c r="D101" s="61" t="n">
        <v>1</v>
      </c>
      <c r="E101" s="62" t="n">
        <v>1</v>
      </c>
      <c r="F101" s="61" t="n">
        <v>0</v>
      </c>
      <c r="G101" s="60" t="n">
        <v>0</v>
      </c>
      <c r="H101" s="61" t="n">
        <v>31.8486</v>
      </c>
      <c r="I101" s="62" t="n">
        <v>31.848</v>
      </c>
      <c r="J101" s="61" t="n">
        <v>0.000219726</v>
      </c>
      <c r="K101" s="60" t="n">
        <v>-0.000619888</v>
      </c>
      <c r="L101" s="61" t="n">
        <v>31.8486</v>
      </c>
      <c r="M101" s="62" t="n">
        <v>31.8521</v>
      </c>
      <c r="N101" s="61" t="n">
        <v>0.000215494</v>
      </c>
      <c r="O101" s="60" t="n">
        <v>0.00348854</v>
      </c>
    </row>
    <row r="102" customFormat="false" ht="13.5" hidden="false" customHeight="false" outlineLevel="0" collapsed="false">
      <c r="A102" s="32" t="s">
        <v>172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3.5" hidden="false" customHeight="false" outlineLevel="0" collapsed="false">
      <c r="A103" s="59" t="s">
        <v>21</v>
      </c>
      <c r="B103" s="60" t="s">
        <v>22</v>
      </c>
      <c r="C103" s="60" t="n">
        <v>121</v>
      </c>
      <c r="D103" s="61" t="n">
        <v>1</v>
      </c>
      <c r="E103" s="62" t="n">
        <v>1</v>
      </c>
      <c r="F103" s="61" t="n">
        <v>0</v>
      </c>
      <c r="G103" s="60" t="n">
        <v>0</v>
      </c>
      <c r="H103" s="61" t="n">
        <v>31.9131</v>
      </c>
      <c r="I103" s="62" t="n">
        <v>31.9128</v>
      </c>
      <c r="J103" s="61" t="n">
        <v>0.000409036</v>
      </c>
      <c r="K103" s="60" t="n">
        <v>-0.000333786</v>
      </c>
      <c r="L103" s="61" t="n">
        <v>31.9131</v>
      </c>
      <c r="M103" s="62" t="n">
        <v>31.9162</v>
      </c>
      <c r="N103" s="61" t="n">
        <v>0.000655102</v>
      </c>
      <c r="O103" s="60" t="n">
        <v>0.0030899</v>
      </c>
    </row>
    <row r="104" customFormat="false" ht="13.5" hidden="false" customHeight="false" outlineLevel="0" collapsed="false">
      <c r="A104" s="32" t="s">
        <v>17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2.75" hidden="false" customHeight="false" outlineLevel="0" collapsed="false">
      <c r="A105" s="48" t="s">
        <v>23</v>
      </c>
      <c r="B105" s="49" t="s">
        <v>24</v>
      </c>
      <c r="C105" s="49" t="n">
        <v>121</v>
      </c>
      <c r="D105" s="50" t="n">
        <v>1</v>
      </c>
      <c r="E105" s="51" t="n">
        <v>1</v>
      </c>
      <c r="F105" s="50" t="n">
        <v>0</v>
      </c>
      <c r="G105" s="49" t="n">
        <v>0</v>
      </c>
      <c r="H105" s="50" t="n">
        <v>34.6487</v>
      </c>
      <c r="I105" s="51" t="n">
        <v>34.6529</v>
      </c>
      <c r="J105" s="50" t="n">
        <v>0.000228757</v>
      </c>
      <c r="K105" s="49" t="n">
        <v>0.00415421</v>
      </c>
      <c r="L105" s="50" t="n">
        <v>34.6487</v>
      </c>
      <c r="M105" s="51" t="n">
        <v>34.6551</v>
      </c>
      <c r="N105" s="50" t="n">
        <v>0.000263503</v>
      </c>
      <c r="O105" s="49" t="n">
        <v>0.00637054</v>
      </c>
    </row>
    <row r="106" customFormat="false" ht="12.75" hidden="false" customHeight="false" outlineLevel="0" collapsed="false">
      <c r="A106" s="52" t="s">
        <v>23</v>
      </c>
      <c r="B106" s="53" t="s">
        <v>24</v>
      </c>
      <c r="C106" s="53" t="n">
        <v>121</v>
      </c>
      <c r="D106" s="54" t="n">
        <v>2</v>
      </c>
      <c r="E106" s="32" t="n">
        <v>2</v>
      </c>
      <c r="F106" s="54" t="n">
        <v>0</v>
      </c>
      <c r="G106" s="53" t="n">
        <v>0</v>
      </c>
      <c r="H106" s="54" t="n">
        <v>34.6461</v>
      </c>
      <c r="I106" s="32" t="n">
        <v>34.6509</v>
      </c>
      <c r="J106" s="54" t="n">
        <v>0.000217362</v>
      </c>
      <c r="K106" s="53" t="n">
        <v>0.00479507</v>
      </c>
      <c r="L106" s="54" t="n">
        <v>34.6461</v>
      </c>
      <c r="M106" s="32" t="n">
        <v>34.6531</v>
      </c>
      <c r="N106" s="54" t="n">
        <v>0.000225576</v>
      </c>
      <c r="O106" s="53" t="n">
        <v>0.00701523</v>
      </c>
    </row>
    <row r="107" customFormat="false" ht="12.75" hidden="false" customHeight="false" outlineLevel="0" collapsed="false">
      <c r="A107" s="52" t="s">
        <v>23</v>
      </c>
      <c r="B107" s="53" t="s">
        <v>24</v>
      </c>
      <c r="C107" s="53" t="n">
        <v>121</v>
      </c>
      <c r="D107" s="54" t="n">
        <v>3</v>
      </c>
      <c r="E107" s="32" t="n">
        <v>3</v>
      </c>
      <c r="F107" s="54" t="n">
        <v>0</v>
      </c>
      <c r="G107" s="53" t="n">
        <v>0</v>
      </c>
      <c r="H107" s="54" t="n">
        <v>34.6216</v>
      </c>
      <c r="I107" s="32" t="n">
        <v>34.6268</v>
      </c>
      <c r="J107" s="54" t="n">
        <v>0.000229925</v>
      </c>
      <c r="K107" s="53" t="n">
        <v>0.00519562</v>
      </c>
      <c r="L107" s="54" t="n">
        <v>34.6216</v>
      </c>
      <c r="M107" s="32" t="n">
        <v>34.629</v>
      </c>
      <c r="N107" s="54" t="n">
        <v>0.0002416</v>
      </c>
      <c r="O107" s="53" t="n">
        <v>0.00741577</v>
      </c>
    </row>
    <row r="108" customFormat="false" ht="12.75" hidden="false" customHeight="false" outlineLevel="0" collapsed="false">
      <c r="A108" s="52" t="s">
        <v>23</v>
      </c>
      <c r="B108" s="53" t="s">
        <v>24</v>
      </c>
      <c r="C108" s="53" t="n">
        <v>121</v>
      </c>
      <c r="D108" s="54" t="n">
        <v>4</v>
      </c>
      <c r="E108" s="32" t="n">
        <v>4</v>
      </c>
      <c r="F108" s="54" t="n">
        <v>0</v>
      </c>
      <c r="G108" s="53" t="n">
        <v>0</v>
      </c>
      <c r="H108" s="54" t="n">
        <v>34.5777</v>
      </c>
      <c r="I108" s="32" t="n">
        <v>34.5839</v>
      </c>
      <c r="J108" s="54" t="n">
        <v>0.000248506</v>
      </c>
      <c r="K108" s="53" t="n">
        <v>0.0062027</v>
      </c>
      <c r="L108" s="54" t="n">
        <v>34.5777</v>
      </c>
      <c r="M108" s="32" t="n">
        <v>34.586</v>
      </c>
      <c r="N108" s="54" t="n">
        <v>0.00025035</v>
      </c>
      <c r="O108" s="53" t="n">
        <v>0.00834656</v>
      </c>
    </row>
    <row r="109" customFormat="false" ht="12.75" hidden="false" customHeight="false" outlineLevel="0" collapsed="false">
      <c r="A109" s="52" t="s">
        <v>23</v>
      </c>
      <c r="B109" s="53" t="s">
        <v>24</v>
      </c>
      <c r="C109" s="53" t="n">
        <v>121</v>
      </c>
      <c r="D109" s="54" t="n">
        <v>5</v>
      </c>
      <c r="E109" s="32" t="n">
        <v>5</v>
      </c>
      <c r="F109" s="54" t="n">
        <v>0</v>
      </c>
      <c r="G109" s="53" t="n">
        <v>0</v>
      </c>
      <c r="H109" s="54" t="n">
        <v>34.5787</v>
      </c>
      <c r="I109" s="32" t="n">
        <v>34.584</v>
      </c>
      <c r="J109" s="54" t="n">
        <v>0.000268787</v>
      </c>
      <c r="K109" s="53" t="n">
        <v>0.00526047</v>
      </c>
      <c r="L109" s="54" t="n">
        <v>34.5787</v>
      </c>
      <c r="M109" s="32" t="n">
        <v>34.5862</v>
      </c>
      <c r="N109" s="54" t="n">
        <v>0.000276924</v>
      </c>
      <c r="O109" s="53" t="n">
        <v>0.00746918</v>
      </c>
    </row>
    <row r="110" customFormat="false" ht="12.75" hidden="false" customHeight="false" outlineLevel="0" collapsed="false">
      <c r="A110" s="52" t="s">
        <v>23</v>
      </c>
      <c r="B110" s="53" t="s">
        <v>24</v>
      </c>
      <c r="C110" s="53" t="n">
        <v>121</v>
      </c>
      <c r="D110" s="54" t="n">
        <v>6</v>
      </c>
      <c r="E110" s="32" t="n">
        <v>6</v>
      </c>
      <c r="F110" s="54" t="n">
        <v>0</v>
      </c>
      <c r="G110" s="53" t="n">
        <v>0</v>
      </c>
      <c r="H110" s="54" t="n">
        <v>34.5001</v>
      </c>
      <c r="I110" s="32" t="n">
        <v>34.5038</v>
      </c>
      <c r="J110" s="54" t="n">
        <v>0.000244073</v>
      </c>
      <c r="K110" s="53" t="n">
        <v>0.00372314</v>
      </c>
      <c r="L110" s="54" t="n">
        <v>34.5001</v>
      </c>
      <c r="M110" s="32" t="n">
        <v>34.506</v>
      </c>
      <c r="N110" s="54" t="n">
        <v>0.000245372</v>
      </c>
      <c r="O110" s="53" t="n">
        <v>0.00588989</v>
      </c>
    </row>
    <row r="111" customFormat="false" ht="12.75" hidden="false" customHeight="false" outlineLevel="0" collapsed="false">
      <c r="A111" s="52" t="s">
        <v>23</v>
      </c>
      <c r="B111" s="53" t="s">
        <v>24</v>
      </c>
      <c r="C111" s="53" t="n">
        <v>121</v>
      </c>
      <c r="D111" s="54" t="n">
        <v>7</v>
      </c>
      <c r="E111" s="32" t="n">
        <v>7</v>
      </c>
      <c r="F111" s="54" t="n">
        <v>0</v>
      </c>
      <c r="G111" s="53" t="n">
        <v>0</v>
      </c>
      <c r="H111" s="54" t="n">
        <v>34.4344</v>
      </c>
      <c r="I111" s="32" t="n">
        <v>34.4375</v>
      </c>
      <c r="J111" s="54" t="n">
        <v>0.000251415</v>
      </c>
      <c r="K111" s="53" t="n">
        <v>0.00305939</v>
      </c>
      <c r="L111" s="54" t="n">
        <v>34.4344</v>
      </c>
      <c r="M111" s="32" t="n">
        <v>34.4397</v>
      </c>
      <c r="N111" s="54" t="n">
        <v>0.000236951</v>
      </c>
      <c r="O111" s="53" t="n">
        <v>0.00527191</v>
      </c>
    </row>
    <row r="112" customFormat="false" ht="12.75" hidden="false" customHeight="false" outlineLevel="0" collapsed="false">
      <c r="A112" s="52" t="s">
        <v>23</v>
      </c>
      <c r="B112" s="53" t="s">
        <v>24</v>
      </c>
      <c r="C112" s="53" t="n">
        <v>121</v>
      </c>
      <c r="D112" s="54" t="n">
        <v>8</v>
      </c>
      <c r="E112" s="32" t="n">
        <v>8</v>
      </c>
      <c r="F112" s="54" t="n">
        <v>0</v>
      </c>
      <c r="G112" s="53" t="n">
        <v>0</v>
      </c>
      <c r="H112" s="54" t="n">
        <v>34.3454</v>
      </c>
      <c r="I112" s="32" t="n">
        <v>34.3492</v>
      </c>
      <c r="J112" s="54" t="n">
        <v>0.00031305</v>
      </c>
      <c r="K112" s="53" t="n">
        <v>0.00382614</v>
      </c>
      <c r="L112" s="54" t="n">
        <v>34.3454</v>
      </c>
      <c r="M112" s="32" t="n">
        <v>34.3517</v>
      </c>
      <c r="N112" s="54" t="n">
        <v>0.000345488</v>
      </c>
      <c r="O112" s="53" t="n">
        <v>0.00631714</v>
      </c>
    </row>
    <row r="113" customFormat="false" ht="12.75" hidden="false" customHeight="false" outlineLevel="0" collapsed="false">
      <c r="A113" s="52" t="s">
        <v>23</v>
      </c>
      <c r="B113" s="53" t="s">
        <v>24</v>
      </c>
      <c r="C113" s="53" t="n">
        <v>121</v>
      </c>
      <c r="D113" s="54" t="n">
        <v>9</v>
      </c>
      <c r="E113" s="32" t="n">
        <v>9</v>
      </c>
      <c r="F113" s="54" t="n">
        <v>0</v>
      </c>
      <c r="G113" s="53" t="n">
        <v>0</v>
      </c>
      <c r="H113" s="54" t="n">
        <v>34.2503</v>
      </c>
      <c r="I113" s="32" t="n">
        <v>34.2531</v>
      </c>
      <c r="J113" s="54" t="n">
        <v>0.000346642</v>
      </c>
      <c r="K113" s="53" t="n">
        <v>0.00279999</v>
      </c>
      <c r="L113" s="54" t="n">
        <v>34.2503</v>
      </c>
      <c r="M113" s="32" t="n">
        <v>34.2559</v>
      </c>
      <c r="N113" s="54" t="n">
        <v>0.000772195</v>
      </c>
      <c r="O113" s="53" t="n">
        <v>0.0056076</v>
      </c>
    </row>
    <row r="114" customFormat="false" ht="12.75" hidden="false" customHeight="false" outlineLevel="0" collapsed="false">
      <c r="A114" s="52" t="s">
        <v>23</v>
      </c>
      <c r="B114" s="53" t="s">
        <v>24</v>
      </c>
      <c r="C114" s="53" t="n">
        <v>121</v>
      </c>
      <c r="D114" s="54" t="n">
        <v>10</v>
      </c>
      <c r="E114" s="32" t="n">
        <v>10</v>
      </c>
      <c r="F114" s="54" t="n">
        <v>0</v>
      </c>
      <c r="G114" s="53" t="n">
        <v>0</v>
      </c>
      <c r="H114" s="54" t="n">
        <v>34.1189</v>
      </c>
      <c r="I114" s="32" t="n">
        <v>34.1234</v>
      </c>
      <c r="J114" s="54" t="n">
        <v>0.000269158</v>
      </c>
      <c r="K114" s="53" t="n">
        <v>0.00448227</v>
      </c>
      <c r="L114" s="54" t="n">
        <v>34.1189</v>
      </c>
      <c r="M114" s="32" t="n">
        <v>34.1255</v>
      </c>
      <c r="N114" s="54" t="n">
        <v>0.000275207</v>
      </c>
      <c r="O114" s="53" t="n">
        <v>0.00664139</v>
      </c>
    </row>
    <row r="115" customFormat="false" ht="12.75" hidden="false" customHeight="false" outlineLevel="0" collapsed="false">
      <c r="A115" s="52" t="s">
        <v>23</v>
      </c>
      <c r="B115" s="53" t="s">
        <v>24</v>
      </c>
      <c r="C115" s="53" t="n">
        <v>121</v>
      </c>
      <c r="D115" s="54" t="n">
        <v>11</v>
      </c>
      <c r="E115" s="32" t="n">
        <v>11</v>
      </c>
      <c r="F115" s="54" t="n">
        <v>0</v>
      </c>
      <c r="G115" s="53" t="n">
        <v>0</v>
      </c>
      <c r="H115" s="54" t="n">
        <v>34.0151</v>
      </c>
      <c r="I115" s="32" t="n">
        <v>34.0186</v>
      </c>
      <c r="J115" s="54" t="n">
        <v>0.000238107</v>
      </c>
      <c r="K115" s="53" t="n">
        <v>0.00348282</v>
      </c>
      <c r="L115" s="54" t="n">
        <v>34.0151</v>
      </c>
      <c r="M115" s="32" t="n">
        <v>34.0209</v>
      </c>
      <c r="N115" s="54" t="n">
        <v>0.000200009</v>
      </c>
      <c r="O115" s="53" t="n">
        <v>0.00580978</v>
      </c>
    </row>
    <row r="116" customFormat="false" ht="12.75" hidden="false" customHeight="false" outlineLevel="0" collapsed="false">
      <c r="A116" s="52" t="s">
        <v>23</v>
      </c>
      <c r="B116" s="53" t="s">
        <v>24</v>
      </c>
      <c r="C116" s="53" t="n">
        <v>121</v>
      </c>
      <c r="D116" s="54" t="n">
        <v>12</v>
      </c>
      <c r="E116" s="32" t="n">
        <v>12</v>
      </c>
      <c r="F116" s="54" t="n">
        <v>0</v>
      </c>
      <c r="G116" s="53" t="n">
        <v>0</v>
      </c>
      <c r="H116" s="54" t="n">
        <v>33.984</v>
      </c>
      <c r="I116" s="32" t="n">
        <v>33.9879</v>
      </c>
      <c r="J116" s="54" t="n">
        <v>0.000263091</v>
      </c>
      <c r="K116" s="53" t="n">
        <v>0.00389862</v>
      </c>
      <c r="L116" s="54" t="n">
        <v>33.984</v>
      </c>
      <c r="M116" s="32" t="n">
        <v>33.9903</v>
      </c>
      <c r="N116" s="54" t="n">
        <v>0.000299061</v>
      </c>
      <c r="O116" s="53" t="n">
        <v>0.00625992</v>
      </c>
    </row>
    <row r="117" customFormat="false" ht="12.75" hidden="false" customHeight="false" outlineLevel="0" collapsed="false">
      <c r="A117" s="52" t="s">
        <v>23</v>
      </c>
      <c r="B117" s="53" t="s">
        <v>24</v>
      </c>
      <c r="C117" s="53" t="n">
        <v>121</v>
      </c>
      <c r="D117" s="54" t="n">
        <v>13</v>
      </c>
      <c r="E117" s="32" t="n">
        <v>13</v>
      </c>
      <c r="F117" s="54" t="n">
        <v>0</v>
      </c>
      <c r="G117" s="53" t="n">
        <v>0</v>
      </c>
      <c r="H117" s="54" t="n">
        <v>33.9669</v>
      </c>
      <c r="I117" s="32" t="n">
        <v>33.9728</v>
      </c>
      <c r="J117" s="54" t="n">
        <v>0.000278056</v>
      </c>
      <c r="K117" s="53" t="n">
        <v>0.00593567</v>
      </c>
      <c r="L117" s="54" t="n">
        <v>33.9669</v>
      </c>
      <c r="M117" s="32" t="n">
        <v>33.9751</v>
      </c>
      <c r="N117" s="54" t="n">
        <v>0.000282309</v>
      </c>
      <c r="O117" s="53" t="n">
        <v>0.00821686</v>
      </c>
    </row>
    <row r="118" customFormat="false" ht="12.75" hidden="false" customHeight="false" outlineLevel="0" collapsed="false">
      <c r="A118" s="52" t="s">
        <v>23</v>
      </c>
      <c r="B118" s="53" t="s">
        <v>24</v>
      </c>
      <c r="C118" s="53" t="n">
        <v>121</v>
      </c>
      <c r="D118" s="54" t="n">
        <v>14</v>
      </c>
      <c r="E118" s="32" t="n">
        <v>14</v>
      </c>
      <c r="F118" s="54" t="n">
        <v>0</v>
      </c>
      <c r="G118" s="53" t="n">
        <v>0</v>
      </c>
      <c r="H118" s="54" t="n">
        <v>33.9696</v>
      </c>
      <c r="I118" s="32" t="n">
        <v>33.9078</v>
      </c>
      <c r="J118" s="54" t="n">
        <v>0.000322597</v>
      </c>
      <c r="K118" s="53" t="n">
        <v>-0.0618477</v>
      </c>
      <c r="L118" s="54" t="n">
        <v>33.9696</v>
      </c>
      <c r="M118" s="32" t="n">
        <v>33.9102</v>
      </c>
      <c r="N118" s="54" t="n">
        <v>0.000397131</v>
      </c>
      <c r="O118" s="53" t="n">
        <v>-0.0594292</v>
      </c>
    </row>
    <row r="119" customFormat="false" ht="12.75" hidden="false" customHeight="false" outlineLevel="0" collapsed="false">
      <c r="A119" s="52" t="s">
        <v>23</v>
      </c>
      <c r="B119" s="53" t="s">
        <v>24</v>
      </c>
      <c r="C119" s="53" t="n">
        <v>121</v>
      </c>
      <c r="D119" s="54" t="n">
        <v>15</v>
      </c>
      <c r="E119" s="32" t="n">
        <v>15</v>
      </c>
      <c r="F119" s="54" t="n">
        <v>0</v>
      </c>
      <c r="G119" s="53" t="n">
        <v>0</v>
      </c>
      <c r="H119" s="54" t="n">
        <v>33.8297</v>
      </c>
      <c r="I119" s="32" t="n">
        <v>33.8375</v>
      </c>
      <c r="J119" s="54" t="n">
        <v>0.0023987</v>
      </c>
      <c r="K119" s="53" t="n">
        <v>0.00777817</v>
      </c>
      <c r="L119" s="54" t="n">
        <v>33.8297</v>
      </c>
      <c r="M119" s="32" t="n">
        <v>33.8402</v>
      </c>
      <c r="N119" s="54" t="n">
        <v>0.00175704</v>
      </c>
      <c r="O119" s="53" t="n">
        <v>0.0105247</v>
      </c>
    </row>
    <row r="120" customFormat="false" ht="12.75" hidden="false" customHeight="false" outlineLevel="0" collapsed="false">
      <c r="A120" s="52" t="s">
        <v>23</v>
      </c>
      <c r="B120" s="53" t="s">
        <v>24</v>
      </c>
      <c r="C120" s="53" t="n">
        <v>121</v>
      </c>
      <c r="D120" s="54" t="n">
        <v>16</v>
      </c>
      <c r="E120" s="32" t="n">
        <v>16</v>
      </c>
      <c r="F120" s="54" t="n">
        <v>0</v>
      </c>
      <c r="G120" s="53" t="n">
        <v>0</v>
      </c>
      <c r="H120" s="54" t="n">
        <v>33.6711</v>
      </c>
      <c r="I120" s="32" t="n">
        <v>33.6798</v>
      </c>
      <c r="J120" s="54" t="n">
        <v>0.00136063</v>
      </c>
      <c r="K120" s="53" t="n">
        <v>0.00866318</v>
      </c>
      <c r="L120" s="54" t="n">
        <v>33.6711</v>
      </c>
      <c r="M120" s="32" t="n">
        <v>33.6816</v>
      </c>
      <c r="N120" s="54" t="n">
        <v>0.000877726</v>
      </c>
      <c r="O120" s="53" t="n">
        <v>0.0105019</v>
      </c>
    </row>
    <row r="121" customFormat="false" ht="12.75" hidden="false" customHeight="false" outlineLevel="0" collapsed="false">
      <c r="A121" s="52" t="s">
        <v>23</v>
      </c>
      <c r="B121" s="53" t="s">
        <v>24</v>
      </c>
      <c r="C121" s="53" t="n">
        <v>121</v>
      </c>
      <c r="D121" s="54" t="n">
        <v>17</v>
      </c>
      <c r="E121" s="32" t="n">
        <v>17</v>
      </c>
      <c r="F121" s="54" t="n">
        <v>0</v>
      </c>
      <c r="G121" s="53" t="n">
        <v>0</v>
      </c>
      <c r="H121" s="54" t="n">
        <v>33.3967</v>
      </c>
      <c r="I121" s="32" t="n">
        <v>33.3991</v>
      </c>
      <c r="J121" s="54" t="n">
        <v>0.000754717</v>
      </c>
      <c r="K121" s="53" t="n">
        <v>0.00236893</v>
      </c>
      <c r="L121" s="54" t="n">
        <v>33.3967</v>
      </c>
      <c r="M121" s="32" t="n">
        <v>33.4014</v>
      </c>
      <c r="N121" s="54" t="n">
        <v>0.000341121</v>
      </c>
      <c r="O121" s="53" t="n">
        <v>0.00465012</v>
      </c>
    </row>
    <row r="122" customFormat="false" ht="12.75" hidden="false" customHeight="false" outlineLevel="0" collapsed="false">
      <c r="A122" s="52" t="s">
        <v>23</v>
      </c>
      <c r="B122" s="53" t="s">
        <v>24</v>
      </c>
      <c r="C122" s="53" t="n">
        <v>121</v>
      </c>
      <c r="D122" s="54" t="n">
        <v>18</v>
      </c>
      <c r="E122" s="32" t="n">
        <v>18</v>
      </c>
      <c r="F122" s="54" t="n">
        <v>0</v>
      </c>
      <c r="G122" s="53" t="n">
        <v>0</v>
      </c>
      <c r="H122" s="54" t="n">
        <v>33.0568</v>
      </c>
      <c r="I122" s="32" t="n">
        <v>33.0522</v>
      </c>
      <c r="J122" s="54" t="n">
        <v>0.00173269</v>
      </c>
      <c r="K122" s="53" t="n">
        <v>-0.00457382</v>
      </c>
      <c r="L122" s="54" t="n">
        <v>33.0568</v>
      </c>
      <c r="M122" s="32" t="n">
        <v>33.0525</v>
      </c>
      <c r="N122" s="54" t="n">
        <v>0.00175042</v>
      </c>
      <c r="O122" s="53" t="n">
        <v>-0.00427246</v>
      </c>
    </row>
    <row r="123" customFormat="false" ht="12.75" hidden="false" customHeight="false" outlineLevel="0" collapsed="false">
      <c r="A123" s="52" t="s">
        <v>23</v>
      </c>
      <c r="B123" s="53" t="s">
        <v>24</v>
      </c>
      <c r="C123" s="53" t="n">
        <v>121</v>
      </c>
      <c r="D123" s="54" t="n">
        <v>19</v>
      </c>
      <c r="E123" s="32" t="n">
        <v>19</v>
      </c>
      <c r="F123" s="54" t="n">
        <v>0</v>
      </c>
      <c r="G123" s="53" t="n">
        <v>0</v>
      </c>
      <c r="H123" s="54" t="n">
        <v>32.7272</v>
      </c>
      <c r="I123" s="32" t="n">
        <v>32.7224</v>
      </c>
      <c r="J123" s="54" t="n">
        <v>0.00334953</v>
      </c>
      <c r="K123" s="53" t="n">
        <v>-0.00475311</v>
      </c>
      <c r="L123" s="54" t="n">
        <v>32.7272</v>
      </c>
      <c r="M123" s="32" t="n">
        <v>32.7234</v>
      </c>
      <c r="N123" s="54" t="n">
        <v>0.0033682</v>
      </c>
      <c r="O123" s="53" t="n">
        <v>-0.00375748</v>
      </c>
    </row>
    <row r="124" customFormat="false" ht="12.75" hidden="false" customHeight="false" outlineLevel="0" collapsed="false">
      <c r="A124" s="52" t="s">
        <v>23</v>
      </c>
      <c r="B124" s="53" t="s">
        <v>24</v>
      </c>
      <c r="C124" s="53" t="n">
        <v>121</v>
      </c>
      <c r="D124" s="54" t="n">
        <v>20</v>
      </c>
      <c r="E124" s="32" t="n">
        <v>20</v>
      </c>
      <c r="F124" s="54" t="n">
        <v>0</v>
      </c>
      <c r="G124" s="53" t="n">
        <v>0</v>
      </c>
      <c r="H124" s="54" t="n">
        <v>32.3751</v>
      </c>
      <c r="I124" s="32" t="n">
        <v>32.3706</v>
      </c>
      <c r="J124" s="54" t="n">
        <v>0.00321644</v>
      </c>
      <c r="K124" s="53" t="n">
        <v>-0.0044632</v>
      </c>
      <c r="L124" s="54" t="n">
        <v>32.3751</v>
      </c>
      <c r="M124" s="32" t="n">
        <v>32.3739</v>
      </c>
      <c r="N124" s="54" t="n">
        <v>0.00211664</v>
      </c>
      <c r="O124" s="53" t="n">
        <v>-0.001194</v>
      </c>
    </row>
    <row r="125" customFormat="false" ht="12.75" hidden="false" customHeight="false" outlineLevel="0" collapsed="false">
      <c r="A125" s="52" t="s">
        <v>23</v>
      </c>
      <c r="B125" s="53" t="s">
        <v>24</v>
      </c>
      <c r="C125" s="53" t="n">
        <v>121</v>
      </c>
      <c r="D125" s="54" t="n">
        <v>21</v>
      </c>
      <c r="E125" s="32" t="n">
        <v>21</v>
      </c>
      <c r="F125" s="54" t="n">
        <v>0</v>
      </c>
      <c r="G125" s="53" t="n">
        <v>0</v>
      </c>
      <c r="H125" s="54" t="n">
        <v>32.0566</v>
      </c>
      <c r="I125" s="32" t="n">
        <v>32.0968</v>
      </c>
      <c r="J125" s="54" t="n">
        <v>0.0310159</v>
      </c>
      <c r="K125" s="53" t="n">
        <v>0.0402374</v>
      </c>
      <c r="L125" s="54" t="n">
        <v>32.0566</v>
      </c>
      <c r="M125" s="32" t="n">
        <v>32.0951</v>
      </c>
      <c r="N125" s="54" t="n">
        <v>0.0226102</v>
      </c>
      <c r="O125" s="53" t="n">
        <v>0.0385513</v>
      </c>
    </row>
    <row r="126" customFormat="false" ht="12.75" hidden="false" customHeight="false" outlineLevel="0" collapsed="false">
      <c r="A126" s="52" t="s">
        <v>23</v>
      </c>
      <c r="B126" s="53" t="s">
        <v>24</v>
      </c>
      <c r="C126" s="53" t="n">
        <v>121</v>
      </c>
      <c r="D126" s="54" t="n">
        <v>22</v>
      </c>
      <c r="E126" s="32" t="n">
        <v>22</v>
      </c>
      <c r="F126" s="54" t="n">
        <v>0</v>
      </c>
      <c r="G126" s="53" t="n">
        <v>0</v>
      </c>
      <c r="H126" s="54" t="n">
        <v>31.8794</v>
      </c>
      <c r="I126" s="32" t="n">
        <v>31.8785</v>
      </c>
      <c r="J126" s="54" t="n">
        <v>0.000356112</v>
      </c>
      <c r="K126" s="53" t="n">
        <v>-0.000875473</v>
      </c>
      <c r="L126" s="54" t="n">
        <v>31.8794</v>
      </c>
      <c r="M126" s="32" t="n">
        <v>31.8825</v>
      </c>
      <c r="N126" s="54" t="n">
        <v>0.000550452</v>
      </c>
      <c r="O126" s="53" t="n">
        <v>0.00312424</v>
      </c>
    </row>
    <row r="127" customFormat="false" ht="13.5" hidden="false" customHeight="false" outlineLevel="0" collapsed="false">
      <c r="A127" s="55" t="s">
        <v>23</v>
      </c>
      <c r="B127" s="56" t="s">
        <v>24</v>
      </c>
      <c r="C127" s="56" t="n">
        <v>121</v>
      </c>
      <c r="D127" s="57" t="n">
        <v>23</v>
      </c>
      <c r="E127" s="58" t="n">
        <v>23</v>
      </c>
      <c r="F127" s="57" t="n">
        <v>0</v>
      </c>
      <c r="G127" s="56" t="n">
        <v>0</v>
      </c>
      <c r="H127" s="57" t="n">
        <v>31.8807</v>
      </c>
      <c r="I127" s="58" t="n">
        <v>31.8813</v>
      </c>
      <c r="J127" s="57" t="n">
        <v>0.000249142</v>
      </c>
      <c r="K127" s="56" t="n">
        <v>0.000623703</v>
      </c>
      <c r="L127" s="57" t="n">
        <v>31.8807</v>
      </c>
      <c r="M127" s="58" t="n">
        <v>31.8845</v>
      </c>
      <c r="N127" s="57" t="n">
        <v>0.000332351</v>
      </c>
      <c r="O127" s="56" t="n">
        <v>0.00383568</v>
      </c>
    </row>
    <row r="128" customFormat="false" ht="13.5" hidden="false" customHeight="false" outlineLevel="0" collapsed="false">
      <c r="A128" s="32" t="s">
        <v>172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12.75" hidden="false" customHeight="false" outlineLevel="0" collapsed="false">
      <c r="A129" s="48" t="s">
        <v>25</v>
      </c>
      <c r="B129" s="49" t="s">
        <v>26</v>
      </c>
      <c r="C129" s="49" t="n">
        <v>121</v>
      </c>
      <c r="D129" s="50" t="n">
        <v>1</v>
      </c>
      <c r="E129" s="51" t="n">
        <v>1</v>
      </c>
      <c r="F129" s="50" t="n">
        <v>0</v>
      </c>
      <c r="G129" s="49" t="n">
        <v>0</v>
      </c>
      <c r="H129" s="50" t="n">
        <v>34.587</v>
      </c>
      <c r="I129" s="51" t="n">
        <v>34.5879</v>
      </c>
      <c r="J129" s="50" t="n">
        <v>0.000268151</v>
      </c>
      <c r="K129" s="49" t="n">
        <v>0.00088501</v>
      </c>
      <c r="L129" s="50" t="n">
        <v>34.587</v>
      </c>
      <c r="M129" s="51" t="n">
        <v>34.5901</v>
      </c>
      <c r="N129" s="50" t="n">
        <v>0.000235783</v>
      </c>
      <c r="O129" s="49" t="n">
        <v>0.00307465</v>
      </c>
    </row>
    <row r="130" customFormat="false" ht="13.5" hidden="false" customHeight="false" outlineLevel="0" collapsed="false">
      <c r="A130" s="55" t="s">
        <v>25</v>
      </c>
      <c r="B130" s="56" t="s">
        <v>26</v>
      </c>
      <c r="C130" s="56" t="n">
        <v>121</v>
      </c>
      <c r="D130" s="57" t="n">
        <v>2</v>
      </c>
      <c r="E130" s="58" t="n">
        <v>2</v>
      </c>
      <c r="F130" s="57" t="n">
        <v>0</v>
      </c>
      <c r="G130" s="56" t="n">
        <v>0</v>
      </c>
      <c r="H130" s="57" t="n">
        <v>32.1245</v>
      </c>
      <c r="I130" s="58" t="n">
        <v>32.12</v>
      </c>
      <c r="J130" s="57" t="n">
        <v>0.000673998</v>
      </c>
      <c r="K130" s="56" t="n">
        <v>-0.00450897</v>
      </c>
      <c r="L130" s="57" t="n">
        <v>32.1245</v>
      </c>
      <c r="M130" s="58" t="n">
        <v>32.1252</v>
      </c>
      <c r="N130" s="57" t="n">
        <v>0.00118683</v>
      </c>
      <c r="O130" s="56" t="n">
        <v>0.000652313</v>
      </c>
    </row>
    <row r="131" customFormat="false" ht="13.5" hidden="false" customHeight="false" outlineLevel="0" collapsed="false">
      <c r="A131" s="32" t="s">
        <v>172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3.5" hidden="false" customHeight="false" outlineLevel="0" collapsed="false">
      <c r="A132" s="59" t="s">
        <v>27</v>
      </c>
      <c r="B132" s="60" t="s">
        <v>28</v>
      </c>
      <c r="C132" s="60" t="n">
        <v>121</v>
      </c>
      <c r="D132" s="61" t="n">
        <v>1</v>
      </c>
      <c r="E132" s="62" t="n">
        <v>1</v>
      </c>
      <c r="F132" s="61" t="n">
        <v>0</v>
      </c>
      <c r="G132" s="60" t="n">
        <v>0</v>
      </c>
      <c r="H132" s="61" t="n">
        <v>32.1724</v>
      </c>
      <c r="I132" s="62" t="n">
        <v>32.1718</v>
      </c>
      <c r="J132" s="61" t="n">
        <v>0.000203592</v>
      </c>
      <c r="K132" s="60" t="n">
        <v>-0.000564575</v>
      </c>
      <c r="L132" s="61" t="n">
        <v>32.1724</v>
      </c>
      <c r="M132" s="62" t="n">
        <v>32.1752</v>
      </c>
      <c r="N132" s="61" t="n">
        <v>0.000228928</v>
      </c>
      <c r="O132" s="60" t="n">
        <v>0.00276947</v>
      </c>
    </row>
    <row r="133" customFormat="false" ht="13.5" hidden="false" customHeight="false" outlineLevel="0" collapsed="false">
      <c r="A133" s="32" t="s">
        <v>172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2.75" hidden="false" customHeight="false" outlineLevel="0" collapsed="false">
      <c r="A134" s="48" t="s">
        <v>29</v>
      </c>
      <c r="B134" s="49" t="s">
        <v>30</v>
      </c>
      <c r="C134" s="49" t="n">
        <v>121</v>
      </c>
      <c r="D134" s="50" t="n">
        <v>1</v>
      </c>
      <c r="E134" s="51" t="n">
        <v>1</v>
      </c>
      <c r="F134" s="50" t="n">
        <v>0</v>
      </c>
      <c r="G134" s="49" t="n">
        <v>0</v>
      </c>
      <c r="H134" s="50" t="n">
        <v>34.5855</v>
      </c>
      <c r="I134" s="51" t="n">
        <v>34.5898</v>
      </c>
      <c r="J134" s="50" t="n">
        <v>0.000227407</v>
      </c>
      <c r="K134" s="49" t="n">
        <v>0.00425339</v>
      </c>
      <c r="L134" s="50" t="n">
        <v>34.5855</v>
      </c>
      <c r="M134" s="51" t="n">
        <v>34.5916</v>
      </c>
      <c r="N134" s="50" t="n">
        <v>0.000228116</v>
      </c>
      <c r="O134" s="49" t="n">
        <v>0.00613403</v>
      </c>
    </row>
    <row r="135" customFormat="false" ht="13.5" hidden="false" customHeight="false" outlineLevel="0" collapsed="false">
      <c r="A135" s="55" t="s">
        <v>29</v>
      </c>
      <c r="B135" s="56" t="s">
        <v>30</v>
      </c>
      <c r="C135" s="56" t="n">
        <v>121</v>
      </c>
      <c r="D135" s="57" t="n">
        <v>2</v>
      </c>
      <c r="E135" s="58" t="n">
        <v>2</v>
      </c>
      <c r="F135" s="57" t="n">
        <v>0</v>
      </c>
      <c r="G135" s="56" t="n">
        <v>0</v>
      </c>
      <c r="H135" s="57" t="n">
        <v>32.3757</v>
      </c>
      <c r="I135" s="58" t="n">
        <v>32.3724</v>
      </c>
      <c r="J135" s="57" t="n">
        <v>0.00277153</v>
      </c>
      <c r="K135" s="56" t="n">
        <v>-0.00328064</v>
      </c>
      <c r="L135" s="57" t="n">
        <v>32.3757</v>
      </c>
      <c r="M135" s="58" t="n">
        <v>32.3775</v>
      </c>
      <c r="N135" s="57" t="n">
        <v>0.000243068</v>
      </c>
      <c r="O135" s="56" t="n">
        <v>0.0018425</v>
      </c>
    </row>
    <row r="136" customFormat="false" ht="13.5" hidden="false" customHeight="false" outlineLevel="0" collapsed="false">
      <c r="A136" s="32" t="s">
        <v>172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</row>
    <row r="137" customFormat="false" ht="12.75" hidden="false" customHeight="false" outlineLevel="0" collapsed="false">
      <c r="A137" s="48" t="s">
        <v>31</v>
      </c>
      <c r="B137" s="49" t="s">
        <v>32</v>
      </c>
      <c r="C137" s="49" t="n">
        <v>121</v>
      </c>
      <c r="D137" s="50" t="n">
        <v>1</v>
      </c>
      <c r="E137" s="51" t="n">
        <v>1</v>
      </c>
      <c r="F137" s="50" t="n">
        <v>0</v>
      </c>
      <c r="G137" s="49" t="n">
        <v>0</v>
      </c>
      <c r="H137" s="50" t="n">
        <v>34.668</v>
      </c>
      <c r="I137" s="51" t="n">
        <v>34.6721</v>
      </c>
      <c r="J137" s="50" t="n">
        <v>0.000223678</v>
      </c>
      <c r="K137" s="49" t="n">
        <v>0.00414276</v>
      </c>
      <c r="L137" s="50" t="n">
        <v>34.668</v>
      </c>
      <c r="M137" s="51" t="n">
        <v>34.6743</v>
      </c>
      <c r="N137" s="50" t="n">
        <v>0.000233222</v>
      </c>
      <c r="O137" s="49" t="n">
        <v>0.00625229</v>
      </c>
    </row>
    <row r="138" customFormat="false" ht="12.75" hidden="false" customHeight="false" outlineLevel="0" collapsed="false">
      <c r="A138" s="52" t="s">
        <v>31</v>
      </c>
      <c r="B138" s="53" t="s">
        <v>32</v>
      </c>
      <c r="C138" s="53" t="n">
        <v>121</v>
      </c>
      <c r="D138" s="54" t="n">
        <v>2</v>
      </c>
      <c r="E138" s="32" t="n">
        <v>2</v>
      </c>
      <c r="F138" s="54" t="n">
        <v>0</v>
      </c>
      <c r="G138" s="53" t="n">
        <v>0</v>
      </c>
      <c r="H138" s="54" t="n">
        <v>34.6619</v>
      </c>
      <c r="I138" s="32" t="n">
        <v>34.6695</v>
      </c>
      <c r="J138" s="54" t="n">
        <v>0.000267003</v>
      </c>
      <c r="K138" s="53" t="n">
        <v>0.0075798</v>
      </c>
      <c r="L138" s="54" t="n">
        <v>34.6619</v>
      </c>
      <c r="M138" s="32" t="n">
        <v>34.6717</v>
      </c>
      <c r="N138" s="54" t="n">
        <v>0.000241169</v>
      </c>
      <c r="O138" s="53" t="n">
        <v>0.00976181</v>
      </c>
    </row>
    <row r="139" customFormat="false" ht="12.75" hidden="false" customHeight="false" outlineLevel="0" collapsed="false">
      <c r="A139" s="52" t="s">
        <v>31</v>
      </c>
      <c r="B139" s="53" t="s">
        <v>32</v>
      </c>
      <c r="C139" s="53" t="n">
        <v>121</v>
      </c>
      <c r="D139" s="54" t="n">
        <v>3</v>
      </c>
      <c r="E139" s="32" t="n">
        <v>3</v>
      </c>
      <c r="F139" s="54" t="n">
        <v>0</v>
      </c>
      <c r="G139" s="53" t="n">
        <v>0</v>
      </c>
      <c r="H139" s="54" t="n">
        <v>34.651</v>
      </c>
      <c r="I139" s="32" t="n">
        <v>34.6578</v>
      </c>
      <c r="J139" s="54" t="n">
        <v>0.000237983</v>
      </c>
      <c r="K139" s="53" t="n">
        <v>0.00683594</v>
      </c>
      <c r="L139" s="54" t="n">
        <v>34.651</v>
      </c>
      <c r="M139" s="32" t="n">
        <v>34.6599</v>
      </c>
      <c r="N139" s="54" t="n">
        <v>0.000240682</v>
      </c>
      <c r="O139" s="53" t="n">
        <v>0.00892258</v>
      </c>
    </row>
    <row r="140" customFormat="false" ht="12.75" hidden="false" customHeight="false" outlineLevel="0" collapsed="false">
      <c r="A140" s="52" t="s">
        <v>31</v>
      </c>
      <c r="B140" s="53" t="s">
        <v>32</v>
      </c>
      <c r="C140" s="53" t="n">
        <v>121</v>
      </c>
      <c r="D140" s="54" t="n">
        <v>4</v>
      </c>
      <c r="E140" s="32" t="n">
        <v>4</v>
      </c>
      <c r="F140" s="54" t="n">
        <v>0</v>
      </c>
      <c r="G140" s="53" t="n">
        <v>0</v>
      </c>
      <c r="H140" s="54" t="n">
        <v>34.628</v>
      </c>
      <c r="I140" s="32" t="n">
        <v>34.6338</v>
      </c>
      <c r="J140" s="54" t="n">
        <v>0.000250854</v>
      </c>
      <c r="K140" s="53" t="n">
        <v>0.00584793</v>
      </c>
      <c r="L140" s="54" t="n">
        <v>34.628</v>
      </c>
      <c r="M140" s="32" t="n">
        <v>34.6359</v>
      </c>
      <c r="N140" s="54" t="n">
        <v>0.000260757</v>
      </c>
      <c r="O140" s="53" t="n">
        <v>0.00787735</v>
      </c>
    </row>
    <row r="141" customFormat="false" ht="12.75" hidden="false" customHeight="false" outlineLevel="0" collapsed="false">
      <c r="A141" s="52" t="s">
        <v>31</v>
      </c>
      <c r="B141" s="53" t="s">
        <v>32</v>
      </c>
      <c r="C141" s="53" t="n">
        <v>121</v>
      </c>
      <c r="D141" s="54" t="n">
        <v>5</v>
      </c>
      <c r="E141" s="32" t="n">
        <v>5</v>
      </c>
      <c r="F141" s="54" t="n">
        <v>0</v>
      </c>
      <c r="G141" s="53" t="n">
        <v>0</v>
      </c>
      <c r="H141" s="54" t="n">
        <v>34.5785</v>
      </c>
      <c r="I141" s="32" t="n">
        <v>34.5848</v>
      </c>
      <c r="J141" s="54" t="n">
        <v>0.000259667</v>
      </c>
      <c r="K141" s="53" t="n">
        <v>0.00633621</v>
      </c>
      <c r="L141" s="54" t="n">
        <v>34.5785</v>
      </c>
      <c r="M141" s="32" t="n">
        <v>34.587</v>
      </c>
      <c r="N141" s="54" t="n">
        <v>0.000256878</v>
      </c>
      <c r="O141" s="53" t="n">
        <v>0.00854492</v>
      </c>
    </row>
    <row r="142" customFormat="false" ht="12.75" hidden="false" customHeight="false" outlineLevel="0" collapsed="false">
      <c r="A142" s="52" t="s">
        <v>31</v>
      </c>
      <c r="B142" s="53" t="s">
        <v>32</v>
      </c>
      <c r="C142" s="53" t="n">
        <v>121</v>
      </c>
      <c r="D142" s="54" t="n">
        <v>6</v>
      </c>
      <c r="E142" s="32" t="n">
        <v>6</v>
      </c>
      <c r="F142" s="54" t="n">
        <v>0</v>
      </c>
      <c r="G142" s="53" t="n">
        <v>0</v>
      </c>
      <c r="H142" s="54" t="n">
        <v>34.4972</v>
      </c>
      <c r="I142" s="32" t="n">
        <v>34.5022</v>
      </c>
      <c r="J142" s="54" t="n">
        <v>0.000266232</v>
      </c>
      <c r="K142" s="53" t="n">
        <v>0.00501251</v>
      </c>
      <c r="L142" s="54" t="n">
        <v>34.4972</v>
      </c>
      <c r="M142" s="32" t="n">
        <v>34.5043</v>
      </c>
      <c r="N142" s="54" t="n">
        <v>0.000258448</v>
      </c>
      <c r="O142" s="53" t="n">
        <v>0.00707626</v>
      </c>
    </row>
    <row r="143" customFormat="false" ht="12.75" hidden="false" customHeight="false" outlineLevel="0" collapsed="false">
      <c r="A143" s="52" t="s">
        <v>31</v>
      </c>
      <c r="B143" s="53" t="s">
        <v>32</v>
      </c>
      <c r="C143" s="53" t="n">
        <v>121</v>
      </c>
      <c r="D143" s="54" t="n">
        <v>7</v>
      </c>
      <c r="E143" s="32" t="n">
        <v>7</v>
      </c>
      <c r="F143" s="54" t="n">
        <v>0</v>
      </c>
      <c r="G143" s="53" t="n">
        <v>0</v>
      </c>
      <c r="H143" s="54" t="n">
        <v>34.4318</v>
      </c>
      <c r="I143" s="32" t="n">
        <v>34.4362</v>
      </c>
      <c r="J143" s="54" t="n">
        <v>0.000224367</v>
      </c>
      <c r="K143" s="53" t="n">
        <v>0.00437927</v>
      </c>
      <c r="L143" s="54" t="n">
        <v>34.4318</v>
      </c>
      <c r="M143" s="32" t="n">
        <v>34.4382</v>
      </c>
      <c r="N143" s="54" t="n">
        <v>0.000274193</v>
      </c>
      <c r="O143" s="53" t="n">
        <v>0.00641632</v>
      </c>
    </row>
    <row r="144" customFormat="false" ht="12.75" hidden="false" customHeight="false" outlineLevel="0" collapsed="false">
      <c r="A144" s="52" t="s">
        <v>31</v>
      </c>
      <c r="B144" s="53" t="s">
        <v>32</v>
      </c>
      <c r="C144" s="53" t="n">
        <v>121</v>
      </c>
      <c r="D144" s="54" t="n">
        <v>8</v>
      </c>
      <c r="E144" s="32" t="n">
        <v>8</v>
      </c>
      <c r="F144" s="54" t="n">
        <v>0</v>
      </c>
      <c r="G144" s="53" t="n">
        <v>0</v>
      </c>
      <c r="H144" s="54" t="n">
        <v>34.3578</v>
      </c>
      <c r="I144" s="32" t="n">
        <v>34.362</v>
      </c>
      <c r="J144" s="54" t="n">
        <v>0.000244214</v>
      </c>
      <c r="K144" s="53" t="n">
        <v>0.00418854</v>
      </c>
      <c r="L144" s="54" t="n">
        <v>34.3578</v>
      </c>
      <c r="M144" s="32" t="n">
        <v>34.3638</v>
      </c>
      <c r="N144" s="54" t="n">
        <v>0.000255142</v>
      </c>
      <c r="O144" s="53" t="n">
        <v>0.00601959</v>
      </c>
    </row>
    <row r="145" customFormat="false" ht="12.75" hidden="false" customHeight="false" outlineLevel="0" collapsed="false">
      <c r="A145" s="52" t="s">
        <v>31</v>
      </c>
      <c r="B145" s="53" t="s">
        <v>32</v>
      </c>
      <c r="C145" s="53" t="n">
        <v>121</v>
      </c>
      <c r="D145" s="54" t="n">
        <v>9</v>
      </c>
      <c r="E145" s="32" t="n">
        <v>9</v>
      </c>
      <c r="F145" s="54" t="n">
        <v>0</v>
      </c>
      <c r="G145" s="53" t="n">
        <v>0</v>
      </c>
      <c r="H145" s="54" t="n">
        <v>34.2775</v>
      </c>
      <c r="I145" s="32" t="n">
        <v>34.2829</v>
      </c>
      <c r="J145" s="54" t="n">
        <v>0.000255696</v>
      </c>
      <c r="K145" s="53" t="n">
        <v>0.00536728</v>
      </c>
      <c r="L145" s="54" t="n">
        <v>34.2775</v>
      </c>
      <c r="M145" s="32" t="n">
        <v>34.2848</v>
      </c>
      <c r="N145" s="54" t="n">
        <v>0.000260809</v>
      </c>
      <c r="O145" s="53" t="n">
        <v>0.00725937</v>
      </c>
    </row>
    <row r="146" customFormat="false" ht="12.75" hidden="false" customHeight="false" outlineLevel="0" collapsed="false">
      <c r="A146" s="52" t="s">
        <v>31</v>
      </c>
      <c r="B146" s="53" t="s">
        <v>32</v>
      </c>
      <c r="C146" s="53" t="n">
        <v>121</v>
      </c>
      <c r="D146" s="54" t="n">
        <v>10</v>
      </c>
      <c r="E146" s="32" t="n">
        <v>10</v>
      </c>
      <c r="F146" s="54" t="n">
        <v>0</v>
      </c>
      <c r="G146" s="53" t="n">
        <v>0</v>
      </c>
      <c r="H146" s="54" t="n">
        <v>34.1536</v>
      </c>
      <c r="I146" s="32" t="n">
        <v>34.159</v>
      </c>
      <c r="J146" s="54" t="n">
        <v>0.000216434</v>
      </c>
      <c r="K146" s="53" t="n">
        <v>0.00544357</v>
      </c>
      <c r="L146" s="54" t="n">
        <v>34.1536</v>
      </c>
      <c r="M146" s="32" t="n">
        <v>34.1609</v>
      </c>
      <c r="N146" s="54" t="n">
        <v>0.000217923</v>
      </c>
      <c r="O146" s="53" t="n">
        <v>0.00726318</v>
      </c>
    </row>
    <row r="147" customFormat="false" ht="12.75" hidden="false" customHeight="false" outlineLevel="0" collapsed="false">
      <c r="A147" s="52" t="s">
        <v>31</v>
      </c>
      <c r="B147" s="53" t="s">
        <v>32</v>
      </c>
      <c r="C147" s="53" t="n">
        <v>121</v>
      </c>
      <c r="D147" s="54" t="n">
        <v>11</v>
      </c>
      <c r="E147" s="32" t="n">
        <v>11</v>
      </c>
      <c r="F147" s="54" t="n">
        <v>0</v>
      </c>
      <c r="G147" s="53" t="n">
        <v>0</v>
      </c>
      <c r="H147" s="54" t="n">
        <v>33.9816</v>
      </c>
      <c r="I147" s="32" t="n">
        <v>33.9876</v>
      </c>
      <c r="J147" s="54" t="n">
        <v>0.00030761</v>
      </c>
      <c r="K147" s="53" t="n">
        <v>0.00600815</v>
      </c>
      <c r="L147" s="54" t="n">
        <v>33.9816</v>
      </c>
      <c r="M147" s="32" t="n">
        <v>33.9893</v>
      </c>
      <c r="N147" s="54" t="n">
        <v>0.000270788</v>
      </c>
      <c r="O147" s="53" t="n">
        <v>0.00774384</v>
      </c>
    </row>
    <row r="148" customFormat="false" ht="12.75" hidden="false" customHeight="false" outlineLevel="0" collapsed="false">
      <c r="A148" s="52" t="s">
        <v>31</v>
      </c>
      <c r="B148" s="53" t="s">
        <v>32</v>
      </c>
      <c r="C148" s="53" t="n">
        <v>121</v>
      </c>
      <c r="D148" s="54" t="n">
        <v>12</v>
      </c>
      <c r="E148" s="32" t="n">
        <v>12</v>
      </c>
      <c r="F148" s="54" t="n">
        <v>0</v>
      </c>
      <c r="G148" s="53" t="n">
        <v>0</v>
      </c>
      <c r="H148" s="54" t="n">
        <v>33.8637</v>
      </c>
      <c r="I148" s="32" t="n">
        <v>33.8724</v>
      </c>
      <c r="J148" s="54" t="n">
        <v>0.000685002</v>
      </c>
      <c r="K148" s="53" t="n">
        <v>0.0087471</v>
      </c>
      <c r="L148" s="54" t="n">
        <v>33.8637</v>
      </c>
      <c r="M148" s="32" t="n">
        <v>33.8735</v>
      </c>
      <c r="N148" s="54" t="n">
        <v>0.00097786</v>
      </c>
      <c r="O148" s="53" t="n">
        <v>0.00981522</v>
      </c>
    </row>
    <row r="149" customFormat="false" ht="12.75" hidden="false" customHeight="false" outlineLevel="0" collapsed="false">
      <c r="A149" s="52" t="s">
        <v>31</v>
      </c>
      <c r="B149" s="53" t="s">
        <v>32</v>
      </c>
      <c r="C149" s="53" t="n">
        <v>121</v>
      </c>
      <c r="D149" s="54" t="n">
        <v>13</v>
      </c>
      <c r="E149" s="32" t="n">
        <v>13</v>
      </c>
      <c r="F149" s="54" t="n">
        <v>0</v>
      </c>
      <c r="G149" s="53" t="n">
        <v>0</v>
      </c>
      <c r="H149" s="54" t="n">
        <v>33.8235</v>
      </c>
      <c r="I149" s="32" t="n">
        <v>33.8285</v>
      </c>
      <c r="J149" s="54" t="n">
        <v>0.000376516</v>
      </c>
      <c r="K149" s="53" t="n">
        <v>0.00496674</v>
      </c>
      <c r="L149" s="54" t="n">
        <v>33.8235</v>
      </c>
      <c r="M149" s="32" t="n">
        <v>33.8304</v>
      </c>
      <c r="N149" s="54" t="n">
        <v>0.00044182</v>
      </c>
      <c r="O149" s="53" t="n">
        <v>0.00687408</v>
      </c>
    </row>
    <row r="150" customFormat="false" ht="12.75" hidden="false" customHeight="false" outlineLevel="0" collapsed="false">
      <c r="A150" s="52" t="s">
        <v>31</v>
      </c>
      <c r="B150" s="53" t="s">
        <v>32</v>
      </c>
      <c r="C150" s="53" t="n">
        <v>121</v>
      </c>
      <c r="D150" s="54" t="n">
        <v>14</v>
      </c>
      <c r="E150" s="32" t="n">
        <v>14</v>
      </c>
      <c r="F150" s="54" t="n">
        <v>0</v>
      </c>
      <c r="G150" s="53" t="n">
        <v>0</v>
      </c>
      <c r="H150" s="54" t="n">
        <v>33.8239</v>
      </c>
      <c r="I150" s="32" t="n">
        <v>33.8291</v>
      </c>
      <c r="J150" s="54" t="n">
        <v>0.000742645</v>
      </c>
      <c r="K150" s="53" t="n">
        <v>0.00516129</v>
      </c>
      <c r="L150" s="54" t="n">
        <v>33.8239</v>
      </c>
      <c r="M150" s="32" t="n">
        <v>33.8309</v>
      </c>
      <c r="N150" s="54" t="n">
        <v>0.00115913</v>
      </c>
      <c r="O150" s="53" t="n">
        <v>0.00696564</v>
      </c>
    </row>
    <row r="151" customFormat="false" ht="12.75" hidden="false" customHeight="false" outlineLevel="0" collapsed="false">
      <c r="A151" s="52" t="s">
        <v>31</v>
      </c>
      <c r="B151" s="53" t="s">
        <v>32</v>
      </c>
      <c r="C151" s="53" t="n">
        <v>121</v>
      </c>
      <c r="D151" s="54" t="n">
        <v>15</v>
      </c>
      <c r="E151" s="32" t="n">
        <v>15</v>
      </c>
      <c r="F151" s="54" t="n">
        <v>0</v>
      </c>
      <c r="G151" s="53" t="n">
        <v>0</v>
      </c>
      <c r="H151" s="54" t="n">
        <v>33.8136</v>
      </c>
      <c r="I151" s="32" t="n">
        <v>33.8212</v>
      </c>
      <c r="J151" s="54" t="n">
        <v>0.000358786</v>
      </c>
      <c r="K151" s="53" t="n">
        <v>0.00761032</v>
      </c>
      <c r="L151" s="54" t="n">
        <v>33.8136</v>
      </c>
      <c r="M151" s="32" t="n">
        <v>33.8233</v>
      </c>
      <c r="N151" s="54" t="n">
        <v>0.000272162</v>
      </c>
      <c r="O151" s="53" t="n">
        <v>0.00973129</v>
      </c>
    </row>
    <row r="152" customFormat="false" ht="12.75" hidden="false" customHeight="false" outlineLevel="0" collapsed="false">
      <c r="A152" s="52" t="s">
        <v>31</v>
      </c>
      <c r="B152" s="53" t="s">
        <v>32</v>
      </c>
      <c r="C152" s="53" t="n">
        <v>121</v>
      </c>
      <c r="D152" s="54" t="n">
        <v>16</v>
      </c>
      <c r="E152" s="32" t="n">
        <v>16</v>
      </c>
      <c r="F152" s="54" t="n">
        <v>0</v>
      </c>
      <c r="G152" s="53" t="n">
        <v>0</v>
      </c>
      <c r="H152" s="54" t="n">
        <v>33.7448</v>
      </c>
      <c r="I152" s="32" t="n">
        <v>33.7498</v>
      </c>
      <c r="J152" s="54" t="n">
        <v>0.00131975</v>
      </c>
      <c r="K152" s="53" t="n">
        <v>0.00499725</v>
      </c>
      <c r="L152" s="54" t="n">
        <v>33.7448</v>
      </c>
      <c r="M152" s="32" t="n">
        <v>33.7517</v>
      </c>
      <c r="N152" s="54" t="n">
        <v>0.00119601</v>
      </c>
      <c r="O152" s="53" t="n">
        <v>0.00692749</v>
      </c>
    </row>
    <row r="153" customFormat="false" ht="12.75" hidden="false" customHeight="false" outlineLevel="0" collapsed="false">
      <c r="A153" s="52" t="s">
        <v>31</v>
      </c>
      <c r="B153" s="53" t="s">
        <v>32</v>
      </c>
      <c r="C153" s="53" t="n">
        <v>121</v>
      </c>
      <c r="D153" s="54" t="n">
        <v>17</v>
      </c>
      <c r="E153" s="32" t="n">
        <v>17</v>
      </c>
      <c r="F153" s="54" t="n">
        <v>0</v>
      </c>
      <c r="G153" s="53" t="n">
        <v>0</v>
      </c>
      <c r="H153" s="54" t="n">
        <v>33.6098</v>
      </c>
      <c r="I153" s="32" t="n">
        <v>33.6108</v>
      </c>
      <c r="J153" s="54" t="n">
        <v>0.000312467</v>
      </c>
      <c r="K153" s="53" t="n">
        <v>0.000984192</v>
      </c>
      <c r="L153" s="54" t="n">
        <v>33.6098</v>
      </c>
      <c r="M153" s="32" t="n">
        <v>33.6125</v>
      </c>
      <c r="N153" s="54" t="n">
        <v>0.000319541</v>
      </c>
      <c r="O153" s="53" t="n">
        <v>0.00265503</v>
      </c>
    </row>
    <row r="154" customFormat="false" ht="12.75" hidden="false" customHeight="false" outlineLevel="0" collapsed="false">
      <c r="A154" s="52" t="s">
        <v>31</v>
      </c>
      <c r="B154" s="53" t="s">
        <v>32</v>
      </c>
      <c r="C154" s="53" t="n">
        <v>121</v>
      </c>
      <c r="D154" s="54" t="n">
        <v>18</v>
      </c>
      <c r="E154" s="32" t="n">
        <v>18</v>
      </c>
      <c r="F154" s="54" t="n">
        <v>0</v>
      </c>
      <c r="G154" s="53" t="n">
        <v>0</v>
      </c>
      <c r="H154" s="54" t="n">
        <v>33.5546</v>
      </c>
      <c r="I154" s="32" t="n">
        <v>33.5574</v>
      </c>
      <c r="J154" s="54" t="n">
        <v>0.000277946</v>
      </c>
      <c r="K154" s="53" t="n">
        <v>0.00283051</v>
      </c>
      <c r="L154" s="54" t="n">
        <v>33.5546</v>
      </c>
      <c r="M154" s="32" t="n">
        <v>33.5593</v>
      </c>
      <c r="N154" s="54" t="n">
        <v>0.00025948</v>
      </c>
      <c r="O154" s="53" t="n">
        <v>0.00465775</v>
      </c>
    </row>
    <row r="155" customFormat="false" ht="12.75" hidden="false" customHeight="false" outlineLevel="0" collapsed="false">
      <c r="A155" s="52" t="s">
        <v>31</v>
      </c>
      <c r="B155" s="53" t="s">
        <v>32</v>
      </c>
      <c r="C155" s="53" t="n">
        <v>121</v>
      </c>
      <c r="D155" s="54" t="n">
        <v>19</v>
      </c>
      <c r="E155" s="32" t="n">
        <v>19</v>
      </c>
      <c r="F155" s="54" t="n">
        <v>0</v>
      </c>
      <c r="G155" s="53" t="n">
        <v>0</v>
      </c>
      <c r="H155" s="54" t="n">
        <v>33.422</v>
      </c>
      <c r="I155" s="32" t="n">
        <v>33.4328</v>
      </c>
      <c r="J155" s="54" t="n">
        <v>0.000798775</v>
      </c>
      <c r="K155" s="53" t="n">
        <v>0.0107574</v>
      </c>
      <c r="L155" s="54" t="n">
        <v>33.422</v>
      </c>
      <c r="M155" s="32" t="n">
        <v>33.4345</v>
      </c>
      <c r="N155" s="54" t="n">
        <v>0.000475077</v>
      </c>
      <c r="O155" s="53" t="n">
        <v>0.0124588</v>
      </c>
    </row>
    <row r="156" customFormat="false" ht="12.75" hidden="false" customHeight="false" outlineLevel="0" collapsed="false">
      <c r="A156" s="52" t="s">
        <v>31</v>
      </c>
      <c r="B156" s="53" t="s">
        <v>32</v>
      </c>
      <c r="C156" s="53" t="n">
        <v>121</v>
      </c>
      <c r="D156" s="54" t="n">
        <v>20</v>
      </c>
      <c r="E156" s="32" t="n">
        <v>20</v>
      </c>
      <c r="F156" s="54" t="n">
        <v>0</v>
      </c>
      <c r="G156" s="53" t="n">
        <v>0</v>
      </c>
      <c r="H156" s="54" t="n">
        <v>32.8825</v>
      </c>
      <c r="I156" s="32" t="n">
        <v>32.8633</v>
      </c>
      <c r="J156" s="54" t="n">
        <v>0.00178782</v>
      </c>
      <c r="K156" s="53" t="n">
        <v>-0.0192146</v>
      </c>
      <c r="L156" s="54" t="n">
        <v>32.8825</v>
      </c>
      <c r="M156" s="32" t="n">
        <v>32.8661</v>
      </c>
      <c r="N156" s="54" t="n">
        <v>0.00180571</v>
      </c>
      <c r="O156" s="53" t="n">
        <v>-0.0164223</v>
      </c>
    </row>
    <row r="157" customFormat="false" ht="12.75" hidden="false" customHeight="false" outlineLevel="0" collapsed="false">
      <c r="A157" s="52" t="s">
        <v>31</v>
      </c>
      <c r="B157" s="53" t="s">
        <v>32</v>
      </c>
      <c r="C157" s="53" t="n">
        <v>121</v>
      </c>
      <c r="D157" s="54" t="n">
        <v>21</v>
      </c>
      <c r="E157" s="32" t="n">
        <v>21</v>
      </c>
      <c r="F157" s="54" t="n">
        <v>0</v>
      </c>
      <c r="G157" s="53" t="n">
        <v>0</v>
      </c>
      <c r="H157" s="54" t="n">
        <v>32.5662</v>
      </c>
      <c r="I157" s="32" t="n">
        <v>32.5766</v>
      </c>
      <c r="J157" s="54" t="n">
        <v>0.00281112</v>
      </c>
      <c r="K157" s="53" t="n">
        <v>0.0103874</v>
      </c>
      <c r="L157" s="54" t="n">
        <v>32.5662</v>
      </c>
      <c r="M157" s="32" t="n">
        <v>32.5755</v>
      </c>
      <c r="N157" s="54" t="n">
        <v>0.0033845</v>
      </c>
      <c r="O157" s="53" t="n">
        <v>0.00925827</v>
      </c>
    </row>
    <row r="158" customFormat="false" ht="12.75" hidden="false" customHeight="false" outlineLevel="0" collapsed="false">
      <c r="A158" s="52" t="s">
        <v>31</v>
      </c>
      <c r="B158" s="53" t="s">
        <v>32</v>
      </c>
      <c r="C158" s="53" t="n">
        <v>121</v>
      </c>
      <c r="D158" s="54" t="n">
        <v>22</v>
      </c>
      <c r="E158" s="32" t="n">
        <v>22</v>
      </c>
      <c r="F158" s="54" t="n">
        <v>0</v>
      </c>
      <c r="G158" s="53" t="n">
        <v>0</v>
      </c>
      <c r="H158" s="54" t="n">
        <v>32.3649</v>
      </c>
      <c r="I158" s="32" t="n">
        <v>32.3625</v>
      </c>
      <c r="J158" s="54" t="n">
        <v>0.000248799</v>
      </c>
      <c r="K158" s="53" t="n">
        <v>-0.00241089</v>
      </c>
      <c r="L158" s="54" t="n">
        <v>32.3649</v>
      </c>
      <c r="M158" s="32" t="n">
        <v>32.3669</v>
      </c>
      <c r="N158" s="54" t="n">
        <v>0.000230742</v>
      </c>
      <c r="O158" s="53" t="n">
        <v>0.00202942</v>
      </c>
    </row>
    <row r="159" customFormat="false" ht="12.75" hidden="false" customHeight="false" outlineLevel="0" collapsed="false">
      <c r="A159" s="52" t="s">
        <v>31</v>
      </c>
      <c r="B159" s="53" t="s">
        <v>32</v>
      </c>
      <c r="C159" s="53" t="n">
        <v>121</v>
      </c>
      <c r="D159" s="54" t="n">
        <v>23</v>
      </c>
      <c r="E159" s="32" t="n">
        <v>23</v>
      </c>
      <c r="F159" s="54" t="n">
        <v>0</v>
      </c>
      <c r="G159" s="53" t="n">
        <v>0</v>
      </c>
      <c r="H159" s="54" t="n">
        <v>32.3539</v>
      </c>
      <c r="I159" s="32" t="n">
        <v>32.3538</v>
      </c>
      <c r="J159" s="54" t="n">
        <v>0.000260264</v>
      </c>
      <c r="K159" s="53" t="n">
        <v>-0.000125885</v>
      </c>
      <c r="L159" s="54" t="n">
        <v>32.3539</v>
      </c>
      <c r="M159" s="32" t="n">
        <v>32.357</v>
      </c>
      <c r="N159" s="54" t="n">
        <v>0.000287184</v>
      </c>
      <c r="O159" s="53" t="n">
        <v>0.00311661</v>
      </c>
    </row>
    <row r="160" customFormat="false" ht="13.5" hidden="false" customHeight="false" outlineLevel="0" collapsed="false">
      <c r="A160" s="55" t="s">
        <v>31</v>
      </c>
      <c r="B160" s="56" t="s">
        <v>32</v>
      </c>
      <c r="C160" s="56" t="n">
        <v>121</v>
      </c>
      <c r="D160" s="57" t="n">
        <v>24</v>
      </c>
      <c r="E160" s="58" t="n">
        <v>24</v>
      </c>
      <c r="F160" s="57" t="n">
        <v>0</v>
      </c>
      <c r="G160" s="56" t="n">
        <v>0</v>
      </c>
      <c r="H160" s="57" t="n">
        <v>32.3539</v>
      </c>
      <c r="I160" s="58" t="n">
        <v>32.3545</v>
      </c>
      <c r="J160" s="57" t="n">
        <v>0.000349417</v>
      </c>
      <c r="K160" s="56" t="n">
        <v>0.000602722</v>
      </c>
      <c r="L160" s="57" t="n">
        <v>32.3539</v>
      </c>
      <c r="M160" s="58" t="n">
        <v>32.3571</v>
      </c>
      <c r="N160" s="57" t="n">
        <v>0.000288986</v>
      </c>
      <c r="O160" s="56" t="n">
        <v>0.00317383</v>
      </c>
    </row>
    <row r="161" customFormat="false" ht="13.5" hidden="false" customHeight="false" outlineLevel="0" collapsed="false">
      <c r="A161" s="32" t="s">
        <v>172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3.5" hidden="false" customHeight="false" outlineLevel="0" collapsed="false">
      <c r="A162" s="59" t="s">
        <v>33</v>
      </c>
      <c r="B162" s="60" t="s">
        <v>34</v>
      </c>
      <c r="C162" s="60" t="n">
        <v>121</v>
      </c>
      <c r="D162" s="61" t="n">
        <v>1</v>
      </c>
      <c r="E162" s="62" t="n">
        <v>1</v>
      </c>
      <c r="F162" s="61" t="n">
        <v>0</v>
      </c>
      <c r="G162" s="60" t="n">
        <v>0</v>
      </c>
      <c r="H162" s="61" t="n">
        <v>32.3675</v>
      </c>
      <c r="I162" s="62" t="n">
        <v>32.3555</v>
      </c>
      <c r="J162" s="61" t="n">
        <v>0.0006402</v>
      </c>
      <c r="K162" s="60" t="n">
        <v>-0.0119858</v>
      </c>
      <c r="L162" s="61" t="n">
        <v>32.3675</v>
      </c>
      <c r="M162" s="62" t="n">
        <v>32.3604</v>
      </c>
      <c r="N162" s="61" t="n">
        <v>0.00099209</v>
      </c>
      <c r="O162" s="60" t="n">
        <v>-0.00709534</v>
      </c>
    </row>
    <row r="163" customFormat="false" ht="13.5" hidden="false" customHeight="false" outlineLevel="0" collapsed="false">
      <c r="A163" s="32" t="s">
        <v>172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2.75" hidden="false" customHeight="false" outlineLevel="0" collapsed="false">
      <c r="A164" s="48" t="s">
        <v>35</v>
      </c>
      <c r="B164" s="49" t="s">
        <v>36</v>
      </c>
      <c r="C164" s="49" t="n">
        <v>121</v>
      </c>
      <c r="D164" s="50" t="n">
        <v>1</v>
      </c>
      <c r="E164" s="51" t="n">
        <v>1</v>
      </c>
      <c r="F164" s="50" t="n">
        <v>0</v>
      </c>
      <c r="G164" s="49" t="n">
        <v>0</v>
      </c>
      <c r="H164" s="50" t="n">
        <v>34.5804</v>
      </c>
      <c r="I164" s="51" t="n">
        <v>34.5852</v>
      </c>
      <c r="J164" s="50" t="n">
        <v>0.000241947</v>
      </c>
      <c r="K164" s="49" t="n">
        <v>0.00481033</v>
      </c>
      <c r="L164" s="50" t="n">
        <v>34.5804</v>
      </c>
      <c r="M164" s="51" t="n">
        <v>34.5872</v>
      </c>
      <c r="N164" s="50" t="n">
        <v>0.000226604</v>
      </c>
      <c r="O164" s="49" t="n">
        <v>0.00676727</v>
      </c>
    </row>
    <row r="165" customFormat="false" ht="13.5" hidden="false" customHeight="false" outlineLevel="0" collapsed="false">
      <c r="A165" s="55" t="s">
        <v>35</v>
      </c>
      <c r="B165" s="56" t="s">
        <v>36</v>
      </c>
      <c r="C165" s="56" t="n">
        <v>121</v>
      </c>
      <c r="D165" s="57" t="n">
        <v>2</v>
      </c>
      <c r="E165" s="58" t="n">
        <v>2</v>
      </c>
      <c r="F165" s="57" t="n">
        <v>0</v>
      </c>
      <c r="G165" s="56" t="n">
        <v>0</v>
      </c>
      <c r="H165" s="57" t="n">
        <v>32.3245</v>
      </c>
      <c r="I165" s="58" t="n">
        <v>32.326</v>
      </c>
      <c r="J165" s="57" t="n">
        <v>0.00102136</v>
      </c>
      <c r="K165" s="56" t="n">
        <v>0.00148392</v>
      </c>
      <c r="L165" s="57" t="n">
        <v>32.3245</v>
      </c>
      <c r="M165" s="58" t="n">
        <v>32.3288</v>
      </c>
      <c r="N165" s="57" t="n">
        <v>0.000797233</v>
      </c>
      <c r="O165" s="56" t="n">
        <v>0.00426102</v>
      </c>
    </row>
    <row r="166" customFormat="false" ht="13.5" hidden="false" customHeight="false" outlineLevel="0" collapsed="false">
      <c r="A166" s="32" t="s">
        <v>172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3.5" hidden="false" customHeight="false" outlineLevel="0" collapsed="false">
      <c r="A167" s="59" t="s">
        <v>37</v>
      </c>
      <c r="B167" s="60" t="s">
        <v>38</v>
      </c>
      <c r="C167" s="60" t="n">
        <v>121</v>
      </c>
      <c r="D167" s="61" t="n">
        <v>1</v>
      </c>
      <c r="E167" s="62" t="n">
        <v>1</v>
      </c>
      <c r="F167" s="61" t="n">
        <v>0</v>
      </c>
      <c r="G167" s="60" t="n">
        <v>0</v>
      </c>
      <c r="H167" s="61" t="n">
        <v>34.5907</v>
      </c>
      <c r="I167" s="62" t="n">
        <v>34.5952</v>
      </c>
      <c r="J167" s="61" t="n">
        <v>0.000252216</v>
      </c>
      <c r="K167" s="60" t="n">
        <v>0.00445557</v>
      </c>
      <c r="L167" s="61" t="n">
        <v>34.5907</v>
      </c>
      <c r="M167" s="62" t="n">
        <v>34.5971</v>
      </c>
      <c r="N167" s="61" t="n">
        <v>0.000258148</v>
      </c>
      <c r="O167" s="60" t="n">
        <v>0.00635529</v>
      </c>
    </row>
    <row r="168" customFormat="false" ht="13.5" hidden="false" customHeight="false" outlineLevel="0" collapsed="false">
      <c r="A168" s="32" t="s">
        <v>172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</row>
    <row r="169" customFormat="false" ht="12.75" hidden="false" customHeight="false" outlineLevel="0" collapsed="false">
      <c r="A169" s="48" t="s">
        <v>39</v>
      </c>
      <c r="B169" s="49" t="s">
        <v>40</v>
      </c>
      <c r="C169" s="49" t="n">
        <v>121</v>
      </c>
      <c r="D169" s="50" t="n">
        <v>1</v>
      </c>
      <c r="E169" s="51" t="n">
        <v>1</v>
      </c>
      <c r="F169" s="50" t="n">
        <v>0</v>
      </c>
      <c r="G169" s="49" t="n">
        <v>0</v>
      </c>
      <c r="H169" s="50" t="n">
        <v>34.6765</v>
      </c>
      <c r="I169" s="51" t="n">
        <v>34.6807</v>
      </c>
      <c r="J169" s="50" t="n">
        <v>0.000248129</v>
      </c>
      <c r="K169" s="49" t="n">
        <v>0.00424576</v>
      </c>
      <c r="L169" s="50" t="n">
        <v>34.6765</v>
      </c>
      <c r="M169" s="51" t="n">
        <v>34.6829</v>
      </c>
      <c r="N169" s="50" t="n">
        <v>0.000270952</v>
      </c>
      <c r="O169" s="49" t="n">
        <v>0.00637436</v>
      </c>
    </row>
    <row r="170" customFormat="false" ht="12.75" hidden="false" customHeight="false" outlineLevel="0" collapsed="false">
      <c r="A170" s="52" t="s">
        <v>39</v>
      </c>
      <c r="B170" s="53" t="s">
        <v>40</v>
      </c>
      <c r="C170" s="53" t="n">
        <v>121</v>
      </c>
      <c r="D170" s="54" t="n">
        <v>2</v>
      </c>
      <c r="E170" s="32" t="n">
        <v>2</v>
      </c>
      <c r="F170" s="54" t="n">
        <v>0</v>
      </c>
      <c r="G170" s="53" t="n">
        <v>0</v>
      </c>
      <c r="H170" s="54" t="n">
        <v>34.6679</v>
      </c>
      <c r="I170" s="32" t="n">
        <v>34.6739</v>
      </c>
      <c r="J170" s="54" t="n">
        <v>0.000258048</v>
      </c>
      <c r="K170" s="53" t="n">
        <v>0.00596237</v>
      </c>
      <c r="L170" s="54" t="n">
        <v>34.6679</v>
      </c>
      <c r="M170" s="32" t="n">
        <v>34.6758</v>
      </c>
      <c r="N170" s="54" t="n">
        <v>0.000235026</v>
      </c>
      <c r="O170" s="53" t="n">
        <v>0.00787354</v>
      </c>
    </row>
    <row r="171" customFormat="false" ht="12.75" hidden="false" customHeight="false" outlineLevel="0" collapsed="false">
      <c r="A171" s="52" t="s">
        <v>39</v>
      </c>
      <c r="B171" s="53" t="s">
        <v>40</v>
      </c>
      <c r="C171" s="53" t="n">
        <v>121</v>
      </c>
      <c r="D171" s="54" t="n">
        <v>3</v>
      </c>
      <c r="E171" s="32" t="n">
        <v>3</v>
      </c>
      <c r="F171" s="54" t="n">
        <v>0</v>
      </c>
      <c r="G171" s="53" t="n">
        <v>0</v>
      </c>
      <c r="H171" s="54" t="n">
        <v>34.6523</v>
      </c>
      <c r="I171" s="32" t="n">
        <v>34.6595</v>
      </c>
      <c r="J171" s="54" t="n">
        <v>0.000253923</v>
      </c>
      <c r="K171" s="53" t="n">
        <v>0.00721741</v>
      </c>
      <c r="L171" s="54" t="n">
        <v>34.6523</v>
      </c>
      <c r="M171" s="32" t="n">
        <v>34.6616</v>
      </c>
      <c r="N171" s="54" t="n">
        <v>0.000271245</v>
      </c>
      <c r="O171" s="53" t="n">
        <v>0.0092926</v>
      </c>
    </row>
    <row r="172" customFormat="false" ht="12.75" hidden="false" customHeight="false" outlineLevel="0" collapsed="false">
      <c r="A172" s="52" t="s">
        <v>39</v>
      </c>
      <c r="B172" s="53" t="s">
        <v>40</v>
      </c>
      <c r="C172" s="53" t="n">
        <v>121</v>
      </c>
      <c r="D172" s="54" t="n">
        <v>4</v>
      </c>
      <c r="E172" s="32" t="n">
        <v>4</v>
      </c>
      <c r="F172" s="54" t="n">
        <v>0</v>
      </c>
      <c r="G172" s="53" t="n">
        <v>0</v>
      </c>
      <c r="H172" s="54" t="n">
        <v>34.6246</v>
      </c>
      <c r="I172" s="32" t="n">
        <v>34.6324</v>
      </c>
      <c r="J172" s="54" t="n">
        <v>0.000264333</v>
      </c>
      <c r="K172" s="53" t="n">
        <v>0.00782013</v>
      </c>
      <c r="L172" s="54" t="n">
        <v>34.6246</v>
      </c>
      <c r="M172" s="32" t="n">
        <v>34.6345</v>
      </c>
      <c r="N172" s="54" t="n">
        <v>0.000252378</v>
      </c>
      <c r="O172" s="53" t="n">
        <v>0.00992203</v>
      </c>
    </row>
    <row r="173" customFormat="false" ht="12.75" hidden="false" customHeight="false" outlineLevel="0" collapsed="false">
      <c r="A173" s="52" t="s">
        <v>39</v>
      </c>
      <c r="B173" s="53" t="s">
        <v>40</v>
      </c>
      <c r="C173" s="53" t="n">
        <v>68</v>
      </c>
      <c r="D173" s="54" t="n">
        <v>5</v>
      </c>
      <c r="E173" s="32" t="n">
        <v>5</v>
      </c>
      <c r="F173" s="54" t="n">
        <v>0</v>
      </c>
      <c r="G173" s="53" t="n">
        <v>0</v>
      </c>
      <c r="H173" s="54" t="n">
        <v>34.5791</v>
      </c>
      <c r="I173" s="32" t="n">
        <v>34.5869</v>
      </c>
      <c r="J173" s="54" t="n">
        <v>0.000264827</v>
      </c>
      <c r="K173" s="53" t="n">
        <v>0.00784683</v>
      </c>
      <c r="L173" s="54" t="n">
        <v>34.5791</v>
      </c>
      <c r="M173" s="32" t="n">
        <v>34.589</v>
      </c>
      <c r="N173" s="54" t="n">
        <v>0.000235367</v>
      </c>
      <c r="O173" s="53" t="n">
        <v>0.00989532</v>
      </c>
    </row>
    <row r="174" customFormat="false" ht="12.75" hidden="false" customHeight="false" outlineLevel="0" collapsed="false">
      <c r="A174" s="52" t="s">
        <v>39</v>
      </c>
      <c r="B174" s="53" t="s">
        <v>40</v>
      </c>
      <c r="C174" s="53" t="n">
        <v>120</v>
      </c>
      <c r="D174" s="54" t="n">
        <v>6</v>
      </c>
      <c r="E174" s="32" t="n">
        <v>6</v>
      </c>
      <c r="F174" s="54" t="n">
        <v>0</v>
      </c>
      <c r="G174" s="53" t="n">
        <v>0</v>
      </c>
      <c r="H174" s="54" t="n">
        <v>34.5809</v>
      </c>
      <c r="I174" s="32" t="n">
        <v>34.587</v>
      </c>
      <c r="J174" s="54" t="n">
        <v>0.000247486</v>
      </c>
      <c r="K174" s="53" t="n">
        <v>0.00614548</v>
      </c>
      <c r="L174" s="54" t="n">
        <v>34.5809</v>
      </c>
      <c r="M174" s="32" t="n">
        <v>34.589</v>
      </c>
      <c r="N174" s="54" t="n">
        <v>0.000318292</v>
      </c>
      <c r="O174" s="53" t="n">
        <v>0.00810623</v>
      </c>
    </row>
    <row r="175" customFormat="false" ht="12.75" hidden="false" customHeight="false" outlineLevel="0" collapsed="false">
      <c r="A175" s="52" t="s">
        <v>39</v>
      </c>
      <c r="B175" s="53" t="s">
        <v>40</v>
      </c>
      <c r="C175" s="53" t="n">
        <v>121</v>
      </c>
      <c r="D175" s="54" t="n">
        <v>7</v>
      </c>
      <c r="E175" s="32" t="n">
        <v>7</v>
      </c>
      <c r="F175" s="54" t="n">
        <v>0</v>
      </c>
      <c r="G175" s="53" t="n">
        <v>0</v>
      </c>
      <c r="H175" s="54" t="n">
        <v>34.4968</v>
      </c>
      <c r="I175" s="32" t="n">
        <v>34.5026</v>
      </c>
      <c r="J175" s="54" t="n">
        <v>0.000261295</v>
      </c>
      <c r="K175" s="53" t="n">
        <v>0.00575256</v>
      </c>
      <c r="L175" s="54" t="n">
        <v>34.4968</v>
      </c>
      <c r="M175" s="32" t="n">
        <v>34.5045</v>
      </c>
      <c r="N175" s="54" t="n">
        <v>0.000323162</v>
      </c>
      <c r="O175" s="53" t="n">
        <v>0.0076828</v>
      </c>
    </row>
    <row r="176" customFormat="false" ht="12.75" hidden="false" customHeight="false" outlineLevel="0" collapsed="false">
      <c r="A176" s="52" t="s">
        <v>39</v>
      </c>
      <c r="B176" s="53" t="s">
        <v>40</v>
      </c>
      <c r="C176" s="53" t="n">
        <v>121</v>
      </c>
      <c r="D176" s="54" t="n">
        <v>8</v>
      </c>
      <c r="E176" s="32" t="n">
        <v>8</v>
      </c>
      <c r="F176" s="54" t="n">
        <v>0</v>
      </c>
      <c r="G176" s="53" t="n">
        <v>0</v>
      </c>
      <c r="H176" s="54" t="n">
        <v>34.4406</v>
      </c>
      <c r="I176" s="32" t="n">
        <v>34.4459</v>
      </c>
      <c r="J176" s="54" t="n">
        <v>0.000300354</v>
      </c>
      <c r="K176" s="53" t="n">
        <v>0.00534058</v>
      </c>
      <c r="L176" s="54" t="n">
        <v>34.4406</v>
      </c>
      <c r="M176" s="32" t="n">
        <v>34.4478</v>
      </c>
      <c r="N176" s="54" t="n">
        <v>0.000279275</v>
      </c>
      <c r="O176" s="53" t="n">
        <v>0.00715256</v>
      </c>
    </row>
    <row r="177" customFormat="false" ht="12.75" hidden="false" customHeight="false" outlineLevel="0" collapsed="false">
      <c r="A177" s="52" t="s">
        <v>39</v>
      </c>
      <c r="B177" s="53" t="s">
        <v>40</v>
      </c>
      <c r="C177" s="53" t="n">
        <v>121</v>
      </c>
      <c r="D177" s="54" t="n">
        <v>9</v>
      </c>
      <c r="E177" s="32" t="n">
        <v>9</v>
      </c>
      <c r="F177" s="54" t="n">
        <v>0</v>
      </c>
      <c r="G177" s="53" t="n">
        <v>0</v>
      </c>
      <c r="H177" s="54" t="n">
        <v>34.367</v>
      </c>
      <c r="I177" s="32" t="n">
        <v>34.372</v>
      </c>
      <c r="J177" s="54" t="n">
        <v>0.000249047</v>
      </c>
      <c r="K177" s="53" t="n">
        <v>0.00498962</v>
      </c>
      <c r="L177" s="54" t="n">
        <v>34.367</v>
      </c>
      <c r="M177" s="32" t="n">
        <v>34.3735</v>
      </c>
      <c r="N177" s="54" t="n">
        <v>0.000273654</v>
      </c>
      <c r="O177" s="53" t="n">
        <v>0.00653458</v>
      </c>
    </row>
    <row r="178" customFormat="false" ht="12.75" hidden="false" customHeight="false" outlineLevel="0" collapsed="false">
      <c r="A178" s="52" t="s">
        <v>39</v>
      </c>
      <c r="B178" s="53" t="s">
        <v>40</v>
      </c>
      <c r="C178" s="53" t="n">
        <v>121</v>
      </c>
      <c r="D178" s="54" t="n">
        <v>10</v>
      </c>
      <c r="E178" s="32" t="n">
        <v>10</v>
      </c>
      <c r="F178" s="54" t="n">
        <v>0</v>
      </c>
      <c r="G178" s="53" t="n">
        <v>0</v>
      </c>
      <c r="H178" s="54" t="n">
        <v>34.2844</v>
      </c>
      <c r="I178" s="32" t="n">
        <v>34.29</v>
      </c>
      <c r="J178" s="54" t="n">
        <v>0.000299841</v>
      </c>
      <c r="K178" s="53" t="n">
        <v>0.00561142</v>
      </c>
      <c r="L178" s="54" t="n">
        <v>34.2844</v>
      </c>
      <c r="M178" s="32" t="n">
        <v>34.2916</v>
      </c>
      <c r="N178" s="54" t="n">
        <v>0.000274167</v>
      </c>
      <c r="O178" s="53" t="n">
        <v>0.00719833</v>
      </c>
    </row>
    <row r="179" customFormat="false" ht="12.75" hidden="false" customHeight="false" outlineLevel="0" collapsed="false">
      <c r="A179" s="52" t="s">
        <v>39</v>
      </c>
      <c r="B179" s="53" t="s">
        <v>40</v>
      </c>
      <c r="C179" s="53" t="n">
        <v>121</v>
      </c>
      <c r="D179" s="54" t="n">
        <v>11</v>
      </c>
      <c r="E179" s="32" t="n">
        <v>11</v>
      </c>
      <c r="F179" s="54" t="n">
        <v>0</v>
      </c>
      <c r="G179" s="53" t="n">
        <v>0</v>
      </c>
      <c r="H179" s="54" t="n">
        <v>34.1739</v>
      </c>
      <c r="I179" s="32" t="n">
        <v>34.1816</v>
      </c>
      <c r="J179" s="54" t="n">
        <v>0.000297812</v>
      </c>
      <c r="K179" s="53" t="n">
        <v>0.00766373</v>
      </c>
      <c r="L179" s="54" t="n">
        <v>34.1739</v>
      </c>
      <c r="M179" s="32" t="n">
        <v>34.1831</v>
      </c>
      <c r="N179" s="54" t="n">
        <v>0.000255346</v>
      </c>
      <c r="O179" s="53" t="n">
        <v>0.00920105</v>
      </c>
    </row>
    <row r="180" customFormat="false" ht="12.75" hidden="false" customHeight="false" outlineLevel="0" collapsed="false">
      <c r="A180" s="52" t="s">
        <v>39</v>
      </c>
      <c r="B180" s="53" t="s">
        <v>40</v>
      </c>
      <c r="C180" s="53" t="n">
        <v>121</v>
      </c>
      <c r="D180" s="54" t="n">
        <v>12</v>
      </c>
      <c r="E180" s="32" t="n">
        <v>12</v>
      </c>
      <c r="F180" s="54" t="n">
        <v>0</v>
      </c>
      <c r="G180" s="53" t="n">
        <v>0</v>
      </c>
      <c r="H180" s="54" t="n">
        <v>33.9862</v>
      </c>
      <c r="I180" s="32" t="n">
        <v>33.9917</v>
      </c>
      <c r="J180" s="54" t="n">
        <v>0.000352651</v>
      </c>
      <c r="K180" s="53" t="n">
        <v>0.00550842</v>
      </c>
      <c r="L180" s="54" t="n">
        <v>33.9862</v>
      </c>
      <c r="M180" s="32" t="n">
        <v>33.9932</v>
      </c>
      <c r="N180" s="54" t="n">
        <v>0.000250917</v>
      </c>
      <c r="O180" s="53" t="n">
        <v>0.00695419</v>
      </c>
    </row>
    <row r="181" customFormat="false" ht="12.75" hidden="false" customHeight="false" outlineLevel="0" collapsed="false">
      <c r="A181" s="52" t="s">
        <v>39</v>
      </c>
      <c r="B181" s="53" t="s">
        <v>40</v>
      </c>
      <c r="C181" s="53" t="n">
        <v>121</v>
      </c>
      <c r="D181" s="54" t="n">
        <v>13</v>
      </c>
      <c r="E181" s="32" t="n">
        <v>13</v>
      </c>
      <c r="F181" s="54" t="n">
        <v>0</v>
      </c>
      <c r="G181" s="53" t="n">
        <v>0</v>
      </c>
      <c r="H181" s="54" t="n">
        <v>33.869</v>
      </c>
      <c r="I181" s="32" t="n">
        <v>33.8751</v>
      </c>
      <c r="J181" s="54" t="n">
        <v>0.000587438</v>
      </c>
      <c r="K181" s="53" t="n">
        <v>0.00614548</v>
      </c>
      <c r="L181" s="54" t="n">
        <v>33.869</v>
      </c>
      <c r="M181" s="32" t="n">
        <v>33.8767</v>
      </c>
      <c r="N181" s="54" t="n">
        <v>0.000587148</v>
      </c>
      <c r="O181" s="53" t="n">
        <v>0.00765228</v>
      </c>
    </row>
    <row r="182" customFormat="false" ht="12.75" hidden="false" customHeight="false" outlineLevel="0" collapsed="false">
      <c r="A182" s="52" t="s">
        <v>39</v>
      </c>
      <c r="B182" s="53" t="s">
        <v>40</v>
      </c>
      <c r="C182" s="53" t="n">
        <v>121</v>
      </c>
      <c r="D182" s="54" t="n">
        <v>14</v>
      </c>
      <c r="E182" s="32" t="n">
        <v>14</v>
      </c>
      <c r="F182" s="54" t="n">
        <v>0</v>
      </c>
      <c r="G182" s="53" t="n">
        <v>0</v>
      </c>
      <c r="H182" s="54" t="n">
        <v>33.8709</v>
      </c>
      <c r="I182" s="32" t="n">
        <v>33.8269</v>
      </c>
      <c r="J182" s="54" t="n">
        <v>0.000351136</v>
      </c>
      <c r="K182" s="53" t="n">
        <v>-0.0439568</v>
      </c>
      <c r="L182" s="54" t="n">
        <v>33.8709</v>
      </c>
      <c r="M182" s="32" t="n">
        <v>33.8284</v>
      </c>
      <c r="N182" s="54" t="n">
        <v>0.000271433</v>
      </c>
      <c r="O182" s="53" t="n">
        <v>-0.04245</v>
      </c>
    </row>
    <row r="183" customFormat="false" ht="12.75" hidden="false" customHeight="false" outlineLevel="0" collapsed="false">
      <c r="A183" s="52" t="s">
        <v>39</v>
      </c>
      <c r="B183" s="53" t="s">
        <v>40</v>
      </c>
      <c r="C183" s="53" t="n">
        <v>121</v>
      </c>
      <c r="D183" s="54" t="n">
        <v>15</v>
      </c>
      <c r="E183" s="32" t="n">
        <v>15</v>
      </c>
      <c r="F183" s="54" t="n">
        <v>0</v>
      </c>
      <c r="G183" s="53" t="n">
        <v>0</v>
      </c>
      <c r="H183" s="54" t="n">
        <v>33.7888</v>
      </c>
      <c r="I183" s="32" t="n">
        <v>33.7931</v>
      </c>
      <c r="J183" s="54" t="n">
        <v>0.000274722</v>
      </c>
      <c r="K183" s="53" t="n">
        <v>0.00431824</v>
      </c>
      <c r="L183" s="54" t="n">
        <v>33.7888</v>
      </c>
      <c r="M183" s="32" t="n">
        <v>33.7946</v>
      </c>
      <c r="N183" s="54" t="n">
        <v>0.000330609</v>
      </c>
      <c r="O183" s="53" t="n">
        <v>0.0057869</v>
      </c>
    </row>
    <row r="184" customFormat="false" ht="12.75" hidden="false" customHeight="false" outlineLevel="0" collapsed="false">
      <c r="A184" s="52" t="s">
        <v>39</v>
      </c>
      <c r="B184" s="53" t="s">
        <v>40</v>
      </c>
      <c r="C184" s="53" t="n">
        <v>121</v>
      </c>
      <c r="D184" s="54" t="n">
        <v>16</v>
      </c>
      <c r="E184" s="32" t="n">
        <v>16</v>
      </c>
      <c r="F184" s="54" t="n">
        <v>0</v>
      </c>
      <c r="G184" s="53" t="n">
        <v>0</v>
      </c>
      <c r="H184" s="54" t="n">
        <v>33.7555</v>
      </c>
      <c r="I184" s="32" t="n">
        <v>33.7603</v>
      </c>
      <c r="J184" s="54" t="n">
        <v>0.000653443</v>
      </c>
      <c r="K184" s="53" t="n">
        <v>0.00475693</v>
      </c>
      <c r="L184" s="54" t="n">
        <v>33.7555</v>
      </c>
      <c r="M184" s="32" t="n">
        <v>33.7616</v>
      </c>
      <c r="N184" s="54" t="n">
        <v>0.000640757</v>
      </c>
      <c r="O184" s="53" t="n">
        <v>0.00611496</v>
      </c>
    </row>
    <row r="185" customFormat="false" ht="12.75" hidden="false" customHeight="false" outlineLevel="0" collapsed="false">
      <c r="A185" s="52" t="s">
        <v>39</v>
      </c>
      <c r="B185" s="53" t="s">
        <v>40</v>
      </c>
      <c r="C185" s="53" t="n">
        <v>121</v>
      </c>
      <c r="D185" s="54" t="n">
        <v>17</v>
      </c>
      <c r="E185" s="32" t="n">
        <v>17</v>
      </c>
      <c r="F185" s="54" t="n">
        <v>0</v>
      </c>
      <c r="G185" s="53" t="n">
        <v>0</v>
      </c>
      <c r="H185" s="54" t="n">
        <v>33.6329</v>
      </c>
      <c r="I185" s="32" t="n">
        <v>33.6443</v>
      </c>
      <c r="J185" s="54" t="n">
        <v>0.00348292</v>
      </c>
      <c r="K185" s="53" t="n">
        <v>0.0114403</v>
      </c>
      <c r="L185" s="54" t="n">
        <v>33.6329</v>
      </c>
      <c r="M185" s="32" t="n">
        <v>33.6435</v>
      </c>
      <c r="N185" s="54" t="n">
        <v>0.00541384</v>
      </c>
      <c r="O185" s="53" t="n">
        <v>0.0105858</v>
      </c>
    </row>
    <row r="186" customFormat="false" ht="12.75" hidden="false" customHeight="false" outlineLevel="0" collapsed="false">
      <c r="A186" s="52" t="s">
        <v>39</v>
      </c>
      <c r="B186" s="53" t="s">
        <v>40</v>
      </c>
      <c r="C186" s="53" t="n">
        <v>121</v>
      </c>
      <c r="D186" s="54" t="n">
        <v>18</v>
      </c>
      <c r="E186" s="32" t="n">
        <v>18</v>
      </c>
      <c r="F186" s="54" t="n">
        <v>0</v>
      </c>
      <c r="G186" s="53" t="n">
        <v>0</v>
      </c>
      <c r="H186" s="54" t="n">
        <v>33.4452</v>
      </c>
      <c r="I186" s="32" t="n">
        <v>33.4408</v>
      </c>
      <c r="J186" s="54" t="n">
        <v>0.00158359</v>
      </c>
      <c r="K186" s="53" t="n">
        <v>-0.00437927</v>
      </c>
      <c r="L186" s="54" t="n">
        <v>33.4452</v>
      </c>
      <c r="M186" s="32" t="n">
        <v>33.4427</v>
      </c>
      <c r="N186" s="54" t="n">
        <v>0.00123858</v>
      </c>
      <c r="O186" s="53" t="n">
        <v>-0.00247192</v>
      </c>
    </row>
    <row r="187" customFormat="false" ht="12.75" hidden="false" customHeight="false" outlineLevel="0" collapsed="false">
      <c r="A187" s="52" t="s">
        <v>39</v>
      </c>
      <c r="B187" s="53" t="s">
        <v>40</v>
      </c>
      <c r="C187" s="53" t="n">
        <v>121</v>
      </c>
      <c r="D187" s="54" t="n">
        <v>19</v>
      </c>
      <c r="E187" s="32" t="n">
        <v>19</v>
      </c>
      <c r="F187" s="54" t="n">
        <v>0</v>
      </c>
      <c r="G187" s="53" t="n">
        <v>0</v>
      </c>
      <c r="H187" s="54" t="n">
        <v>33.1872</v>
      </c>
      <c r="I187" s="32" t="n">
        <v>33.1943</v>
      </c>
      <c r="J187" s="54" t="n">
        <v>0.00618261</v>
      </c>
      <c r="K187" s="53" t="n">
        <v>0.00706482</v>
      </c>
      <c r="L187" s="54" t="n">
        <v>33.1872</v>
      </c>
      <c r="M187" s="32" t="n">
        <v>33.1964</v>
      </c>
      <c r="N187" s="54" t="n">
        <v>0.00474766</v>
      </c>
      <c r="O187" s="53" t="n">
        <v>0.00924301</v>
      </c>
    </row>
    <row r="188" customFormat="false" ht="12.75" hidden="false" customHeight="false" outlineLevel="0" collapsed="false">
      <c r="A188" s="52" t="s">
        <v>39</v>
      </c>
      <c r="B188" s="53" t="s">
        <v>40</v>
      </c>
      <c r="C188" s="53" t="n">
        <v>121</v>
      </c>
      <c r="D188" s="54" t="n">
        <v>20</v>
      </c>
      <c r="E188" s="32" t="n">
        <v>20</v>
      </c>
      <c r="F188" s="54" t="n">
        <v>0</v>
      </c>
      <c r="G188" s="53" t="n">
        <v>0</v>
      </c>
      <c r="H188" s="54" t="n">
        <v>32.751</v>
      </c>
      <c r="I188" s="32" t="n">
        <v>32.7497</v>
      </c>
      <c r="J188" s="54" t="n">
        <v>0.00203267</v>
      </c>
      <c r="K188" s="53" t="n">
        <v>-0.00125504</v>
      </c>
      <c r="L188" s="54" t="n">
        <v>32.751</v>
      </c>
      <c r="M188" s="32" t="n">
        <v>32.7521</v>
      </c>
      <c r="N188" s="54" t="n">
        <v>0.00154597</v>
      </c>
      <c r="O188" s="53" t="n">
        <v>0.0010643</v>
      </c>
    </row>
    <row r="189" customFormat="false" ht="12.75" hidden="false" customHeight="false" outlineLevel="0" collapsed="false">
      <c r="A189" s="52" t="s">
        <v>39</v>
      </c>
      <c r="B189" s="53" t="s">
        <v>40</v>
      </c>
      <c r="C189" s="53" t="n">
        <v>121</v>
      </c>
      <c r="D189" s="54" t="n">
        <v>21</v>
      </c>
      <c r="E189" s="32" t="n">
        <v>21</v>
      </c>
      <c r="F189" s="54" t="n">
        <v>0</v>
      </c>
      <c r="G189" s="53" t="n">
        <v>0</v>
      </c>
      <c r="H189" s="54" t="n">
        <v>32.5488</v>
      </c>
      <c r="I189" s="32" t="n">
        <v>32.5487</v>
      </c>
      <c r="J189" s="54" t="n">
        <v>0.0027095</v>
      </c>
      <c r="K189" s="53" t="n">
        <v>-0.000133514</v>
      </c>
      <c r="L189" s="54" t="n">
        <v>32.5488</v>
      </c>
      <c r="M189" s="32" t="n">
        <v>32.5493</v>
      </c>
      <c r="N189" s="54" t="n">
        <v>0.00144281</v>
      </c>
      <c r="O189" s="53" t="n">
        <v>0.000492096</v>
      </c>
    </row>
    <row r="190" customFormat="false" ht="12.75" hidden="false" customHeight="false" outlineLevel="0" collapsed="false">
      <c r="A190" s="52" t="s">
        <v>39</v>
      </c>
      <c r="B190" s="53" t="s">
        <v>40</v>
      </c>
      <c r="C190" s="53" t="n">
        <v>121</v>
      </c>
      <c r="D190" s="54" t="n">
        <v>22</v>
      </c>
      <c r="E190" s="32" t="n">
        <v>22</v>
      </c>
      <c r="F190" s="54" t="n">
        <v>0</v>
      </c>
      <c r="G190" s="53" t="n">
        <v>0</v>
      </c>
      <c r="H190" s="54" t="n">
        <v>32.3694</v>
      </c>
      <c r="I190" s="32" t="n">
        <v>32.3673</v>
      </c>
      <c r="J190" s="54" t="n">
        <v>0.000283114</v>
      </c>
      <c r="K190" s="53" t="n">
        <v>-0.00214767</v>
      </c>
      <c r="L190" s="54" t="n">
        <v>32.3694</v>
      </c>
      <c r="M190" s="32" t="n">
        <v>32.3717</v>
      </c>
      <c r="N190" s="54" t="n">
        <v>0.000518939</v>
      </c>
      <c r="O190" s="53" t="n">
        <v>0.00234985</v>
      </c>
    </row>
    <row r="191" customFormat="false" ht="13.5" hidden="false" customHeight="false" outlineLevel="0" collapsed="false">
      <c r="A191" s="55" t="s">
        <v>39</v>
      </c>
      <c r="B191" s="56" t="s">
        <v>40</v>
      </c>
      <c r="C191" s="56" t="n">
        <v>121</v>
      </c>
      <c r="D191" s="57" t="n">
        <v>23</v>
      </c>
      <c r="E191" s="58" t="n">
        <v>23</v>
      </c>
      <c r="F191" s="57" t="n">
        <v>0</v>
      </c>
      <c r="G191" s="56" t="n">
        <v>0</v>
      </c>
      <c r="H191" s="57" t="n">
        <v>32.3683</v>
      </c>
      <c r="I191" s="58" t="n">
        <v>32.3698</v>
      </c>
      <c r="J191" s="57" t="n">
        <v>0.000315991</v>
      </c>
      <c r="K191" s="56" t="n">
        <v>0.00147629</v>
      </c>
      <c r="L191" s="57" t="n">
        <v>32.3683</v>
      </c>
      <c r="M191" s="58" t="n">
        <v>32.3732</v>
      </c>
      <c r="N191" s="57" t="n">
        <v>0.00025012</v>
      </c>
      <c r="O191" s="56" t="n">
        <v>0.00488281</v>
      </c>
    </row>
    <row r="192" customFormat="false" ht="13.5" hidden="false" customHeight="false" outlineLevel="0" collapsed="false">
      <c r="A192" s="32" t="s">
        <v>172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</row>
    <row r="193" customFormat="false" ht="13.5" hidden="false" customHeight="false" outlineLevel="0" collapsed="false">
      <c r="A193" s="59" t="s">
        <v>41</v>
      </c>
      <c r="B193" s="60" t="s">
        <v>42</v>
      </c>
      <c r="C193" s="60" t="n">
        <v>121</v>
      </c>
      <c r="D193" s="61" t="n">
        <v>1</v>
      </c>
      <c r="E193" s="62" t="n">
        <v>1</v>
      </c>
      <c r="F193" s="61" t="n">
        <v>0</v>
      </c>
      <c r="G193" s="60" t="n">
        <v>0</v>
      </c>
      <c r="H193" s="61" t="n">
        <v>32.3529</v>
      </c>
      <c r="I193" s="62" t="n">
        <v>32.3487</v>
      </c>
      <c r="J193" s="61" t="n">
        <v>0.000295997</v>
      </c>
      <c r="K193" s="60" t="n">
        <v>-0.00423431</v>
      </c>
      <c r="L193" s="61" t="n">
        <v>32.3529</v>
      </c>
      <c r="M193" s="62" t="n">
        <v>32.3535</v>
      </c>
      <c r="N193" s="61" t="n">
        <v>0.000305141</v>
      </c>
      <c r="O193" s="60" t="n">
        <v>0.000610352</v>
      </c>
    </row>
    <row r="194" customFormat="false" ht="13.5" hidden="false" customHeight="false" outlineLevel="0" collapsed="false">
      <c r="A194" s="32" t="s">
        <v>172</v>
      </c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</row>
    <row r="195" customFormat="false" ht="12.75" hidden="false" customHeight="false" outlineLevel="0" collapsed="false">
      <c r="A195" s="48" t="s">
        <v>43</v>
      </c>
      <c r="B195" s="49" t="s">
        <v>44</v>
      </c>
      <c r="C195" s="49" t="n">
        <v>121</v>
      </c>
      <c r="D195" s="50" t="n">
        <v>2</v>
      </c>
      <c r="E195" s="51" t="n">
        <v>2</v>
      </c>
      <c r="F195" s="50" t="n">
        <v>0</v>
      </c>
      <c r="G195" s="49" t="n">
        <v>0</v>
      </c>
      <c r="H195" s="50" t="n">
        <v>34.5873</v>
      </c>
      <c r="I195" s="51" t="n">
        <v>32.3118</v>
      </c>
      <c r="J195" s="50" t="n">
        <v>0.000251985</v>
      </c>
      <c r="K195" s="49" t="n">
        <v>-2.27554</v>
      </c>
      <c r="L195" s="50" t="n">
        <v>34.5873</v>
      </c>
      <c r="M195" s="51" t="n">
        <v>32.3162</v>
      </c>
      <c r="N195" s="50" t="n">
        <v>0.000386722</v>
      </c>
      <c r="O195" s="49" t="n">
        <v>-2.27106</v>
      </c>
    </row>
    <row r="196" customFormat="false" ht="13.5" hidden="false" customHeight="false" outlineLevel="0" collapsed="false">
      <c r="A196" s="55" t="s">
        <v>43</v>
      </c>
      <c r="B196" s="56" t="s">
        <v>44</v>
      </c>
      <c r="C196" s="56" t="n">
        <v>121</v>
      </c>
      <c r="D196" s="57" t="n">
        <v>1</v>
      </c>
      <c r="E196" s="58" t="n">
        <v>1</v>
      </c>
      <c r="F196" s="57" t="n">
        <v>0</v>
      </c>
      <c r="G196" s="56" t="n">
        <v>0</v>
      </c>
      <c r="H196" s="57" t="n">
        <v>32.312</v>
      </c>
      <c r="I196" s="58" t="n">
        <v>34.5917</v>
      </c>
      <c r="J196" s="57" t="n">
        <v>0.000225669</v>
      </c>
      <c r="K196" s="56" t="n">
        <v>2.27974</v>
      </c>
      <c r="L196" s="57" t="n">
        <v>32.312</v>
      </c>
      <c r="M196" s="58" t="n">
        <v>34.5934</v>
      </c>
      <c r="N196" s="57" t="n">
        <v>0.000270816</v>
      </c>
      <c r="O196" s="56" t="n">
        <v>2.28137</v>
      </c>
    </row>
    <row r="197" customFormat="false" ht="13.5" hidden="false" customHeight="false" outlineLevel="0" collapsed="false">
      <c r="A197" s="32" t="s">
        <v>172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</row>
    <row r="198" customFormat="false" ht="13.5" hidden="false" customHeight="false" outlineLevel="0" collapsed="false">
      <c r="A198" s="59" t="s">
        <v>45</v>
      </c>
      <c r="B198" s="60" t="s">
        <v>46</v>
      </c>
      <c r="C198" s="60" t="n">
        <v>121</v>
      </c>
      <c r="D198" s="61" t="n">
        <v>1</v>
      </c>
      <c r="E198" s="62" t="n">
        <v>1</v>
      </c>
      <c r="F198" s="61" t="n">
        <v>0</v>
      </c>
      <c r="G198" s="60" t="n">
        <v>0</v>
      </c>
      <c r="H198" s="61" t="n">
        <v>32.4962</v>
      </c>
      <c r="I198" s="62" t="n">
        <v>32.4941</v>
      </c>
      <c r="J198" s="61" t="n">
        <v>0.000257198</v>
      </c>
      <c r="K198" s="60" t="n">
        <v>-0.00206757</v>
      </c>
      <c r="L198" s="61" t="n">
        <v>32.4962</v>
      </c>
      <c r="M198" s="62" t="n">
        <v>32.4988</v>
      </c>
      <c r="N198" s="61" t="n">
        <v>0.000245029</v>
      </c>
      <c r="O198" s="60" t="n">
        <v>0.00262451</v>
      </c>
    </row>
    <row r="199" customFormat="false" ht="13.5" hidden="false" customHeight="false" outlineLevel="0" collapsed="false">
      <c r="A199" s="32" t="s">
        <v>172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</row>
    <row r="200" customFormat="false" ht="12.75" hidden="false" customHeight="false" outlineLevel="0" collapsed="false">
      <c r="A200" s="48" t="s">
        <v>47</v>
      </c>
      <c r="B200" s="49" t="s">
        <v>48</v>
      </c>
      <c r="C200" s="49" t="n">
        <v>121</v>
      </c>
      <c r="D200" s="50" t="n">
        <v>1</v>
      </c>
      <c r="E200" s="51" t="n">
        <v>1</v>
      </c>
      <c r="F200" s="50" t="n">
        <v>0</v>
      </c>
      <c r="G200" s="49" t="n">
        <v>0</v>
      </c>
      <c r="H200" s="50" t="n">
        <v>34.5803</v>
      </c>
      <c r="I200" s="51" t="n">
        <v>34.5852</v>
      </c>
      <c r="J200" s="50" t="n">
        <v>0.000274879</v>
      </c>
      <c r="K200" s="49" t="n">
        <v>0.0049057</v>
      </c>
      <c r="L200" s="50" t="n">
        <v>34.5803</v>
      </c>
      <c r="M200" s="51" t="n">
        <v>34.5867</v>
      </c>
      <c r="N200" s="50" t="n">
        <v>0.000249967</v>
      </c>
      <c r="O200" s="49" t="n">
        <v>0.00640488</v>
      </c>
    </row>
    <row r="201" customFormat="false" ht="13.5" hidden="false" customHeight="false" outlineLevel="0" collapsed="false">
      <c r="A201" s="55" t="s">
        <v>47</v>
      </c>
      <c r="B201" s="56" t="s">
        <v>48</v>
      </c>
      <c r="C201" s="56" t="n">
        <v>121</v>
      </c>
      <c r="D201" s="57" t="n">
        <v>2</v>
      </c>
      <c r="E201" s="58" t="n">
        <v>2</v>
      </c>
      <c r="F201" s="57" t="n">
        <v>0</v>
      </c>
      <c r="G201" s="56" t="n">
        <v>0</v>
      </c>
      <c r="H201" s="57" t="n">
        <v>32.5106</v>
      </c>
      <c r="I201" s="58" t="n">
        <v>32.5042</v>
      </c>
      <c r="J201" s="57" t="n">
        <v>0.00196504</v>
      </c>
      <c r="K201" s="56" t="n">
        <v>-0.00637054</v>
      </c>
      <c r="L201" s="57" t="n">
        <v>32.5106</v>
      </c>
      <c r="M201" s="58" t="n">
        <v>32.5093</v>
      </c>
      <c r="N201" s="57" t="n">
        <v>0.000707237</v>
      </c>
      <c r="O201" s="56" t="n">
        <v>-0.00134659</v>
      </c>
    </row>
    <row r="202" customFormat="false" ht="13.5" hidden="false" customHeight="false" outlineLevel="0" collapsed="false">
      <c r="A202" s="32" t="s">
        <v>172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</row>
    <row r="203" customFormat="false" ht="13.5" hidden="false" customHeight="false" outlineLevel="0" collapsed="false">
      <c r="A203" s="59" t="s">
        <v>49</v>
      </c>
      <c r="B203" s="60" t="s">
        <v>50</v>
      </c>
      <c r="C203" s="60" t="n">
        <v>121</v>
      </c>
      <c r="D203" s="61" t="n">
        <v>1</v>
      </c>
      <c r="E203" s="62" t="n">
        <v>1</v>
      </c>
      <c r="F203" s="61" t="n">
        <v>0</v>
      </c>
      <c r="G203" s="60" t="n">
        <v>0</v>
      </c>
      <c r="H203" s="61" t="n">
        <v>32.484</v>
      </c>
      <c r="I203" s="62" t="n">
        <v>32.4763</v>
      </c>
      <c r="J203" s="61" t="n">
        <v>0.00061269</v>
      </c>
      <c r="K203" s="60" t="n">
        <v>-0.00771332</v>
      </c>
      <c r="L203" s="61" t="n">
        <v>32.484</v>
      </c>
      <c r="M203" s="62" t="n">
        <v>32.4819</v>
      </c>
      <c r="N203" s="61" t="n">
        <v>0.000613815</v>
      </c>
      <c r="O203" s="60" t="n">
        <v>-0.00211334</v>
      </c>
    </row>
    <row r="204" customFormat="false" ht="13.5" hidden="false" customHeight="false" outlineLevel="0" collapsed="false">
      <c r="A204" s="32" t="s">
        <v>172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</row>
    <row r="205" customFormat="false" ht="13.5" hidden="false" customHeight="false" outlineLevel="0" collapsed="false">
      <c r="A205" s="59" t="s">
        <v>51</v>
      </c>
      <c r="B205" s="60" t="s">
        <v>52</v>
      </c>
      <c r="C205" s="60" t="n">
        <v>121</v>
      </c>
      <c r="D205" s="61" t="n">
        <v>1</v>
      </c>
      <c r="E205" s="62" t="n">
        <v>1</v>
      </c>
      <c r="F205" s="61" t="n">
        <v>0</v>
      </c>
      <c r="G205" s="60" t="n">
        <v>0</v>
      </c>
      <c r="H205" s="61" t="n">
        <v>32.4078</v>
      </c>
      <c r="I205" s="62" t="n">
        <v>32.4054</v>
      </c>
      <c r="J205" s="61" t="n">
        <v>0.000277009</v>
      </c>
      <c r="K205" s="60" t="n">
        <v>-0.00241089</v>
      </c>
      <c r="L205" s="61" t="n">
        <v>32.4078</v>
      </c>
      <c r="M205" s="62" t="n">
        <v>32.4102</v>
      </c>
      <c r="N205" s="61" t="n">
        <v>0.000337316</v>
      </c>
      <c r="O205" s="60" t="n">
        <v>0.00242996</v>
      </c>
    </row>
    <row r="206" customFormat="false" ht="13.5" hidden="false" customHeight="false" outlineLevel="0" collapsed="false">
      <c r="A206" s="32" t="s">
        <v>172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A207" s="48" t="s">
        <v>53</v>
      </c>
      <c r="B207" s="49" t="s">
        <v>54</v>
      </c>
      <c r="C207" s="49" t="n">
        <v>121</v>
      </c>
      <c r="D207" s="50" t="n">
        <v>1</v>
      </c>
      <c r="E207" s="51" t="n">
        <v>1</v>
      </c>
      <c r="F207" s="50" t="n">
        <v>0</v>
      </c>
      <c r="G207" s="49" t="n">
        <v>0</v>
      </c>
      <c r="H207" s="50" t="n">
        <v>34.6841</v>
      </c>
      <c r="I207" s="51" t="n">
        <v>34.687</v>
      </c>
      <c r="J207" s="50" t="n">
        <v>0.000259195</v>
      </c>
      <c r="K207" s="49" t="n">
        <v>0.0028801</v>
      </c>
      <c r="L207" s="50" t="n">
        <v>34.6841</v>
      </c>
      <c r="M207" s="51" t="n">
        <v>34.6884</v>
      </c>
      <c r="N207" s="50" t="n">
        <v>0.000250031</v>
      </c>
      <c r="O207" s="49" t="n">
        <v>0.0043335</v>
      </c>
    </row>
    <row r="208" customFormat="false" ht="12.75" hidden="false" customHeight="false" outlineLevel="0" collapsed="false">
      <c r="A208" s="52" t="s">
        <v>53</v>
      </c>
      <c r="B208" s="53" t="s">
        <v>54</v>
      </c>
      <c r="C208" s="53" t="n">
        <v>121</v>
      </c>
      <c r="D208" s="54" t="n">
        <v>2</v>
      </c>
      <c r="E208" s="32" t="n">
        <v>2</v>
      </c>
      <c r="F208" s="54" t="n">
        <v>0</v>
      </c>
      <c r="G208" s="53" t="n">
        <v>0</v>
      </c>
      <c r="H208" s="54" t="n">
        <v>34.6804</v>
      </c>
      <c r="I208" s="32" t="n">
        <v>34.6839</v>
      </c>
      <c r="J208" s="54" t="n">
        <v>0.000254265</v>
      </c>
      <c r="K208" s="53" t="n">
        <v>0.00345612</v>
      </c>
      <c r="L208" s="54" t="n">
        <v>34.6804</v>
      </c>
      <c r="M208" s="32" t="n">
        <v>34.6853</v>
      </c>
      <c r="N208" s="54" t="n">
        <v>0.000222449</v>
      </c>
      <c r="O208" s="53" t="n">
        <v>0.00488663</v>
      </c>
    </row>
    <row r="209" customFormat="false" ht="12.75" hidden="false" customHeight="false" outlineLevel="0" collapsed="false">
      <c r="A209" s="52" t="s">
        <v>53</v>
      </c>
      <c r="B209" s="53" t="s">
        <v>54</v>
      </c>
      <c r="C209" s="53" t="n">
        <v>121</v>
      </c>
      <c r="D209" s="54" t="n">
        <v>3</v>
      </c>
      <c r="E209" s="32" t="n">
        <v>3</v>
      </c>
      <c r="F209" s="54" t="n">
        <v>0</v>
      </c>
      <c r="G209" s="53" t="n">
        <v>0</v>
      </c>
      <c r="H209" s="54" t="n">
        <v>34.6704</v>
      </c>
      <c r="I209" s="32" t="n">
        <v>34.6751</v>
      </c>
      <c r="J209" s="54" t="n">
        <v>0.000226857</v>
      </c>
      <c r="K209" s="53" t="n">
        <v>0.00470352</v>
      </c>
      <c r="L209" s="54" t="n">
        <v>34.6704</v>
      </c>
      <c r="M209" s="32" t="n">
        <v>34.6764</v>
      </c>
      <c r="N209" s="54" t="n">
        <v>0.000265152</v>
      </c>
      <c r="O209" s="53" t="n">
        <v>0.00602341</v>
      </c>
    </row>
    <row r="210" customFormat="false" ht="12.75" hidden="false" customHeight="false" outlineLevel="0" collapsed="false">
      <c r="A210" s="52" t="s">
        <v>53</v>
      </c>
      <c r="B210" s="53" t="s">
        <v>54</v>
      </c>
      <c r="C210" s="53" t="n">
        <v>121</v>
      </c>
      <c r="D210" s="54" t="n">
        <v>4</v>
      </c>
      <c r="E210" s="32" t="n">
        <v>4</v>
      </c>
      <c r="F210" s="54" t="n">
        <v>0</v>
      </c>
      <c r="G210" s="53" t="n">
        <v>0</v>
      </c>
      <c r="H210" s="54" t="n">
        <v>34.653</v>
      </c>
      <c r="I210" s="32" t="n">
        <v>34.659</v>
      </c>
      <c r="J210" s="54" t="n">
        <v>0.000246413</v>
      </c>
      <c r="K210" s="53" t="n">
        <v>0.00602722</v>
      </c>
      <c r="L210" s="54" t="n">
        <v>34.653</v>
      </c>
      <c r="M210" s="32" t="n">
        <v>34.6604</v>
      </c>
      <c r="N210" s="54" t="n">
        <v>0.000277808</v>
      </c>
      <c r="O210" s="53" t="n">
        <v>0.00736618</v>
      </c>
    </row>
    <row r="211" customFormat="false" ht="12.75" hidden="false" customHeight="false" outlineLevel="0" collapsed="false">
      <c r="A211" s="52" t="s">
        <v>53</v>
      </c>
      <c r="B211" s="53" t="s">
        <v>54</v>
      </c>
      <c r="C211" s="53" t="n">
        <v>121</v>
      </c>
      <c r="D211" s="54" t="n">
        <v>5</v>
      </c>
      <c r="E211" s="32" t="n">
        <v>5</v>
      </c>
      <c r="F211" s="54" t="n">
        <v>0</v>
      </c>
      <c r="G211" s="53" t="n">
        <v>0</v>
      </c>
      <c r="H211" s="54" t="n">
        <v>34.6259</v>
      </c>
      <c r="I211" s="32" t="n">
        <v>34.6314</v>
      </c>
      <c r="J211" s="54" t="n">
        <v>0.000227132</v>
      </c>
      <c r="K211" s="53" t="n">
        <v>0.00553131</v>
      </c>
      <c r="L211" s="54" t="n">
        <v>34.6259</v>
      </c>
      <c r="M211" s="32" t="n">
        <v>34.6329</v>
      </c>
      <c r="N211" s="54" t="n">
        <v>0.000277466</v>
      </c>
      <c r="O211" s="53" t="n">
        <v>0.00698853</v>
      </c>
    </row>
    <row r="212" customFormat="false" ht="12.75" hidden="false" customHeight="false" outlineLevel="0" collapsed="false">
      <c r="A212" s="52" t="s">
        <v>53</v>
      </c>
      <c r="B212" s="53" t="s">
        <v>54</v>
      </c>
      <c r="C212" s="53" t="n">
        <v>121</v>
      </c>
      <c r="D212" s="54" t="n">
        <v>6</v>
      </c>
      <c r="E212" s="32" t="n">
        <v>6</v>
      </c>
      <c r="F212" s="54" t="n">
        <v>0</v>
      </c>
      <c r="G212" s="53" t="n">
        <v>0</v>
      </c>
      <c r="H212" s="54" t="n">
        <v>34.5862</v>
      </c>
      <c r="I212" s="32" t="n">
        <v>34.5903</v>
      </c>
      <c r="J212" s="54" t="n">
        <v>0.000257359</v>
      </c>
      <c r="K212" s="53" t="n">
        <v>0.00408173</v>
      </c>
      <c r="L212" s="54" t="n">
        <v>34.5862</v>
      </c>
      <c r="M212" s="32" t="n">
        <v>34.5919</v>
      </c>
      <c r="N212" s="54" t="n">
        <v>0.000272346</v>
      </c>
      <c r="O212" s="53" t="n">
        <v>0.00566101</v>
      </c>
    </row>
    <row r="213" customFormat="false" ht="12.75" hidden="false" customHeight="false" outlineLevel="0" collapsed="false">
      <c r="A213" s="52" t="s">
        <v>53</v>
      </c>
      <c r="B213" s="53" t="s">
        <v>54</v>
      </c>
      <c r="C213" s="53" t="n">
        <v>121</v>
      </c>
      <c r="D213" s="54" t="n">
        <v>7</v>
      </c>
      <c r="E213" s="32" t="n">
        <v>7</v>
      </c>
      <c r="F213" s="54" t="n">
        <v>0</v>
      </c>
      <c r="G213" s="53" t="n">
        <v>0</v>
      </c>
      <c r="H213" s="54" t="n">
        <v>34.5062</v>
      </c>
      <c r="I213" s="32" t="n">
        <v>34.5107</v>
      </c>
      <c r="J213" s="54" t="n">
        <v>0.000254859</v>
      </c>
      <c r="K213" s="53" t="n">
        <v>0.00449753</v>
      </c>
      <c r="L213" s="54" t="n">
        <v>34.5062</v>
      </c>
      <c r="M213" s="32" t="n">
        <v>34.5123</v>
      </c>
      <c r="N213" s="54" t="n">
        <v>0.000309879</v>
      </c>
      <c r="O213" s="53" t="n">
        <v>0.00611496</v>
      </c>
    </row>
    <row r="214" customFormat="false" ht="12.75" hidden="false" customHeight="false" outlineLevel="0" collapsed="false">
      <c r="A214" s="52" t="s">
        <v>53</v>
      </c>
      <c r="B214" s="53" t="s">
        <v>54</v>
      </c>
      <c r="C214" s="53" t="n">
        <v>121</v>
      </c>
      <c r="D214" s="54" t="n">
        <v>8</v>
      </c>
      <c r="E214" s="32" t="n">
        <v>8</v>
      </c>
      <c r="F214" s="54" t="n">
        <v>0</v>
      </c>
      <c r="G214" s="53" t="n">
        <v>0</v>
      </c>
      <c r="H214" s="54" t="n">
        <v>34.4497</v>
      </c>
      <c r="I214" s="32" t="n">
        <v>34.4551</v>
      </c>
      <c r="J214" s="54" t="n">
        <v>0.000256977</v>
      </c>
      <c r="K214" s="53" t="n">
        <v>0.00539398</v>
      </c>
      <c r="L214" s="54" t="n">
        <v>34.4497</v>
      </c>
      <c r="M214" s="32" t="n">
        <v>34.4566</v>
      </c>
      <c r="N214" s="54" t="n">
        <v>0.00023937</v>
      </c>
      <c r="O214" s="53" t="n">
        <v>0.0069046</v>
      </c>
    </row>
    <row r="215" customFormat="false" ht="12.75" hidden="false" customHeight="false" outlineLevel="0" collapsed="false">
      <c r="A215" s="52" t="s">
        <v>53</v>
      </c>
      <c r="B215" s="53" t="s">
        <v>54</v>
      </c>
      <c r="C215" s="53" t="n">
        <v>121</v>
      </c>
      <c r="D215" s="54" t="n">
        <v>9</v>
      </c>
      <c r="E215" s="32" t="n">
        <v>9</v>
      </c>
      <c r="F215" s="54" t="n">
        <v>0</v>
      </c>
      <c r="G215" s="53" t="n">
        <v>0</v>
      </c>
      <c r="H215" s="54" t="n">
        <v>34.379</v>
      </c>
      <c r="I215" s="32" t="n">
        <v>34.3837</v>
      </c>
      <c r="J215" s="54" t="n">
        <v>0.000381868</v>
      </c>
      <c r="K215" s="53" t="n">
        <v>0.00473785</v>
      </c>
      <c r="L215" s="54" t="n">
        <v>34.379</v>
      </c>
      <c r="M215" s="32" t="n">
        <v>34.3854</v>
      </c>
      <c r="N215" s="54" t="n">
        <v>0.000470202</v>
      </c>
      <c r="O215" s="53" t="n">
        <v>0.00641632</v>
      </c>
    </row>
    <row r="216" customFormat="false" ht="12.75" hidden="false" customHeight="false" outlineLevel="0" collapsed="false">
      <c r="A216" s="52" t="s">
        <v>53</v>
      </c>
      <c r="B216" s="53" t="s">
        <v>54</v>
      </c>
      <c r="C216" s="53" t="n">
        <v>121</v>
      </c>
      <c r="D216" s="54" t="n">
        <v>10</v>
      </c>
      <c r="E216" s="32" t="n">
        <v>10</v>
      </c>
      <c r="F216" s="54" t="n">
        <v>0</v>
      </c>
      <c r="G216" s="53" t="n">
        <v>0</v>
      </c>
      <c r="H216" s="54" t="n">
        <v>34.3046</v>
      </c>
      <c r="I216" s="32" t="n">
        <v>34.3081</v>
      </c>
      <c r="J216" s="54" t="n">
        <v>0.00043422</v>
      </c>
      <c r="K216" s="53" t="n">
        <v>0.00345612</v>
      </c>
      <c r="L216" s="54" t="n">
        <v>34.3046</v>
      </c>
      <c r="M216" s="32" t="n">
        <v>34.3096</v>
      </c>
      <c r="N216" s="54" t="n">
        <v>0.000433484</v>
      </c>
      <c r="O216" s="53" t="n">
        <v>0.00495911</v>
      </c>
    </row>
    <row r="217" customFormat="false" ht="12.75" hidden="false" customHeight="false" outlineLevel="0" collapsed="false">
      <c r="A217" s="52" t="s">
        <v>53</v>
      </c>
      <c r="B217" s="53" t="s">
        <v>54</v>
      </c>
      <c r="C217" s="53" t="n">
        <v>121</v>
      </c>
      <c r="D217" s="54" t="n">
        <v>11</v>
      </c>
      <c r="E217" s="32" t="n">
        <v>11</v>
      </c>
      <c r="F217" s="54" t="n">
        <v>0</v>
      </c>
      <c r="G217" s="53" t="n">
        <v>0</v>
      </c>
      <c r="H217" s="54" t="n">
        <v>34.2015</v>
      </c>
      <c r="I217" s="32" t="n">
        <v>34.2079</v>
      </c>
      <c r="J217" s="54" t="n">
        <v>0.000480806</v>
      </c>
      <c r="K217" s="53" t="n">
        <v>0.00637054</v>
      </c>
      <c r="L217" s="54" t="n">
        <v>34.2015</v>
      </c>
      <c r="M217" s="32" t="n">
        <v>34.2095</v>
      </c>
      <c r="N217" s="54" t="n">
        <v>0.000436529</v>
      </c>
      <c r="O217" s="53" t="n">
        <v>0.00804901</v>
      </c>
    </row>
    <row r="218" customFormat="false" ht="12.75" hidden="false" customHeight="false" outlineLevel="0" collapsed="false">
      <c r="A218" s="52" t="s">
        <v>53</v>
      </c>
      <c r="B218" s="53" t="s">
        <v>54</v>
      </c>
      <c r="C218" s="53" t="n">
        <v>121</v>
      </c>
      <c r="D218" s="54" t="n">
        <v>12</v>
      </c>
      <c r="E218" s="32" t="n">
        <v>12</v>
      </c>
      <c r="F218" s="54" t="n">
        <v>0</v>
      </c>
      <c r="G218" s="53" t="n">
        <v>0</v>
      </c>
      <c r="H218" s="54" t="n">
        <v>34.0173</v>
      </c>
      <c r="I218" s="32" t="n">
        <v>34.0211</v>
      </c>
      <c r="J218" s="54" t="n">
        <v>0.000339225</v>
      </c>
      <c r="K218" s="53" t="n">
        <v>0.00378799</v>
      </c>
      <c r="L218" s="54" t="n">
        <v>34.0173</v>
      </c>
      <c r="M218" s="32" t="n">
        <v>34.0224</v>
      </c>
      <c r="N218" s="54" t="n">
        <v>0.000280098</v>
      </c>
      <c r="O218" s="53" t="n">
        <v>0.00508881</v>
      </c>
    </row>
    <row r="219" customFormat="false" ht="12.75" hidden="false" customHeight="false" outlineLevel="0" collapsed="false">
      <c r="A219" s="52" t="s">
        <v>53</v>
      </c>
      <c r="B219" s="53" t="s">
        <v>54</v>
      </c>
      <c r="C219" s="53" t="n">
        <v>121</v>
      </c>
      <c r="D219" s="54" t="n">
        <v>13</v>
      </c>
      <c r="E219" s="32" t="n">
        <v>13</v>
      </c>
      <c r="F219" s="54" t="n">
        <v>0</v>
      </c>
      <c r="G219" s="53" t="n">
        <v>0</v>
      </c>
      <c r="H219" s="54" t="n">
        <v>33.8994</v>
      </c>
      <c r="I219" s="32" t="n">
        <v>33.905</v>
      </c>
      <c r="J219" s="54" t="n">
        <v>0.000453702</v>
      </c>
      <c r="K219" s="53" t="n">
        <v>0.00563431</v>
      </c>
      <c r="L219" s="54" t="n">
        <v>33.8994</v>
      </c>
      <c r="M219" s="32" t="n">
        <v>33.9063</v>
      </c>
      <c r="N219" s="54" t="n">
        <v>0.000507255</v>
      </c>
      <c r="O219" s="53" t="n">
        <v>0.00687408</v>
      </c>
    </row>
    <row r="220" customFormat="false" ht="12.75" hidden="false" customHeight="false" outlineLevel="0" collapsed="false">
      <c r="A220" s="52" t="s">
        <v>53</v>
      </c>
      <c r="B220" s="53" t="s">
        <v>54</v>
      </c>
      <c r="C220" s="53" t="n">
        <v>121</v>
      </c>
      <c r="D220" s="54" t="n">
        <v>14</v>
      </c>
      <c r="E220" s="32" t="n">
        <v>14</v>
      </c>
      <c r="F220" s="54" t="n">
        <v>0</v>
      </c>
      <c r="G220" s="53" t="n">
        <v>0</v>
      </c>
      <c r="H220" s="54" t="n">
        <v>33.9004</v>
      </c>
      <c r="I220" s="32" t="n">
        <v>33.8272</v>
      </c>
      <c r="J220" s="54" t="n">
        <v>0.000465558</v>
      </c>
      <c r="K220" s="53" t="n">
        <v>-0.0731926</v>
      </c>
      <c r="L220" s="54" t="n">
        <v>33.9004</v>
      </c>
      <c r="M220" s="32" t="n">
        <v>33.8282</v>
      </c>
      <c r="N220" s="54" t="n">
        <v>0.000296165</v>
      </c>
      <c r="O220" s="53" t="n">
        <v>-0.0721741</v>
      </c>
    </row>
    <row r="221" customFormat="false" ht="12.75" hidden="false" customHeight="false" outlineLevel="0" collapsed="false">
      <c r="A221" s="52" t="s">
        <v>53</v>
      </c>
      <c r="B221" s="53" t="s">
        <v>54</v>
      </c>
      <c r="C221" s="53" t="n">
        <v>121</v>
      </c>
      <c r="D221" s="54" t="n">
        <v>15</v>
      </c>
      <c r="E221" s="32" t="n">
        <v>15</v>
      </c>
      <c r="F221" s="54" t="n">
        <v>0</v>
      </c>
      <c r="G221" s="53" t="n">
        <v>0</v>
      </c>
      <c r="H221" s="54" t="n">
        <v>33.7884</v>
      </c>
      <c r="I221" s="32" t="n">
        <v>33.7936</v>
      </c>
      <c r="J221" s="54" t="n">
        <v>0.000999786</v>
      </c>
      <c r="K221" s="53" t="n">
        <v>0.00523758</v>
      </c>
      <c r="L221" s="54" t="n">
        <v>33.7884</v>
      </c>
      <c r="M221" s="32" t="n">
        <v>33.7944</v>
      </c>
      <c r="N221" s="54" t="n">
        <v>0.000985818</v>
      </c>
      <c r="O221" s="53" t="n">
        <v>0.00600052</v>
      </c>
    </row>
    <row r="222" customFormat="false" ht="12.75" hidden="false" customHeight="false" outlineLevel="0" collapsed="false">
      <c r="A222" s="52" t="s">
        <v>53</v>
      </c>
      <c r="B222" s="53" t="s">
        <v>54</v>
      </c>
      <c r="C222" s="53" t="n">
        <v>121</v>
      </c>
      <c r="D222" s="54" t="n">
        <v>16</v>
      </c>
      <c r="E222" s="32" t="n">
        <v>16</v>
      </c>
      <c r="F222" s="54" t="n">
        <v>0</v>
      </c>
      <c r="G222" s="53" t="n">
        <v>0</v>
      </c>
      <c r="H222" s="54" t="n">
        <v>33.7361</v>
      </c>
      <c r="I222" s="32" t="n">
        <v>33.7506</v>
      </c>
      <c r="J222" s="54" t="n">
        <v>0.00224329</v>
      </c>
      <c r="K222" s="53" t="n">
        <v>0.0145264</v>
      </c>
      <c r="L222" s="54" t="n">
        <v>33.7361</v>
      </c>
      <c r="M222" s="32" t="n">
        <v>33.7509</v>
      </c>
      <c r="N222" s="54" t="n">
        <v>0.00183501</v>
      </c>
      <c r="O222" s="53" t="n">
        <v>0.0148239</v>
      </c>
    </row>
    <row r="223" customFormat="false" ht="12.75" hidden="false" customHeight="false" outlineLevel="0" collapsed="false">
      <c r="A223" s="52" t="s">
        <v>53</v>
      </c>
      <c r="B223" s="53" t="s">
        <v>54</v>
      </c>
      <c r="C223" s="53" t="n">
        <v>121</v>
      </c>
      <c r="D223" s="54" t="n">
        <v>17</v>
      </c>
      <c r="E223" s="32" t="n">
        <v>17</v>
      </c>
      <c r="F223" s="54" t="n">
        <v>0</v>
      </c>
      <c r="G223" s="53" t="n">
        <v>0</v>
      </c>
      <c r="H223" s="54" t="n">
        <v>33.6781</v>
      </c>
      <c r="I223" s="32" t="n">
        <v>33.6927</v>
      </c>
      <c r="J223" s="54" t="n">
        <v>0.00119218</v>
      </c>
      <c r="K223" s="53" t="n">
        <v>0.0146294</v>
      </c>
      <c r="L223" s="54" t="n">
        <v>33.6781</v>
      </c>
      <c r="M223" s="32" t="n">
        <v>33.6941</v>
      </c>
      <c r="N223" s="54" t="n">
        <v>0.000895973</v>
      </c>
      <c r="O223" s="53" t="n">
        <v>0.0160027</v>
      </c>
    </row>
    <row r="224" customFormat="false" ht="12.75" hidden="false" customHeight="false" outlineLevel="0" collapsed="false">
      <c r="A224" s="52" t="s">
        <v>53</v>
      </c>
      <c r="B224" s="53" t="s">
        <v>54</v>
      </c>
      <c r="C224" s="53" t="n">
        <v>121</v>
      </c>
      <c r="D224" s="54" t="n">
        <v>18</v>
      </c>
      <c r="E224" s="32" t="n">
        <v>18</v>
      </c>
      <c r="F224" s="54" t="n">
        <v>0</v>
      </c>
      <c r="G224" s="53" t="n">
        <v>0</v>
      </c>
      <c r="H224" s="54" t="n">
        <v>33.5413</v>
      </c>
      <c r="I224" s="32" t="n">
        <v>33.5466</v>
      </c>
      <c r="J224" s="54" t="n">
        <v>0.0004577</v>
      </c>
      <c r="K224" s="53" t="n">
        <v>0.00525284</v>
      </c>
      <c r="L224" s="54" t="n">
        <v>33.5413</v>
      </c>
      <c r="M224" s="32" t="n">
        <v>33.5482</v>
      </c>
      <c r="N224" s="54" t="n">
        <v>0.000388415</v>
      </c>
      <c r="O224" s="53" t="n">
        <v>0.00688934</v>
      </c>
    </row>
    <row r="225" customFormat="false" ht="12.75" hidden="false" customHeight="false" outlineLevel="0" collapsed="false">
      <c r="A225" s="52" t="s">
        <v>53</v>
      </c>
      <c r="B225" s="53" t="s">
        <v>54</v>
      </c>
      <c r="C225" s="53" t="n">
        <v>121</v>
      </c>
      <c r="D225" s="54" t="n">
        <v>19</v>
      </c>
      <c r="E225" s="32" t="n">
        <v>19</v>
      </c>
      <c r="F225" s="54" t="n">
        <v>0</v>
      </c>
      <c r="G225" s="53" t="n">
        <v>0</v>
      </c>
      <c r="H225" s="54" t="n">
        <v>33.2897</v>
      </c>
      <c r="I225" s="32" t="n">
        <v>33.2984</v>
      </c>
      <c r="J225" s="54" t="n">
        <v>0.00298745</v>
      </c>
      <c r="K225" s="53" t="n">
        <v>0.00870514</v>
      </c>
      <c r="L225" s="54" t="n">
        <v>33.2897</v>
      </c>
      <c r="M225" s="32" t="n">
        <v>33.2992</v>
      </c>
      <c r="N225" s="54" t="n">
        <v>0.00268633</v>
      </c>
      <c r="O225" s="53" t="n">
        <v>0.00954056</v>
      </c>
    </row>
    <row r="226" customFormat="false" ht="12.75" hidden="false" customHeight="false" outlineLevel="0" collapsed="false">
      <c r="A226" s="52" t="s">
        <v>53</v>
      </c>
      <c r="B226" s="53" t="s">
        <v>54</v>
      </c>
      <c r="C226" s="53" t="n">
        <v>121</v>
      </c>
      <c r="D226" s="54" t="n">
        <v>20</v>
      </c>
      <c r="E226" s="32" t="n">
        <v>20</v>
      </c>
      <c r="F226" s="54" t="n">
        <v>0</v>
      </c>
      <c r="G226" s="53" t="n">
        <v>0</v>
      </c>
      <c r="H226" s="54" t="n">
        <v>32.698</v>
      </c>
      <c r="I226" s="32" t="n">
        <v>32.7053</v>
      </c>
      <c r="J226" s="54" t="n">
        <v>0.00367465</v>
      </c>
      <c r="K226" s="53" t="n">
        <v>0.00734329</v>
      </c>
      <c r="L226" s="54" t="n">
        <v>32.698</v>
      </c>
      <c r="M226" s="32" t="n">
        <v>32.7054</v>
      </c>
      <c r="N226" s="54" t="n">
        <v>0.00379339</v>
      </c>
      <c r="O226" s="53" t="n">
        <v>0.00735855</v>
      </c>
    </row>
    <row r="227" customFormat="false" ht="12.75" hidden="false" customHeight="false" outlineLevel="0" collapsed="false">
      <c r="A227" s="52" t="s">
        <v>53</v>
      </c>
      <c r="B227" s="53" t="s">
        <v>54</v>
      </c>
      <c r="C227" s="53" t="n">
        <v>121</v>
      </c>
      <c r="D227" s="54" t="n">
        <v>21</v>
      </c>
      <c r="E227" s="32" t="n">
        <v>21</v>
      </c>
      <c r="F227" s="54" t="n">
        <v>0</v>
      </c>
      <c r="G227" s="53" t="n">
        <v>0</v>
      </c>
      <c r="H227" s="54" t="n">
        <v>32.5418</v>
      </c>
      <c r="I227" s="32" t="n">
        <v>32.543</v>
      </c>
      <c r="J227" s="54" t="n">
        <v>0.00132194</v>
      </c>
      <c r="K227" s="53" t="n">
        <v>0.00122833</v>
      </c>
      <c r="L227" s="54" t="n">
        <v>32.5418</v>
      </c>
      <c r="M227" s="32" t="n">
        <v>32.5451</v>
      </c>
      <c r="N227" s="54" t="n">
        <v>0.0012509</v>
      </c>
      <c r="O227" s="53" t="n">
        <v>0.00331116</v>
      </c>
    </row>
    <row r="228" customFormat="false" ht="12.75" hidden="false" customHeight="false" outlineLevel="0" collapsed="false">
      <c r="A228" s="52" t="s">
        <v>53</v>
      </c>
      <c r="B228" s="53" t="s">
        <v>54</v>
      </c>
      <c r="C228" s="53" t="n">
        <v>121</v>
      </c>
      <c r="D228" s="54" t="n">
        <v>22</v>
      </c>
      <c r="E228" s="32" t="n">
        <v>22</v>
      </c>
      <c r="F228" s="54" t="n">
        <v>0</v>
      </c>
      <c r="G228" s="53" t="n">
        <v>0</v>
      </c>
      <c r="H228" s="54" t="n">
        <v>32.4194</v>
      </c>
      <c r="I228" s="32" t="n">
        <v>32.4179</v>
      </c>
      <c r="J228" s="54" t="n">
        <v>0.000244337</v>
      </c>
      <c r="K228" s="53" t="n">
        <v>-0.00150681</v>
      </c>
      <c r="L228" s="54" t="n">
        <v>32.4194</v>
      </c>
      <c r="M228" s="32" t="n">
        <v>32.4212</v>
      </c>
      <c r="N228" s="54" t="n">
        <v>0.000225077</v>
      </c>
      <c r="O228" s="53" t="n">
        <v>0.00179672</v>
      </c>
    </row>
    <row r="229" customFormat="false" ht="12.75" hidden="false" customHeight="false" outlineLevel="0" collapsed="false">
      <c r="A229" s="52" t="s">
        <v>53</v>
      </c>
      <c r="B229" s="53" t="s">
        <v>54</v>
      </c>
      <c r="C229" s="53" t="n">
        <v>121</v>
      </c>
      <c r="D229" s="54" t="n">
        <v>23</v>
      </c>
      <c r="E229" s="32" t="n">
        <v>23</v>
      </c>
      <c r="F229" s="54" t="n">
        <v>0</v>
      </c>
      <c r="G229" s="53" t="n">
        <v>0</v>
      </c>
      <c r="H229" s="54" t="n">
        <v>32.4178</v>
      </c>
      <c r="I229" s="32" t="n">
        <v>32.4191</v>
      </c>
      <c r="J229" s="54" t="n">
        <v>0.000241118</v>
      </c>
      <c r="K229" s="53" t="n">
        <v>0.00128937</v>
      </c>
      <c r="L229" s="54" t="n">
        <v>32.4178</v>
      </c>
      <c r="M229" s="32" t="n">
        <v>32.4216</v>
      </c>
      <c r="N229" s="54" t="n">
        <v>0.000217037</v>
      </c>
      <c r="O229" s="53" t="n">
        <v>0.00379181</v>
      </c>
    </row>
    <row r="230" customFormat="false" ht="13.5" hidden="false" customHeight="false" outlineLevel="0" collapsed="false">
      <c r="A230" s="55" t="s">
        <v>53</v>
      </c>
      <c r="B230" s="56" t="s">
        <v>54</v>
      </c>
      <c r="C230" s="56" t="n">
        <v>121</v>
      </c>
      <c r="D230" s="57" t="n">
        <v>24</v>
      </c>
      <c r="E230" s="58" t="n">
        <v>24</v>
      </c>
      <c r="F230" s="57" t="n">
        <v>0</v>
      </c>
      <c r="G230" s="56" t="n">
        <v>0</v>
      </c>
      <c r="H230" s="57" t="n">
        <v>32.4181</v>
      </c>
      <c r="I230" s="58" t="n">
        <v>32.4155</v>
      </c>
      <c r="J230" s="57" t="n">
        <v>0.0127574</v>
      </c>
      <c r="K230" s="56" t="n">
        <v>-0.00263596</v>
      </c>
      <c r="L230" s="57" t="n">
        <v>32.4181</v>
      </c>
      <c r="M230" s="58" t="n">
        <v>32.4168</v>
      </c>
      <c r="N230" s="57" t="n">
        <v>0.0118468</v>
      </c>
      <c r="O230" s="56" t="n">
        <v>-0.00125504</v>
      </c>
    </row>
    <row r="231" customFormat="false" ht="13.5" hidden="false" customHeight="false" outlineLevel="0" collapsed="false">
      <c r="A231" s="32" t="s">
        <v>172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48" t="s">
        <v>55</v>
      </c>
      <c r="B232" s="49" t="s">
        <v>56</v>
      </c>
      <c r="C232" s="49" t="n">
        <v>121</v>
      </c>
      <c r="D232" s="50" t="n">
        <v>1</v>
      </c>
      <c r="E232" s="51" t="n">
        <v>1</v>
      </c>
      <c r="F232" s="50" t="n">
        <v>0</v>
      </c>
      <c r="G232" s="49" t="n">
        <v>0</v>
      </c>
      <c r="H232" s="50" t="n">
        <v>34.5798</v>
      </c>
      <c r="I232" s="51" t="n">
        <v>34.583</v>
      </c>
      <c r="J232" s="50" t="n">
        <v>0.000232429</v>
      </c>
      <c r="K232" s="49" t="n">
        <v>0.00323486</v>
      </c>
      <c r="L232" s="50" t="n">
        <v>34.5798</v>
      </c>
      <c r="M232" s="51" t="n">
        <v>34.5845</v>
      </c>
      <c r="N232" s="50" t="n">
        <v>0.000262435</v>
      </c>
      <c r="O232" s="49" t="n">
        <v>0.00466537</v>
      </c>
    </row>
    <row r="233" customFormat="false" ht="12.75" hidden="false" customHeight="false" outlineLevel="0" collapsed="false">
      <c r="A233" s="52" t="s">
        <v>55</v>
      </c>
      <c r="B233" s="53" t="s">
        <v>56</v>
      </c>
      <c r="C233" s="53" t="n">
        <v>121</v>
      </c>
      <c r="D233" s="54" t="n">
        <v>2</v>
      </c>
      <c r="E233" s="32" t="n">
        <v>2</v>
      </c>
      <c r="F233" s="54" t="n">
        <v>0</v>
      </c>
      <c r="G233" s="53" t="n">
        <v>0</v>
      </c>
      <c r="H233" s="54" t="n">
        <v>34.5016</v>
      </c>
      <c r="I233" s="32" t="n">
        <v>34.5051</v>
      </c>
      <c r="J233" s="54" t="n">
        <v>0.000233886</v>
      </c>
      <c r="K233" s="53" t="n">
        <v>0.00351334</v>
      </c>
      <c r="L233" s="54" t="n">
        <v>34.5016</v>
      </c>
      <c r="M233" s="32" t="n">
        <v>34.5068</v>
      </c>
      <c r="N233" s="54" t="n">
        <v>0.00026015</v>
      </c>
      <c r="O233" s="53" t="n">
        <v>0.00520325</v>
      </c>
    </row>
    <row r="234" customFormat="false" ht="12.75" hidden="false" customHeight="false" outlineLevel="0" collapsed="false">
      <c r="A234" s="52" t="s">
        <v>55</v>
      </c>
      <c r="B234" s="53" t="s">
        <v>56</v>
      </c>
      <c r="C234" s="53" t="n">
        <v>121</v>
      </c>
      <c r="D234" s="54" t="n">
        <v>3</v>
      </c>
      <c r="E234" s="32" t="n">
        <v>3</v>
      </c>
      <c r="F234" s="54" t="n">
        <v>0</v>
      </c>
      <c r="G234" s="53" t="n">
        <v>0</v>
      </c>
      <c r="H234" s="54" t="n">
        <v>34.4472</v>
      </c>
      <c r="I234" s="32" t="n">
        <v>34.4512</v>
      </c>
      <c r="J234" s="54" t="n">
        <v>0.000205596</v>
      </c>
      <c r="K234" s="53" t="n">
        <v>0.00395203</v>
      </c>
      <c r="L234" s="54" t="n">
        <v>34.4472</v>
      </c>
      <c r="M234" s="32" t="n">
        <v>34.4527</v>
      </c>
      <c r="N234" s="54" t="n">
        <v>0.000231176</v>
      </c>
      <c r="O234" s="53" t="n">
        <v>0.00553513</v>
      </c>
    </row>
    <row r="235" customFormat="false" ht="12.75" hidden="false" customHeight="false" outlineLevel="0" collapsed="false">
      <c r="A235" s="52" t="s">
        <v>55</v>
      </c>
      <c r="B235" s="53" t="s">
        <v>56</v>
      </c>
      <c r="C235" s="53" t="n">
        <v>121</v>
      </c>
      <c r="D235" s="54" t="n">
        <v>4</v>
      </c>
      <c r="E235" s="32" t="n">
        <v>4</v>
      </c>
      <c r="F235" s="54" t="n">
        <v>0</v>
      </c>
      <c r="G235" s="53" t="n">
        <v>0</v>
      </c>
      <c r="H235" s="54" t="n">
        <v>34.4457</v>
      </c>
      <c r="I235" s="32" t="n">
        <v>34.4511</v>
      </c>
      <c r="J235" s="54" t="n">
        <v>0.000226828</v>
      </c>
      <c r="K235" s="53" t="n">
        <v>0.00543594</v>
      </c>
      <c r="L235" s="54" t="n">
        <v>34.4457</v>
      </c>
      <c r="M235" s="32" t="n">
        <v>34.4527</v>
      </c>
      <c r="N235" s="54" t="n">
        <v>0.000259703</v>
      </c>
      <c r="O235" s="53" t="n">
        <v>0.00695419</v>
      </c>
    </row>
    <row r="236" customFormat="false" ht="12.75" hidden="false" customHeight="false" outlineLevel="0" collapsed="false">
      <c r="A236" s="52" t="s">
        <v>55</v>
      </c>
      <c r="B236" s="53" t="s">
        <v>56</v>
      </c>
      <c r="C236" s="53" t="n">
        <v>121</v>
      </c>
      <c r="D236" s="54" t="n">
        <v>5</v>
      </c>
      <c r="E236" s="32" t="n">
        <v>5</v>
      </c>
      <c r="F236" s="54" t="n">
        <v>0</v>
      </c>
      <c r="G236" s="53" t="n">
        <v>0</v>
      </c>
      <c r="H236" s="54" t="n">
        <v>34.371</v>
      </c>
      <c r="I236" s="32" t="n">
        <v>34.3756</v>
      </c>
      <c r="J236" s="54" t="n">
        <v>0.000317903</v>
      </c>
      <c r="K236" s="53" t="n">
        <v>0.00458145</v>
      </c>
      <c r="L236" s="54" t="n">
        <v>34.371</v>
      </c>
      <c r="M236" s="32" t="n">
        <v>34.3771</v>
      </c>
      <c r="N236" s="54" t="n">
        <v>0.000283611</v>
      </c>
      <c r="O236" s="53" t="n">
        <v>0.0060997</v>
      </c>
    </row>
    <row r="237" customFormat="false" ht="12.75" hidden="false" customHeight="false" outlineLevel="0" collapsed="false">
      <c r="A237" s="52" t="s">
        <v>55</v>
      </c>
      <c r="B237" s="53" t="s">
        <v>56</v>
      </c>
      <c r="C237" s="53" t="n">
        <v>121</v>
      </c>
      <c r="D237" s="54" t="n">
        <v>6</v>
      </c>
      <c r="E237" s="32" t="n">
        <v>6</v>
      </c>
      <c r="F237" s="54" t="n">
        <v>0</v>
      </c>
      <c r="G237" s="53" t="n">
        <v>0</v>
      </c>
      <c r="H237" s="54" t="n">
        <v>34.2926</v>
      </c>
      <c r="I237" s="32" t="n">
        <v>34.2963</v>
      </c>
      <c r="J237" s="54" t="n">
        <v>0.000470692</v>
      </c>
      <c r="K237" s="53" t="n">
        <v>0.00374222</v>
      </c>
      <c r="L237" s="54" t="n">
        <v>34.2926</v>
      </c>
      <c r="M237" s="32" t="n">
        <v>34.2976</v>
      </c>
      <c r="N237" s="54" t="n">
        <v>0.000547958</v>
      </c>
      <c r="O237" s="53" t="n">
        <v>0.00504684</v>
      </c>
    </row>
    <row r="238" customFormat="false" ht="12.75" hidden="false" customHeight="false" outlineLevel="0" collapsed="false">
      <c r="A238" s="52" t="s">
        <v>55</v>
      </c>
      <c r="B238" s="53" t="s">
        <v>56</v>
      </c>
      <c r="C238" s="53" t="n">
        <v>121</v>
      </c>
      <c r="D238" s="54" t="n">
        <v>7</v>
      </c>
      <c r="E238" s="32" t="n">
        <v>7</v>
      </c>
      <c r="F238" s="54" t="n">
        <v>0</v>
      </c>
      <c r="G238" s="53" t="n">
        <v>0</v>
      </c>
      <c r="H238" s="54" t="n">
        <v>34.1792</v>
      </c>
      <c r="I238" s="32" t="n">
        <v>34.1835</v>
      </c>
      <c r="J238" s="54" t="n">
        <v>0.00144447</v>
      </c>
      <c r="K238" s="53" t="n">
        <v>0.0043335</v>
      </c>
      <c r="L238" s="54" t="n">
        <v>34.1792</v>
      </c>
      <c r="M238" s="32" t="n">
        <v>34.1852</v>
      </c>
      <c r="N238" s="54" t="n">
        <v>0.00144605</v>
      </c>
      <c r="O238" s="53" t="n">
        <v>0.00603104</v>
      </c>
    </row>
    <row r="239" customFormat="false" ht="12.75" hidden="false" customHeight="false" outlineLevel="0" collapsed="false">
      <c r="A239" s="52" t="s">
        <v>55</v>
      </c>
      <c r="B239" s="53" t="s">
        <v>56</v>
      </c>
      <c r="C239" s="53" t="n">
        <v>121</v>
      </c>
      <c r="D239" s="54" t="n">
        <v>8</v>
      </c>
      <c r="E239" s="32" t="n">
        <v>8</v>
      </c>
      <c r="F239" s="54" t="n">
        <v>0</v>
      </c>
      <c r="G239" s="53" t="n">
        <v>0</v>
      </c>
      <c r="H239" s="54" t="n">
        <v>34.007</v>
      </c>
      <c r="I239" s="32" t="n">
        <v>34.0072</v>
      </c>
      <c r="J239" s="54" t="n">
        <v>0.000334244</v>
      </c>
      <c r="K239" s="53" t="n">
        <v>0.000247955</v>
      </c>
      <c r="L239" s="54" t="n">
        <v>34.007</v>
      </c>
      <c r="M239" s="32" t="n">
        <v>34.0082</v>
      </c>
      <c r="N239" s="54" t="n">
        <v>0.000423089</v>
      </c>
      <c r="O239" s="53" t="n">
        <v>0.00121307</v>
      </c>
    </row>
    <row r="240" customFormat="false" ht="12.75" hidden="false" customHeight="false" outlineLevel="0" collapsed="false">
      <c r="A240" s="52" t="s">
        <v>55</v>
      </c>
      <c r="B240" s="53" t="s">
        <v>56</v>
      </c>
      <c r="C240" s="53" t="n">
        <v>121</v>
      </c>
      <c r="D240" s="54" t="n">
        <v>9</v>
      </c>
      <c r="E240" s="32" t="n">
        <v>9</v>
      </c>
      <c r="F240" s="54" t="n">
        <v>0</v>
      </c>
      <c r="G240" s="53" t="n">
        <v>0</v>
      </c>
      <c r="H240" s="54" t="n">
        <v>33.8658</v>
      </c>
      <c r="I240" s="32" t="n">
        <v>33.8696</v>
      </c>
      <c r="J240" s="54" t="n">
        <v>0.00242864</v>
      </c>
      <c r="K240" s="53" t="n">
        <v>0.00383377</v>
      </c>
      <c r="L240" s="54" t="n">
        <v>33.8658</v>
      </c>
      <c r="M240" s="32" t="n">
        <v>33.871</v>
      </c>
      <c r="N240" s="54" t="n">
        <v>0.00233923</v>
      </c>
      <c r="O240" s="53" t="n">
        <v>0.0051918</v>
      </c>
    </row>
    <row r="241" customFormat="false" ht="12.75" hidden="false" customHeight="false" outlineLevel="0" collapsed="false">
      <c r="A241" s="52" t="s">
        <v>55</v>
      </c>
      <c r="B241" s="53" t="s">
        <v>56</v>
      </c>
      <c r="C241" s="53" t="n">
        <v>121</v>
      </c>
      <c r="D241" s="54" t="n">
        <v>10</v>
      </c>
      <c r="E241" s="32" t="n">
        <v>10</v>
      </c>
      <c r="F241" s="54" t="n">
        <v>0</v>
      </c>
      <c r="G241" s="53" t="n">
        <v>0</v>
      </c>
      <c r="H241" s="54" t="n">
        <v>33.8284</v>
      </c>
      <c r="I241" s="32" t="n">
        <v>33.8315</v>
      </c>
      <c r="J241" s="54" t="n">
        <v>0.000285116</v>
      </c>
      <c r="K241" s="53" t="n">
        <v>0.00313568</v>
      </c>
      <c r="L241" s="54" t="n">
        <v>33.8284</v>
      </c>
      <c r="M241" s="32" t="n">
        <v>33.8327</v>
      </c>
      <c r="N241" s="54" t="n">
        <v>0.000284411</v>
      </c>
      <c r="O241" s="53" t="n">
        <v>0.00430298</v>
      </c>
    </row>
    <row r="242" customFormat="false" ht="12.75" hidden="false" customHeight="false" outlineLevel="0" collapsed="false">
      <c r="A242" s="52" t="s">
        <v>55</v>
      </c>
      <c r="B242" s="53" t="s">
        <v>56</v>
      </c>
      <c r="C242" s="53" t="n">
        <v>121</v>
      </c>
      <c r="D242" s="54" t="n">
        <v>11</v>
      </c>
      <c r="E242" s="32" t="n">
        <v>11</v>
      </c>
      <c r="F242" s="54" t="n">
        <v>0</v>
      </c>
      <c r="G242" s="53" t="n">
        <v>0</v>
      </c>
      <c r="H242" s="54" t="n">
        <v>33.7606</v>
      </c>
      <c r="I242" s="32" t="n">
        <v>33.7644</v>
      </c>
      <c r="J242" s="54" t="n">
        <v>0.000335622</v>
      </c>
      <c r="K242" s="53" t="n">
        <v>0.00379181</v>
      </c>
      <c r="L242" s="54" t="n">
        <v>33.7606</v>
      </c>
      <c r="M242" s="32" t="n">
        <v>33.7657</v>
      </c>
      <c r="N242" s="54" t="n">
        <v>0.000281887</v>
      </c>
      <c r="O242" s="53" t="n">
        <v>0.00510025</v>
      </c>
    </row>
    <row r="243" customFormat="false" ht="12.75" hidden="false" customHeight="false" outlineLevel="0" collapsed="false">
      <c r="A243" s="52" t="s">
        <v>55</v>
      </c>
      <c r="B243" s="53" t="s">
        <v>56</v>
      </c>
      <c r="C243" s="53" t="n">
        <v>121</v>
      </c>
      <c r="D243" s="54" t="n">
        <v>12</v>
      </c>
      <c r="E243" s="32" t="n">
        <v>12</v>
      </c>
      <c r="F243" s="54" t="n">
        <v>0</v>
      </c>
      <c r="G243" s="53" t="n">
        <v>0</v>
      </c>
      <c r="H243" s="54" t="n">
        <v>33.7117</v>
      </c>
      <c r="I243" s="32" t="n">
        <v>33.7155</v>
      </c>
      <c r="J243" s="54" t="n">
        <v>0.000275429</v>
      </c>
      <c r="K243" s="53" t="n">
        <v>0.0038147</v>
      </c>
      <c r="L243" s="54" t="n">
        <v>33.7117</v>
      </c>
      <c r="M243" s="32" t="n">
        <v>33.7169</v>
      </c>
      <c r="N243" s="54" t="n">
        <v>0.00024838</v>
      </c>
      <c r="O243" s="53" t="n">
        <v>0.00515747</v>
      </c>
    </row>
    <row r="244" customFormat="false" ht="12.75" hidden="false" customHeight="false" outlineLevel="0" collapsed="false">
      <c r="A244" s="52" t="s">
        <v>55</v>
      </c>
      <c r="B244" s="53" t="s">
        <v>56</v>
      </c>
      <c r="C244" s="53" t="n">
        <v>121</v>
      </c>
      <c r="D244" s="54" t="n">
        <v>13</v>
      </c>
      <c r="E244" s="32" t="n">
        <v>13</v>
      </c>
      <c r="F244" s="54" t="n">
        <v>0</v>
      </c>
      <c r="G244" s="53" t="n">
        <v>0</v>
      </c>
      <c r="H244" s="54" t="n">
        <v>33.6004</v>
      </c>
      <c r="I244" s="32" t="n">
        <v>33.6248</v>
      </c>
      <c r="J244" s="54" t="n">
        <v>0.00530598</v>
      </c>
      <c r="K244" s="53" t="n">
        <v>0.0244331</v>
      </c>
      <c r="L244" s="54" t="n">
        <v>33.6004</v>
      </c>
      <c r="M244" s="32" t="n">
        <v>33.6245</v>
      </c>
      <c r="N244" s="54" t="n">
        <v>0.00545556</v>
      </c>
      <c r="O244" s="53" t="n">
        <v>0.0240898</v>
      </c>
    </row>
    <row r="245" customFormat="false" ht="12.75" hidden="false" customHeight="false" outlineLevel="0" collapsed="false">
      <c r="A245" s="52" t="s">
        <v>55</v>
      </c>
      <c r="B245" s="53" t="s">
        <v>56</v>
      </c>
      <c r="C245" s="53" t="n">
        <v>121</v>
      </c>
      <c r="D245" s="54" t="n">
        <v>14</v>
      </c>
      <c r="E245" s="32" t="n">
        <v>14</v>
      </c>
      <c r="F245" s="54" t="n">
        <v>0</v>
      </c>
      <c r="G245" s="53" t="n">
        <v>0</v>
      </c>
      <c r="H245" s="54" t="n">
        <v>33.6038</v>
      </c>
      <c r="I245" s="32" t="n">
        <v>33.402</v>
      </c>
      <c r="J245" s="54" t="n">
        <v>0.0035963</v>
      </c>
      <c r="K245" s="53" t="n">
        <v>-0.201775</v>
      </c>
      <c r="L245" s="54" t="n">
        <v>33.6038</v>
      </c>
      <c r="M245" s="32" t="n">
        <v>33.4089</v>
      </c>
      <c r="N245" s="54" t="n">
        <v>0.0027019</v>
      </c>
      <c r="O245" s="53" t="n">
        <v>-0.194916</v>
      </c>
    </row>
    <row r="246" customFormat="false" ht="12.75" hidden="false" customHeight="false" outlineLevel="0" collapsed="false">
      <c r="A246" s="52" t="s">
        <v>55</v>
      </c>
      <c r="B246" s="53" t="s">
        <v>56</v>
      </c>
      <c r="C246" s="53" t="n">
        <v>121</v>
      </c>
      <c r="D246" s="54" t="n">
        <v>15</v>
      </c>
      <c r="E246" s="32" t="n">
        <v>15</v>
      </c>
      <c r="F246" s="54" t="n">
        <v>0</v>
      </c>
      <c r="G246" s="53" t="n">
        <v>0</v>
      </c>
      <c r="H246" s="54" t="n">
        <v>33.0737</v>
      </c>
      <c r="I246" s="32" t="n">
        <v>33.0203</v>
      </c>
      <c r="J246" s="54" t="n">
        <v>0.0119835</v>
      </c>
      <c r="K246" s="53" t="n">
        <v>-0.0534058</v>
      </c>
      <c r="L246" s="54" t="n">
        <v>33.0737</v>
      </c>
      <c r="M246" s="32" t="n">
        <v>33.0381</v>
      </c>
      <c r="N246" s="54" t="n">
        <v>0.0185319</v>
      </c>
      <c r="O246" s="53" t="n">
        <v>-0.0355606</v>
      </c>
    </row>
    <row r="247" customFormat="false" ht="12.75" hidden="false" customHeight="false" outlineLevel="0" collapsed="false">
      <c r="A247" s="52" t="s">
        <v>55</v>
      </c>
      <c r="B247" s="53" t="s">
        <v>56</v>
      </c>
      <c r="C247" s="53" t="n">
        <v>121</v>
      </c>
      <c r="D247" s="54" t="n">
        <v>16</v>
      </c>
      <c r="E247" s="32" t="n">
        <v>16</v>
      </c>
      <c r="F247" s="54" t="n">
        <v>0</v>
      </c>
      <c r="G247" s="53" t="n">
        <v>0</v>
      </c>
      <c r="H247" s="54" t="n">
        <v>32.6899</v>
      </c>
      <c r="I247" s="32" t="n">
        <v>32.6751</v>
      </c>
      <c r="J247" s="54" t="n">
        <v>0.00292746</v>
      </c>
      <c r="K247" s="53" t="n">
        <v>-0.0148087</v>
      </c>
      <c r="L247" s="54" t="n">
        <v>32.6899</v>
      </c>
      <c r="M247" s="32" t="n">
        <v>32.6773</v>
      </c>
      <c r="N247" s="54" t="n">
        <v>0.00169549</v>
      </c>
      <c r="O247" s="53" t="n">
        <v>-0.0125961</v>
      </c>
    </row>
    <row r="248" customFormat="false" ht="12.75" hidden="false" customHeight="false" outlineLevel="0" collapsed="false">
      <c r="A248" s="52" t="s">
        <v>55</v>
      </c>
      <c r="B248" s="53" t="s">
        <v>56</v>
      </c>
      <c r="C248" s="53" t="n">
        <v>121</v>
      </c>
      <c r="D248" s="54" t="n">
        <v>17</v>
      </c>
      <c r="E248" s="32" t="n">
        <v>17</v>
      </c>
      <c r="F248" s="54" t="n">
        <v>0</v>
      </c>
      <c r="G248" s="53" t="n">
        <v>0</v>
      </c>
      <c r="H248" s="54" t="n">
        <v>32.6229</v>
      </c>
      <c r="I248" s="32" t="n">
        <v>32.6221</v>
      </c>
      <c r="J248" s="54" t="n">
        <v>0.000446938</v>
      </c>
      <c r="K248" s="53" t="n">
        <v>-0.000751495</v>
      </c>
      <c r="L248" s="54" t="n">
        <v>32.6229</v>
      </c>
      <c r="M248" s="32" t="n">
        <v>32.6236</v>
      </c>
      <c r="N248" s="54" t="n">
        <v>0.000746246</v>
      </c>
      <c r="O248" s="53" t="n">
        <v>0.000682831</v>
      </c>
    </row>
    <row r="249" customFormat="false" ht="12.75" hidden="false" customHeight="false" outlineLevel="0" collapsed="false">
      <c r="A249" s="52" t="s">
        <v>55</v>
      </c>
      <c r="B249" s="53" t="s">
        <v>56</v>
      </c>
      <c r="C249" s="53" t="n">
        <v>121</v>
      </c>
      <c r="D249" s="54" t="n">
        <v>18</v>
      </c>
      <c r="E249" s="32" t="n">
        <v>18</v>
      </c>
      <c r="F249" s="54" t="n">
        <v>0</v>
      </c>
      <c r="G249" s="53" t="n">
        <v>0</v>
      </c>
      <c r="H249" s="54" t="n">
        <v>32.4396</v>
      </c>
      <c r="I249" s="32" t="n">
        <v>32.4359</v>
      </c>
      <c r="J249" s="54" t="n">
        <v>0.000258979</v>
      </c>
      <c r="K249" s="53" t="n">
        <v>-0.00365829</v>
      </c>
      <c r="L249" s="54" t="n">
        <v>32.4396</v>
      </c>
      <c r="M249" s="32" t="n">
        <v>32.4402</v>
      </c>
      <c r="N249" s="54" t="n">
        <v>0.000352279</v>
      </c>
      <c r="O249" s="53" t="n">
        <v>0.000637054</v>
      </c>
    </row>
    <row r="250" customFormat="false" ht="13.5" hidden="false" customHeight="false" outlineLevel="0" collapsed="false">
      <c r="A250" s="55" t="s">
        <v>55</v>
      </c>
      <c r="B250" s="56" t="s">
        <v>56</v>
      </c>
      <c r="C250" s="56" t="n">
        <v>121</v>
      </c>
      <c r="D250" s="57" t="n">
        <v>19</v>
      </c>
      <c r="E250" s="58" t="n">
        <v>19</v>
      </c>
      <c r="F250" s="57" t="n">
        <v>0</v>
      </c>
      <c r="G250" s="56" t="n">
        <v>0</v>
      </c>
      <c r="H250" s="57" t="n">
        <v>32.4366</v>
      </c>
      <c r="I250" s="58" t="n">
        <v>32.4349</v>
      </c>
      <c r="J250" s="57" t="n">
        <v>0.00061652</v>
      </c>
      <c r="K250" s="56" t="n">
        <v>-0.00172806</v>
      </c>
      <c r="L250" s="57" t="n">
        <v>32.4366</v>
      </c>
      <c r="M250" s="58" t="n">
        <v>32.4384</v>
      </c>
      <c r="N250" s="57" t="n">
        <v>0.000629476</v>
      </c>
      <c r="O250" s="56" t="n">
        <v>0.00185013</v>
      </c>
    </row>
    <row r="251" customFormat="false" ht="13.5" hidden="false" customHeight="false" outlineLevel="0" collapsed="false">
      <c r="A251" s="32" t="s">
        <v>172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</row>
    <row r="252" customFormat="false" ht="13.5" hidden="false" customHeight="false" outlineLevel="0" collapsed="false">
      <c r="A252" s="59" t="s">
        <v>57</v>
      </c>
      <c r="B252" s="60" t="s">
        <v>58</v>
      </c>
      <c r="C252" s="60" t="n">
        <v>121</v>
      </c>
      <c r="D252" s="61" t="n">
        <v>1</v>
      </c>
      <c r="E252" s="62" t="n">
        <v>1</v>
      </c>
      <c r="F252" s="61" t="n">
        <v>0</v>
      </c>
      <c r="G252" s="60" t="n">
        <v>0</v>
      </c>
      <c r="H252" s="61" t="n">
        <v>32.3879</v>
      </c>
      <c r="I252" s="62" t="n">
        <v>32.3861</v>
      </c>
      <c r="J252" s="61" t="n">
        <v>0.0039843</v>
      </c>
      <c r="K252" s="60" t="n">
        <v>-0.00182724</v>
      </c>
      <c r="L252" s="61" t="n">
        <v>32.3879</v>
      </c>
      <c r="M252" s="62" t="n">
        <v>32.3919</v>
      </c>
      <c r="N252" s="61" t="n">
        <v>0.00234111</v>
      </c>
      <c r="O252" s="60" t="n">
        <v>0.00404739</v>
      </c>
    </row>
    <row r="253" customFormat="false" ht="13.5" hidden="false" customHeight="false" outlineLevel="0" collapsed="false">
      <c r="A253" s="32" t="s">
        <v>17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</row>
    <row r="254" customFormat="false" ht="13.5" hidden="false" customHeight="false" outlineLevel="0" collapsed="false">
      <c r="A254" s="59" t="s">
        <v>59</v>
      </c>
      <c r="B254" s="60" t="s">
        <v>60</v>
      </c>
      <c r="C254" s="60" t="n">
        <v>121</v>
      </c>
      <c r="D254" s="61" t="n">
        <v>1</v>
      </c>
      <c r="E254" s="62" t="n">
        <v>1</v>
      </c>
      <c r="F254" s="61" t="n">
        <v>0</v>
      </c>
      <c r="G254" s="60" t="n">
        <v>0</v>
      </c>
      <c r="H254" s="61" t="n">
        <v>32.2601</v>
      </c>
      <c r="I254" s="62" t="n">
        <v>32.2585</v>
      </c>
      <c r="J254" s="61" t="n">
        <v>0.000252636</v>
      </c>
      <c r="K254" s="60" t="n">
        <v>-0.00161743</v>
      </c>
      <c r="L254" s="61" t="n">
        <v>32.2601</v>
      </c>
      <c r="M254" s="62" t="n">
        <v>32.2626</v>
      </c>
      <c r="N254" s="61" t="n">
        <v>0.000277482</v>
      </c>
      <c r="O254" s="60" t="n">
        <v>0.00248718</v>
      </c>
    </row>
    <row r="255" customFormat="false" ht="13.5" hidden="false" customHeight="false" outlineLevel="0" collapsed="false">
      <c r="A255" s="32" t="s">
        <v>172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</row>
    <row r="256" customFormat="false" ht="12.75" hidden="false" customHeight="false" outlineLevel="0" collapsed="false">
      <c r="A256" s="48" t="s">
        <v>61</v>
      </c>
      <c r="B256" s="49" t="s">
        <v>62</v>
      </c>
      <c r="C256" s="49" t="n">
        <v>121</v>
      </c>
      <c r="D256" s="50" t="n">
        <v>1</v>
      </c>
      <c r="E256" s="51" t="n">
        <v>1</v>
      </c>
      <c r="F256" s="50" t="n">
        <v>0</v>
      </c>
      <c r="G256" s="49" t="n">
        <v>0</v>
      </c>
      <c r="H256" s="50" t="n">
        <v>34.5843</v>
      </c>
      <c r="I256" s="51" t="n">
        <v>34.5889</v>
      </c>
      <c r="J256" s="50" t="n">
        <v>0.000236088</v>
      </c>
      <c r="K256" s="49" t="n">
        <v>0.00460052</v>
      </c>
      <c r="L256" s="50" t="n">
        <v>34.5843</v>
      </c>
      <c r="M256" s="51" t="n">
        <v>34.5904</v>
      </c>
      <c r="N256" s="50" t="n">
        <v>0.000237985</v>
      </c>
      <c r="O256" s="49" t="n">
        <v>0.00607681</v>
      </c>
    </row>
    <row r="257" customFormat="false" ht="12.75" hidden="false" customHeight="false" outlineLevel="0" collapsed="false">
      <c r="A257" s="52" t="s">
        <v>61</v>
      </c>
      <c r="B257" s="53" t="s">
        <v>62</v>
      </c>
      <c r="C257" s="53" t="n">
        <v>121</v>
      </c>
      <c r="D257" s="54" t="n">
        <v>2</v>
      </c>
      <c r="E257" s="32" t="n">
        <v>2</v>
      </c>
      <c r="F257" s="54" t="n">
        <v>0</v>
      </c>
      <c r="G257" s="53" t="n">
        <v>0</v>
      </c>
      <c r="H257" s="54" t="n">
        <v>34.4977</v>
      </c>
      <c r="I257" s="32" t="n">
        <v>34.5023</v>
      </c>
      <c r="J257" s="54" t="n">
        <v>0.000265978</v>
      </c>
      <c r="K257" s="53" t="n">
        <v>0.00459671</v>
      </c>
      <c r="L257" s="54" t="n">
        <v>34.4977</v>
      </c>
      <c r="M257" s="32" t="n">
        <v>34.504</v>
      </c>
      <c r="N257" s="54" t="n">
        <v>0.000254669</v>
      </c>
      <c r="O257" s="53" t="n">
        <v>0.00632477</v>
      </c>
    </row>
    <row r="258" customFormat="false" ht="12.75" hidden="false" customHeight="false" outlineLevel="0" collapsed="false">
      <c r="A258" s="52" t="s">
        <v>61</v>
      </c>
      <c r="B258" s="53" t="s">
        <v>62</v>
      </c>
      <c r="C258" s="53" t="n">
        <v>121</v>
      </c>
      <c r="D258" s="54" t="n">
        <v>3</v>
      </c>
      <c r="E258" s="32" t="n">
        <v>3</v>
      </c>
      <c r="F258" s="54" t="n">
        <v>0</v>
      </c>
      <c r="G258" s="53" t="n">
        <v>0</v>
      </c>
      <c r="H258" s="54" t="n">
        <v>34.4388</v>
      </c>
      <c r="I258" s="32" t="n">
        <v>34.4445</v>
      </c>
      <c r="J258" s="54" t="n">
        <v>0.000279156</v>
      </c>
      <c r="K258" s="53" t="n">
        <v>0.0057373</v>
      </c>
      <c r="L258" s="54" t="n">
        <v>34.4388</v>
      </c>
      <c r="M258" s="32" t="n">
        <v>34.4463</v>
      </c>
      <c r="N258" s="54" t="n">
        <v>0.000243917</v>
      </c>
      <c r="O258" s="53" t="n">
        <v>0.00747681</v>
      </c>
    </row>
    <row r="259" customFormat="false" ht="12.75" hidden="false" customHeight="false" outlineLevel="0" collapsed="false">
      <c r="A259" s="52" t="s">
        <v>61</v>
      </c>
      <c r="B259" s="53" t="s">
        <v>62</v>
      </c>
      <c r="C259" s="53" t="n">
        <v>121</v>
      </c>
      <c r="D259" s="54" t="n">
        <v>4</v>
      </c>
      <c r="E259" s="32" t="n">
        <v>4</v>
      </c>
      <c r="F259" s="54" t="n">
        <v>0</v>
      </c>
      <c r="G259" s="53" t="n">
        <v>0</v>
      </c>
      <c r="H259" s="54" t="n">
        <v>34.3584</v>
      </c>
      <c r="I259" s="32" t="n">
        <v>34.3641</v>
      </c>
      <c r="J259" s="54" t="n">
        <v>0.000354566</v>
      </c>
      <c r="K259" s="53" t="n">
        <v>0.00566864</v>
      </c>
      <c r="L259" s="54" t="n">
        <v>34.3584</v>
      </c>
      <c r="M259" s="32" t="n">
        <v>34.3658</v>
      </c>
      <c r="N259" s="54" t="n">
        <v>0.000358325</v>
      </c>
      <c r="O259" s="53" t="n">
        <v>0.00736618</v>
      </c>
    </row>
    <row r="260" customFormat="false" ht="12.75" hidden="false" customHeight="false" outlineLevel="0" collapsed="false">
      <c r="A260" s="52" t="s">
        <v>61</v>
      </c>
      <c r="B260" s="53" t="s">
        <v>62</v>
      </c>
      <c r="C260" s="53" t="n">
        <v>121</v>
      </c>
      <c r="D260" s="54" t="n">
        <v>5</v>
      </c>
      <c r="E260" s="32" t="n">
        <v>5</v>
      </c>
      <c r="F260" s="54" t="n">
        <v>0</v>
      </c>
      <c r="G260" s="53" t="n">
        <v>0</v>
      </c>
      <c r="H260" s="54" t="n">
        <v>34.3587</v>
      </c>
      <c r="I260" s="32" t="n">
        <v>34.3641</v>
      </c>
      <c r="J260" s="54" t="n">
        <v>0.000292273</v>
      </c>
      <c r="K260" s="53" t="n">
        <v>0.00542831</v>
      </c>
      <c r="L260" s="54" t="n">
        <v>34.3587</v>
      </c>
      <c r="M260" s="32" t="n">
        <v>34.3658</v>
      </c>
      <c r="N260" s="54" t="n">
        <v>0.000261416</v>
      </c>
      <c r="O260" s="53" t="n">
        <v>0.00708008</v>
      </c>
    </row>
    <row r="261" customFormat="false" ht="12.75" hidden="false" customHeight="false" outlineLevel="0" collapsed="false">
      <c r="A261" s="52" t="s">
        <v>61</v>
      </c>
      <c r="B261" s="53" t="s">
        <v>62</v>
      </c>
      <c r="C261" s="53" t="n">
        <v>121</v>
      </c>
      <c r="D261" s="54" t="n">
        <v>6</v>
      </c>
      <c r="E261" s="32" t="n">
        <v>6</v>
      </c>
      <c r="F261" s="54" t="n">
        <v>0</v>
      </c>
      <c r="G261" s="53" t="n">
        <v>0</v>
      </c>
      <c r="H261" s="54" t="n">
        <v>34.2847</v>
      </c>
      <c r="I261" s="32" t="n">
        <v>34.2885</v>
      </c>
      <c r="J261" s="54" t="n">
        <v>0.000271637</v>
      </c>
      <c r="K261" s="53" t="n">
        <v>0.0038414</v>
      </c>
      <c r="L261" s="54" t="n">
        <v>34.2847</v>
      </c>
      <c r="M261" s="32" t="n">
        <v>34.2898</v>
      </c>
      <c r="N261" s="54" t="n">
        <v>0.000437138</v>
      </c>
      <c r="O261" s="53" t="n">
        <v>0.00511169</v>
      </c>
    </row>
    <row r="262" customFormat="false" ht="12.75" hidden="false" customHeight="false" outlineLevel="0" collapsed="false">
      <c r="A262" s="52" t="s">
        <v>61</v>
      </c>
      <c r="B262" s="53" t="s">
        <v>62</v>
      </c>
      <c r="C262" s="53" t="n">
        <v>121</v>
      </c>
      <c r="D262" s="54" t="n">
        <v>7</v>
      </c>
      <c r="E262" s="32" t="n">
        <v>7</v>
      </c>
      <c r="F262" s="54" t="n">
        <v>0</v>
      </c>
      <c r="G262" s="53" t="n">
        <v>0</v>
      </c>
      <c r="H262" s="54" t="n">
        <v>34.1621</v>
      </c>
      <c r="I262" s="32" t="n">
        <v>34.1674</v>
      </c>
      <c r="J262" s="54" t="n">
        <v>0.000312857</v>
      </c>
      <c r="K262" s="53" t="n">
        <v>0.00533676</v>
      </c>
      <c r="L262" s="54" t="n">
        <v>34.1621</v>
      </c>
      <c r="M262" s="32" t="n">
        <v>34.1689</v>
      </c>
      <c r="N262" s="54" t="n">
        <v>0.000218756</v>
      </c>
      <c r="O262" s="53" t="n">
        <v>0.00680161</v>
      </c>
    </row>
    <row r="263" customFormat="false" ht="12.75" hidden="false" customHeight="false" outlineLevel="0" collapsed="false">
      <c r="A263" s="52" t="s">
        <v>61</v>
      </c>
      <c r="B263" s="53" t="s">
        <v>62</v>
      </c>
      <c r="C263" s="53" t="n">
        <v>121</v>
      </c>
      <c r="D263" s="54" t="n">
        <v>8</v>
      </c>
      <c r="E263" s="32" t="n">
        <v>8</v>
      </c>
      <c r="F263" s="54" t="n">
        <v>0</v>
      </c>
      <c r="G263" s="53" t="n">
        <v>0</v>
      </c>
      <c r="H263" s="54" t="n">
        <v>34.0216</v>
      </c>
      <c r="I263" s="32" t="n">
        <v>34.0263</v>
      </c>
      <c r="J263" s="54" t="n">
        <v>0.000568737</v>
      </c>
      <c r="K263" s="53" t="n">
        <v>0.00468826</v>
      </c>
      <c r="L263" s="54" t="n">
        <v>34.0216</v>
      </c>
      <c r="M263" s="32" t="n">
        <v>34.0278</v>
      </c>
      <c r="N263" s="54" t="n">
        <v>0.000639808</v>
      </c>
      <c r="O263" s="53" t="n">
        <v>0.00616837</v>
      </c>
    </row>
    <row r="264" customFormat="false" ht="12.75" hidden="false" customHeight="false" outlineLevel="0" collapsed="false">
      <c r="A264" s="52" t="s">
        <v>61</v>
      </c>
      <c r="B264" s="53" t="s">
        <v>62</v>
      </c>
      <c r="C264" s="53" t="n">
        <v>121</v>
      </c>
      <c r="D264" s="54" t="n">
        <v>9</v>
      </c>
      <c r="E264" s="32" t="n">
        <v>9</v>
      </c>
      <c r="F264" s="54" t="n">
        <v>0</v>
      </c>
      <c r="G264" s="53" t="n">
        <v>0</v>
      </c>
      <c r="H264" s="54" t="n">
        <v>33.9617</v>
      </c>
      <c r="I264" s="32" t="n">
        <v>33.9651</v>
      </c>
      <c r="J264" s="54" t="n">
        <v>0.000285303</v>
      </c>
      <c r="K264" s="53" t="n">
        <v>0.00339508</v>
      </c>
      <c r="L264" s="54" t="n">
        <v>33.9617</v>
      </c>
      <c r="M264" s="32" t="n">
        <v>33.9665</v>
      </c>
      <c r="N264" s="54" t="n">
        <v>0.000279876</v>
      </c>
      <c r="O264" s="53" t="n">
        <v>0.00484085</v>
      </c>
    </row>
    <row r="265" customFormat="false" ht="12.75" hidden="false" customHeight="false" outlineLevel="0" collapsed="false">
      <c r="A265" s="52" t="s">
        <v>61</v>
      </c>
      <c r="B265" s="53" t="s">
        <v>62</v>
      </c>
      <c r="C265" s="53" t="n">
        <v>121</v>
      </c>
      <c r="D265" s="54" t="n">
        <v>10</v>
      </c>
      <c r="E265" s="32" t="n">
        <v>10</v>
      </c>
      <c r="F265" s="54" t="n">
        <v>0</v>
      </c>
      <c r="G265" s="53" t="n">
        <v>0</v>
      </c>
      <c r="H265" s="54" t="n">
        <v>33.9435</v>
      </c>
      <c r="I265" s="32" t="n">
        <v>33.9471</v>
      </c>
      <c r="J265" s="54" t="n">
        <v>0.000376568</v>
      </c>
      <c r="K265" s="53" t="n">
        <v>0.00363922</v>
      </c>
      <c r="L265" s="54" t="n">
        <v>33.9435</v>
      </c>
      <c r="M265" s="32" t="n">
        <v>33.9488</v>
      </c>
      <c r="N265" s="54" t="n">
        <v>0.000612794</v>
      </c>
      <c r="O265" s="53" t="n">
        <v>0.00527191</v>
      </c>
    </row>
    <row r="266" customFormat="false" ht="12.75" hidden="false" customHeight="false" outlineLevel="0" collapsed="false">
      <c r="A266" s="52" t="s">
        <v>61</v>
      </c>
      <c r="B266" s="53" t="s">
        <v>62</v>
      </c>
      <c r="C266" s="53" t="n">
        <v>121</v>
      </c>
      <c r="D266" s="54" t="n">
        <v>11</v>
      </c>
      <c r="E266" s="32" t="n">
        <v>11</v>
      </c>
      <c r="F266" s="54" t="n">
        <v>0</v>
      </c>
      <c r="G266" s="53" t="n">
        <v>0</v>
      </c>
      <c r="H266" s="54" t="n">
        <v>33.9146</v>
      </c>
      <c r="I266" s="32" t="n">
        <v>33.9195</v>
      </c>
      <c r="J266" s="54" t="n">
        <v>0.00104891</v>
      </c>
      <c r="K266" s="53" t="n">
        <v>0.00488663</v>
      </c>
      <c r="L266" s="54" t="n">
        <v>33.9146</v>
      </c>
      <c r="M266" s="32" t="n">
        <v>33.9213</v>
      </c>
      <c r="N266" s="54" t="n">
        <v>0.00085461</v>
      </c>
      <c r="O266" s="53" t="n">
        <v>0.00666046</v>
      </c>
    </row>
    <row r="267" customFormat="false" ht="12.75" hidden="false" customHeight="false" outlineLevel="0" collapsed="false">
      <c r="A267" s="52" t="s">
        <v>61</v>
      </c>
      <c r="B267" s="53" t="s">
        <v>62</v>
      </c>
      <c r="C267" s="53" t="n">
        <v>121</v>
      </c>
      <c r="D267" s="54" t="n">
        <v>12</v>
      </c>
      <c r="E267" s="32" t="n">
        <v>12</v>
      </c>
      <c r="F267" s="54" t="n">
        <v>0</v>
      </c>
      <c r="G267" s="53" t="n">
        <v>0</v>
      </c>
      <c r="H267" s="54" t="n">
        <v>33.8743</v>
      </c>
      <c r="I267" s="32" t="n">
        <v>33.8798</v>
      </c>
      <c r="J267" s="54" t="n">
        <v>0.000455374</v>
      </c>
      <c r="K267" s="53" t="n">
        <v>0.00546646</v>
      </c>
      <c r="L267" s="54" t="n">
        <v>33.8743</v>
      </c>
      <c r="M267" s="32" t="n">
        <v>33.8812</v>
      </c>
      <c r="N267" s="54" t="n">
        <v>0.00033933</v>
      </c>
      <c r="O267" s="53" t="n">
        <v>0.00692368</v>
      </c>
    </row>
    <row r="268" customFormat="false" ht="12.75" hidden="false" customHeight="false" outlineLevel="0" collapsed="false">
      <c r="A268" s="52" t="s">
        <v>61</v>
      </c>
      <c r="B268" s="53" t="s">
        <v>62</v>
      </c>
      <c r="C268" s="53" t="n">
        <v>121</v>
      </c>
      <c r="D268" s="54" t="n">
        <v>13</v>
      </c>
      <c r="E268" s="32" t="n">
        <v>13</v>
      </c>
      <c r="F268" s="54" t="n">
        <v>0</v>
      </c>
      <c r="G268" s="53" t="n">
        <v>0</v>
      </c>
      <c r="H268" s="54" t="n">
        <v>33.8036</v>
      </c>
      <c r="I268" s="32" t="n">
        <v>33.811</v>
      </c>
      <c r="J268" s="54" t="n">
        <v>0.00082869</v>
      </c>
      <c r="K268" s="53" t="n">
        <v>0.00741959</v>
      </c>
      <c r="L268" s="54" t="n">
        <v>33.8036</v>
      </c>
      <c r="M268" s="32" t="n">
        <v>33.812</v>
      </c>
      <c r="N268" s="54" t="n">
        <v>0.000646959</v>
      </c>
      <c r="O268" s="53" t="n">
        <v>0.00844574</v>
      </c>
    </row>
    <row r="269" customFormat="false" ht="12.75" hidden="false" customHeight="false" outlineLevel="0" collapsed="false">
      <c r="A269" s="52" t="s">
        <v>61</v>
      </c>
      <c r="B269" s="53" t="s">
        <v>62</v>
      </c>
      <c r="C269" s="53" t="n">
        <v>121</v>
      </c>
      <c r="D269" s="54" t="n">
        <v>14</v>
      </c>
      <c r="E269" s="32" t="n">
        <v>14</v>
      </c>
      <c r="F269" s="54" t="n">
        <v>0</v>
      </c>
      <c r="G269" s="53" t="n">
        <v>0</v>
      </c>
      <c r="H269" s="54" t="n">
        <v>33.804</v>
      </c>
      <c r="I269" s="32" t="n">
        <v>33.664</v>
      </c>
      <c r="J269" s="54" t="n">
        <v>0.000779581</v>
      </c>
      <c r="K269" s="53" t="n">
        <v>-0.140011</v>
      </c>
      <c r="L269" s="54" t="n">
        <v>33.804</v>
      </c>
      <c r="M269" s="32" t="n">
        <v>33.665</v>
      </c>
      <c r="N269" s="54" t="n">
        <v>0.00088046</v>
      </c>
      <c r="O269" s="53" t="n">
        <v>-0.138996</v>
      </c>
    </row>
    <row r="270" customFormat="false" ht="12.75" hidden="false" customHeight="false" outlineLevel="0" collapsed="false">
      <c r="A270" s="52" t="s">
        <v>61</v>
      </c>
      <c r="B270" s="53" t="s">
        <v>62</v>
      </c>
      <c r="C270" s="53" t="n">
        <v>121</v>
      </c>
      <c r="D270" s="54" t="n">
        <v>15</v>
      </c>
      <c r="E270" s="32" t="n">
        <v>15</v>
      </c>
      <c r="F270" s="54" t="n">
        <v>0</v>
      </c>
      <c r="G270" s="53" t="n">
        <v>0</v>
      </c>
      <c r="H270" s="54" t="n">
        <v>33.292</v>
      </c>
      <c r="I270" s="32" t="n">
        <v>33.2978</v>
      </c>
      <c r="J270" s="54" t="n">
        <v>0.003189</v>
      </c>
      <c r="K270" s="53" t="n">
        <v>0.00577927</v>
      </c>
      <c r="L270" s="54" t="n">
        <v>33.292</v>
      </c>
      <c r="M270" s="32" t="n">
        <v>33.3015</v>
      </c>
      <c r="N270" s="54" t="n">
        <v>0.00344105</v>
      </c>
      <c r="O270" s="53" t="n">
        <v>0.00951385</v>
      </c>
    </row>
    <row r="271" customFormat="false" ht="12.75" hidden="false" customHeight="false" outlineLevel="0" collapsed="false">
      <c r="A271" s="52" t="s">
        <v>61</v>
      </c>
      <c r="B271" s="53" t="s">
        <v>62</v>
      </c>
      <c r="C271" s="53" t="n">
        <v>121</v>
      </c>
      <c r="D271" s="54" t="n">
        <v>16</v>
      </c>
      <c r="E271" s="32" t="n">
        <v>16</v>
      </c>
      <c r="F271" s="54" t="n">
        <v>0</v>
      </c>
      <c r="G271" s="53" t="n">
        <v>0</v>
      </c>
      <c r="H271" s="54" t="n">
        <v>32.6549</v>
      </c>
      <c r="I271" s="32" t="n">
        <v>32.6554</v>
      </c>
      <c r="J271" s="54" t="n">
        <v>0.0042244</v>
      </c>
      <c r="K271" s="53" t="n">
        <v>0.000511169</v>
      </c>
      <c r="L271" s="54" t="n">
        <v>32.6549</v>
      </c>
      <c r="M271" s="32" t="n">
        <v>32.6556</v>
      </c>
      <c r="N271" s="54" t="n">
        <v>0.00538544</v>
      </c>
      <c r="O271" s="53" t="n">
        <v>0.000659943</v>
      </c>
    </row>
    <row r="272" customFormat="false" ht="12.75" hidden="false" customHeight="false" outlineLevel="0" collapsed="false">
      <c r="A272" s="52" t="s">
        <v>61</v>
      </c>
      <c r="B272" s="53" t="s">
        <v>62</v>
      </c>
      <c r="C272" s="53" t="n">
        <v>121</v>
      </c>
      <c r="D272" s="54" t="n">
        <v>17</v>
      </c>
      <c r="E272" s="32" t="n">
        <v>17</v>
      </c>
      <c r="F272" s="54" t="n">
        <v>0</v>
      </c>
      <c r="G272" s="53" t="n">
        <v>0</v>
      </c>
      <c r="H272" s="54" t="n">
        <v>32.3554</v>
      </c>
      <c r="I272" s="32" t="n">
        <v>32.3509</v>
      </c>
      <c r="J272" s="54" t="n">
        <v>0.0248981</v>
      </c>
      <c r="K272" s="53" t="n">
        <v>-0.00452423</v>
      </c>
      <c r="L272" s="54" t="n">
        <v>32.3554</v>
      </c>
      <c r="M272" s="32" t="n">
        <v>32.3545</v>
      </c>
      <c r="N272" s="54" t="n">
        <v>0.00636812</v>
      </c>
      <c r="O272" s="53" t="n">
        <v>-0.000869751</v>
      </c>
    </row>
    <row r="273" customFormat="false" ht="12.75" hidden="false" customHeight="false" outlineLevel="0" collapsed="false">
      <c r="A273" s="52" t="s">
        <v>61</v>
      </c>
      <c r="B273" s="53" t="s">
        <v>62</v>
      </c>
      <c r="C273" s="53" t="n">
        <v>121</v>
      </c>
      <c r="D273" s="54" t="n">
        <v>18</v>
      </c>
      <c r="E273" s="32" t="n">
        <v>18</v>
      </c>
      <c r="F273" s="54" t="n">
        <v>0</v>
      </c>
      <c r="G273" s="53" t="n">
        <v>0</v>
      </c>
      <c r="H273" s="54" t="n">
        <v>32.2861</v>
      </c>
      <c r="I273" s="32" t="n">
        <v>32.2786</v>
      </c>
      <c r="J273" s="54" t="n">
        <v>0.0011336</v>
      </c>
      <c r="K273" s="53" t="n">
        <v>-0.00750732</v>
      </c>
      <c r="L273" s="54" t="n">
        <v>32.2861</v>
      </c>
      <c r="M273" s="32" t="n">
        <v>32.282</v>
      </c>
      <c r="N273" s="54" t="n">
        <v>0.00063098</v>
      </c>
      <c r="O273" s="53" t="n">
        <v>-0.00409698</v>
      </c>
    </row>
    <row r="274" customFormat="false" ht="12.75" hidden="false" customHeight="false" outlineLevel="0" collapsed="false">
      <c r="A274" s="52" t="s">
        <v>61</v>
      </c>
      <c r="B274" s="53" t="s">
        <v>62</v>
      </c>
      <c r="C274" s="53" t="n">
        <v>121</v>
      </c>
      <c r="D274" s="54" t="n">
        <v>19</v>
      </c>
      <c r="E274" s="32" t="n">
        <v>19</v>
      </c>
      <c r="F274" s="54" t="n">
        <v>0</v>
      </c>
      <c r="G274" s="53" t="n">
        <v>0</v>
      </c>
      <c r="H274" s="54" t="n">
        <v>32.2707</v>
      </c>
      <c r="I274" s="32" t="n">
        <v>32.2732</v>
      </c>
      <c r="J274" s="54" t="n">
        <v>0.000192285</v>
      </c>
      <c r="K274" s="53" t="n">
        <v>0.00248337</v>
      </c>
      <c r="L274" s="54" t="n">
        <v>32.2707</v>
      </c>
      <c r="M274" s="32" t="n">
        <v>32.276</v>
      </c>
      <c r="N274" s="54" t="n">
        <v>0.000237547</v>
      </c>
      <c r="O274" s="53" t="n">
        <v>0.00534439</v>
      </c>
    </row>
    <row r="275" customFormat="false" ht="13.5" hidden="false" customHeight="false" outlineLevel="0" collapsed="false">
      <c r="A275" s="55" t="s">
        <v>61</v>
      </c>
      <c r="B275" s="56" t="s">
        <v>62</v>
      </c>
      <c r="C275" s="56" t="n">
        <v>121</v>
      </c>
      <c r="D275" s="57" t="n">
        <v>20</v>
      </c>
      <c r="E275" s="58" t="n">
        <v>20</v>
      </c>
      <c r="F275" s="57" t="n">
        <v>0</v>
      </c>
      <c r="G275" s="56" t="n">
        <v>0</v>
      </c>
      <c r="H275" s="57" t="n">
        <v>34.5798</v>
      </c>
      <c r="I275" s="58" t="n">
        <v>32.274</v>
      </c>
      <c r="J275" s="57" t="n">
        <v>0.000684017</v>
      </c>
      <c r="K275" s="56" t="n">
        <v>-2.30577</v>
      </c>
      <c r="L275" s="57" t="n">
        <v>34.5798</v>
      </c>
      <c r="M275" s="58" t="n">
        <v>32.2763</v>
      </c>
      <c r="N275" s="57" t="n">
        <v>0.000207652</v>
      </c>
      <c r="O275" s="56" t="n">
        <v>-2.30351</v>
      </c>
    </row>
    <row r="276" customFormat="false" ht="13.5" hidden="false" customHeight="false" outlineLevel="0" collapsed="false">
      <c r="A276" s="32" t="s">
        <v>172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</row>
    <row r="277" customFormat="false" ht="12.75" hidden="false" customHeight="false" outlineLevel="0" collapsed="false">
      <c r="A277" s="48" t="s">
        <v>63</v>
      </c>
      <c r="B277" s="49" t="s">
        <v>64</v>
      </c>
      <c r="C277" s="49" t="n">
        <v>121</v>
      </c>
      <c r="D277" s="50" t="n">
        <v>1</v>
      </c>
      <c r="E277" s="51" t="n">
        <v>1</v>
      </c>
      <c r="F277" s="50" t="n">
        <v>0</v>
      </c>
      <c r="G277" s="49" t="n">
        <v>0</v>
      </c>
      <c r="H277" s="50" t="n">
        <v>34.58</v>
      </c>
      <c r="I277" s="51" t="n">
        <v>34.5845</v>
      </c>
      <c r="J277" s="50" t="n">
        <v>0.000248142</v>
      </c>
      <c r="K277" s="49" t="n">
        <v>0.00450134</v>
      </c>
      <c r="L277" s="50" t="n">
        <v>34.58</v>
      </c>
      <c r="M277" s="51" t="n">
        <v>34.5861</v>
      </c>
      <c r="N277" s="50" t="n">
        <v>0.000254186</v>
      </c>
      <c r="O277" s="49" t="n">
        <v>0.00608063</v>
      </c>
    </row>
    <row r="278" customFormat="false" ht="13.5" hidden="false" customHeight="false" outlineLevel="0" collapsed="false">
      <c r="A278" s="55" t="s">
        <v>63</v>
      </c>
      <c r="B278" s="56" t="s">
        <v>64</v>
      </c>
      <c r="C278" s="56" t="n">
        <v>121</v>
      </c>
      <c r="D278" s="57" t="n">
        <v>2</v>
      </c>
      <c r="E278" s="58" t="n">
        <v>2</v>
      </c>
      <c r="F278" s="57" t="n">
        <v>0</v>
      </c>
      <c r="G278" s="56" t="n">
        <v>0</v>
      </c>
      <c r="H278" s="57" t="n">
        <v>32.2445</v>
      </c>
      <c r="I278" s="58" t="n">
        <v>32.2435</v>
      </c>
      <c r="J278" s="57" t="n">
        <v>0.000252532</v>
      </c>
      <c r="K278" s="56" t="n">
        <v>-0.000961304</v>
      </c>
      <c r="L278" s="57" t="n">
        <v>32.2445</v>
      </c>
      <c r="M278" s="58" t="n">
        <v>32.2479</v>
      </c>
      <c r="N278" s="57" t="n">
        <v>0.000284679</v>
      </c>
      <c r="O278" s="56" t="n">
        <v>0.00343323</v>
      </c>
    </row>
    <row r="279" customFormat="false" ht="13.5" hidden="false" customHeight="false" outlineLevel="0" collapsed="false">
      <c r="A279" s="32" t="s">
        <v>172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</row>
    <row r="280" customFormat="false" ht="12.75" hidden="false" customHeight="false" outlineLevel="0" collapsed="false">
      <c r="A280" s="48" t="s">
        <v>65</v>
      </c>
      <c r="B280" s="49" t="s">
        <v>66</v>
      </c>
      <c r="C280" s="49" t="n">
        <v>121</v>
      </c>
      <c r="D280" s="50" t="n">
        <v>1</v>
      </c>
      <c r="E280" s="51" t="n">
        <v>1</v>
      </c>
      <c r="F280" s="50" t="n">
        <v>0</v>
      </c>
      <c r="G280" s="49" t="n">
        <v>0</v>
      </c>
      <c r="H280" s="50" t="n">
        <v>34.5851</v>
      </c>
      <c r="I280" s="51" t="n">
        <v>34.5893</v>
      </c>
      <c r="J280" s="50" t="n">
        <v>0.000404144</v>
      </c>
      <c r="K280" s="49" t="n">
        <v>0.00418472</v>
      </c>
      <c r="L280" s="50" t="n">
        <v>34.5851</v>
      </c>
      <c r="M280" s="51" t="n">
        <v>34.5906</v>
      </c>
      <c r="N280" s="50" t="n">
        <v>0.000343721</v>
      </c>
      <c r="O280" s="49" t="n">
        <v>0.00546646</v>
      </c>
    </row>
    <row r="281" customFormat="false" ht="12.75" hidden="false" customHeight="false" outlineLevel="0" collapsed="false">
      <c r="A281" s="52" t="s">
        <v>65</v>
      </c>
      <c r="B281" s="53" t="s">
        <v>66</v>
      </c>
      <c r="C281" s="53" t="n">
        <v>121</v>
      </c>
      <c r="D281" s="54" t="n">
        <v>2</v>
      </c>
      <c r="E281" s="32" t="n">
        <v>2</v>
      </c>
      <c r="F281" s="54" t="n">
        <v>0</v>
      </c>
      <c r="G281" s="53" t="n">
        <v>0</v>
      </c>
      <c r="H281" s="54" t="n">
        <v>34.4928</v>
      </c>
      <c r="I281" s="32" t="n">
        <v>34.497</v>
      </c>
      <c r="J281" s="54" t="n">
        <v>0.000232452</v>
      </c>
      <c r="K281" s="53" t="n">
        <v>0.0042305</v>
      </c>
      <c r="L281" s="54" t="n">
        <v>34.4928</v>
      </c>
      <c r="M281" s="32" t="n">
        <v>34.4986</v>
      </c>
      <c r="N281" s="54" t="n">
        <v>0.000257735</v>
      </c>
      <c r="O281" s="53" t="n">
        <v>0.00575256</v>
      </c>
    </row>
    <row r="282" customFormat="false" ht="12.75" hidden="false" customHeight="false" outlineLevel="0" collapsed="false">
      <c r="A282" s="52" t="s">
        <v>65</v>
      </c>
      <c r="B282" s="53" t="s">
        <v>66</v>
      </c>
      <c r="C282" s="53" t="n">
        <v>121</v>
      </c>
      <c r="D282" s="54" t="n">
        <v>3</v>
      </c>
      <c r="E282" s="32" t="n">
        <v>3</v>
      </c>
      <c r="F282" s="54" t="n">
        <v>0</v>
      </c>
      <c r="G282" s="53" t="n">
        <v>0</v>
      </c>
      <c r="H282" s="54" t="n">
        <v>34.4926</v>
      </c>
      <c r="I282" s="32" t="n">
        <v>34.4971</v>
      </c>
      <c r="J282" s="54" t="n">
        <v>0.000330576</v>
      </c>
      <c r="K282" s="53" t="n">
        <v>0.00452423</v>
      </c>
      <c r="L282" s="54" t="n">
        <v>34.4926</v>
      </c>
      <c r="M282" s="32" t="n">
        <v>34.4986</v>
      </c>
      <c r="N282" s="54" t="n">
        <v>0.000382614</v>
      </c>
      <c r="O282" s="53" t="n">
        <v>0.00602341</v>
      </c>
    </row>
    <row r="283" customFormat="false" ht="12.75" hidden="false" customHeight="false" outlineLevel="0" collapsed="false">
      <c r="A283" s="52" t="s">
        <v>65</v>
      </c>
      <c r="B283" s="53" t="s">
        <v>66</v>
      </c>
      <c r="C283" s="53" t="n">
        <v>121</v>
      </c>
      <c r="D283" s="54" t="n">
        <v>4</v>
      </c>
      <c r="E283" s="32" t="n">
        <v>4</v>
      </c>
      <c r="F283" s="54" t="n">
        <v>0</v>
      </c>
      <c r="G283" s="53" t="n">
        <v>0</v>
      </c>
      <c r="H283" s="54" t="n">
        <v>34.4237</v>
      </c>
      <c r="I283" s="32" t="n">
        <v>34.4271</v>
      </c>
      <c r="J283" s="54" t="n">
        <v>0.00027402</v>
      </c>
      <c r="K283" s="53" t="n">
        <v>0.00343704</v>
      </c>
      <c r="L283" s="54" t="n">
        <v>34.4237</v>
      </c>
      <c r="M283" s="32" t="n">
        <v>34.4285</v>
      </c>
      <c r="N283" s="54" t="n">
        <v>0.000243454</v>
      </c>
      <c r="O283" s="53" t="n">
        <v>0.00481796</v>
      </c>
    </row>
    <row r="284" customFormat="false" ht="12.75" hidden="false" customHeight="false" outlineLevel="0" collapsed="false">
      <c r="A284" s="52" t="s">
        <v>65</v>
      </c>
      <c r="B284" s="53" t="s">
        <v>66</v>
      </c>
      <c r="C284" s="53" t="n">
        <v>121</v>
      </c>
      <c r="D284" s="54" t="n">
        <v>5</v>
      </c>
      <c r="E284" s="32" t="n">
        <v>5</v>
      </c>
      <c r="F284" s="54" t="n">
        <v>0</v>
      </c>
      <c r="G284" s="53" t="n">
        <v>0</v>
      </c>
      <c r="H284" s="54" t="n">
        <v>34.3433</v>
      </c>
      <c r="I284" s="32" t="n">
        <v>34.348</v>
      </c>
      <c r="J284" s="54" t="n">
        <v>0.000261361</v>
      </c>
      <c r="K284" s="53" t="n">
        <v>0.00471878</v>
      </c>
      <c r="L284" s="54" t="n">
        <v>34.3433</v>
      </c>
      <c r="M284" s="32" t="n">
        <v>34.3494</v>
      </c>
      <c r="N284" s="54" t="n">
        <v>0.00025812</v>
      </c>
      <c r="O284" s="53" t="n">
        <v>0.00606918</v>
      </c>
    </row>
    <row r="285" customFormat="false" ht="12.75" hidden="false" customHeight="false" outlineLevel="0" collapsed="false">
      <c r="A285" s="52" t="s">
        <v>65</v>
      </c>
      <c r="B285" s="53" t="s">
        <v>66</v>
      </c>
      <c r="C285" s="53" t="n">
        <v>121</v>
      </c>
      <c r="D285" s="54" t="n">
        <v>6</v>
      </c>
      <c r="E285" s="32" t="n">
        <v>6</v>
      </c>
      <c r="F285" s="54" t="n">
        <v>0</v>
      </c>
      <c r="G285" s="53" t="n">
        <v>0</v>
      </c>
      <c r="H285" s="54" t="n">
        <v>34.2479</v>
      </c>
      <c r="I285" s="32" t="n">
        <v>34.2536</v>
      </c>
      <c r="J285" s="54" t="n">
        <v>0.000646129</v>
      </c>
      <c r="K285" s="53" t="n">
        <v>0.00566864</v>
      </c>
      <c r="L285" s="54" t="n">
        <v>34.2479</v>
      </c>
      <c r="M285" s="32" t="n">
        <v>34.2552</v>
      </c>
      <c r="N285" s="54" t="n">
        <v>0.000298453</v>
      </c>
      <c r="O285" s="53" t="n">
        <v>0.00731277</v>
      </c>
    </row>
    <row r="286" customFormat="false" ht="12.75" hidden="false" customHeight="false" outlineLevel="0" collapsed="false">
      <c r="A286" s="52" t="s">
        <v>65</v>
      </c>
      <c r="B286" s="53" t="s">
        <v>66</v>
      </c>
      <c r="C286" s="53" t="n">
        <v>121</v>
      </c>
      <c r="D286" s="54" t="n">
        <v>7</v>
      </c>
      <c r="E286" s="32" t="n">
        <v>7</v>
      </c>
      <c r="F286" s="54" t="n">
        <v>0</v>
      </c>
      <c r="G286" s="53" t="n">
        <v>0</v>
      </c>
      <c r="H286" s="54" t="n">
        <v>34.1166</v>
      </c>
      <c r="I286" s="32" t="n">
        <v>34.1199</v>
      </c>
      <c r="J286" s="54" t="n">
        <v>0.000288011</v>
      </c>
      <c r="K286" s="53" t="n">
        <v>0.0032692</v>
      </c>
      <c r="L286" s="54" t="n">
        <v>34.1166</v>
      </c>
      <c r="M286" s="32" t="n">
        <v>34.1211</v>
      </c>
      <c r="N286" s="54" t="n">
        <v>0.000299332</v>
      </c>
      <c r="O286" s="53" t="n">
        <v>0.00445938</v>
      </c>
    </row>
    <row r="287" customFormat="false" ht="12.75" hidden="false" customHeight="false" outlineLevel="0" collapsed="false">
      <c r="A287" s="52" t="s">
        <v>65</v>
      </c>
      <c r="B287" s="53" t="s">
        <v>66</v>
      </c>
      <c r="C287" s="53" t="n">
        <v>121</v>
      </c>
      <c r="D287" s="54" t="n">
        <v>8</v>
      </c>
      <c r="E287" s="32" t="n">
        <v>8</v>
      </c>
      <c r="F287" s="54" t="n">
        <v>0</v>
      </c>
      <c r="G287" s="53" t="n">
        <v>0</v>
      </c>
      <c r="H287" s="54" t="n">
        <v>34.0217</v>
      </c>
      <c r="I287" s="32" t="n">
        <v>34.025</v>
      </c>
      <c r="J287" s="54" t="n">
        <v>0.000306205</v>
      </c>
      <c r="K287" s="53" t="n">
        <v>0.00328064</v>
      </c>
      <c r="L287" s="54" t="n">
        <v>34.0217</v>
      </c>
      <c r="M287" s="32" t="n">
        <v>34.0262</v>
      </c>
      <c r="N287" s="54" t="n">
        <v>0.000320854</v>
      </c>
      <c r="O287" s="53" t="n">
        <v>0.0045166</v>
      </c>
    </row>
    <row r="288" customFormat="false" ht="12.75" hidden="false" customHeight="false" outlineLevel="0" collapsed="false">
      <c r="A288" s="52" t="s">
        <v>65</v>
      </c>
      <c r="B288" s="53" t="s">
        <v>66</v>
      </c>
      <c r="C288" s="53" t="n">
        <v>121</v>
      </c>
      <c r="D288" s="54" t="n">
        <v>9</v>
      </c>
      <c r="E288" s="32" t="n">
        <v>9</v>
      </c>
      <c r="F288" s="54" t="n">
        <v>0</v>
      </c>
      <c r="G288" s="53" t="n">
        <v>0</v>
      </c>
      <c r="H288" s="54" t="n">
        <v>33.9848</v>
      </c>
      <c r="I288" s="32" t="n">
        <v>33.9887</v>
      </c>
      <c r="J288" s="54" t="n">
        <v>0.000265001</v>
      </c>
      <c r="K288" s="53" t="n">
        <v>0.00391006</v>
      </c>
      <c r="L288" s="54" t="n">
        <v>33.9848</v>
      </c>
      <c r="M288" s="32" t="n">
        <v>33.99</v>
      </c>
      <c r="N288" s="54" t="n">
        <v>0.000260699</v>
      </c>
      <c r="O288" s="53" t="n">
        <v>0.00517654</v>
      </c>
    </row>
    <row r="289" customFormat="false" ht="12.75" hidden="false" customHeight="false" outlineLevel="0" collapsed="false">
      <c r="A289" s="52" t="s">
        <v>65</v>
      </c>
      <c r="B289" s="53" t="s">
        <v>66</v>
      </c>
      <c r="C289" s="53" t="n">
        <v>121</v>
      </c>
      <c r="D289" s="54" t="n">
        <v>10</v>
      </c>
      <c r="E289" s="32" t="n">
        <v>10</v>
      </c>
      <c r="F289" s="54" t="n">
        <v>0</v>
      </c>
      <c r="G289" s="53" t="n">
        <v>0</v>
      </c>
      <c r="H289" s="54" t="n">
        <v>33.9659</v>
      </c>
      <c r="I289" s="32" t="n">
        <v>33.9683</v>
      </c>
      <c r="J289" s="54" t="n">
        <v>0.000301892</v>
      </c>
      <c r="K289" s="53" t="n">
        <v>0.00242996</v>
      </c>
      <c r="L289" s="54" t="n">
        <v>33.9659</v>
      </c>
      <c r="M289" s="32" t="n">
        <v>33.9695</v>
      </c>
      <c r="N289" s="54" t="n">
        <v>0.000313308</v>
      </c>
      <c r="O289" s="53" t="n">
        <v>0.00362778</v>
      </c>
    </row>
    <row r="290" customFormat="false" ht="12.75" hidden="false" customHeight="false" outlineLevel="0" collapsed="false">
      <c r="A290" s="52" t="s">
        <v>65</v>
      </c>
      <c r="B290" s="53" t="s">
        <v>66</v>
      </c>
      <c r="C290" s="53" t="n">
        <v>121</v>
      </c>
      <c r="D290" s="54" t="n">
        <v>11</v>
      </c>
      <c r="E290" s="32" t="n">
        <v>11</v>
      </c>
      <c r="F290" s="54" t="n">
        <v>0</v>
      </c>
      <c r="G290" s="53" t="n">
        <v>0</v>
      </c>
      <c r="H290" s="54" t="n">
        <v>33.8964</v>
      </c>
      <c r="I290" s="32" t="n">
        <v>33.9011</v>
      </c>
      <c r="J290" s="54" t="n">
        <v>0.000473711</v>
      </c>
      <c r="K290" s="53" t="n">
        <v>0.00466537</v>
      </c>
      <c r="L290" s="54" t="n">
        <v>33.8964</v>
      </c>
      <c r="M290" s="32" t="n">
        <v>33.9023</v>
      </c>
      <c r="N290" s="54" t="n">
        <v>0.000446657</v>
      </c>
      <c r="O290" s="53" t="n">
        <v>0.00587082</v>
      </c>
    </row>
    <row r="291" customFormat="false" ht="12.75" hidden="false" customHeight="false" outlineLevel="0" collapsed="false">
      <c r="A291" s="52" t="s">
        <v>65</v>
      </c>
      <c r="B291" s="53" t="s">
        <v>66</v>
      </c>
      <c r="C291" s="53" t="n">
        <v>121</v>
      </c>
      <c r="D291" s="54" t="n">
        <v>12</v>
      </c>
      <c r="E291" s="32" t="n">
        <v>12</v>
      </c>
      <c r="F291" s="54" t="n">
        <v>0</v>
      </c>
      <c r="G291" s="53" t="n">
        <v>0</v>
      </c>
      <c r="H291" s="54" t="n">
        <v>33.8479</v>
      </c>
      <c r="I291" s="32" t="n">
        <v>33.8481</v>
      </c>
      <c r="J291" s="54" t="n">
        <v>0.000954218</v>
      </c>
      <c r="K291" s="53" t="n">
        <v>0.000152588</v>
      </c>
      <c r="L291" s="54" t="n">
        <v>33.8479</v>
      </c>
      <c r="M291" s="32" t="n">
        <v>33.8494</v>
      </c>
      <c r="N291" s="54" t="n">
        <v>0.00148132</v>
      </c>
      <c r="O291" s="53" t="n">
        <v>0.00153732</v>
      </c>
    </row>
    <row r="292" customFormat="false" ht="12.75" hidden="false" customHeight="false" outlineLevel="0" collapsed="false">
      <c r="A292" s="52" t="s">
        <v>65</v>
      </c>
      <c r="B292" s="53" t="s">
        <v>66</v>
      </c>
      <c r="C292" s="53" t="n">
        <v>121</v>
      </c>
      <c r="D292" s="54" t="n">
        <v>13</v>
      </c>
      <c r="E292" s="32" t="n">
        <v>13</v>
      </c>
      <c r="F292" s="54" t="n">
        <v>0</v>
      </c>
      <c r="G292" s="53" t="n">
        <v>0</v>
      </c>
      <c r="H292" s="54" t="n">
        <v>33.7596</v>
      </c>
      <c r="I292" s="32" t="n">
        <v>33.7769</v>
      </c>
      <c r="J292" s="54" t="n">
        <v>0.00877982</v>
      </c>
      <c r="K292" s="53" t="n">
        <v>0.0173111</v>
      </c>
      <c r="L292" s="54" t="n">
        <v>33.7596</v>
      </c>
      <c r="M292" s="32" t="n">
        <v>33.7858</v>
      </c>
      <c r="N292" s="54" t="n">
        <v>0.0113869</v>
      </c>
      <c r="O292" s="53" t="n">
        <v>0.0262222</v>
      </c>
    </row>
    <row r="293" customFormat="false" ht="12.75" hidden="false" customHeight="false" outlineLevel="0" collapsed="false">
      <c r="A293" s="52" t="s">
        <v>65</v>
      </c>
      <c r="B293" s="53" t="s">
        <v>66</v>
      </c>
      <c r="C293" s="53" t="n">
        <v>121</v>
      </c>
      <c r="D293" s="54" t="n">
        <v>15</v>
      </c>
      <c r="E293" s="32" t="n">
        <v>15</v>
      </c>
      <c r="F293" s="54" t="n">
        <v>0</v>
      </c>
      <c r="G293" s="53" t="n">
        <v>0</v>
      </c>
      <c r="H293" s="54" t="n">
        <v>33.4991</v>
      </c>
      <c r="I293" s="32" t="n">
        <v>33.5102</v>
      </c>
      <c r="J293" s="54" t="n">
        <v>0.00434022</v>
      </c>
      <c r="K293" s="53" t="n">
        <v>0.0110855</v>
      </c>
      <c r="L293" s="54" t="n">
        <v>33.4991</v>
      </c>
      <c r="M293" s="32" t="n">
        <v>33.5117</v>
      </c>
      <c r="N293" s="54" t="n">
        <v>0.00456133</v>
      </c>
      <c r="O293" s="53" t="n">
        <v>0.0126114</v>
      </c>
    </row>
    <row r="294" customFormat="false" ht="12.75" hidden="false" customHeight="false" outlineLevel="0" collapsed="false">
      <c r="A294" s="52" t="s">
        <v>65</v>
      </c>
      <c r="B294" s="53" t="s">
        <v>66</v>
      </c>
      <c r="C294" s="53" t="n">
        <v>121</v>
      </c>
      <c r="D294" s="54" t="n">
        <v>16</v>
      </c>
      <c r="E294" s="32" t="n">
        <v>16</v>
      </c>
      <c r="F294" s="54" t="n">
        <v>0</v>
      </c>
      <c r="G294" s="53" t="n">
        <v>0</v>
      </c>
      <c r="H294" s="54" t="n">
        <v>33.1888</v>
      </c>
      <c r="I294" s="32" t="n">
        <v>33.1949</v>
      </c>
      <c r="J294" s="54" t="n">
        <v>0.0105249</v>
      </c>
      <c r="K294" s="53" t="n">
        <v>0.00608444</v>
      </c>
      <c r="L294" s="54" t="n">
        <v>33.1888</v>
      </c>
      <c r="M294" s="32" t="n">
        <v>33.1953</v>
      </c>
      <c r="N294" s="54" t="n">
        <v>0.00932545</v>
      </c>
      <c r="O294" s="53" t="n">
        <v>0.00651932</v>
      </c>
    </row>
    <row r="295" customFormat="false" ht="12.75" hidden="false" customHeight="false" outlineLevel="0" collapsed="false">
      <c r="A295" s="52" t="s">
        <v>65</v>
      </c>
      <c r="B295" s="53" t="s">
        <v>66</v>
      </c>
      <c r="C295" s="53" t="n">
        <v>121</v>
      </c>
      <c r="D295" s="54" t="n">
        <v>17</v>
      </c>
      <c r="E295" s="32" t="n">
        <v>17</v>
      </c>
      <c r="F295" s="54" t="n">
        <v>0</v>
      </c>
      <c r="G295" s="53" t="n">
        <v>0</v>
      </c>
      <c r="H295" s="54" t="n">
        <v>32.7582</v>
      </c>
      <c r="I295" s="32" t="n">
        <v>32.76</v>
      </c>
      <c r="J295" s="54" t="n">
        <v>0.00109509</v>
      </c>
      <c r="K295" s="53" t="n">
        <v>0.00179672</v>
      </c>
      <c r="L295" s="54" t="n">
        <v>32.7582</v>
      </c>
      <c r="M295" s="32" t="n">
        <v>32.7614</v>
      </c>
      <c r="N295" s="54" t="n">
        <v>0.00145</v>
      </c>
      <c r="O295" s="53" t="n">
        <v>0.00322342</v>
      </c>
    </row>
    <row r="296" customFormat="false" ht="12.75" hidden="false" customHeight="false" outlineLevel="0" collapsed="false">
      <c r="A296" s="52" t="s">
        <v>65</v>
      </c>
      <c r="B296" s="53" t="s">
        <v>66</v>
      </c>
      <c r="C296" s="53" t="n">
        <v>121</v>
      </c>
      <c r="D296" s="54" t="n">
        <v>18</v>
      </c>
      <c r="E296" s="32" t="n">
        <v>18</v>
      </c>
      <c r="F296" s="54" t="n">
        <v>0</v>
      </c>
      <c r="G296" s="53" t="n">
        <v>0</v>
      </c>
      <c r="H296" s="54" t="n">
        <v>32.3411</v>
      </c>
      <c r="I296" s="32" t="n">
        <v>32.3479</v>
      </c>
      <c r="J296" s="54" t="n">
        <v>0.00725468</v>
      </c>
      <c r="K296" s="53" t="n">
        <v>0.00682449</v>
      </c>
      <c r="L296" s="54" t="n">
        <v>32.3411</v>
      </c>
      <c r="M296" s="32" t="n">
        <v>32.3471</v>
      </c>
      <c r="N296" s="54" t="n">
        <v>0.00673123</v>
      </c>
      <c r="O296" s="53" t="n">
        <v>0.00601578</v>
      </c>
    </row>
    <row r="297" customFormat="false" ht="12.75" hidden="false" customHeight="false" outlineLevel="0" collapsed="false">
      <c r="A297" s="52" t="s">
        <v>65</v>
      </c>
      <c r="B297" s="53" t="s">
        <v>66</v>
      </c>
      <c r="C297" s="53" t="n">
        <v>121</v>
      </c>
      <c r="D297" s="54" t="n">
        <v>19</v>
      </c>
      <c r="E297" s="32" t="n">
        <v>19</v>
      </c>
      <c r="F297" s="54" t="n">
        <v>0</v>
      </c>
      <c r="G297" s="53" t="n">
        <v>0</v>
      </c>
      <c r="H297" s="54" t="n">
        <v>31.6172</v>
      </c>
      <c r="I297" s="32" t="n">
        <v>31.6845</v>
      </c>
      <c r="J297" s="54" t="n">
        <v>0.0670148</v>
      </c>
      <c r="K297" s="53" t="n">
        <v>0.067276</v>
      </c>
      <c r="L297" s="54" t="n">
        <v>31.6172</v>
      </c>
      <c r="M297" s="32" t="n">
        <v>31.7147</v>
      </c>
      <c r="N297" s="54" t="n">
        <v>0.0682269</v>
      </c>
      <c r="O297" s="53" t="n">
        <v>0.097538</v>
      </c>
    </row>
    <row r="298" customFormat="false" ht="12.75" hidden="false" customHeight="false" outlineLevel="0" collapsed="false">
      <c r="A298" s="52" t="s">
        <v>65</v>
      </c>
      <c r="B298" s="53" t="s">
        <v>66</v>
      </c>
      <c r="C298" s="53" t="n">
        <v>121</v>
      </c>
      <c r="D298" s="54" t="n">
        <v>20</v>
      </c>
      <c r="E298" s="32" t="n">
        <v>20</v>
      </c>
      <c r="F298" s="54" t="n">
        <v>0</v>
      </c>
      <c r="G298" s="53" t="n">
        <v>0</v>
      </c>
      <c r="H298" s="54" t="n">
        <v>31.4402</v>
      </c>
      <c r="I298" s="32" t="n">
        <v>31.4352</v>
      </c>
      <c r="J298" s="54" t="n">
        <v>0.000388908</v>
      </c>
      <c r="K298" s="53" t="n">
        <v>-0.00502396</v>
      </c>
      <c r="L298" s="54" t="n">
        <v>31.4402</v>
      </c>
      <c r="M298" s="32" t="n">
        <v>31.4386</v>
      </c>
      <c r="N298" s="54" t="n">
        <v>0.000334068</v>
      </c>
      <c r="O298" s="53" t="n">
        <v>-0.00156212</v>
      </c>
    </row>
    <row r="299" customFormat="false" ht="13.5" hidden="false" customHeight="false" outlineLevel="0" collapsed="false">
      <c r="A299" s="55" t="s">
        <v>65</v>
      </c>
      <c r="B299" s="56" t="s">
        <v>66</v>
      </c>
      <c r="C299" s="56" t="n">
        <v>121</v>
      </c>
      <c r="D299" s="57" t="n">
        <v>21</v>
      </c>
      <c r="E299" s="58" t="n">
        <v>21</v>
      </c>
      <c r="F299" s="57" t="n">
        <v>0</v>
      </c>
      <c r="G299" s="56" t="n">
        <v>0</v>
      </c>
      <c r="H299" s="57" t="n">
        <v>31.4387</v>
      </c>
      <c r="I299" s="58" t="n">
        <v>31.4256</v>
      </c>
      <c r="J299" s="57" t="n">
        <v>0.0572797</v>
      </c>
      <c r="K299" s="56" t="n">
        <v>-0.0130768</v>
      </c>
      <c r="L299" s="57" t="n">
        <v>31.4387</v>
      </c>
      <c r="M299" s="58" t="n">
        <v>31.4361</v>
      </c>
      <c r="N299" s="57" t="n">
        <v>0.00830704</v>
      </c>
      <c r="O299" s="56" t="n">
        <v>-0.00255013</v>
      </c>
    </row>
    <row r="300" customFormat="false" ht="13.5" hidden="false" customHeight="false" outlineLevel="0" collapsed="false">
      <c r="A300" s="32" t="s">
        <v>172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</row>
    <row r="301" customFormat="false" ht="12.75" hidden="false" customHeight="false" outlineLevel="0" collapsed="false">
      <c r="A301" s="48" t="s">
        <v>67</v>
      </c>
      <c r="B301" s="49" t="s">
        <v>68</v>
      </c>
      <c r="C301" s="49" t="n">
        <v>121</v>
      </c>
      <c r="D301" s="50" t="n">
        <v>1</v>
      </c>
      <c r="E301" s="51" t="n">
        <v>1</v>
      </c>
      <c r="F301" s="50" t="n">
        <v>0</v>
      </c>
      <c r="G301" s="49" t="n">
        <v>0</v>
      </c>
      <c r="H301" s="50" t="n">
        <v>34.4794</v>
      </c>
      <c r="I301" s="51" t="n">
        <v>34.4826</v>
      </c>
      <c r="J301" s="50" t="n">
        <v>0.000667</v>
      </c>
      <c r="K301" s="49" t="n">
        <v>0.00315857</v>
      </c>
      <c r="L301" s="50" t="n">
        <v>34.4794</v>
      </c>
      <c r="M301" s="51" t="n">
        <v>34.4842</v>
      </c>
      <c r="N301" s="50" t="n">
        <v>0.000613464</v>
      </c>
      <c r="O301" s="49" t="n">
        <v>0.00476456</v>
      </c>
    </row>
    <row r="302" customFormat="false" ht="12.75" hidden="false" customHeight="false" outlineLevel="0" collapsed="false">
      <c r="A302" s="52" t="s">
        <v>67</v>
      </c>
      <c r="B302" s="53" t="s">
        <v>68</v>
      </c>
      <c r="C302" s="53" t="n">
        <v>121</v>
      </c>
      <c r="D302" s="54" t="n">
        <v>2</v>
      </c>
      <c r="E302" s="32" t="n">
        <v>2</v>
      </c>
      <c r="F302" s="54" t="n">
        <v>0</v>
      </c>
      <c r="G302" s="53" t="n">
        <v>0</v>
      </c>
      <c r="H302" s="54" t="n">
        <v>34.4352</v>
      </c>
      <c r="I302" s="32" t="n">
        <v>34.4417</v>
      </c>
      <c r="J302" s="54" t="n">
        <v>0.000283496</v>
      </c>
      <c r="K302" s="53" t="n">
        <v>0.0064621</v>
      </c>
      <c r="L302" s="54" t="n">
        <v>34.4352</v>
      </c>
      <c r="M302" s="32" t="n">
        <v>34.4434</v>
      </c>
      <c r="N302" s="54" t="n">
        <v>0.000266136</v>
      </c>
      <c r="O302" s="53" t="n">
        <v>0.00816727</v>
      </c>
    </row>
    <row r="303" customFormat="false" ht="12.75" hidden="false" customHeight="false" outlineLevel="0" collapsed="false">
      <c r="A303" s="52" t="s">
        <v>67</v>
      </c>
      <c r="B303" s="53" t="s">
        <v>68</v>
      </c>
      <c r="C303" s="53" t="n">
        <v>121</v>
      </c>
      <c r="D303" s="54" t="n">
        <v>3</v>
      </c>
      <c r="E303" s="32" t="n">
        <v>3</v>
      </c>
      <c r="F303" s="54" t="n">
        <v>0</v>
      </c>
      <c r="G303" s="53" t="n">
        <v>0</v>
      </c>
      <c r="H303" s="54" t="n">
        <v>34.3411</v>
      </c>
      <c r="I303" s="32" t="n">
        <v>34.3464</v>
      </c>
      <c r="J303" s="54" t="n">
        <v>0.000223521</v>
      </c>
      <c r="K303" s="53" t="n">
        <v>0.00527954</v>
      </c>
      <c r="L303" s="54" t="n">
        <v>34.3411</v>
      </c>
      <c r="M303" s="32" t="n">
        <v>34.3484</v>
      </c>
      <c r="N303" s="54" t="n">
        <v>0.000244721</v>
      </c>
      <c r="O303" s="53" t="n">
        <v>0.00727081</v>
      </c>
    </row>
    <row r="304" customFormat="false" ht="12.75" hidden="false" customHeight="false" outlineLevel="0" collapsed="false">
      <c r="A304" s="52" t="s">
        <v>67</v>
      </c>
      <c r="B304" s="53" t="s">
        <v>68</v>
      </c>
      <c r="C304" s="53" t="n">
        <v>121</v>
      </c>
      <c r="D304" s="54" t="n">
        <v>4</v>
      </c>
      <c r="E304" s="32" t="n">
        <v>4</v>
      </c>
      <c r="F304" s="54" t="n">
        <v>0</v>
      </c>
      <c r="G304" s="53" t="n">
        <v>0</v>
      </c>
      <c r="H304" s="54" t="n">
        <v>34.2245</v>
      </c>
      <c r="I304" s="32" t="n">
        <v>34.2318</v>
      </c>
      <c r="J304" s="54" t="n">
        <v>0.00030878</v>
      </c>
      <c r="K304" s="53" t="n">
        <v>0.00732422</v>
      </c>
      <c r="L304" s="54" t="n">
        <v>34.2245</v>
      </c>
      <c r="M304" s="32" t="n">
        <v>34.2336</v>
      </c>
      <c r="N304" s="54" t="n">
        <v>0.000974341</v>
      </c>
      <c r="O304" s="53" t="n">
        <v>0.00912857</v>
      </c>
    </row>
    <row r="305" customFormat="false" ht="12.75" hidden="false" customHeight="false" outlineLevel="0" collapsed="false">
      <c r="A305" s="52" t="s">
        <v>67</v>
      </c>
      <c r="B305" s="53" t="s">
        <v>68</v>
      </c>
      <c r="C305" s="53" t="n">
        <v>121</v>
      </c>
      <c r="D305" s="54" t="n">
        <v>5</v>
      </c>
      <c r="E305" s="32" t="n">
        <v>5</v>
      </c>
      <c r="F305" s="54" t="n">
        <v>0</v>
      </c>
      <c r="G305" s="53" t="n">
        <v>0</v>
      </c>
      <c r="H305" s="54" t="n">
        <v>34.1191</v>
      </c>
      <c r="I305" s="32" t="n">
        <v>34.1255</v>
      </c>
      <c r="J305" s="54" t="n">
        <v>0.000249525</v>
      </c>
      <c r="K305" s="53" t="n">
        <v>0.00641251</v>
      </c>
      <c r="L305" s="54" t="n">
        <v>34.1191</v>
      </c>
      <c r="M305" s="32" t="n">
        <v>34.1267</v>
      </c>
      <c r="N305" s="54" t="n">
        <v>0.000261051</v>
      </c>
      <c r="O305" s="53" t="n">
        <v>0.00763702</v>
      </c>
    </row>
    <row r="306" customFormat="false" ht="12.75" hidden="false" customHeight="false" outlineLevel="0" collapsed="false">
      <c r="A306" s="52" t="s">
        <v>67</v>
      </c>
      <c r="B306" s="53" t="s">
        <v>68</v>
      </c>
      <c r="C306" s="53" t="n">
        <v>121</v>
      </c>
      <c r="D306" s="54" t="n">
        <v>6</v>
      </c>
      <c r="E306" s="32" t="n">
        <v>6</v>
      </c>
      <c r="F306" s="54" t="n">
        <v>0</v>
      </c>
      <c r="G306" s="53" t="n">
        <v>0</v>
      </c>
      <c r="H306" s="54" t="n">
        <v>34.0675</v>
      </c>
      <c r="I306" s="32" t="n">
        <v>34.0729</v>
      </c>
      <c r="J306" s="54" t="n">
        <v>0.00021217</v>
      </c>
      <c r="K306" s="53" t="n">
        <v>0.0053978</v>
      </c>
      <c r="L306" s="54" t="n">
        <v>34.0675</v>
      </c>
      <c r="M306" s="32" t="n">
        <v>34.0741</v>
      </c>
      <c r="N306" s="54" t="n">
        <v>0.000292307</v>
      </c>
      <c r="O306" s="53" t="n">
        <v>0.00662994</v>
      </c>
    </row>
    <row r="307" customFormat="false" ht="12.75" hidden="false" customHeight="false" outlineLevel="0" collapsed="false">
      <c r="A307" s="52" t="s">
        <v>67</v>
      </c>
      <c r="B307" s="53" t="s">
        <v>68</v>
      </c>
      <c r="C307" s="53" t="n">
        <v>121</v>
      </c>
      <c r="D307" s="54" t="n">
        <v>7</v>
      </c>
      <c r="E307" s="32" t="n">
        <v>7</v>
      </c>
      <c r="F307" s="54" t="n">
        <v>0</v>
      </c>
      <c r="G307" s="53" t="n">
        <v>0</v>
      </c>
      <c r="H307" s="54" t="n">
        <v>34.011</v>
      </c>
      <c r="I307" s="32" t="n">
        <v>34.0162</v>
      </c>
      <c r="J307" s="54" t="n">
        <v>0.000371946</v>
      </c>
      <c r="K307" s="53" t="n">
        <v>0.00514984</v>
      </c>
      <c r="L307" s="54" t="n">
        <v>34.011</v>
      </c>
      <c r="M307" s="32" t="n">
        <v>34.0173</v>
      </c>
      <c r="N307" s="54" t="n">
        <v>0.000404137</v>
      </c>
      <c r="O307" s="53" t="n">
        <v>0.00625992</v>
      </c>
    </row>
    <row r="308" customFormat="false" ht="12.75" hidden="false" customHeight="false" outlineLevel="0" collapsed="false">
      <c r="A308" s="52" t="s">
        <v>67</v>
      </c>
      <c r="B308" s="53" t="s">
        <v>68</v>
      </c>
      <c r="C308" s="53" t="n">
        <v>121</v>
      </c>
      <c r="D308" s="54" t="n">
        <v>8</v>
      </c>
      <c r="E308" s="32" t="n">
        <v>8</v>
      </c>
      <c r="F308" s="54" t="n">
        <v>0</v>
      </c>
      <c r="G308" s="53" t="n">
        <v>0</v>
      </c>
      <c r="H308" s="54" t="n">
        <v>33.9695</v>
      </c>
      <c r="I308" s="32" t="n">
        <v>33.9755</v>
      </c>
      <c r="J308" s="54" t="n">
        <v>0.000405587</v>
      </c>
      <c r="K308" s="53" t="n">
        <v>0.00601578</v>
      </c>
      <c r="L308" s="54" t="n">
        <v>33.9695</v>
      </c>
      <c r="M308" s="32" t="n">
        <v>33.9776</v>
      </c>
      <c r="N308" s="54" t="n">
        <v>0.000617374</v>
      </c>
      <c r="O308" s="53" t="n">
        <v>0.0080986</v>
      </c>
    </row>
    <row r="309" customFormat="false" ht="12.75" hidden="false" customHeight="false" outlineLevel="0" collapsed="false">
      <c r="A309" s="52" t="s">
        <v>67</v>
      </c>
      <c r="B309" s="53" t="s">
        <v>68</v>
      </c>
      <c r="C309" s="53" t="n">
        <v>121</v>
      </c>
      <c r="D309" s="54" t="n">
        <v>9</v>
      </c>
      <c r="E309" s="32" t="n">
        <v>9</v>
      </c>
      <c r="F309" s="54" t="n">
        <v>0</v>
      </c>
      <c r="G309" s="53" t="n">
        <v>0</v>
      </c>
      <c r="H309" s="54" t="n">
        <v>33.9356</v>
      </c>
      <c r="I309" s="32" t="n">
        <v>33.9399</v>
      </c>
      <c r="J309" s="54" t="n">
        <v>0.000220803</v>
      </c>
      <c r="K309" s="53" t="n">
        <v>0.00426865</v>
      </c>
      <c r="L309" s="54" t="n">
        <v>33.9356</v>
      </c>
      <c r="M309" s="32" t="n">
        <v>33.9413</v>
      </c>
      <c r="N309" s="54" t="n">
        <v>0.000323136</v>
      </c>
      <c r="O309" s="53" t="n">
        <v>0.00568771</v>
      </c>
    </row>
    <row r="310" customFormat="false" ht="12.75" hidden="false" customHeight="false" outlineLevel="0" collapsed="false">
      <c r="A310" s="52" t="s">
        <v>67</v>
      </c>
      <c r="B310" s="53" t="s">
        <v>68</v>
      </c>
      <c r="C310" s="53" t="n">
        <v>121</v>
      </c>
      <c r="D310" s="54" t="n">
        <v>10</v>
      </c>
      <c r="E310" s="32" t="n">
        <v>10</v>
      </c>
      <c r="F310" s="54" t="n">
        <v>0</v>
      </c>
      <c r="G310" s="53" t="n">
        <v>0</v>
      </c>
      <c r="H310" s="54" t="n">
        <v>33.8932</v>
      </c>
      <c r="I310" s="32" t="n">
        <v>33.8997</v>
      </c>
      <c r="J310" s="54" t="n">
        <v>0.0012483</v>
      </c>
      <c r="K310" s="53" t="n">
        <v>0.00651932</v>
      </c>
      <c r="L310" s="54" t="n">
        <v>33.8932</v>
      </c>
      <c r="M310" s="32" t="n">
        <v>33.9009</v>
      </c>
      <c r="N310" s="54" t="n">
        <v>0.000852858</v>
      </c>
      <c r="O310" s="53" t="n">
        <v>0.00772858</v>
      </c>
    </row>
    <row r="311" customFormat="false" ht="12.75" hidden="false" customHeight="false" outlineLevel="0" collapsed="false">
      <c r="A311" s="52" t="s">
        <v>67</v>
      </c>
      <c r="B311" s="53" t="s">
        <v>68</v>
      </c>
      <c r="C311" s="53" t="n">
        <v>121</v>
      </c>
      <c r="D311" s="54" t="n">
        <v>11</v>
      </c>
      <c r="E311" s="32" t="n">
        <v>11</v>
      </c>
      <c r="F311" s="54" t="n">
        <v>0</v>
      </c>
      <c r="G311" s="53" t="n">
        <v>0</v>
      </c>
      <c r="H311" s="54" t="n">
        <v>33.8684</v>
      </c>
      <c r="I311" s="32" t="n">
        <v>33.8738</v>
      </c>
      <c r="J311" s="54" t="n">
        <v>0.000680127</v>
      </c>
      <c r="K311" s="53" t="n">
        <v>0.00541687</v>
      </c>
      <c r="L311" s="54" t="n">
        <v>33.8684</v>
      </c>
      <c r="M311" s="32" t="n">
        <v>33.8748</v>
      </c>
      <c r="N311" s="54" t="n">
        <v>0.000783105</v>
      </c>
      <c r="O311" s="53" t="n">
        <v>0.00637436</v>
      </c>
    </row>
    <row r="312" customFormat="false" ht="12.75" hidden="false" customHeight="false" outlineLevel="0" collapsed="false">
      <c r="A312" s="52" t="s">
        <v>67</v>
      </c>
      <c r="B312" s="53" t="s">
        <v>68</v>
      </c>
      <c r="C312" s="53" t="n">
        <v>121</v>
      </c>
      <c r="D312" s="54" t="n">
        <v>12</v>
      </c>
      <c r="E312" s="32" t="n">
        <v>12</v>
      </c>
      <c r="F312" s="54" t="n">
        <v>0</v>
      </c>
      <c r="G312" s="53" t="n">
        <v>0</v>
      </c>
      <c r="H312" s="54" t="n">
        <v>33.6456</v>
      </c>
      <c r="I312" s="32" t="n">
        <v>33.6593</v>
      </c>
      <c r="J312" s="54" t="n">
        <v>0.00680962</v>
      </c>
      <c r="K312" s="53" t="n">
        <v>0.0136871</v>
      </c>
      <c r="L312" s="54" t="n">
        <v>33.6456</v>
      </c>
      <c r="M312" s="32" t="n">
        <v>33.6572</v>
      </c>
      <c r="N312" s="54" t="n">
        <v>0.00459604</v>
      </c>
      <c r="O312" s="53" t="n">
        <v>0.0115852</v>
      </c>
    </row>
    <row r="313" customFormat="false" ht="12.75" hidden="false" customHeight="false" outlineLevel="0" collapsed="false">
      <c r="A313" s="52" t="s">
        <v>67</v>
      </c>
      <c r="B313" s="53" t="s">
        <v>68</v>
      </c>
      <c r="C313" s="53" t="n">
        <v>121</v>
      </c>
      <c r="D313" s="54" t="n">
        <v>13</v>
      </c>
      <c r="E313" s="32" t="n">
        <v>13</v>
      </c>
      <c r="F313" s="54" t="n">
        <v>0</v>
      </c>
      <c r="G313" s="53" t="n">
        <v>0</v>
      </c>
      <c r="H313" s="54" t="n">
        <v>33.382</v>
      </c>
      <c r="I313" s="32" t="n">
        <v>33.3924</v>
      </c>
      <c r="J313" s="54" t="n">
        <v>0.0030369</v>
      </c>
      <c r="K313" s="53" t="n">
        <v>0.010376</v>
      </c>
      <c r="L313" s="54" t="n">
        <v>33.382</v>
      </c>
      <c r="M313" s="32" t="n">
        <v>33.3923</v>
      </c>
      <c r="N313" s="54" t="n">
        <v>0.00171313</v>
      </c>
      <c r="O313" s="53" t="n">
        <v>0.0102692</v>
      </c>
    </row>
    <row r="314" customFormat="false" ht="12.75" hidden="false" customHeight="false" outlineLevel="0" collapsed="false">
      <c r="A314" s="52" t="s">
        <v>67</v>
      </c>
      <c r="B314" s="53" t="s">
        <v>68</v>
      </c>
      <c r="C314" s="53" t="n">
        <v>55</v>
      </c>
      <c r="D314" s="54" t="n">
        <v>15</v>
      </c>
      <c r="E314" s="32" t="n">
        <v>15</v>
      </c>
      <c r="F314" s="54" t="n">
        <v>0</v>
      </c>
      <c r="G314" s="53" t="n">
        <v>0</v>
      </c>
      <c r="H314" s="54" t="n">
        <v>33.1941</v>
      </c>
      <c r="I314" s="32" t="n">
        <v>33.2466</v>
      </c>
      <c r="J314" s="54" t="n">
        <v>0.00669332</v>
      </c>
      <c r="K314" s="53" t="n">
        <v>0.0524597</v>
      </c>
      <c r="L314" s="54" t="n">
        <v>33.1941</v>
      </c>
      <c r="M314" s="32" t="n">
        <v>33.2406</v>
      </c>
      <c r="N314" s="54" t="n">
        <v>0.00881725</v>
      </c>
      <c r="O314" s="53" t="n">
        <v>0.0465393</v>
      </c>
    </row>
    <row r="315" customFormat="false" ht="12.75" hidden="false" customHeight="false" outlineLevel="0" collapsed="false">
      <c r="A315" s="52" t="s">
        <v>67</v>
      </c>
      <c r="B315" s="53" t="s">
        <v>68</v>
      </c>
      <c r="C315" s="53" t="n">
        <v>120</v>
      </c>
      <c r="D315" s="54" t="n">
        <v>16</v>
      </c>
      <c r="E315" s="32" t="n">
        <v>16</v>
      </c>
      <c r="F315" s="54" t="n">
        <v>0</v>
      </c>
      <c r="G315" s="53" t="n">
        <v>0</v>
      </c>
      <c r="H315" s="54" t="n">
        <v>33.1927</v>
      </c>
      <c r="I315" s="32" t="n">
        <v>33.2316</v>
      </c>
      <c r="J315" s="54" t="n">
        <v>0.00230805</v>
      </c>
      <c r="K315" s="53" t="n">
        <v>0.0389481</v>
      </c>
      <c r="L315" s="54" t="n">
        <v>33.1927</v>
      </c>
      <c r="M315" s="32" t="n">
        <v>33.2306</v>
      </c>
      <c r="N315" s="54" t="n">
        <v>0.00571336</v>
      </c>
      <c r="O315" s="53" t="n">
        <v>0.0378723</v>
      </c>
    </row>
    <row r="316" customFormat="false" ht="12.75" hidden="false" customHeight="false" outlineLevel="0" collapsed="false">
      <c r="A316" s="52" t="s">
        <v>67</v>
      </c>
      <c r="B316" s="53" t="s">
        <v>68</v>
      </c>
      <c r="C316" s="53" t="n">
        <v>121</v>
      </c>
      <c r="D316" s="54" t="n">
        <v>17</v>
      </c>
      <c r="E316" s="32" t="n">
        <v>17</v>
      </c>
      <c r="F316" s="54" t="n">
        <v>0</v>
      </c>
      <c r="G316" s="53" t="n">
        <v>0</v>
      </c>
      <c r="H316" s="54" t="n">
        <v>32.7284</v>
      </c>
      <c r="I316" s="32" t="n">
        <v>32.7504</v>
      </c>
      <c r="J316" s="54" t="n">
        <v>0.0198373</v>
      </c>
      <c r="K316" s="53" t="n">
        <v>0.0220261</v>
      </c>
      <c r="L316" s="54" t="n">
        <v>32.7284</v>
      </c>
      <c r="M316" s="32" t="n">
        <v>32.7622</v>
      </c>
      <c r="N316" s="54" t="n">
        <v>0.0184265</v>
      </c>
      <c r="O316" s="53" t="n">
        <v>0.0337906</v>
      </c>
    </row>
    <row r="317" customFormat="false" ht="12.75" hidden="false" customHeight="false" outlineLevel="0" collapsed="false">
      <c r="A317" s="52" t="s">
        <v>67</v>
      </c>
      <c r="B317" s="53" t="s">
        <v>68</v>
      </c>
      <c r="C317" s="53" t="n">
        <v>121</v>
      </c>
      <c r="D317" s="54" t="n">
        <v>18</v>
      </c>
      <c r="E317" s="32" t="n">
        <v>18</v>
      </c>
      <c r="F317" s="54" t="n">
        <v>0</v>
      </c>
      <c r="G317" s="53" t="n">
        <v>0</v>
      </c>
      <c r="H317" s="54" t="n">
        <v>32.306</v>
      </c>
      <c r="I317" s="32" t="n">
        <v>32.3249</v>
      </c>
      <c r="J317" s="54" t="n">
        <v>0.00990963</v>
      </c>
      <c r="K317" s="53" t="n">
        <v>0.0189209</v>
      </c>
      <c r="L317" s="54" t="n">
        <v>32.306</v>
      </c>
      <c r="M317" s="32" t="n">
        <v>32.3234</v>
      </c>
      <c r="N317" s="54" t="n">
        <v>0.00654055</v>
      </c>
      <c r="O317" s="53" t="n">
        <v>0.0173531</v>
      </c>
    </row>
    <row r="318" customFormat="false" ht="12.75" hidden="false" customHeight="false" outlineLevel="0" collapsed="false">
      <c r="A318" s="52" t="s">
        <v>67</v>
      </c>
      <c r="B318" s="53" t="s">
        <v>68</v>
      </c>
      <c r="C318" s="53" t="n">
        <v>121</v>
      </c>
      <c r="D318" s="54" t="n">
        <v>19</v>
      </c>
      <c r="E318" s="32" t="n">
        <v>19</v>
      </c>
      <c r="F318" s="54" t="n">
        <v>0</v>
      </c>
      <c r="G318" s="53" t="n">
        <v>0</v>
      </c>
      <c r="H318" s="54" t="n">
        <v>31.8219</v>
      </c>
      <c r="I318" s="32" t="n">
        <v>31.8545</v>
      </c>
      <c r="J318" s="54" t="n">
        <v>0.0148776</v>
      </c>
      <c r="K318" s="53" t="n">
        <v>0.0325699</v>
      </c>
      <c r="L318" s="54" t="n">
        <v>31.8219</v>
      </c>
      <c r="M318" s="32" t="n">
        <v>31.8592</v>
      </c>
      <c r="N318" s="54" t="n">
        <v>0.0168273</v>
      </c>
      <c r="O318" s="53" t="n">
        <v>0.0373459</v>
      </c>
    </row>
    <row r="319" customFormat="false" ht="12.75" hidden="false" customHeight="false" outlineLevel="0" collapsed="false">
      <c r="A319" s="52" t="s">
        <v>67</v>
      </c>
      <c r="B319" s="53" t="s">
        <v>68</v>
      </c>
      <c r="C319" s="53" t="n">
        <v>121</v>
      </c>
      <c r="D319" s="54" t="n">
        <v>20</v>
      </c>
      <c r="E319" s="32" t="n">
        <v>20</v>
      </c>
      <c r="F319" s="54" t="n">
        <v>0</v>
      </c>
      <c r="G319" s="53" t="n">
        <v>0</v>
      </c>
      <c r="H319" s="54" t="n">
        <v>31.4675</v>
      </c>
      <c r="I319" s="32" t="n">
        <v>31.4654</v>
      </c>
      <c r="J319" s="54" t="n">
        <v>0.000341972</v>
      </c>
      <c r="K319" s="53" t="n">
        <v>-0.00213623</v>
      </c>
      <c r="L319" s="54" t="n">
        <v>31.4675</v>
      </c>
      <c r="M319" s="32" t="n">
        <v>31.4681</v>
      </c>
      <c r="N319" s="54" t="n">
        <v>0.000269003</v>
      </c>
      <c r="O319" s="53" t="n">
        <v>0.00056839</v>
      </c>
    </row>
    <row r="320" customFormat="false" ht="13.5" hidden="false" customHeight="false" outlineLevel="0" collapsed="false">
      <c r="A320" s="55" t="s">
        <v>67</v>
      </c>
      <c r="B320" s="56" t="s">
        <v>68</v>
      </c>
      <c r="C320" s="56" t="n">
        <v>121</v>
      </c>
      <c r="D320" s="57" t="n">
        <v>21</v>
      </c>
      <c r="E320" s="58" t="n">
        <v>21</v>
      </c>
      <c r="F320" s="57" t="n">
        <v>0</v>
      </c>
      <c r="G320" s="56" t="n">
        <v>0</v>
      </c>
      <c r="H320" s="57" t="n">
        <v>31.4667</v>
      </c>
      <c r="I320" s="58" t="n">
        <v>31.467</v>
      </c>
      <c r="J320" s="57" t="n">
        <v>0.000248736</v>
      </c>
      <c r="K320" s="56" t="n">
        <v>0.000310898</v>
      </c>
      <c r="L320" s="57" t="n">
        <v>31.4667</v>
      </c>
      <c r="M320" s="58" t="n">
        <v>31.4687</v>
      </c>
      <c r="N320" s="57" t="n">
        <v>0.000217002</v>
      </c>
      <c r="O320" s="56" t="n">
        <v>0.00200272</v>
      </c>
    </row>
    <row r="321" customFormat="false" ht="13.5" hidden="false" customHeight="false" outlineLevel="0" collapsed="false">
      <c r="A321" s="32" t="s">
        <v>172</v>
      </c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</row>
    <row r="322" customFormat="false" ht="13.5" hidden="false" customHeight="false" outlineLevel="0" collapsed="false">
      <c r="A322" s="59" t="s">
        <v>69</v>
      </c>
      <c r="B322" s="60" t="s">
        <v>70</v>
      </c>
      <c r="C322" s="60" t="n">
        <v>121</v>
      </c>
      <c r="D322" s="61" t="n">
        <v>1</v>
      </c>
      <c r="E322" s="62" t="n">
        <v>1</v>
      </c>
      <c r="F322" s="61" t="n">
        <v>0</v>
      </c>
      <c r="G322" s="60" t="n">
        <v>0</v>
      </c>
      <c r="H322" s="61" t="n">
        <v>31.3473</v>
      </c>
      <c r="I322" s="62" t="n">
        <v>31.3445</v>
      </c>
      <c r="J322" s="61" t="n">
        <v>0.000323477</v>
      </c>
      <c r="K322" s="60" t="n">
        <v>-0.00279045</v>
      </c>
      <c r="L322" s="61" t="n">
        <v>31.3473</v>
      </c>
      <c r="M322" s="62" t="n">
        <v>31.3486</v>
      </c>
      <c r="N322" s="61" t="n">
        <v>0.000271216</v>
      </c>
      <c r="O322" s="60" t="n">
        <v>0.00133705</v>
      </c>
    </row>
    <row r="323" customFormat="false" ht="13.5" hidden="false" customHeight="false" outlineLevel="0" collapsed="false">
      <c r="A323" s="32" t="s">
        <v>172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</row>
    <row r="324" customFormat="false" ht="12.75" hidden="false" customHeight="false" outlineLevel="0" collapsed="false">
      <c r="A324" s="48" t="s">
        <v>71</v>
      </c>
      <c r="B324" s="49" t="s">
        <v>72</v>
      </c>
      <c r="C324" s="49" t="n">
        <v>121</v>
      </c>
      <c r="D324" s="50" t="n">
        <v>1</v>
      </c>
      <c r="E324" s="51" t="n">
        <v>1</v>
      </c>
      <c r="F324" s="50" t="n">
        <v>0</v>
      </c>
      <c r="G324" s="49" t="n">
        <v>0</v>
      </c>
      <c r="H324" s="50" t="n">
        <v>33.9477</v>
      </c>
      <c r="I324" s="51" t="n">
        <v>33.9514</v>
      </c>
      <c r="J324" s="50" t="n">
        <v>0.000224643</v>
      </c>
      <c r="K324" s="49" t="n">
        <v>0.0037117</v>
      </c>
      <c r="L324" s="50" t="n">
        <v>33.9477</v>
      </c>
      <c r="M324" s="51" t="n">
        <v>33.9524</v>
      </c>
      <c r="N324" s="50" t="n">
        <v>0.00027706</v>
      </c>
      <c r="O324" s="49" t="n">
        <v>0.00473022</v>
      </c>
    </row>
    <row r="325" customFormat="false" ht="12.75" hidden="false" customHeight="false" outlineLevel="0" collapsed="false">
      <c r="A325" s="52" t="s">
        <v>71</v>
      </c>
      <c r="B325" s="53" t="s">
        <v>72</v>
      </c>
      <c r="C325" s="53" t="n">
        <v>121</v>
      </c>
      <c r="D325" s="54" t="n">
        <v>2</v>
      </c>
      <c r="E325" s="32" t="n">
        <v>2</v>
      </c>
      <c r="F325" s="54" t="n">
        <v>0</v>
      </c>
      <c r="G325" s="53" t="n">
        <v>0</v>
      </c>
      <c r="H325" s="54" t="n">
        <v>33.9336</v>
      </c>
      <c r="I325" s="32" t="n">
        <v>33.9382</v>
      </c>
      <c r="J325" s="54" t="n">
        <v>0.00025331</v>
      </c>
      <c r="K325" s="53" t="n">
        <v>0.00458527</v>
      </c>
      <c r="L325" s="54" t="n">
        <v>33.9336</v>
      </c>
      <c r="M325" s="32" t="n">
        <v>33.9397</v>
      </c>
      <c r="N325" s="54" t="n">
        <v>0.000249953</v>
      </c>
      <c r="O325" s="53" t="n">
        <v>0.00605392</v>
      </c>
    </row>
    <row r="326" customFormat="false" ht="12.75" hidden="false" customHeight="false" outlineLevel="0" collapsed="false">
      <c r="A326" s="52" t="s">
        <v>71</v>
      </c>
      <c r="B326" s="53" t="s">
        <v>72</v>
      </c>
      <c r="C326" s="53" t="n">
        <v>121</v>
      </c>
      <c r="D326" s="54" t="n">
        <v>3</v>
      </c>
      <c r="E326" s="32" t="n">
        <v>3</v>
      </c>
      <c r="F326" s="54" t="n">
        <v>0</v>
      </c>
      <c r="G326" s="53" t="n">
        <v>0</v>
      </c>
      <c r="H326" s="54" t="n">
        <v>33.8964</v>
      </c>
      <c r="I326" s="32" t="n">
        <v>33.9009</v>
      </c>
      <c r="J326" s="54" t="n">
        <v>0.000411941</v>
      </c>
      <c r="K326" s="53" t="n">
        <v>0.0045433</v>
      </c>
      <c r="L326" s="54" t="n">
        <v>33.8964</v>
      </c>
      <c r="M326" s="32" t="n">
        <v>33.902</v>
      </c>
      <c r="N326" s="54" t="n">
        <v>0.000337782</v>
      </c>
      <c r="O326" s="53" t="n">
        <v>0.00563431</v>
      </c>
    </row>
    <row r="327" customFormat="false" ht="12.75" hidden="false" customHeight="false" outlineLevel="0" collapsed="false">
      <c r="A327" s="52" t="s">
        <v>71</v>
      </c>
      <c r="B327" s="53" t="s">
        <v>72</v>
      </c>
      <c r="C327" s="53" t="n">
        <v>121</v>
      </c>
      <c r="D327" s="54" t="n">
        <v>4</v>
      </c>
      <c r="E327" s="32" t="n">
        <v>4</v>
      </c>
      <c r="F327" s="54" t="n">
        <v>0</v>
      </c>
      <c r="G327" s="53" t="n">
        <v>0</v>
      </c>
      <c r="H327" s="54" t="n">
        <v>33.8087</v>
      </c>
      <c r="I327" s="32" t="n">
        <v>33.8131</v>
      </c>
      <c r="J327" s="54" t="n">
        <v>0.000986567</v>
      </c>
      <c r="K327" s="53" t="n">
        <v>0.00435638</v>
      </c>
      <c r="L327" s="54" t="n">
        <v>33.8087</v>
      </c>
      <c r="M327" s="32" t="n">
        <v>33.8146</v>
      </c>
      <c r="N327" s="54" t="n">
        <v>0.000826242</v>
      </c>
      <c r="O327" s="53" t="n">
        <v>0.00585175</v>
      </c>
    </row>
    <row r="328" customFormat="false" ht="12.75" hidden="false" customHeight="false" outlineLevel="0" collapsed="false">
      <c r="A328" s="52" t="s">
        <v>71</v>
      </c>
      <c r="B328" s="53" t="s">
        <v>72</v>
      </c>
      <c r="C328" s="53" t="n">
        <v>121</v>
      </c>
      <c r="D328" s="54" t="n">
        <v>5</v>
      </c>
      <c r="E328" s="32" t="n">
        <v>5</v>
      </c>
      <c r="F328" s="54" t="n">
        <v>0</v>
      </c>
      <c r="G328" s="53" t="n">
        <v>0</v>
      </c>
      <c r="H328" s="54" t="n">
        <v>33.7107</v>
      </c>
      <c r="I328" s="32" t="n">
        <v>33.7147</v>
      </c>
      <c r="J328" s="54" t="n">
        <v>0.0010561</v>
      </c>
      <c r="K328" s="53" t="n">
        <v>0.00397873</v>
      </c>
      <c r="L328" s="54" t="n">
        <v>33.7107</v>
      </c>
      <c r="M328" s="32" t="n">
        <v>33.7161</v>
      </c>
      <c r="N328" s="54" t="n">
        <v>0.000412738</v>
      </c>
      <c r="O328" s="53" t="n">
        <v>0.00543976</v>
      </c>
    </row>
    <row r="329" customFormat="false" ht="12.75" hidden="false" customHeight="false" outlineLevel="0" collapsed="false">
      <c r="A329" s="52" t="s">
        <v>71</v>
      </c>
      <c r="B329" s="53" t="s">
        <v>72</v>
      </c>
      <c r="C329" s="53" t="n">
        <v>121</v>
      </c>
      <c r="D329" s="54" t="n">
        <v>6</v>
      </c>
      <c r="E329" s="32" t="n">
        <v>6</v>
      </c>
      <c r="F329" s="54" t="n">
        <v>0</v>
      </c>
      <c r="G329" s="53" t="n">
        <v>0</v>
      </c>
      <c r="H329" s="54" t="n">
        <v>33.4875</v>
      </c>
      <c r="I329" s="32" t="n">
        <v>33.5016</v>
      </c>
      <c r="J329" s="54" t="n">
        <v>0.00344531</v>
      </c>
      <c r="K329" s="53" t="n">
        <v>0.0140533</v>
      </c>
      <c r="L329" s="54" t="n">
        <v>33.4875</v>
      </c>
      <c r="M329" s="32" t="n">
        <v>33.5018</v>
      </c>
      <c r="N329" s="54" t="n">
        <v>0.00319867</v>
      </c>
      <c r="O329" s="53" t="n">
        <v>0.0143471</v>
      </c>
    </row>
    <row r="330" customFormat="false" ht="12.75" hidden="false" customHeight="false" outlineLevel="0" collapsed="false">
      <c r="A330" s="52" t="s">
        <v>71</v>
      </c>
      <c r="B330" s="53" t="s">
        <v>72</v>
      </c>
      <c r="C330" s="53" t="n">
        <v>121</v>
      </c>
      <c r="D330" s="54" t="n">
        <v>7</v>
      </c>
      <c r="E330" s="32" t="n">
        <v>7</v>
      </c>
      <c r="F330" s="54" t="n">
        <v>0</v>
      </c>
      <c r="G330" s="53" t="n">
        <v>0</v>
      </c>
      <c r="H330" s="54" t="n">
        <v>33.1655</v>
      </c>
      <c r="I330" s="32" t="n">
        <v>33.1872</v>
      </c>
      <c r="J330" s="54" t="n">
        <v>0.00234523</v>
      </c>
      <c r="K330" s="53" t="n">
        <v>0.0216599</v>
      </c>
      <c r="L330" s="54" t="n">
        <v>33.1655</v>
      </c>
      <c r="M330" s="32" t="n">
        <v>33.1908</v>
      </c>
      <c r="N330" s="54" t="n">
        <v>0.00311967</v>
      </c>
      <c r="O330" s="53" t="n">
        <v>0.0252495</v>
      </c>
    </row>
    <row r="331" customFormat="false" ht="12.75" hidden="false" customHeight="false" outlineLevel="0" collapsed="false">
      <c r="A331" s="52" t="s">
        <v>71</v>
      </c>
      <c r="B331" s="53" t="s">
        <v>72</v>
      </c>
      <c r="C331" s="53" t="n">
        <v>121</v>
      </c>
      <c r="D331" s="54" t="n">
        <v>8</v>
      </c>
      <c r="E331" s="32" t="n">
        <v>8</v>
      </c>
      <c r="F331" s="54" t="n">
        <v>0</v>
      </c>
      <c r="G331" s="53" t="n">
        <v>0</v>
      </c>
      <c r="H331" s="54" t="n">
        <v>32.7991</v>
      </c>
      <c r="I331" s="32" t="n">
        <v>32.8129</v>
      </c>
      <c r="J331" s="54" t="n">
        <v>0.00300036</v>
      </c>
      <c r="K331" s="53" t="n">
        <v>0.0138016</v>
      </c>
      <c r="L331" s="54" t="n">
        <v>32.7991</v>
      </c>
      <c r="M331" s="32" t="n">
        <v>32.8136</v>
      </c>
      <c r="N331" s="54" t="n">
        <v>0.00151431</v>
      </c>
      <c r="O331" s="53" t="n">
        <v>0.0145073</v>
      </c>
    </row>
    <row r="332" customFormat="false" ht="12.75" hidden="false" customHeight="false" outlineLevel="0" collapsed="false">
      <c r="A332" s="52" t="s">
        <v>71</v>
      </c>
      <c r="B332" s="53" t="s">
        <v>72</v>
      </c>
      <c r="C332" s="53" t="n">
        <v>121</v>
      </c>
      <c r="D332" s="54" t="n">
        <v>9</v>
      </c>
      <c r="E332" s="32" t="n">
        <v>9</v>
      </c>
      <c r="F332" s="54" t="n">
        <v>0</v>
      </c>
      <c r="G332" s="53" t="n">
        <v>0</v>
      </c>
      <c r="H332" s="54" t="n">
        <v>32.4208</v>
      </c>
      <c r="I332" s="32" t="n">
        <v>32.4297</v>
      </c>
      <c r="J332" s="54" t="n">
        <v>0.0108246</v>
      </c>
      <c r="K332" s="53" t="n">
        <v>0.00888443</v>
      </c>
      <c r="L332" s="54" t="n">
        <v>32.4208</v>
      </c>
      <c r="M332" s="32" t="n">
        <v>32.4322</v>
      </c>
      <c r="N332" s="54" t="n">
        <v>0.0077761</v>
      </c>
      <c r="O332" s="53" t="n">
        <v>0.011364</v>
      </c>
    </row>
    <row r="333" customFormat="false" ht="12.75" hidden="false" customHeight="false" outlineLevel="0" collapsed="false">
      <c r="A333" s="52" t="s">
        <v>71</v>
      </c>
      <c r="B333" s="53" t="s">
        <v>72</v>
      </c>
      <c r="C333" s="53" t="n">
        <v>121</v>
      </c>
      <c r="D333" s="54" t="n">
        <v>10</v>
      </c>
      <c r="E333" s="32" t="n">
        <v>10</v>
      </c>
      <c r="F333" s="54" t="n">
        <v>0</v>
      </c>
      <c r="G333" s="53" t="n">
        <v>0</v>
      </c>
      <c r="H333" s="54" t="n">
        <v>31.1599</v>
      </c>
      <c r="I333" s="32" t="n">
        <v>31.1832</v>
      </c>
      <c r="J333" s="54" t="n">
        <v>0.00343688</v>
      </c>
      <c r="K333" s="53" t="n">
        <v>0.0232582</v>
      </c>
      <c r="L333" s="54" t="n">
        <v>31.1599</v>
      </c>
      <c r="M333" s="32" t="n">
        <v>31.1862</v>
      </c>
      <c r="N333" s="54" t="n">
        <v>0.00134282</v>
      </c>
      <c r="O333" s="53" t="n">
        <v>0.0263252</v>
      </c>
    </row>
    <row r="334" customFormat="false" ht="12.75" hidden="false" customHeight="false" outlineLevel="0" collapsed="false">
      <c r="A334" s="52" t="s">
        <v>71</v>
      </c>
      <c r="B334" s="53" t="s">
        <v>72</v>
      </c>
      <c r="C334" s="53" t="n">
        <v>121</v>
      </c>
      <c r="D334" s="54" t="n">
        <v>11</v>
      </c>
      <c r="E334" s="32" t="n">
        <v>11</v>
      </c>
      <c r="F334" s="54" t="n">
        <v>0</v>
      </c>
      <c r="G334" s="53" t="n">
        <v>0</v>
      </c>
      <c r="H334" s="54" t="n">
        <v>31.0697</v>
      </c>
      <c r="I334" s="32" t="n">
        <v>31.0675</v>
      </c>
      <c r="J334" s="54" t="n">
        <v>0.00218613</v>
      </c>
      <c r="K334" s="53" t="n">
        <v>-0.00217819</v>
      </c>
      <c r="L334" s="54" t="n">
        <v>31.0697</v>
      </c>
      <c r="M334" s="32" t="n">
        <v>31.0693</v>
      </c>
      <c r="N334" s="54" t="n">
        <v>0.00152667</v>
      </c>
      <c r="O334" s="53" t="n">
        <v>-0.000419617</v>
      </c>
    </row>
    <row r="335" customFormat="false" ht="13.5" hidden="false" customHeight="false" outlineLevel="0" collapsed="false">
      <c r="A335" s="55" t="s">
        <v>71</v>
      </c>
      <c r="B335" s="56" t="s">
        <v>72</v>
      </c>
      <c r="C335" s="56" t="n">
        <v>121</v>
      </c>
      <c r="D335" s="57" t="n">
        <v>12</v>
      </c>
      <c r="E335" s="58" t="n">
        <v>12</v>
      </c>
      <c r="F335" s="57" t="n">
        <v>0</v>
      </c>
      <c r="G335" s="56" t="n">
        <v>0</v>
      </c>
      <c r="H335" s="57" t="n">
        <v>31.0673</v>
      </c>
      <c r="I335" s="58" t="n">
        <v>31.0654</v>
      </c>
      <c r="J335" s="57" t="n">
        <v>0.000515135</v>
      </c>
      <c r="K335" s="56" t="n">
        <v>-0.00187683</v>
      </c>
      <c r="L335" s="57" t="n">
        <v>31.0673</v>
      </c>
      <c r="M335" s="58" t="n">
        <v>31.0671</v>
      </c>
      <c r="N335" s="57" t="n">
        <v>0.000523906</v>
      </c>
      <c r="O335" s="56" t="n">
        <v>-0.000219345</v>
      </c>
    </row>
    <row r="336" customFormat="false" ht="13.5" hidden="false" customHeight="false" outlineLevel="0" collapsed="false">
      <c r="A336" s="32" t="s">
        <v>172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</row>
    <row r="337" customFormat="false" ht="12.75" hidden="false" customHeight="false" outlineLevel="0" collapsed="false">
      <c r="A337" s="48" t="s">
        <v>73</v>
      </c>
      <c r="B337" s="49" t="s">
        <v>74</v>
      </c>
      <c r="C337" s="49" t="n">
        <v>121</v>
      </c>
      <c r="D337" s="50" t="n">
        <v>1</v>
      </c>
      <c r="E337" s="51" t="n">
        <v>1</v>
      </c>
      <c r="F337" s="50" t="n">
        <v>0</v>
      </c>
      <c r="G337" s="49" t="n">
        <v>0</v>
      </c>
      <c r="H337" s="50" t="n">
        <v>33.8729</v>
      </c>
      <c r="I337" s="51" t="n">
        <v>33.878</v>
      </c>
      <c r="J337" s="50" t="n">
        <v>0.000296538</v>
      </c>
      <c r="K337" s="49" t="n">
        <v>0.00509262</v>
      </c>
      <c r="L337" s="50" t="n">
        <v>33.8729</v>
      </c>
      <c r="M337" s="51" t="n">
        <v>33.877</v>
      </c>
      <c r="N337" s="50" t="n">
        <v>0.0002364</v>
      </c>
      <c r="O337" s="49" t="n">
        <v>0.00413132</v>
      </c>
    </row>
    <row r="338" customFormat="false" ht="12.75" hidden="false" customHeight="false" outlineLevel="0" collapsed="false">
      <c r="A338" s="52" t="s">
        <v>73</v>
      </c>
      <c r="B338" s="53" t="s">
        <v>74</v>
      </c>
      <c r="C338" s="53" t="n">
        <v>121</v>
      </c>
      <c r="D338" s="54" t="n">
        <v>2</v>
      </c>
      <c r="E338" s="32" t="n">
        <v>2</v>
      </c>
      <c r="F338" s="54" t="n">
        <v>0</v>
      </c>
      <c r="G338" s="53" t="n">
        <v>0</v>
      </c>
      <c r="H338" s="54" t="n">
        <v>33.8736</v>
      </c>
      <c r="I338" s="32" t="n">
        <v>33.8779</v>
      </c>
      <c r="J338" s="54" t="n">
        <v>0.000231397</v>
      </c>
      <c r="K338" s="53" t="n">
        <v>0.00432968</v>
      </c>
      <c r="L338" s="54" t="n">
        <v>33.8736</v>
      </c>
      <c r="M338" s="32" t="n">
        <v>33.8772</v>
      </c>
      <c r="N338" s="54" t="n">
        <v>0.000206368</v>
      </c>
      <c r="O338" s="53" t="n">
        <v>0.00357819</v>
      </c>
    </row>
    <row r="339" customFormat="false" ht="12.75" hidden="false" customHeight="false" outlineLevel="0" collapsed="false">
      <c r="A339" s="52" t="s">
        <v>73</v>
      </c>
      <c r="B339" s="53" t="s">
        <v>74</v>
      </c>
      <c r="C339" s="53" t="n">
        <v>121</v>
      </c>
      <c r="D339" s="54" t="n">
        <v>3</v>
      </c>
      <c r="E339" s="32" t="n">
        <v>3</v>
      </c>
      <c r="F339" s="54" t="n">
        <v>0</v>
      </c>
      <c r="G339" s="53" t="n">
        <v>0</v>
      </c>
      <c r="H339" s="54" t="n">
        <v>33.8703</v>
      </c>
      <c r="I339" s="32" t="n">
        <v>33.876</v>
      </c>
      <c r="J339" s="54" t="n">
        <v>0.000224173</v>
      </c>
      <c r="K339" s="53" t="n">
        <v>0.00572968</v>
      </c>
      <c r="L339" s="54" t="n">
        <v>33.8703</v>
      </c>
      <c r="M339" s="32" t="n">
        <v>33.8764</v>
      </c>
      <c r="N339" s="54" t="n">
        <v>0.000230238</v>
      </c>
      <c r="O339" s="53" t="n">
        <v>0.00607681</v>
      </c>
    </row>
    <row r="340" customFormat="false" ht="12.75" hidden="false" customHeight="false" outlineLevel="0" collapsed="false">
      <c r="A340" s="52" t="s">
        <v>73</v>
      </c>
      <c r="B340" s="53" t="s">
        <v>74</v>
      </c>
      <c r="C340" s="53" t="n">
        <v>121</v>
      </c>
      <c r="D340" s="54" t="n">
        <v>4</v>
      </c>
      <c r="E340" s="32" t="n">
        <v>4</v>
      </c>
      <c r="F340" s="54" t="n">
        <v>0</v>
      </c>
      <c r="G340" s="53" t="n">
        <v>0</v>
      </c>
      <c r="H340" s="54" t="n">
        <v>33.7918</v>
      </c>
      <c r="I340" s="32" t="n">
        <v>33.7989</v>
      </c>
      <c r="J340" s="54" t="n">
        <v>0.00126338</v>
      </c>
      <c r="K340" s="53" t="n">
        <v>0.00708008</v>
      </c>
      <c r="L340" s="54" t="n">
        <v>33.7918</v>
      </c>
      <c r="M340" s="32" t="n">
        <v>33.7998</v>
      </c>
      <c r="N340" s="54" t="n">
        <v>0.00108963</v>
      </c>
      <c r="O340" s="53" t="n">
        <v>0.0080452</v>
      </c>
    </row>
    <row r="341" customFormat="false" ht="12.75" hidden="false" customHeight="false" outlineLevel="0" collapsed="false">
      <c r="A341" s="52" t="s">
        <v>73</v>
      </c>
      <c r="B341" s="53" t="s">
        <v>74</v>
      </c>
      <c r="C341" s="53" t="n">
        <v>121</v>
      </c>
      <c r="D341" s="54" t="n">
        <v>5</v>
      </c>
      <c r="E341" s="32" t="n">
        <v>5</v>
      </c>
      <c r="F341" s="54" t="n">
        <v>0</v>
      </c>
      <c r="G341" s="53" t="n">
        <v>0</v>
      </c>
      <c r="H341" s="54" t="n">
        <v>33.5059</v>
      </c>
      <c r="I341" s="32" t="n">
        <v>33.5099</v>
      </c>
      <c r="J341" s="54" t="n">
        <v>0.00163153</v>
      </c>
      <c r="K341" s="53" t="n">
        <v>0.00403595</v>
      </c>
      <c r="L341" s="54" t="n">
        <v>33.5059</v>
      </c>
      <c r="M341" s="32" t="n">
        <v>33.5107</v>
      </c>
      <c r="N341" s="54" t="n">
        <v>0.00101317</v>
      </c>
      <c r="O341" s="53" t="n">
        <v>0.00484085</v>
      </c>
    </row>
    <row r="342" customFormat="false" ht="12.75" hidden="false" customHeight="false" outlineLevel="0" collapsed="false">
      <c r="A342" s="52" t="s">
        <v>73</v>
      </c>
      <c r="B342" s="53" t="s">
        <v>74</v>
      </c>
      <c r="C342" s="53" t="n">
        <v>121</v>
      </c>
      <c r="D342" s="54" t="n">
        <v>6</v>
      </c>
      <c r="E342" s="32" t="n">
        <v>6</v>
      </c>
      <c r="F342" s="54" t="n">
        <v>0</v>
      </c>
      <c r="G342" s="53" t="n">
        <v>0</v>
      </c>
      <c r="H342" s="54" t="n">
        <v>33.0584</v>
      </c>
      <c r="I342" s="32" t="n">
        <v>33.0742</v>
      </c>
      <c r="J342" s="54" t="n">
        <v>0.00175734</v>
      </c>
      <c r="K342" s="53" t="n">
        <v>0.0157814</v>
      </c>
      <c r="L342" s="54" t="n">
        <v>33.0584</v>
      </c>
      <c r="M342" s="32" t="n">
        <v>33.0744</v>
      </c>
      <c r="N342" s="54" t="n">
        <v>0.00160191</v>
      </c>
      <c r="O342" s="53" t="n">
        <v>0.0159645</v>
      </c>
    </row>
    <row r="343" customFormat="false" ht="12.75" hidden="false" customHeight="false" outlineLevel="0" collapsed="false">
      <c r="A343" s="52" t="s">
        <v>73</v>
      </c>
      <c r="B343" s="53" t="s">
        <v>74</v>
      </c>
      <c r="C343" s="53" t="n">
        <v>121</v>
      </c>
      <c r="D343" s="54" t="n">
        <v>7</v>
      </c>
      <c r="E343" s="32" t="n">
        <v>7</v>
      </c>
      <c r="F343" s="54" t="n">
        <v>0</v>
      </c>
      <c r="G343" s="53" t="n">
        <v>0</v>
      </c>
      <c r="H343" s="54" t="n">
        <v>32.5468</v>
      </c>
      <c r="I343" s="32" t="n">
        <v>32.565</v>
      </c>
      <c r="J343" s="54" t="n">
        <v>0.00709712</v>
      </c>
      <c r="K343" s="53" t="n">
        <v>0.0181961</v>
      </c>
      <c r="L343" s="54" t="n">
        <v>32.5468</v>
      </c>
      <c r="M343" s="32" t="n">
        <v>32.5645</v>
      </c>
      <c r="N343" s="54" t="n">
        <v>0.00428869</v>
      </c>
      <c r="O343" s="53" t="n">
        <v>0.0177307</v>
      </c>
    </row>
    <row r="344" customFormat="false" ht="12.75" hidden="false" customHeight="false" outlineLevel="0" collapsed="false">
      <c r="A344" s="52" t="s">
        <v>73</v>
      </c>
      <c r="B344" s="53" t="s">
        <v>74</v>
      </c>
      <c r="C344" s="53" t="n">
        <v>121</v>
      </c>
      <c r="D344" s="54" t="n">
        <v>8</v>
      </c>
      <c r="E344" s="32" t="n">
        <v>8</v>
      </c>
      <c r="F344" s="54" t="n">
        <v>0</v>
      </c>
      <c r="G344" s="53" t="n">
        <v>0</v>
      </c>
      <c r="H344" s="54" t="n">
        <v>32.056</v>
      </c>
      <c r="I344" s="32" t="n">
        <v>32.0661</v>
      </c>
      <c r="J344" s="54" t="n">
        <v>0.00583967</v>
      </c>
      <c r="K344" s="53" t="n">
        <v>0.0100594</v>
      </c>
      <c r="L344" s="54" t="n">
        <v>32.056</v>
      </c>
      <c r="M344" s="32" t="n">
        <v>32.0672</v>
      </c>
      <c r="N344" s="54" t="n">
        <v>0.00328097</v>
      </c>
      <c r="O344" s="53" t="n">
        <v>0.0112038</v>
      </c>
    </row>
    <row r="345" customFormat="false" ht="12.75" hidden="false" customHeight="false" outlineLevel="0" collapsed="false">
      <c r="A345" s="52" t="s">
        <v>73</v>
      </c>
      <c r="B345" s="53" t="s">
        <v>74</v>
      </c>
      <c r="C345" s="53" t="n">
        <v>121</v>
      </c>
      <c r="D345" s="54" t="n">
        <v>9</v>
      </c>
      <c r="E345" s="32" t="n">
        <v>9</v>
      </c>
      <c r="F345" s="54" t="n">
        <v>0</v>
      </c>
      <c r="G345" s="53" t="n">
        <v>0</v>
      </c>
      <c r="H345" s="54" t="n">
        <v>31.2984</v>
      </c>
      <c r="I345" s="32" t="n">
        <v>31.2952</v>
      </c>
      <c r="J345" s="54" t="n">
        <v>0.00114692</v>
      </c>
      <c r="K345" s="53" t="n">
        <v>-0.00315094</v>
      </c>
      <c r="L345" s="54" t="n">
        <v>31.2984</v>
      </c>
      <c r="M345" s="32" t="n">
        <v>31.298</v>
      </c>
      <c r="N345" s="54" t="n">
        <v>0.000325188</v>
      </c>
      <c r="O345" s="53" t="n">
        <v>-0.000402451</v>
      </c>
    </row>
    <row r="346" customFormat="false" ht="12.75" hidden="false" customHeight="false" outlineLevel="0" collapsed="false">
      <c r="A346" s="52" t="s">
        <v>73</v>
      </c>
      <c r="B346" s="53" t="s">
        <v>74</v>
      </c>
      <c r="C346" s="53" t="n">
        <v>121</v>
      </c>
      <c r="D346" s="54" t="n">
        <v>10</v>
      </c>
      <c r="E346" s="32" t="n">
        <v>10</v>
      </c>
      <c r="F346" s="54" t="n">
        <v>0</v>
      </c>
      <c r="G346" s="53" t="n">
        <v>0</v>
      </c>
      <c r="H346" s="54" t="n">
        <v>31.0983</v>
      </c>
      <c r="I346" s="32" t="n">
        <v>31.0973</v>
      </c>
      <c r="J346" s="54" t="n">
        <v>0.00268184</v>
      </c>
      <c r="K346" s="53" t="n">
        <v>-0.00104713</v>
      </c>
      <c r="L346" s="54" t="n">
        <v>31.0983</v>
      </c>
      <c r="M346" s="32" t="n">
        <v>31.0972</v>
      </c>
      <c r="N346" s="54" t="n">
        <v>0.00229371</v>
      </c>
      <c r="O346" s="53" t="n">
        <v>-0.00106621</v>
      </c>
    </row>
    <row r="347" customFormat="false" ht="13.5" hidden="false" customHeight="false" outlineLevel="0" collapsed="false">
      <c r="A347" s="55" t="s">
        <v>73</v>
      </c>
      <c r="B347" s="56" t="s">
        <v>74</v>
      </c>
      <c r="C347" s="56" t="n">
        <v>121</v>
      </c>
      <c r="D347" s="57" t="n">
        <v>11</v>
      </c>
      <c r="E347" s="58" t="n">
        <v>11</v>
      </c>
      <c r="F347" s="57" t="n">
        <v>0</v>
      </c>
      <c r="G347" s="56" t="n">
        <v>0</v>
      </c>
      <c r="H347" s="57" t="n">
        <v>31.0929</v>
      </c>
      <c r="I347" s="58" t="n">
        <v>31.0911</v>
      </c>
      <c r="J347" s="57" t="n">
        <v>0.000764946</v>
      </c>
      <c r="K347" s="56" t="n">
        <v>-0.00182152</v>
      </c>
      <c r="L347" s="57" t="n">
        <v>31.0929</v>
      </c>
      <c r="M347" s="58" t="n">
        <v>31.0917</v>
      </c>
      <c r="N347" s="57" t="n">
        <v>0.000432706</v>
      </c>
      <c r="O347" s="56" t="n">
        <v>-0.00122261</v>
      </c>
    </row>
    <row r="348" customFormat="false" ht="13.5" hidden="false" customHeight="false" outlineLevel="0" collapsed="false">
      <c r="A348" s="32" t="s">
        <v>172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</row>
    <row r="349" customFormat="false" ht="13.5" hidden="false" customHeight="false" outlineLevel="0" collapsed="false">
      <c r="A349" s="59" t="s">
        <v>75</v>
      </c>
      <c r="B349" s="60" t="s">
        <v>76</v>
      </c>
      <c r="C349" s="60" t="n">
        <v>121</v>
      </c>
      <c r="D349" s="61" t="n">
        <v>1</v>
      </c>
      <c r="E349" s="62" t="n">
        <v>1</v>
      </c>
      <c r="F349" s="61" t="n">
        <v>0</v>
      </c>
      <c r="G349" s="60" t="n">
        <v>0</v>
      </c>
      <c r="H349" s="61" t="n">
        <v>30.507</v>
      </c>
      <c r="I349" s="62" t="n">
        <v>30.5103</v>
      </c>
      <c r="J349" s="61" t="n">
        <v>0.00902408</v>
      </c>
      <c r="K349" s="60" t="n">
        <v>0.0032959</v>
      </c>
      <c r="L349" s="61" t="n">
        <v>30.507</v>
      </c>
      <c r="M349" s="62" t="n">
        <v>30.5171</v>
      </c>
      <c r="N349" s="61" t="n">
        <v>0.0110144</v>
      </c>
      <c r="O349" s="60" t="n">
        <v>0.010128</v>
      </c>
    </row>
    <row r="350" customFormat="false" ht="13.5" hidden="false" customHeight="false" outlineLevel="0" collapsed="false">
      <c r="A350" s="32" t="s">
        <v>172</v>
      </c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</row>
    <row r="351" customFormat="false" ht="12.75" hidden="false" customHeight="false" outlineLevel="0" collapsed="false">
      <c r="A351" s="48" t="s">
        <v>77</v>
      </c>
      <c r="B351" s="49" t="s">
        <v>78</v>
      </c>
      <c r="C351" s="49" t="n">
        <v>121</v>
      </c>
      <c r="D351" s="50" t="n">
        <v>1</v>
      </c>
      <c r="E351" s="51" t="n">
        <v>1</v>
      </c>
      <c r="F351" s="50" t="n">
        <v>0</v>
      </c>
      <c r="G351" s="49" t="n">
        <v>0</v>
      </c>
      <c r="H351" s="50" t="n">
        <v>33.1064</v>
      </c>
      <c r="I351" s="51" t="n">
        <v>33.1177</v>
      </c>
      <c r="J351" s="50" t="n">
        <v>0.0146095</v>
      </c>
      <c r="K351" s="49" t="n">
        <v>0.0112801</v>
      </c>
      <c r="L351" s="50" t="n">
        <v>33.1064</v>
      </c>
      <c r="M351" s="51" t="n">
        <v>33.1381</v>
      </c>
      <c r="N351" s="50" t="n">
        <v>0.0181956</v>
      </c>
      <c r="O351" s="49" t="n">
        <v>0.0317459</v>
      </c>
    </row>
    <row r="352" customFormat="false" ht="12.75" hidden="false" customHeight="false" outlineLevel="0" collapsed="false">
      <c r="A352" s="52" t="s">
        <v>77</v>
      </c>
      <c r="B352" s="53" t="s">
        <v>78</v>
      </c>
      <c r="C352" s="53" t="n">
        <v>121</v>
      </c>
      <c r="D352" s="54" t="n">
        <v>2</v>
      </c>
      <c r="E352" s="32" t="n">
        <v>2</v>
      </c>
      <c r="F352" s="54" t="n">
        <v>0</v>
      </c>
      <c r="G352" s="53" t="n">
        <v>0</v>
      </c>
      <c r="H352" s="54" t="n">
        <v>32.9189</v>
      </c>
      <c r="I352" s="32" t="n">
        <v>32.9013</v>
      </c>
      <c r="J352" s="54" t="n">
        <v>0.00650374</v>
      </c>
      <c r="K352" s="53" t="n">
        <v>-0.0175705</v>
      </c>
      <c r="L352" s="54" t="n">
        <v>32.9189</v>
      </c>
      <c r="M352" s="32" t="n">
        <v>32.9047</v>
      </c>
      <c r="N352" s="54" t="n">
        <v>0.00472525</v>
      </c>
      <c r="O352" s="53" t="n">
        <v>-0.0142021</v>
      </c>
    </row>
    <row r="353" customFormat="false" ht="12.75" hidden="false" customHeight="false" outlineLevel="0" collapsed="false">
      <c r="A353" s="52" t="s">
        <v>77</v>
      </c>
      <c r="B353" s="53" t="s">
        <v>78</v>
      </c>
      <c r="C353" s="53" t="n">
        <v>121</v>
      </c>
      <c r="D353" s="54" t="n">
        <v>3</v>
      </c>
      <c r="E353" s="32" t="n">
        <v>3</v>
      </c>
      <c r="F353" s="54" t="n">
        <v>0</v>
      </c>
      <c r="G353" s="53" t="n">
        <v>0</v>
      </c>
      <c r="H353" s="54" t="n">
        <v>32.4403</v>
      </c>
      <c r="I353" s="32" t="n">
        <v>32.454</v>
      </c>
      <c r="J353" s="54" t="n">
        <v>0.00333951</v>
      </c>
      <c r="K353" s="53" t="n">
        <v>0.0136871</v>
      </c>
      <c r="L353" s="54" t="n">
        <v>32.4403</v>
      </c>
      <c r="M353" s="32" t="n">
        <v>32.4654</v>
      </c>
      <c r="N353" s="54" t="n">
        <v>0.0056117</v>
      </c>
      <c r="O353" s="53" t="n">
        <v>0.0250816</v>
      </c>
    </row>
    <row r="354" customFormat="false" ht="12.75" hidden="false" customHeight="false" outlineLevel="0" collapsed="false">
      <c r="A354" s="52" t="s">
        <v>77</v>
      </c>
      <c r="B354" s="53" t="s">
        <v>78</v>
      </c>
      <c r="C354" s="53" t="n">
        <v>121</v>
      </c>
      <c r="D354" s="54" t="n">
        <v>4</v>
      </c>
      <c r="E354" s="32" t="n">
        <v>4</v>
      </c>
      <c r="F354" s="54" t="n">
        <v>0</v>
      </c>
      <c r="G354" s="53" t="n">
        <v>0</v>
      </c>
      <c r="H354" s="54" t="n">
        <v>32.1136</v>
      </c>
      <c r="I354" s="32" t="n">
        <v>32.0781</v>
      </c>
      <c r="J354" s="54" t="n">
        <v>0.0087175</v>
      </c>
      <c r="K354" s="53" t="n">
        <v>-0.0355339</v>
      </c>
      <c r="L354" s="54" t="n">
        <v>32.1136</v>
      </c>
      <c r="M354" s="32" t="n">
        <v>32.0875</v>
      </c>
      <c r="N354" s="54" t="n">
        <v>0.0104461</v>
      </c>
      <c r="O354" s="53" t="n">
        <v>-0.0260887</v>
      </c>
    </row>
    <row r="355" customFormat="false" ht="12.75" hidden="false" customHeight="false" outlineLevel="0" collapsed="false">
      <c r="A355" s="52" t="s">
        <v>77</v>
      </c>
      <c r="B355" s="53" t="s">
        <v>78</v>
      </c>
      <c r="C355" s="53" t="n">
        <v>121</v>
      </c>
      <c r="D355" s="54" t="n">
        <v>5</v>
      </c>
      <c r="E355" s="32" t="n">
        <v>5</v>
      </c>
      <c r="F355" s="54" t="n">
        <v>0</v>
      </c>
      <c r="G355" s="53" t="n">
        <v>0</v>
      </c>
      <c r="H355" s="54" t="n">
        <v>32.0654</v>
      </c>
      <c r="I355" s="32" t="n">
        <v>32.0853</v>
      </c>
      <c r="J355" s="54" t="n">
        <v>0.0109526</v>
      </c>
      <c r="K355" s="53" t="n">
        <v>0.0198631</v>
      </c>
      <c r="L355" s="54" t="n">
        <v>32.0654</v>
      </c>
      <c r="M355" s="32" t="n">
        <v>32.0954</v>
      </c>
      <c r="N355" s="54" t="n">
        <v>0.0177095</v>
      </c>
      <c r="O355" s="53" t="n">
        <v>0.0300064</v>
      </c>
    </row>
    <row r="356" customFormat="false" ht="12.75" hidden="false" customHeight="false" outlineLevel="0" collapsed="false">
      <c r="A356" s="52" t="s">
        <v>77</v>
      </c>
      <c r="B356" s="53" t="s">
        <v>78</v>
      </c>
      <c r="C356" s="53" t="n">
        <v>121</v>
      </c>
      <c r="D356" s="54" t="n">
        <v>6</v>
      </c>
      <c r="E356" s="32" t="n">
        <v>6</v>
      </c>
      <c r="F356" s="54" t="n">
        <v>0</v>
      </c>
      <c r="G356" s="53" t="n">
        <v>0</v>
      </c>
      <c r="H356" s="54" t="n">
        <v>31.5796</v>
      </c>
      <c r="I356" s="32" t="n">
        <v>31.5603</v>
      </c>
      <c r="J356" s="54" t="n">
        <v>0.0104545</v>
      </c>
      <c r="K356" s="53" t="n">
        <v>-0.0192928</v>
      </c>
      <c r="L356" s="54" t="n">
        <v>31.5796</v>
      </c>
      <c r="M356" s="32" t="n">
        <v>31.5795</v>
      </c>
      <c r="N356" s="54" t="n">
        <v>0.0211503</v>
      </c>
      <c r="O356" s="53" t="n">
        <v>-5.34058E-005</v>
      </c>
    </row>
    <row r="357" customFormat="false" ht="12.75" hidden="false" customHeight="false" outlineLevel="0" collapsed="false">
      <c r="A357" s="52" t="s">
        <v>77</v>
      </c>
      <c r="B357" s="53" t="s">
        <v>78</v>
      </c>
      <c r="C357" s="53" t="n">
        <v>121</v>
      </c>
      <c r="D357" s="54" t="n">
        <v>7</v>
      </c>
      <c r="E357" s="32" t="n">
        <v>7</v>
      </c>
      <c r="F357" s="54" t="n">
        <v>0</v>
      </c>
      <c r="G357" s="53" t="n">
        <v>0</v>
      </c>
      <c r="H357" s="54" t="n">
        <v>31.002</v>
      </c>
      <c r="I357" s="32" t="n">
        <v>30.9833</v>
      </c>
      <c r="J357" s="54" t="n">
        <v>0.00994742</v>
      </c>
      <c r="K357" s="53" t="n">
        <v>-0.0187149</v>
      </c>
      <c r="L357" s="54" t="n">
        <v>31.002</v>
      </c>
      <c r="M357" s="32" t="n">
        <v>30.9832</v>
      </c>
      <c r="N357" s="54" t="n">
        <v>0.0060913</v>
      </c>
      <c r="O357" s="53" t="n">
        <v>-0.0187702</v>
      </c>
    </row>
    <row r="358" customFormat="false" ht="13.5" hidden="false" customHeight="false" outlineLevel="0" collapsed="false">
      <c r="A358" s="55" t="s">
        <v>77</v>
      </c>
      <c r="B358" s="56" t="s">
        <v>78</v>
      </c>
      <c r="C358" s="56" t="n">
        <v>121</v>
      </c>
      <c r="D358" s="57" t="n">
        <v>8</v>
      </c>
      <c r="E358" s="58" t="n">
        <v>8</v>
      </c>
      <c r="F358" s="57" t="n">
        <v>0</v>
      </c>
      <c r="G358" s="56" t="n">
        <v>0</v>
      </c>
      <c r="H358" s="57" t="n">
        <v>29.8069</v>
      </c>
      <c r="I358" s="58" t="n">
        <v>29.0306</v>
      </c>
      <c r="J358" s="57" t="n">
        <v>0.131324</v>
      </c>
      <c r="K358" s="56" t="n">
        <v>-0.776255</v>
      </c>
      <c r="L358" s="57" t="n">
        <v>29.8069</v>
      </c>
      <c r="M358" s="58" t="n">
        <v>28.7544</v>
      </c>
      <c r="N358" s="57" t="n">
        <v>0.192143</v>
      </c>
      <c r="O358" s="56" t="n">
        <v>-1.0525</v>
      </c>
    </row>
    <row r="359" customFormat="false" ht="13.5" hidden="false" customHeight="false" outlineLevel="0" collapsed="false">
      <c r="A359" s="32" t="s">
        <v>172</v>
      </c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</row>
    <row r="360" customFormat="false" ht="13.5" hidden="false" customHeight="false" outlineLevel="0" collapsed="false">
      <c r="A360" s="59" t="s">
        <v>79</v>
      </c>
      <c r="B360" s="60" t="s">
        <v>80</v>
      </c>
      <c r="C360" s="60" t="n">
        <v>121</v>
      </c>
      <c r="D360" s="61" t="n">
        <v>1</v>
      </c>
      <c r="E360" s="62" t="n">
        <v>1</v>
      </c>
      <c r="F360" s="61" t="n">
        <v>0</v>
      </c>
      <c r="G360" s="60" t="n">
        <v>0</v>
      </c>
      <c r="H360" s="61" t="n">
        <v>28.0225</v>
      </c>
      <c r="I360" s="62" t="n">
        <v>27.6119</v>
      </c>
      <c r="J360" s="61" t="n">
        <v>0.103007</v>
      </c>
      <c r="K360" s="60" t="n">
        <v>-0.410631</v>
      </c>
      <c r="L360" s="61" t="n">
        <v>28.0225</v>
      </c>
      <c r="M360" s="62" t="n">
        <v>27.4348</v>
      </c>
      <c r="N360" s="61" t="n">
        <v>0.129851</v>
      </c>
      <c r="O360" s="60" t="n">
        <v>-0.587709</v>
      </c>
    </row>
    <row r="361" customFormat="false" ht="13.5" hidden="false" customHeight="false" outlineLevel="0" collapsed="false">
      <c r="A361" s="32" t="s">
        <v>172</v>
      </c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</row>
    <row r="362" customFormat="false" ht="12.75" hidden="false" customHeight="false" outlineLevel="0" collapsed="false">
      <c r="A362" s="48" t="s">
        <v>81</v>
      </c>
      <c r="B362" s="49" t="s">
        <v>82</v>
      </c>
      <c r="C362" s="49" t="n">
        <v>121</v>
      </c>
      <c r="D362" s="50" t="n">
        <v>1</v>
      </c>
      <c r="E362" s="51" t="n">
        <v>1</v>
      </c>
      <c r="F362" s="50" t="n">
        <v>0</v>
      </c>
      <c r="G362" s="49" t="n">
        <v>0</v>
      </c>
      <c r="H362" s="50" t="n">
        <v>33.2852</v>
      </c>
      <c r="I362" s="51" t="n">
        <v>33.2891</v>
      </c>
      <c r="J362" s="50" t="n">
        <v>0.000222317</v>
      </c>
      <c r="K362" s="49" t="n">
        <v>0.00392914</v>
      </c>
      <c r="L362" s="50" t="n">
        <v>33.2852</v>
      </c>
      <c r="M362" s="51" t="n">
        <v>33.2897</v>
      </c>
      <c r="N362" s="50" t="n">
        <v>0.000194613</v>
      </c>
      <c r="O362" s="49" t="n">
        <v>0.00451279</v>
      </c>
    </row>
    <row r="363" customFormat="false" ht="12.75" hidden="false" customHeight="false" outlineLevel="0" collapsed="false">
      <c r="A363" s="52" t="s">
        <v>81</v>
      </c>
      <c r="B363" s="53" t="s">
        <v>82</v>
      </c>
      <c r="C363" s="53" t="n">
        <v>121</v>
      </c>
      <c r="D363" s="54" t="n">
        <v>2</v>
      </c>
      <c r="E363" s="32" t="n">
        <v>2</v>
      </c>
      <c r="F363" s="54" t="n">
        <v>0</v>
      </c>
      <c r="G363" s="53" t="n">
        <v>0</v>
      </c>
      <c r="H363" s="54" t="n">
        <v>33.2795</v>
      </c>
      <c r="I363" s="32" t="n">
        <v>33.2827</v>
      </c>
      <c r="J363" s="54" t="n">
        <v>0.000357721</v>
      </c>
      <c r="K363" s="53" t="n">
        <v>0.00318527</v>
      </c>
      <c r="L363" s="54" t="n">
        <v>33.2795</v>
      </c>
      <c r="M363" s="32" t="n">
        <v>33.2833</v>
      </c>
      <c r="N363" s="54" t="n">
        <v>0.000392294</v>
      </c>
      <c r="O363" s="53" t="n">
        <v>0.00375366</v>
      </c>
    </row>
    <row r="364" customFormat="false" ht="12.75" hidden="false" customHeight="false" outlineLevel="0" collapsed="false">
      <c r="A364" s="52" t="s">
        <v>81</v>
      </c>
      <c r="B364" s="53" t="s">
        <v>82</v>
      </c>
      <c r="C364" s="53" t="n">
        <v>121</v>
      </c>
      <c r="D364" s="54" t="n">
        <v>3</v>
      </c>
      <c r="E364" s="32" t="n">
        <v>3</v>
      </c>
      <c r="F364" s="54" t="n">
        <v>0</v>
      </c>
      <c r="G364" s="53" t="n">
        <v>0</v>
      </c>
      <c r="H364" s="54" t="n">
        <v>33.263</v>
      </c>
      <c r="I364" s="32" t="n">
        <v>33.2651</v>
      </c>
      <c r="J364" s="54" t="n">
        <v>0.000241688</v>
      </c>
      <c r="K364" s="53" t="n">
        <v>0.00205612</v>
      </c>
      <c r="L364" s="54" t="n">
        <v>33.263</v>
      </c>
      <c r="M364" s="32" t="n">
        <v>33.2659</v>
      </c>
      <c r="N364" s="54" t="n">
        <v>0.000245267</v>
      </c>
      <c r="O364" s="53" t="n">
        <v>0.0029068</v>
      </c>
    </row>
    <row r="365" customFormat="false" ht="12.75" hidden="false" customHeight="false" outlineLevel="0" collapsed="false">
      <c r="A365" s="52" t="s">
        <v>81</v>
      </c>
      <c r="B365" s="53" t="s">
        <v>82</v>
      </c>
      <c r="C365" s="53" t="n">
        <v>121</v>
      </c>
      <c r="D365" s="54" t="n">
        <v>4</v>
      </c>
      <c r="E365" s="32" t="n">
        <v>4</v>
      </c>
      <c r="F365" s="54" t="n">
        <v>0</v>
      </c>
      <c r="G365" s="53" t="n">
        <v>0</v>
      </c>
      <c r="H365" s="54" t="n">
        <v>33.2218</v>
      </c>
      <c r="I365" s="32" t="n">
        <v>33.226</v>
      </c>
      <c r="J365" s="54" t="n">
        <v>0.000222475</v>
      </c>
      <c r="K365" s="53" t="n">
        <v>0.00418854</v>
      </c>
      <c r="L365" s="54" t="n">
        <v>33.2218</v>
      </c>
      <c r="M365" s="32" t="n">
        <v>33.2266</v>
      </c>
      <c r="N365" s="54" t="n">
        <v>0.000256845</v>
      </c>
      <c r="O365" s="53" t="n">
        <v>0.00484467</v>
      </c>
    </row>
    <row r="366" customFormat="false" ht="12.75" hidden="false" customHeight="false" outlineLevel="0" collapsed="false">
      <c r="A366" s="52" t="s">
        <v>81</v>
      </c>
      <c r="B366" s="53" t="s">
        <v>82</v>
      </c>
      <c r="C366" s="53" t="n">
        <v>121</v>
      </c>
      <c r="D366" s="54" t="n">
        <v>5</v>
      </c>
      <c r="E366" s="32" t="n">
        <v>5</v>
      </c>
      <c r="F366" s="54" t="n">
        <v>0</v>
      </c>
      <c r="G366" s="53" t="n">
        <v>0</v>
      </c>
      <c r="H366" s="54" t="n">
        <v>33.209</v>
      </c>
      <c r="I366" s="32" t="n">
        <v>33.2128</v>
      </c>
      <c r="J366" s="54" t="n">
        <v>0.000222123</v>
      </c>
      <c r="K366" s="53" t="n">
        <v>0.00376892</v>
      </c>
      <c r="L366" s="54" t="n">
        <v>33.209</v>
      </c>
      <c r="M366" s="32" t="n">
        <v>33.2137</v>
      </c>
      <c r="N366" s="54" t="n">
        <v>0.000291125</v>
      </c>
      <c r="O366" s="53" t="n">
        <v>0.00466156</v>
      </c>
    </row>
    <row r="367" customFormat="false" ht="12.75" hidden="false" customHeight="false" outlineLevel="0" collapsed="false">
      <c r="A367" s="52" t="s">
        <v>81</v>
      </c>
      <c r="B367" s="53" t="s">
        <v>82</v>
      </c>
      <c r="C367" s="53" t="n">
        <v>104</v>
      </c>
      <c r="D367" s="54" t="n">
        <v>6</v>
      </c>
      <c r="E367" s="32" t="n">
        <v>6</v>
      </c>
      <c r="F367" s="54" t="n">
        <v>0</v>
      </c>
      <c r="G367" s="53" t="n">
        <v>0</v>
      </c>
      <c r="H367" s="54" t="n">
        <v>33.1459</v>
      </c>
      <c r="I367" s="32" t="n">
        <v>33.1455</v>
      </c>
      <c r="J367" s="54" t="n">
        <v>0.000617589</v>
      </c>
      <c r="K367" s="53" t="n">
        <v>-0.000442505</v>
      </c>
      <c r="L367" s="54" t="n">
        <v>33.1459</v>
      </c>
      <c r="M367" s="32" t="n">
        <v>33.1463</v>
      </c>
      <c r="N367" s="54" t="n">
        <v>0.000548033</v>
      </c>
      <c r="O367" s="53" t="n">
        <v>0.000427246</v>
      </c>
    </row>
    <row r="368" customFormat="false" ht="12.75" hidden="false" customHeight="false" outlineLevel="0" collapsed="false">
      <c r="A368" s="52" t="s">
        <v>81</v>
      </c>
      <c r="B368" s="53" t="s">
        <v>82</v>
      </c>
      <c r="C368" s="53" t="n">
        <v>120</v>
      </c>
      <c r="D368" s="54" t="n">
        <v>7</v>
      </c>
      <c r="E368" s="32" t="n">
        <v>7</v>
      </c>
      <c r="F368" s="54" t="n">
        <v>0</v>
      </c>
      <c r="G368" s="53" t="n">
        <v>0</v>
      </c>
      <c r="H368" s="54" t="n">
        <v>33.1446</v>
      </c>
      <c r="I368" s="32" t="n">
        <v>33.1446</v>
      </c>
      <c r="J368" s="54" t="n">
        <v>0.000410604</v>
      </c>
      <c r="K368" s="53" t="n">
        <v>-2.28882E-005</v>
      </c>
      <c r="L368" s="54" t="n">
        <v>33.1446</v>
      </c>
      <c r="M368" s="32" t="n">
        <v>33.1456</v>
      </c>
      <c r="N368" s="54" t="n">
        <v>0.000375355</v>
      </c>
      <c r="O368" s="53" t="n">
        <v>0.00103378</v>
      </c>
    </row>
    <row r="369" customFormat="false" ht="12.75" hidden="false" customHeight="false" outlineLevel="0" collapsed="false">
      <c r="A369" s="52" t="s">
        <v>81</v>
      </c>
      <c r="B369" s="53" t="s">
        <v>82</v>
      </c>
      <c r="C369" s="53" t="n">
        <v>121</v>
      </c>
      <c r="D369" s="54" t="n">
        <v>8</v>
      </c>
      <c r="E369" s="32" t="n">
        <v>8</v>
      </c>
      <c r="F369" s="54" t="n">
        <v>0</v>
      </c>
      <c r="G369" s="53" t="n">
        <v>0</v>
      </c>
      <c r="H369" s="54" t="n">
        <v>32.9356</v>
      </c>
      <c r="I369" s="32" t="n">
        <v>32.8885</v>
      </c>
      <c r="J369" s="54" t="n">
        <v>0.000578935</v>
      </c>
      <c r="K369" s="53" t="n">
        <v>-0.0471458</v>
      </c>
      <c r="L369" s="54" t="n">
        <v>32.9356</v>
      </c>
      <c r="M369" s="32" t="n">
        <v>32.8891</v>
      </c>
      <c r="N369" s="54" t="n">
        <v>0.000745343</v>
      </c>
      <c r="O369" s="53" t="n">
        <v>-0.0464745</v>
      </c>
    </row>
    <row r="370" customFormat="false" ht="12.75" hidden="false" customHeight="false" outlineLevel="0" collapsed="false">
      <c r="A370" s="52" t="s">
        <v>81</v>
      </c>
      <c r="B370" s="53" t="s">
        <v>82</v>
      </c>
      <c r="C370" s="53" t="n">
        <v>121</v>
      </c>
      <c r="D370" s="54" t="n">
        <v>9</v>
      </c>
      <c r="E370" s="32" t="n">
        <v>9</v>
      </c>
      <c r="F370" s="54" t="n">
        <v>0</v>
      </c>
      <c r="G370" s="53" t="n">
        <v>0</v>
      </c>
      <c r="H370" s="54" t="n">
        <v>32.3715</v>
      </c>
      <c r="I370" s="32" t="n">
        <v>32.3769</v>
      </c>
      <c r="J370" s="54" t="n">
        <v>0.00029802</v>
      </c>
      <c r="K370" s="53" t="n">
        <v>0.00535965</v>
      </c>
      <c r="L370" s="54" t="n">
        <v>32.3715</v>
      </c>
      <c r="M370" s="32" t="n">
        <v>32.3775</v>
      </c>
      <c r="N370" s="54" t="n">
        <v>0.00101107</v>
      </c>
      <c r="O370" s="53" t="n">
        <v>0.00600433</v>
      </c>
    </row>
    <row r="371" customFormat="false" ht="12.75" hidden="false" customHeight="false" outlineLevel="0" collapsed="false">
      <c r="A371" s="52" t="s">
        <v>81</v>
      </c>
      <c r="B371" s="53" t="s">
        <v>82</v>
      </c>
      <c r="C371" s="53" t="n">
        <v>121</v>
      </c>
      <c r="D371" s="54" t="n">
        <v>10</v>
      </c>
      <c r="E371" s="32" t="n">
        <v>10</v>
      </c>
      <c r="F371" s="54" t="n">
        <v>0</v>
      </c>
      <c r="G371" s="53" t="n">
        <v>0</v>
      </c>
      <c r="H371" s="54" t="n">
        <v>31.9188</v>
      </c>
      <c r="I371" s="32" t="n">
        <v>31.8416</v>
      </c>
      <c r="J371" s="54" t="n">
        <v>0.000567008</v>
      </c>
      <c r="K371" s="53" t="n">
        <v>-0.0772228</v>
      </c>
      <c r="L371" s="54" t="n">
        <v>31.9188</v>
      </c>
      <c r="M371" s="32" t="n">
        <v>31.8426</v>
      </c>
      <c r="N371" s="54" t="n">
        <v>0.000792768</v>
      </c>
      <c r="O371" s="53" t="n">
        <v>-0.0761929</v>
      </c>
    </row>
    <row r="372" customFormat="false" ht="12.75" hidden="false" customHeight="false" outlineLevel="0" collapsed="false">
      <c r="A372" s="52" t="s">
        <v>81</v>
      </c>
      <c r="B372" s="53" t="s">
        <v>82</v>
      </c>
      <c r="C372" s="53" t="n">
        <v>121</v>
      </c>
      <c r="D372" s="54" t="n">
        <v>11</v>
      </c>
      <c r="E372" s="32" t="n">
        <v>11</v>
      </c>
      <c r="F372" s="54" t="n">
        <v>0</v>
      </c>
      <c r="G372" s="53" t="n">
        <v>0</v>
      </c>
      <c r="H372" s="54" t="n">
        <v>31.2462</v>
      </c>
      <c r="I372" s="32" t="n">
        <v>31.1633</v>
      </c>
      <c r="J372" s="54" t="n">
        <v>0.000612306</v>
      </c>
      <c r="K372" s="53" t="n">
        <v>-0.082943</v>
      </c>
      <c r="L372" s="54" t="n">
        <v>31.2462</v>
      </c>
      <c r="M372" s="32" t="n">
        <v>31.1632</v>
      </c>
      <c r="N372" s="54" t="n">
        <v>0.000749205</v>
      </c>
      <c r="O372" s="53" t="n">
        <v>-0.0830021</v>
      </c>
    </row>
    <row r="373" customFormat="false" ht="12.75" hidden="false" customHeight="false" outlineLevel="0" collapsed="false">
      <c r="A373" s="52" t="s">
        <v>81</v>
      </c>
      <c r="B373" s="53" t="s">
        <v>82</v>
      </c>
      <c r="C373" s="53" t="n">
        <v>121</v>
      </c>
      <c r="D373" s="54" t="n">
        <v>12</v>
      </c>
      <c r="E373" s="32" t="n">
        <v>12</v>
      </c>
      <c r="F373" s="54" t="n">
        <v>0</v>
      </c>
      <c r="G373" s="53" t="n">
        <v>0</v>
      </c>
      <c r="H373" s="54" t="n">
        <v>30.4243</v>
      </c>
      <c r="I373" s="32" t="n">
        <v>30.4757</v>
      </c>
      <c r="J373" s="54" t="n">
        <v>0.0299277</v>
      </c>
      <c r="K373" s="53" t="n">
        <v>0.0513554</v>
      </c>
      <c r="L373" s="54" t="n">
        <v>30.4243</v>
      </c>
      <c r="M373" s="32" t="n">
        <v>30.5498</v>
      </c>
      <c r="N373" s="54" t="n">
        <v>0.00984849</v>
      </c>
      <c r="O373" s="53" t="n">
        <v>0.125513</v>
      </c>
    </row>
    <row r="374" customFormat="false" ht="13.5" hidden="false" customHeight="false" outlineLevel="0" collapsed="false">
      <c r="A374" s="55" t="s">
        <v>81</v>
      </c>
      <c r="B374" s="56" t="s">
        <v>82</v>
      </c>
      <c r="C374" s="56" t="n">
        <v>121</v>
      </c>
      <c r="D374" s="57" t="n">
        <v>13</v>
      </c>
      <c r="E374" s="58" t="n">
        <v>13</v>
      </c>
      <c r="F374" s="57" t="n">
        <v>0</v>
      </c>
      <c r="G374" s="56" t="n">
        <v>0</v>
      </c>
      <c r="H374" s="57" t="n">
        <v>24.5905</v>
      </c>
      <c r="I374" s="58" t="n">
        <v>24.2836</v>
      </c>
      <c r="J374" s="57" t="n">
        <v>0.914432</v>
      </c>
      <c r="K374" s="56" t="n">
        <v>-0.306871</v>
      </c>
      <c r="L374" s="57" t="n">
        <v>24.5905</v>
      </c>
      <c r="M374" s="58" t="n">
        <v>24.5114</v>
      </c>
      <c r="N374" s="57" t="n">
        <v>1.054</v>
      </c>
      <c r="O374" s="56" t="n">
        <v>-0.0791016</v>
      </c>
    </row>
    <row r="375" customFormat="false" ht="13.5" hidden="false" customHeight="false" outlineLevel="0" collapsed="false">
      <c r="A375" s="32" t="s">
        <v>172</v>
      </c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</row>
    <row r="376" customFormat="false" ht="13.5" hidden="false" customHeight="false" outlineLevel="0" collapsed="false">
      <c r="A376" s="59" t="s">
        <v>83</v>
      </c>
      <c r="B376" s="60" t="s">
        <v>84</v>
      </c>
      <c r="C376" s="60" t="n">
        <v>121</v>
      </c>
      <c r="D376" s="61" t="n">
        <v>1</v>
      </c>
      <c r="E376" s="62" t="n">
        <v>1</v>
      </c>
      <c r="F376" s="61" t="n">
        <v>0</v>
      </c>
      <c r="G376" s="60" t="n">
        <v>0</v>
      </c>
      <c r="H376" s="61" t="n">
        <v>25.8253</v>
      </c>
      <c r="I376" s="62" t="n">
        <v>27.7979</v>
      </c>
      <c r="J376" s="61" t="n">
        <v>0.0550623</v>
      </c>
      <c r="K376" s="60" t="n">
        <v>1.97262</v>
      </c>
      <c r="L376" s="61" t="n">
        <v>25.8253</v>
      </c>
      <c r="M376" s="62" t="n">
        <v>28.0367</v>
      </c>
      <c r="N376" s="61" t="n">
        <v>0.219977</v>
      </c>
      <c r="O376" s="60" t="n">
        <v>2.21136</v>
      </c>
    </row>
    <row r="377" customFormat="false" ht="13.5" hidden="false" customHeight="false" outlineLevel="0" collapsed="false">
      <c r="A377" s="32" t="s">
        <v>172</v>
      </c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</row>
    <row r="378" customFormat="false" ht="12.75" hidden="false" customHeight="false" outlineLevel="0" collapsed="false">
      <c r="A378" s="48" t="s">
        <v>85</v>
      </c>
      <c r="B378" s="49" t="s">
        <v>86</v>
      </c>
      <c r="C378" s="49" t="n">
        <v>121</v>
      </c>
      <c r="D378" s="50" t="n">
        <v>1</v>
      </c>
      <c r="E378" s="51" t="n">
        <v>1</v>
      </c>
      <c r="F378" s="50" t="n">
        <v>0</v>
      </c>
      <c r="G378" s="49" t="n">
        <v>0</v>
      </c>
      <c r="H378" s="50" t="n">
        <v>33.2765</v>
      </c>
      <c r="I378" s="51" t="n">
        <v>33.28</v>
      </c>
      <c r="J378" s="50" t="n">
        <v>0.000230552</v>
      </c>
      <c r="K378" s="49" t="n">
        <v>0.00349045</v>
      </c>
      <c r="L378" s="50" t="n">
        <v>33.2765</v>
      </c>
      <c r="M378" s="51" t="n">
        <v>33.28</v>
      </c>
      <c r="N378" s="50" t="n">
        <v>0.000213331</v>
      </c>
      <c r="O378" s="49" t="n">
        <v>0.00353241</v>
      </c>
    </row>
    <row r="379" customFormat="false" ht="12.75" hidden="false" customHeight="false" outlineLevel="0" collapsed="false">
      <c r="A379" s="52" t="s">
        <v>85</v>
      </c>
      <c r="B379" s="53" t="s">
        <v>86</v>
      </c>
      <c r="C379" s="53" t="n">
        <v>121</v>
      </c>
      <c r="D379" s="54" t="n">
        <v>2</v>
      </c>
      <c r="E379" s="32" t="n">
        <v>2</v>
      </c>
      <c r="F379" s="54" t="n">
        <v>0</v>
      </c>
      <c r="G379" s="53" t="n">
        <v>0</v>
      </c>
      <c r="H379" s="54" t="n">
        <v>33.2678</v>
      </c>
      <c r="I379" s="32" t="n">
        <v>33.271</v>
      </c>
      <c r="J379" s="54" t="n">
        <v>0.000247029</v>
      </c>
      <c r="K379" s="53" t="n">
        <v>0.00318527</v>
      </c>
      <c r="L379" s="54" t="n">
        <v>33.2678</v>
      </c>
      <c r="M379" s="32" t="n">
        <v>33.2713</v>
      </c>
      <c r="N379" s="54" t="n">
        <v>0.000213404</v>
      </c>
      <c r="O379" s="53" t="n">
        <v>0.00350189</v>
      </c>
    </row>
    <row r="380" customFormat="false" ht="12.75" hidden="false" customHeight="false" outlineLevel="0" collapsed="false">
      <c r="A380" s="52" t="s">
        <v>85</v>
      </c>
      <c r="B380" s="53" t="s">
        <v>86</v>
      </c>
      <c r="C380" s="53" t="n">
        <v>121</v>
      </c>
      <c r="D380" s="54" t="n">
        <v>3</v>
      </c>
      <c r="E380" s="32" t="n">
        <v>3</v>
      </c>
      <c r="F380" s="54" t="n">
        <v>0</v>
      </c>
      <c r="G380" s="53" t="n">
        <v>0</v>
      </c>
      <c r="H380" s="54" t="n">
        <v>33.2478</v>
      </c>
      <c r="I380" s="32" t="n">
        <v>33.2475</v>
      </c>
      <c r="J380" s="54" t="n">
        <v>0.000241956</v>
      </c>
      <c r="K380" s="53" t="n">
        <v>-0.000289917</v>
      </c>
      <c r="L380" s="54" t="n">
        <v>33.2478</v>
      </c>
      <c r="M380" s="32" t="n">
        <v>33.2479</v>
      </c>
      <c r="N380" s="54" t="n">
        <v>0.000221381</v>
      </c>
      <c r="O380" s="53" t="n">
        <v>0.000133514</v>
      </c>
    </row>
    <row r="381" customFormat="false" ht="12.75" hidden="false" customHeight="false" outlineLevel="0" collapsed="false">
      <c r="A381" s="52" t="s">
        <v>85</v>
      </c>
      <c r="B381" s="53" t="s">
        <v>86</v>
      </c>
      <c r="C381" s="53" t="n">
        <v>121</v>
      </c>
      <c r="D381" s="54" t="n">
        <v>4</v>
      </c>
      <c r="E381" s="32" t="n">
        <v>4</v>
      </c>
      <c r="F381" s="54" t="n">
        <v>0</v>
      </c>
      <c r="G381" s="53" t="n">
        <v>0</v>
      </c>
      <c r="H381" s="54" t="n">
        <v>33.2337</v>
      </c>
      <c r="I381" s="32" t="n">
        <v>33.236</v>
      </c>
      <c r="J381" s="54" t="n">
        <v>0.000803188</v>
      </c>
      <c r="K381" s="53" t="n">
        <v>0.00229263</v>
      </c>
      <c r="L381" s="54" t="n">
        <v>33.2337</v>
      </c>
      <c r="M381" s="32" t="n">
        <v>33.2355</v>
      </c>
      <c r="N381" s="54" t="n">
        <v>0.000321862</v>
      </c>
      <c r="O381" s="53" t="n">
        <v>0.00178909</v>
      </c>
    </row>
    <row r="382" customFormat="false" ht="12.75" hidden="false" customHeight="false" outlineLevel="0" collapsed="false">
      <c r="A382" s="52" t="s">
        <v>85</v>
      </c>
      <c r="B382" s="53" t="s">
        <v>86</v>
      </c>
      <c r="C382" s="53" t="n">
        <v>121</v>
      </c>
      <c r="D382" s="54" t="n">
        <v>5</v>
      </c>
      <c r="E382" s="32" t="n">
        <v>5</v>
      </c>
      <c r="F382" s="54" t="n">
        <v>0</v>
      </c>
      <c r="G382" s="53" t="n">
        <v>0</v>
      </c>
      <c r="H382" s="54" t="n">
        <v>33.2</v>
      </c>
      <c r="I382" s="32" t="n">
        <v>33.2031</v>
      </c>
      <c r="J382" s="54" t="n">
        <v>0.00368567</v>
      </c>
      <c r="K382" s="53" t="n">
        <v>0.0031395</v>
      </c>
      <c r="L382" s="54" t="n">
        <v>33.2</v>
      </c>
      <c r="M382" s="32" t="n">
        <v>33.204</v>
      </c>
      <c r="N382" s="54" t="n">
        <v>0.000247927</v>
      </c>
      <c r="O382" s="53" t="n">
        <v>0.00402832</v>
      </c>
    </row>
    <row r="383" customFormat="false" ht="12.75" hidden="false" customHeight="false" outlineLevel="0" collapsed="false">
      <c r="A383" s="52" t="s">
        <v>85</v>
      </c>
      <c r="B383" s="53" t="s">
        <v>86</v>
      </c>
      <c r="C383" s="53" t="n">
        <v>121</v>
      </c>
      <c r="D383" s="54" t="n">
        <v>6</v>
      </c>
      <c r="E383" s="32" t="n">
        <v>6</v>
      </c>
      <c r="F383" s="54" t="n">
        <v>0</v>
      </c>
      <c r="G383" s="53" t="n">
        <v>0</v>
      </c>
      <c r="H383" s="54" t="n">
        <v>33.1546</v>
      </c>
      <c r="I383" s="32" t="n">
        <v>33.1528</v>
      </c>
      <c r="J383" s="54" t="n">
        <v>0.000229117</v>
      </c>
      <c r="K383" s="53" t="n">
        <v>-0.00183487</v>
      </c>
      <c r="L383" s="54" t="n">
        <v>33.1546</v>
      </c>
      <c r="M383" s="32" t="n">
        <v>33.1533</v>
      </c>
      <c r="N383" s="54" t="n">
        <v>0.000242346</v>
      </c>
      <c r="O383" s="53" t="n">
        <v>-0.00130844</v>
      </c>
    </row>
    <row r="384" customFormat="false" ht="12.75" hidden="false" customHeight="false" outlineLevel="0" collapsed="false">
      <c r="A384" s="52" t="s">
        <v>85</v>
      </c>
      <c r="B384" s="53" t="s">
        <v>86</v>
      </c>
      <c r="C384" s="53" t="n">
        <v>121</v>
      </c>
      <c r="D384" s="54" t="n">
        <v>7</v>
      </c>
      <c r="E384" s="32" t="n">
        <v>7</v>
      </c>
      <c r="F384" s="54" t="n">
        <v>0</v>
      </c>
      <c r="G384" s="53" t="n">
        <v>0</v>
      </c>
      <c r="H384" s="54" t="n">
        <v>32.9227</v>
      </c>
      <c r="I384" s="32" t="n">
        <v>32.9157</v>
      </c>
      <c r="J384" s="54" t="n">
        <v>0.000632617</v>
      </c>
      <c r="K384" s="53" t="n">
        <v>-0.00703049</v>
      </c>
      <c r="L384" s="54" t="n">
        <v>32.9227</v>
      </c>
      <c r="M384" s="32" t="n">
        <v>32.916</v>
      </c>
      <c r="N384" s="54" t="n">
        <v>0.000905792</v>
      </c>
      <c r="O384" s="53" t="n">
        <v>-0.00670242</v>
      </c>
    </row>
    <row r="385" customFormat="false" ht="12.75" hidden="false" customHeight="false" outlineLevel="0" collapsed="false">
      <c r="A385" s="52" t="s">
        <v>85</v>
      </c>
      <c r="B385" s="53" t="s">
        <v>86</v>
      </c>
      <c r="C385" s="53" t="n">
        <v>121</v>
      </c>
      <c r="D385" s="54" t="n">
        <v>8</v>
      </c>
      <c r="E385" s="32" t="n">
        <v>8</v>
      </c>
      <c r="F385" s="54" t="n">
        <v>0</v>
      </c>
      <c r="G385" s="53" t="n">
        <v>0</v>
      </c>
      <c r="H385" s="54" t="n">
        <v>32.9212</v>
      </c>
      <c r="I385" s="32" t="n">
        <v>32.9196</v>
      </c>
      <c r="J385" s="54" t="n">
        <v>0.000813344</v>
      </c>
      <c r="K385" s="53" t="n">
        <v>-0.00163269</v>
      </c>
      <c r="L385" s="54" t="n">
        <v>32.9212</v>
      </c>
      <c r="M385" s="32" t="n">
        <v>32.9198</v>
      </c>
      <c r="N385" s="54" t="n">
        <v>0.00186884</v>
      </c>
      <c r="O385" s="53" t="n">
        <v>-0.00139999</v>
      </c>
    </row>
    <row r="386" customFormat="false" ht="12.75" hidden="false" customHeight="false" outlineLevel="0" collapsed="false">
      <c r="A386" s="52" t="s">
        <v>85</v>
      </c>
      <c r="B386" s="53" t="s">
        <v>86</v>
      </c>
      <c r="C386" s="53" t="n">
        <v>121</v>
      </c>
      <c r="D386" s="54" t="n">
        <v>9</v>
      </c>
      <c r="E386" s="32" t="n">
        <v>9</v>
      </c>
      <c r="F386" s="54" t="n">
        <v>0</v>
      </c>
      <c r="G386" s="53" t="n">
        <v>0</v>
      </c>
      <c r="H386" s="54" t="n">
        <v>32.513</v>
      </c>
      <c r="I386" s="32" t="n">
        <v>32.465</v>
      </c>
      <c r="J386" s="54" t="n">
        <v>0.000429864</v>
      </c>
      <c r="K386" s="53" t="n">
        <v>-0.047966</v>
      </c>
      <c r="L386" s="54" t="n">
        <v>32.513</v>
      </c>
      <c r="M386" s="32" t="n">
        <v>32.4678</v>
      </c>
      <c r="N386" s="54" t="n">
        <v>0.0014725</v>
      </c>
      <c r="O386" s="53" t="n">
        <v>-0.0452042</v>
      </c>
    </row>
    <row r="387" customFormat="false" ht="12.75" hidden="false" customHeight="false" outlineLevel="0" collapsed="false">
      <c r="A387" s="52" t="s">
        <v>85</v>
      </c>
      <c r="B387" s="53" t="s">
        <v>86</v>
      </c>
      <c r="C387" s="53" t="n">
        <v>121</v>
      </c>
      <c r="D387" s="54" t="n">
        <v>10</v>
      </c>
      <c r="E387" s="32" t="n">
        <v>10</v>
      </c>
      <c r="F387" s="54" t="n">
        <v>0</v>
      </c>
      <c r="G387" s="53" t="n">
        <v>0</v>
      </c>
      <c r="H387" s="54" t="n">
        <v>32.0198</v>
      </c>
      <c r="I387" s="32" t="n">
        <v>31.9989</v>
      </c>
      <c r="J387" s="54" t="n">
        <v>0.0012737</v>
      </c>
      <c r="K387" s="53" t="n">
        <v>-0.0209446</v>
      </c>
      <c r="L387" s="54" t="n">
        <v>32.0198</v>
      </c>
      <c r="M387" s="32" t="n">
        <v>32.0025</v>
      </c>
      <c r="N387" s="54" t="n">
        <v>0.00475829</v>
      </c>
      <c r="O387" s="53" t="n">
        <v>-0.0173073</v>
      </c>
    </row>
    <row r="388" customFormat="false" ht="12.75" hidden="false" customHeight="false" outlineLevel="0" collapsed="false">
      <c r="A388" s="52" t="s">
        <v>85</v>
      </c>
      <c r="B388" s="53" t="s">
        <v>86</v>
      </c>
      <c r="C388" s="53" t="n">
        <v>121</v>
      </c>
      <c r="D388" s="54" t="n">
        <v>11</v>
      </c>
      <c r="E388" s="32" t="n">
        <v>11</v>
      </c>
      <c r="F388" s="54" t="n">
        <v>0</v>
      </c>
      <c r="G388" s="53" t="n">
        <v>0</v>
      </c>
      <c r="H388" s="54" t="n">
        <v>31.1786</v>
      </c>
      <c r="I388" s="32" t="n">
        <v>31.0888</v>
      </c>
      <c r="J388" s="54" t="n">
        <v>0.000836801</v>
      </c>
      <c r="K388" s="53" t="n">
        <v>-0.0897865</v>
      </c>
      <c r="L388" s="54" t="n">
        <v>31.1786</v>
      </c>
      <c r="M388" s="32" t="n">
        <v>31.0891</v>
      </c>
      <c r="N388" s="54" t="n">
        <v>0.00303183</v>
      </c>
      <c r="O388" s="53" t="n">
        <v>-0.0895138</v>
      </c>
    </row>
    <row r="389" customFormat="false" ht="12.75" hidden="false" customHeight="false" outlineLevel="0" collapsed="false">
      <c r="A389" s="52" t="s">
        <v>85</v>
      </c>
      <c r="B389" s="53" t="s">
        <v>86</v>
      </c>
      <c r="C389" s="53" t="n">
        <v>121</v>
      </c>
      <c r="D389" s="54" t="n">
        <v>12</v>
      </c>
      <c r="E389" s="32" t="n">
        <v>12</v>
      </c>
      <c r="F389" s="54" t="n">
        <v>0</v>
      </c>
      <c r="G389" s="53" t="n">
        <v>0</v>
      </c>
      <c r="H389" s="54" t="n">
        <v>30.2938</v>
      </c>
      <c r="I389" s="32" t="n">
        <v>30.2327</v>
      </c>
      <c r="J389" s="54" t="n">
        <v>0.00230017</v>
      </c>
      <c r="K389" s="53" t="n">
        <v>-0.0611095</v>
      </c>
      <c r="L389" s="54" t="n">
        <v>30.2938</v>
      </c>
      <c r="M389" s="32" t="n">
        <v>30.2326</v>
      </c>
      <c r="N389" s="54" t="n">
        <v>0.00394552</v>
      </c>
      <c r="O389" s="53" t="n">
        <v>-0.0612106</v>
      </c>
    </row>
    <row r="390" customFormat="false" ht="13.5" hidden="false" customHeight="false" outlineLevel="0" collapsed="false">
      <c r="A390" s="55" t="s">
        <v>85</v>
      </c>
      <c r="B390" s="56" t="s">
        <v>86</v>
      </c>
      <c r="C390" s="56" t="n">
        <v>121</v>
      </c>
      <c r="D390" s="57" t="n">
        <v>13</v>
      </c>
      <c r="E390" s="58" t="n">
        <v>13</v>
      </c>
      <c r="F390" s="57" t="n">
        <v>0</v>
      </c>
      <c r="G390" s="56" t="n">
        <v>0</v>
      </c>
      <c r="H390" s="57" t="n">
        <v>28.6091</v>
      </c>
      <c r="I390" s="58" t="n">
        <v>28.139</v>
      </c>
      <c r="J390" s="57" t="n">
        <v>0.051775</v>
      </c>
      <c r="K390" s="56" t="n">
        <v>-0.470053</v>
      </c>
      <c r="L390" s="57" t="n">
        <v>28.6091</v>
      </c>
      <c r="M390" s="58" t="n">
        <v>28.0717</v>
      </c>
      <c r="N390" s="57" t="n">
        <v>0.043229</v>
      </c>
      <c r="O390" s="56" t="n">
        <v>-0.537357</v>
      </c>
    </row>
    <row r="391" customFormat="false" ht="13.5" hidden="false" customHeight="false" outlineLevel="0" collapsed="false">
      <c r="A391" s="32" t="s">
        <v>172</v>
      </c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</row>
    <row r="392" customFormat="false" ht="13.5" hidden="false" customHeight="false" outlineLevel="0" collapsed="false">
      <c r="A392" s="59" t="s">
        <v>87</v>
      </c>
      <c r="B392" s="60" t="s">
        <v>88</v>
      </c>
      <c r="C392" s="60" t="n">
        <v>121</v>
      </c>
      <c r="D392" s="61" t="n">
        <v>1</v>
      </c>
      <c r="E392" s="62" t="n">
        <v>1</v>
      </c>
      <c r="F392" s="61" t="n">
        <v>0</v>
      </c>
      <c r="G392" s="60" t="n">
        <v>0</v>
      </c>
      <c r="H392" s="61" t="n">
        <v>29.9945</v>
      </c>
      <c r="I392" s="62" t="n">
        <v>27.2948</v>
      </c>
      <c r="J392" s="61" t="n">
        <v>0.293999</v>
      </c>
      <c r="K392" s="60" t="n">
        <v>-2.69969</v>
      </c>
      <c r="L392" s="61" t="n">
        <v>29.9945</v>
      </c>
      <c r="M392" s="62" t="n">
        <v>27.3046</v>
      </c>
      <c r="N392" s="61" t="n">
        <v>0.339647</v>
      </c>
      <c r="O392" s="60" t="n">
        <v>-2.68987</v>
      </c>
    </row>
    <row r="393" customFormat="false" ht="13.5" hidden="false" customHeight="false" outlineLevel="0" collapsed="false">
      <c r="A393" s="32" t="s">
        <v>172</v>
      </c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</row>
    <row r="394" customFormat="false" ht="13.5" hidden="false" customHeight="false" outlineLevel="0" collapsed="false">
      <c r="A394" s="59" t="s">
        <v>89</v>
      </c>
      <c r="B394" s="60" t="s">
        <v>90</v>
      </c>
      <c r="C394" s="60" t="n">
        <v>121</v>
      </c>
      <c r="D394" s="61" t="n">
        <v>1</v>
      </c>
      <c r="E394" s="62" t="n">
        <v>1</v>
      </c>
      <c r="F394" s="61" t="n">
        <v>0</v>
      </c>
      <c r="G394" s="60" t="n">
        <v>0</v>
      </c>
      <c r="H394" s="61" t="n">
        <v>27.1722</v>
      </c>
      <c r="I394" s="62" t="n">
        <v>25.4388</v>
      </c>
      <c r="J394" s="61" t="n">
        <v>0.234817</v>
      </c>
      <c r="K394" s="60" t="n">
        <v>-1.73337</v>
      </c>
      <c r="L394" s="61" t="n">
        <v>27.1722</v>
      </c>
      <c r="M394" s="62" t="n">
        <v>25.515</v>
      </c>
      <c r="N394" s="61" t="n">
        <v>0.225176</v>
      </c>
      <c r="O394" s="60" t="n">
        <v>-1.65721</v>
      </c>
    </row>
    <row r="395" customFormat="false" ht="13.5" hidden="false" customHeight="false" outlineLevel="0" collapsed="false">
      <c r="A395" s="32" t="s">
        <v>172</v>
      </c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</row>
    <row r="396" customFormat="false" ht="12.75" hidden="false" customHeight="false" outlineLevel="0" collapsed="false">
      <c r="A396" s="48" t="s">
        <v>91</v>
      </c>
      <c r="B396" s="49" t="s">
        <v>92</v>
      </c>
      <c r="C396" s="49" t="n">
        <v>121</v>
      </c>
      <c r="D396" s="50" t="n">
        <v>1</v>
      </c>
      <c r="E396" s="51" t="n">
        <v>1</v>
      </c>
      <c r="F396" s="50" t="n">
        <v>0</v>
      </c>
      <c r="G396" s="49" t="n">
        <v>0</v>
      </c>
      <c r="H396" s="50" t="n">
        <v>33.2744</v>
      </c>
      <c r="I396" s="51" t="n">
        <v>33.2796</v>
      </c>
      <c r="J396" s="50" t="n">
        <v>0.000398568</v>
      </c>
      <c r="K396" s="49" t="n">
        <v>0.00519562</v>
      </c>
      <c r="L396" s="50" t="n">
        <v>33.2744</v>
      </c>
      <c r="M396" s="51" t="n">
        <v>33.2798</v>
      </c>
      <c r="N396" s="50" t="n">
        <v>0.00031715</v>
      </c>
      <c r="O396" s="49" t="n">
        <v>0.00543594</v>
      </c>
    </row>
    <row r="397" customFormat="false" ht="12.75" hidden="false" customHeight="false" outlineLevel="0" collapsed="false">
      <c r="A397" s="52" t="s">
        <v>91</v>
      </c>
      <c r="B397" s="53" t="s">
        <v>92</v>
      </c>
      <c r="C397" s="53" t="n">
        <v>121</v>
      </c>
      <c r="D397" s="54" t="n">
        <v>2</v>
      </c>
      <c r="E397" s="32" t="n">
        <v>2</v>
      </c>
      <c r="F397" s="54" t="n">
        <v>0</v>
      </c>
      <c r="G397" s="53" t="n">
        <v>0</v>
      </c>
      <c r="H397" s="54" t="n">
        <v>33.2759</v>
      </c>
      <c r="I397" s="32" t="n">
        <v>33.2796</v>
      </c>
      <c r="J397" s="54" t="n">
        <v>0.000563821</v>
      </c>
      <c r="K397" s="53" t="n">
        <v>0.00370789</v>
      </c>
      <c r="L397" s="54" t="n">
        <v>33.2759</v>
      </c>
      <c r="M397" s="32" t="n">
        <v>33.2795</v>
      </c>
      <c r="N397" s="54" t="n">
        <v>0.000355587</v>
      </c>
      <c r="O397" s="53" t="n">
        <v>0.00357056</v>
      </c>
    </row>
    <row r="398" customFormat="false" ht="12.75" hidden="false" customHeight="false" outlineLevel="0" collapsed="false">
      <c r="A398" s="52" t="s">
        <v>91</v>
      </c>
      <c r="B398" s="53" t="s">
        <v>92</v>
      </c>
      <c r="C398" s="53" t="n">
        <v>121</v>
      </c>
      <c r="D398" s="54" t="n">
        <v>3</v>
      </c>
      <c r="E398" s="32" t="n">
        <v>3</v>
      </c>
      <c r="F398" s="54" t="n">
        <v>0</v>
      </c>
      <c r="G398" s="53" t="n">
        <v>0</v>
      </c>
      <c r="H398" s="54" t="n">
        <v>33.2722</v>
      </c>
      <c r="I398" s="32" t="n">
        <v>33.2758</v>
      </c>
      <c r="J398" s="54" t="n">
        <v>0.000310286</v>
      </c>
      <c r="K398" s="53" t="n">
        <v>0.00357437</v>
      </c>
      <c r="L398" s="54" t="n">
        <v>33.2722</v>
      </c>
      <c r="M398" s="32" t="n">
        <v>33.2758</v>
      </c>
      <c r="N398" s="54" t="n">
        <v>0.000263068</v>
      </c>
      <c r="O398" s="53" t="n">
        <v>0.00362015</v>
      </c>
    </row>
    <row r="399" customFormat="false" ht="12.75" hidden="false" customHeight="false" outlineLevel="0" collapsed="false">
      <c r="A399" s="52" t="s">
        <v>91</v>
      </c>
      <c r="B399" s="53" t="s">
        <v>92</v>
      </c>
      <c r="C399" s="53" t="n">
        <v>121</v>
      </c>
      <c r="D399" s="54" t="n">
        <v>4</v>
      </c>
      <c r="E399" s="32" t="n">
        <v>4</v>
      </c>
      <c r="F399" s="54" t="n">
        <v>0</v>
      </c>
      <c r="G399" s="53" t="n">
        <v>0</v>
      </c>
      <c r="H399" s="54" t="n">
        <v>33.2692</v>
      </c>
      <c r="I399" s="32" t="n">
        <v>33.2748</v>
      </c>
      <c r="J399" s="54" t="n">
        <v>0.000264344</v>
      </c>
      <c r="K399" s="53" t="n">
        <v>0.00564957</v>
      </c>
      <c r="L399" s="54" t="n">
        <v>33.2692</v>
      </c>
      <c r="M399" s="32" t="n">
        <v>33.2751</v>
      </c>
      <c r="N399" s="54" t="n">
        <v>0.000185071</v>
      </c>
      <c r="O399" s="53" t="n">
        <v>0.00587845</v>
      </c>
    </row>
    <row r="400" customFormat="false" ht="12.75" hidden="false" customHeight="false" outlineLevel="0" collapsed="false">
      <c r="A400" s="52" t="s">
        <v>91</v>
      </c>
      <c r="B400" s="53" t="s">
        <v>92</v>
      </c>
      <c r="C400" s="53" t="n">
        <v>121</v>
      </c>
      <c r="D400" s="54" t="n">
        <v>5</v>
      </c>
      <c r="E400" s="32" t="n">
        <v>5</v>
      </c>
      <c r="F400" s="54" t="n">
        <v>0</v>
      </c>
      <c r="G400" s="53" t="n">
        <v>0</v>
      </c>
      <c r="H400" s="54" t="n">
        <v>33.2586</v>
      </c>
      <c r="I400" s="32" t="n">
        <v>33.2589</v>
      </c>
      <c r="J400" s="54" t="n">
        <v>0.000350915</v>
      </c>
      <c r="K400" s="53" t="n">
        <v>0.000274658</v>
      </c>
      <c r="L400" s="54" t="n">
        <v>33.2586</v>
      </c>
      <c r="M400" s="32" t="n">
        <v>33.259</v>
      </c>
      <c r="N400" s="54" t="n">
        <v>0.000315213</v>
      </c>
      <c r="O400" s="53" t="n">
        <v>0.000408173</v>
      </c>
    </row>
    <row r="401" customFormat="false" ht="12.75" hidden="false" customHeight="false" outlineLevel="0" collapsed="false">
      <c r="A401" s="52" t="s">
        <v>91</v>
      </c>
      <c r="B401" s="53" t="s">
        <v>92</v>
      </c>
      <c r="C401" s="53" t="n">
        <v>121</v>
      </c>
      <c r="D401" s="54" t="n">
        <v>6</v>
      </c>
      <c r="E401" s="32" t="n">
        <v>6</v>
      </c>
      <c r="F401" s="54" t="n">
        <v>0</v>
      </c>
      <c r="G401" s="53" t="n">
        <v>0</v>
      </c>
      <c r="H401" s="54" t="n">
        <v>33.2343</v>
      </c>
      <c r="I401" s="32" t="n">
        <v>33.2323</v>
      </c>
      <c r="J401" s="54" t="n">
        <v>0.00030723</v>
      </c>
      <c r="K401" s="53" t="n">
        <v>-0.00204086</v>
      </c>
      <c r="L401" s="54" t="n">
        <v>33.2343</v>
      </c>
      <c r="M401" s="32" t="n">
        <v>33.2325</v>
      </c>
      <c r="N401" s="54" t="n">
        <v>0.00026525</v>
      </c>
      <c r="O401" s="53" t="n">
        <v>-0.00181198</v>
      </c>
    </row>
    <row r="402" customFormat="false" ht="12.75" hidden="false" customHeight="false" outlineLevel="0" collapsed="false">
      <c r="A402" s="52" t="s">
        <v>91</v>
      </c>
      <c r="B402" s="53" t="s">
        <v>92</v>
      </c>
      <c r="C402" s="53" t="n">
        <v>121</v>
      </c>
      <c r="D402" s="54" t="n">
        <v>7</v>
      </c>
      <c r="E402" s="32" t="n">
        <v>7</v>
      </c>
      <c r="F402" s="54" t="n">
        <v>0</v>
      </c>
      <c r="G402" s="53" t="n">
        <v>0</v>
      </c>
      <c r="H402" s="54" t="n">
        <v>33.2193</v>
      </c>
      <c r="I402" s="32" t="n">
        <v>33.2236</v>
      </c>
      <c r="J402" s="54" t="n">
        <v>0.00052229</v>
      </c>
      <c r="K402" s="53" t="n">
        <v>0.00425339</v>
      </c>
      <c r="L402" s="54" t="n">
        <v>33.2193</v>
      </c>
      <c r="M402" s="32" t="n">
        <v>33.2236</v>
      </c>
      <c r="N402" s="54" t="n">
        <v>0.00025979</v>
      </c>
      <c r="O402" s="53" t="n">
        <v>0.00434113</v>
      </c>
    </row>
    <row r="403" customFormat="false" ht="12.75" hidden="false" customHeight="false" outlineLevel="0" collapsed="false">
      <c r="A403" s="52" t="s">
        <v>91</v>
      </c>
      <c r="B403" s="53" t="s">
        <v>92</v>
      </c>
      <c r="C403" s="53" t="n">
        <v>121</v>
      </c>
      <c r="D403" s="54" t="n">
        <v>8</v>
      </c>
      <c r="E403" s="32" t="n">
        <v>8</v>
      </c>
      <c r="F403" s="54" t="n">
        <v>0</v>
      </c>
      <c r="G403" s="53" t="n">
        <v>0</v>
      </c>
      <c r="H403" s="54" t="n">
        <v>33.2019</v>
      </c>
      <c r="I403" s="32" t="n">
        <v>33.2079</v>
      </c>
      <c r="J403" s="54" t="n">
        <v>0.000348782</v>
      </c>
      <c r="K403" s="53" t="n">
        <v>0.00595093</v>
      </c>
      <c r="L403" s="54" t="n">
        <v>33.2019</v>
      </c>
      <c r="M403" s="32" t="n">
        <v>33.2075</v>
      </c>
      <c r="N403" s="54" t="n">
        <v>0.000332996</v>
      </c>
      <c r="O403" s="53" t="n">
        <v>0.00556564</v>
      </c>
    </row>
    <row r="404" customFormat="false" ht="12.75" hidden="false" customHeight="false" outlineLevel="0" collapsed="false">
      <c r="A404" s="52" t="s">
        <v>91</v>
      </c>
      <c r="B404" s="53" t="s">
        <v>92</v>
      </c>
      <c r="C404" s="53" t="n">
        <v>121</v>
      </c>
      <c r="D404" s="54" t="n">
        <v>9</v>
      </c>
      <c r="E404" s="32" t="n">
        <v>9</v>
      </c>
      <c r="F404" s="54" t="n">
        <v>0</v>
      </c>
      <c r="G404" s="53" t="n">
        <v>0</v>
      </c>
      <c r="H404" s="54" t="n">
        <v>33.1406</v>
      </c>
      <c r="I404" s="32" t="n">
        <v>33.1372</v>
      </c>
      <c r="J404" s="54" t="n">
        <v>0.00111373</v>
      </c>
      <c r="K404" s="53" t="n">
        <v>-0.00338364</v>
      </c>
      <c r="L404" s="54" t="n">
        <v>33.1406</v>
      </c>
      <c r="M404" s="32" t="n">
        <v>33.1399</v>
      </c>
      <c r="N404" s="54" t="n">
        <v>0.00137659</v>
      </c>
      <c r="O404" s="53" t="n">
        <v>-0.00069809</v>
      </c>
    </row>
    <row r="405" customFormat="false" ht="12.75" hidden="false" customHeight="false" outlineLevel="0" collapsed="false">
      <c r="A405" s="52" t="s">
        <v>91</v>
      </c>
      <c r="B405" s="53" t="s">
        <v>92</v>
      </c>
      <c r="C405" s="53" t="n">
        <v>121</v>
      </c>
      <c r="D405" s="54" t="n">
        <v>10</v>
      </c>
      <c r="E405" s="32" t="n">
        <v>10</v>
      </c>
      <c r="F405" s="54" t="n">
        <v>0</v>
      </c>
      <c r="G405" s="53" t="n">
        <v>0</v>
      </c>
      <c r="H405" s="54" t="n">
        <v>32.918</v>
      </c>
      <c r="I405" s="32" t="n">
        <v>32.9458</v>
      </c>
      <c r="J405" s="54" t="n">
        <v>0.000612267</v>
      </c>
      <c r="K405" s="53" t="n">
        <v>0.0278206</v>
      </c>
      <c r="L405" s="54" t="n">
        <v>32.918</v>
      </c>
      <c r="M405" s="32" t="n">
        <v>32.9449</v>
      </c>
      <c r="N405" s="54" t="n">
        <v>0.000902262</v>
      </c>
      <c r="O405" s="53" t="n">
        <v>0.0268974</v>
      </c>
    </row>
    <row r="406" customFormat="false" ht="12.75" hidden="false" customHeight="false" outlineLevel="0" collapsed="false">
      <c r="A406" s="52" t="s">
        <v>91</v>
      </c>
      <c r="B406" s="53" t="s">
        <v>92</v>
      </c>
      <c r="C406" s="53" t="n">
        <v>121</v>
      </c>
      <c r="D406" s="54" t="n">
        <v>11</v>
      </c>
      <c r="E406" s="32" t="n">
        <v>11</v>
      </c>
      <c r="F406" s="54" t="n">
        <v>0</v>
      </c>
      <c r="G406" s="53" t="n">
        <v>0</v>
      </c>
      <c r="H406" s="54" t="n">
        <v>32.6476</v>
      </c>
      <c r="I406" s="32" t="n">
        <v>32.6438</v>
      </c>
      <c r="J406" s="54" t="n">
        <v>0.000912412</v>
      </c>
      <c r="K406" s="53" t="n">
        <v>-0.0038414</v>
      </c>
      <c r="L406" s="54" t="n">
        <v>32.6476</v>
      </c>
      <c r="M406" s="32" t="n">
        <v>32.644</v>
      </c>
      <c r="N406" s="54" t="n">
        <v>0.00236058</v>
      </c>
      <c r="O406" s="53" t="n">
        <v>-0.00357056</v>
      </c>
    </row>
    <row r="407" customFormat="false" ht="12.75" hidden="false" customHeight="false" outlineLevel="0" collapsed="false">
      <c r="A407" s="52" t="s">
        <v>91</v>
      </c>
      <c r="B407" s="53" t="s">
        <v>92</v>
      </c>
      <c r="C407" s="53" t="n">
        <v>121</v>
      </c>
      <c r="D407" s="54" t="n">
        <v>12</v>
      </c>
      <c r="E407" s="32" t="n">
        <v>12</v>
      </c>
      <c r="F407" s="54" t="n">
        <v>0</v>
      </c>
      <c r="G407" s="53" t="n">
        <v>0</v>
      </c>
      <c r="H407" s="54" t="n">
        <v>32.2102</v>
      </c>
      <c r="I407" s="32" t="n">
        <v>32.1887</v>
      </c>
      <c r="J407" s="54" t="n">
        <v>0.00115708</v>
      </c>
      <c r="K407" s="53" t="n">
        <v>-0.0214806</v>
      </c>
      <c r="L407" s="54" t="n">
        <v>32.2102</v>
      </c>
      <c r="M407" s="32" t="n">
        <v>32.1893</v>
      </c>
      <c r="N407" s="54" t="n">
        <v>0.000744349</v>
      </c>
      <c r="O407" s="53" t="n">
        <v>-0.0208549</v>
      </c>
    </row>
    <row r="408" customFormat="false" ht="12.75" hidden="false" customHeight="false" outlineLevel="0" collapsed="false">
      <c r="A408" s="52" t="s">
        <v>91</v>
      </c>
      <c r="B408" s="53" t="s">
        <v>92</v>
      </c>
      <c r="C408" s="53" t="n">
        <v>121</v>
      </c>
      <c r="D408" s="54" t="n">
        <v>13</v>
      </c>
      <c r="E408" s="32" t="n">
        <v>13</v>
      </c>
      <c r="F408" s="54" t="n">
        <v>0</v>
      </c>
      <c r="G408" s="53" t="n">
        <v>0</v>
      </c>
      <c r="H408" s="54" t="n">
        <v>31.328</v>
      </c>
      <c r="I408" s="32" t="n">
        <v>31.2912</v>
      </c>
      <c r="J408" s="54" t="n">
        <v>0.00149024</v>
      </c>
      <c r="K408" s="53" t="n">
        <v>-0.0368233</v>
      </c>
      <c r="L408" s="54" t="n">
        <v>31.328</v>
      </c>
      <c r="M408" s="32" t="n">
        <v>31.2994</v>
      </c>
      <c r="N408" s="54" t="n">
        <v>0.00215997</v>
      </c>
      <c r="O408" s="53" t="n">
        <v>-0.0286064</v>
      </c>
    </row>
    <row r="409" customFormat="false" ht="12.75" hidden="false" customHeight="false" outlineLevel="0" collapsed="false">
      <c r="A409" s="52" t="s">
        <v>91</v>
      </c>
      <c r="B409" s="53" t="s">
        <v>92</v>
      </c>
      <c r="C409" s="53" t="n">
        <v>120</v>
      </c>
      <c r="D409" s="54" t="n">
        <v>15</v>
      </c>
      <c r="E409" s="32" t="n">
        <v>15</v>
      </c>
      <c r="F409" s="54" t="n">
        <v>0</v>
      </c>
      <c r="G409" s="53" t="n">
        <v>0</v>
      </c>
      <c r="H409" s="54" t="n">
        <v>30.3315</v>
      </c>
      <c r="I409" s="32" t="n">
        <v>30.1144</v>
      </c>
      <c r="J409" s="54" t="n">
        <v>0.00242058</v>
      </c>
      <c r="K409" s="53" t="n">
        <v>-0.217134</v>
      </c>
      <c r="L409" s="54" t="n">
        <v>30.3315</v>
      </c>
      <c r="M409" s="32" t="n">
        <v>30.1159</v>
      </c>
      <c r="N409" s="54" t="n">
        <v>0.00259865</v>
      </c>
      <c r="O409" s="53" t="n">
        <v>-0.215635</v>
      </c>
    </row>
    <row r="410" customFormat="false" ht="13.5" hidden="false" customHeight="false" outlineLevel="0" collapsed="false">
      <c r="A410" s="55" t="s">
        <v>91</v>
      </c>
      <c r="B410" s="56" t="s">
        <v>92</v>
      </c>
      <c r="C410" s="56" t="n">
        <v>121</v>
      </c>
      <c r="D410" s="57" t="n">
        <v>16</v>
      </c>
      <c r="E410" s="58" t="n">
        <v>16</v>
      </c>
      <c r="F410" s="57" t="n">
        <v>0</v>
      </c>
      <c r="G410" s="56" t="n">
        <v>0</v>
      </c>
      <c r="H410" s="57" t="n">
        <v>15.4994</v>
      </c>
      <c r="I410" s="58" t="n">
        <v>16.8787</v>
      </c>
      <c r="J410" s="57" t="n">
        <v>0.418921</v>
      </c>
      <c r="K410" s="56" t="n">
        <v>1.37932</v>
      </c>
      <c r="L410" s="57" t="n">
        <v>15.4994</v>
      </c>
      <c r="M410" s="58" t="n">
        <v>16.828</v>
      </c>
      <c r="N410" s="57" t="n">
        <v>0.532311</v>
      </c>
      <c r="O410" s="56" t="n">
        <v>1.32861</v>
      </c>
    </row>
    <row r="411" customFormat="false" ht="13.5" hidden="false" customHeight="false" outlineLevel="0" collapsed="false">
      <c r="A411" s="32" t="s">
        <v>172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</row>
    <row r="412" customFormat="false" ht="12.75" hidden="false" customHeight="false" outlineLevel="0" collapsed="false">
      <c r="A412" s="48" t="s">
        <v>93</v>
      </c>
      <c r="B412" s="49" t="s">
        <v>94</v>
      </c>
      <c r="C412" s="49" t="n">
        <v>121</v>
      </c>
      <c r="D412" s="50" t="n">
        <v>1</v>
      </c>
      <c r="E412" s="51" t="n">
        <v>1</v>
      </c>
      <c r="F412" s="50" t="n">
        <v>0</v>
      </c>
      <c r="G412" s="49" t="n">
        <v>0</v>
      </c>
      <c r="H412" s="50" t="n">
        <v>33.2739</v>
      </c>
      <c r="I412" s="51" t="n">
        <v>33.279</v>
      </c>
      <c r="J412" s="50" t="n">
        <v>0.00019934</v>
      </c>
      <c r="K412" s="49" t="n">
        <v>0.00511551</v>
      </c>
      <c r="L412" s="50" t="n">
        <v>33.2739</v>
      </c>
      <c r="M412" s="51" t="n">
        <v>33.2794</v>
      </c>
      <c r="N412" s="50" t="n">
        <v>0.00020824</v>
      </c>
      <c r="O412" s="49" t="n">
        <v>0.00553131</v>
      </c>
    </row>
    <row r="413" customFormat="false" ht="12.75" hidden="false" customHeight="false" outlineLevel="0" collapsed="false">
      <c r="A413" s="52" t="s">
        <v>93</v>
      </c>
      <c r="B413" s="53" t="s">
        <v>94</v>
      </c>
      <c r="C413" s="53" t="n">
        <v>121</v>
      </c>
      <c r="D413" s="54" t="n">
        <v>2</v>
      </c>
      <c r="E413" s="32" t="n">
        <v>2</v>
      </c>
      <c r="F413" s="54" t="n">
        <v>0</v>
      </c>
      <c r="G413" s="53" t="n">
        <v>0</v>
      </c>
      <c r="H413" s="54" t="n">
        <v>33.2736</v>
      </c>
      <c r="I413" s="32" t="n">
        <v>33.2771</v>
      </c>
      <c r="J413" s="54" t="n">
        <v>0.000224797</v>
      </c>
      <c r="K413" s="53" t="n">
        <v>0.00352097</v>
      </c>
      <c r="L413" s="54" t="n">
        <v>33.2736</v>
      </c>
      <c r="M413" s="32" t="n">
        <v>33.2774</v>
      </c>
      <c r="N413" s="54" t="n">
        <v>0.000206079</v>
      </c>
      <c r="O413" s="53" t="n">
        <v>0.00381851</v>
      </c>
    </row>
    <row r="414" customFormat="false" ht="12.75" hidden="false" customHeight="false" outlineLevel="0" collapsed="false">
      <c r="A414" s="52" t="s">
        <v>93</v>
      </c>
      <c r="B414" s="53" t="s">
        <v>94</v>
      </c>
      <c r="C414" s="53" t="n">
        <v>119</v>
      </c>
      <c r="D414" s="54" t="n">
        <v>3</v>
      </c>
      <c r="E414" s="32" t="n">
        <v>3</v>
      </c>
      <c r="F414" s="54" t="n">
        <v>0</v>
      </c>
      <c r="G414" s="53" t="n">
        <v>0</v>
      </c>
      <c r="H414" s="54" t="n">
        <v>33.2647</v>
      </c>
      <c r="I414" s="32" t="n">
        <v>33.2716</v>
      </c>
      <c r="J414" s="54" t="n">
        <v>0.000220289</v>
      </c>
      <c r="K414" s="53" t="n">
        <v>0.00690079</v>
      </c>
      <c r="L414" s="54" t="n">
        <v>33.2647</v>
      </c>
      <c r="M414" s="32" t="n">
        <v>33.2718</v>
      </c>
      <c r="N414" s="54" t="n">
        <v>0.000200986</v>
      </c>
      <c r="O414" s="53" t="n">
        <v>0.00706863</v>
      </c>
    </row>
    <row r="415" customFormat="false" ht="12.75" hidden="false" customHeight="false" outlineLevel="0" collapsed="false">
      <c r="A415" s="52" t="s">
        <v>93</v>
      </c>
      <c r="B415" s="53" t="s">
        <v>94</v>
      </c>
      <c r="C415" s="53" t="n">
        <v>120</v>
      </c>
      <c r="D415" s="54" t="n">
        <v>4</v>
      </c>
      <c r="E415" s="32" t="n">
        <v>4</v>
      </c>
      <c r="F415" s="54" t="n">
        <v>0</v>
      </c>
      <c r="G415" s="53" t="n">
        <v>0</v>
      </c>
      <c r="H415" s="54" t="n">
        <v>33.2657</v>
      </c>
      <c r="I415" s="32" t="n">
        <v>33.2716</v>
      </c>
      <c r="J415" s="54" t="n">
        <v>0.000233979</v>
      </c>
      <c r="K415" s="53" t="n">
        <v>0.00590515</v>
      </c>
      <c r="L415" s="54" t="n">
        <v>33.2657</v>
      </c>
      <c r="M415" s="32" t="n">
        <v>33.2718</v>
      </c>
      <c r="N415" s="54" t="n">
        <v>0.000214161</v>
      </c>
      <c r="O415" s="53" t="n">
        <v>0.00605011</v>
      </c>
    </row>
    <row r="416" customFormat="false" ht="12.75" hidden="false" customHeight="false" outlineLevel="0" collapsed="false">
      <c r="A416" s="52" t="s">
        <v>93</v>
      </c>
      <c r="B416" s="53" t="s">
        <v>94</v>
      </c>
      <c r="C416" s="53" t="n">
        <v>121</v>
      </c>
      <c r="D416" s="54" t="n">
        <v>5</v>
      </c>
      <c r="E416" s="32" t="n">
        <v>5</v>
      </c>
      <c r="F416" s="54" t="n">
        <v>0</v>
      </c>
      <c r="G416" s="53" t="n">
        <v>0</v>
      </c>
      <c r="H416" s="54" t="n">
        <v>33.2391</v>
      </c>
      <c r="I416" s="32" t="n">
        <v>33.2565</v>
      </c>
      <c r="J416" s="54" t="n">
        <v>0.000250963</v>
      </c>
      <c r="K416" s="53" t="n">
        <v>0.0173836</v>
      </c>
      <c r="L416" s="54" t="n">
        <v>33.2391</v>
      </c>
      <c r="M416" s="32" t="n">
        <v>33.2566</v>
      </c>
      <c r="N416" s="54" t="n">
        <v>0.000236663</v>
      </c>
      <c r="O416" s="53" t="n">
        <v>0.0175209</v>
      </c>
    </row>
    <row r="417" customFormat="false" ht="12.75" hidden="false" customHeight="false" outlineLevel="0" collapsed="false">
      <c r="A417" s="52" t="s">
        <v>93</v>
      </c>
      <c r="B417" s="53" t="s">
        <v>94</v>
      </c>
      <c r="C417" s="53" t="n">
        <v>121</v>
      </c>
      <c r="D417" s="54" t="n">
        <v>7</v>
      </c>
      <c r="E417" s="32" t="n">
        <v>7</v>
      </c>
      <c r="F417" s="54" t="n">
        <v>0</v>
      </c>
      <c r="G417" s="53" t="n">
        <v>0</v>
      </c>
      <c r="H417" s="54" t="n">
        <v>33.2161</v>
      </c>
      <c r="I417" s="32" t="n">
        <v>33.2187</v>
      </c>
      <c r="J417" s="54" t="n">
        <v>0.000211516</v>
      </c>
      <c r="K417" s="53" t="n">
        <v>0.00258255</v>
      </c>
      <c r="L417" s="54" t="n">
        <v>33.2161</v>
      </c>
      <c r="M417" s="32" t="n">
        <v>33.2185</v>
      </c>
      <c r="N417" s="54" t="n">
        <v>0.00180376</v>
      </c>
      <c r="O417" s="53" t="n">
        <v>0.00237656</v>
      </c>
    </row>
    <row r="418" customFormat="false" ht="12.75" hidden="false" customHeight="false" outlineLevel="0" collapsed="false">
      <c r="A418" s="52" t="s">
        <v>93</v>
      </c>
      <c r="B418" s="53" t="s">
        <v>94</v>
      </c>
      <c r="C418" s="53" t="n">
        <v>121</v>
      </c>
      <c r="D418" s="54" t="n">
        <v>8</v>
      </c>
      <c r="E418" s="32" t="n">
        <v>8</v>
      </c>
      <c r="F418" s="54" t="n">
        <v>0</v>
      </c>
      <c r="G418" s="53" t="n">
        <v>0</v>
      </c>
      <c r="H418" s="54" t="n">
        <v>33.1633</v>
      </c>
      <c r="I418" s="32" t="n">
        <v>33.197</v>
      </c>
      <c r="J418" s="54" t="n">
        <v>0.000243741</v>
      </c>
      <c r="K418" s="53" t="n">
        <v>0.0337219</v>
      </c>
      <c r="L418" s="54" t="n">
        <v>33.1633</v>
      </c>
      <c r="M418" s="32" t="n">
        <v>33.1973</v>
      </c>
      <c r="N418" s="54" t="n">
        <v>0.0002243</v>
      </c>
      <c r="O418" s="53" t="n">
        <v>0.0339661</v>
      </c>
    </row>
    <row r="419" customFormat="false" ht="12.75" hidden="false" customHeight="false" outlineLevel="0" collapsed="false">
      <c r="A419" s="52" t="s">
        <v>93</v>
      </c>
      <c r="B419" s="53" t="s">
        <v>94</v>
      </c>
      <c r="C419" s="53" t="n">
        <v>121</v>
      </c>
      <c r="D419" s="54" t="n">
        <v>10</v>
      </c>
      <c r="E419" s="32" t="n">
        <v>10</v>
      </c>
      <c r="F419" s="54" t="n">
        <v>0</v>
      </c>
      <c r="G419" s="53" t="n">
        <v>0</v>
      </c>
      <c r="H419" s="54" t="n">
        <v>33.094</v>
      </c>
      <c r="I419" s="32" t="n">
        <v>33.0923</v>
      </c>
      <c r="J419" s="54" t="n">
        <v>0.000399825</v>
      </c>
      <c r="K419" s="53" t="n">
        <v>-0.00175095</v>
      </c>
      <c r="L419" s="54" t="n">
        <v>33.094</v>
      </c>
      <c r="M419" s="32" t="n">
        <v>33.0924</v>
      </c>
      <c r="N419" s="54" t="n">
        <v>0.000501879</v>
      </c>
      <c r="O419" s="53" t="n">
        <v>-0.00157166</v>
      </c>
    </row>
    <row r="420" customFormat="false" ht="12.75" hidden="false" customHeight="false" outlineLevel="0" collapsed="false">
      <c r="A420" s="52" t="s">
        <v>93</v>
      </c>
      <c r="B420" s="53" t="s">
        <v>94</v>
      </c>
      <c r="C420" s="53" t="n">
        <v>121</v>
      </c>
      <c r="D420" s="54" t="n">
        <v>11</v>
      </c>
      <c r="E420" s="32" t="n">
        <v>11</v>
      </c>
      <c r="F420" s="54" t="n">
        <v>0</v>
      </c>
      <c r="G420" s="53" t="n">
        <v>0</v>
      </c>
      <c r="H420" s="54" t="n">
        <v>32.9139</v>
      </c>
      <c r="I420" s="32" t="n">
        <v>32.9065</v>
      </c>
      <c r="J420" s="54" t="n">
        <v>0.000330842</v>
      </c>
      <c r="K420" s="53" t="n">
        <v>-0.00735474</v>
      </c>
      <c r="L420" s="54" t="n">
        <v>32.9139</v>
      </c>
      <c r="M420" s="32" t="n">
        <v>32.9068</v>
      </c>
      <c r="N420" s="54" t="n">
        <v>0.000489353</v>
      </c>
      <c r="O420" s="53" t="n">
        <v>-0.0071373</v>
      </c>
    </row>
    <row r="421" customFormat="false" ht="12.75" hidden="false" customHeight="false" outlineLevel="0" collapsed="false">
      <c r="A421" s="52" t="s">
        <v>93</v>
      </c>
      <c r="B421" s="53" t="s">
        <v>94</v>
      </c>
      <c r="C421" s="53" t="n">
        <v>121</v>
      </c>
      <c r="D421" s="54" t="n">
        <v>12</v>
      </c>
      <c r="E421" s="32" t="n">
        <v>12</v>
      </c>
      <c r="F421" s="54" t="n">
        <v>0</v>
      </c>
      <c r="G421" s="53" t="n">
        <v>0</v>
      </c>
      <c r="H421" s="54" t="n">
        <v>32.4641</v>
      </c>
      <c r="I421" s="32" t="n">
        <v>32.4973</v>
      </c>
      <c r="J421" s="54" t="n">
        <v>0.000439001</v>
      </c>
      <c r="K421" s="53" t="n">
        <v>0.033165</v>
      </c>
      <c r="L421" s="54" t="n">
        <v>32.4641</v>
      </c>
      <c r="M421" s="32" t="n">
        <v>32.4968</v>
      </c>
      <c r="N421" s="54" t="n">
        <v>0.000444542</v>
      </c>
      <c r="O421" s="53" t="n">
        <v>0.0327377</v>
      </c>
    </row>
    <row r="422" customFormat="false" ht="12.75" hidden="false" customHeight="false" outlineLevel="0" collapsed="false">
      <c r="A422" s="52" t="s">
        <v>93</v>
      </c>
      <c r="B422" s="53" t="s">
        <v>94</v>
      </c>
      <c r="C422" s="53" t="n">
        <v>121</v>
      </c>
      <c r="D422" s="54" t="n">
        <v>13</v>
      </c>
      <c r="E422" s="32" t="n">
        <v>13</v>
      </c>
      <c r="F422" s="54" t="n">
        <v>0</v>
      </c>
      <c r="G422" s="53" t="n">
        <v>0</v>
      </c>
      <c r="H422" s="54" t="n">
        <v>32.0304</v>
      </c>
      <c r="I422" s="32" t="n">
        <v>32.0215</v>
      </c>
      <c r="J422" s="54" t="n">
        <v>0.00022849</v>
      </c>
      <c r="K422" s="53" t="n">
        <v>-0.00891876</v>
      </c>
      <c r="L422" s="54" t="n">
        <v>32.0304</v>
      </c>
      <c r="M422" s="32" t="n">
        <v>32.0217</v>
      </c>
      <c r="N422" s="54" t="n">
        <v>0.000293066</v>
      </c>
      <c r="O422" s="53" t="n">
        <v>-0.00868988</v>
      </c>
    </row>
    <row r="423" customFormat="false" ht="12.75" hidden="false" customHeight="false" outlineLevel="0" collapsed="false">
      <c r="A423" s="52" t="s">
        <v>93</v>
      </c>
      <c r="B423" s="53" t="s">
        <v>94</v>
      </c>
      <c r="C423" s="53" t="n">
        <v>120</v>
      </c>
      <c r="D423" s="54" t="n">
        <v>15</v>
      </c>
      <c r="E423" s="32" t="n">
        <v>15</v>
      </c>
      <c r="F423" s="54" t="n">
        <v>0</v>
      </c>
      <c r="G423" s="53" t="n">
        <v>0</v>
      </c>
      <c r="H423" s="54" t="n">
        <v>31.0153</v>
      </c>
      <c r="I423" s="32" t="n">
        <v>30.9016</v>
      </c>
      <c r="J423" s="54" t="n">
        <v>0.000936893</v>
      </c>
      <c r="K423" s="53" t="n">
        <v>-0.113665</v>
      </c>
      <c r="L423" s="54" t="n">
        <v>31.0153</v>
      </c>
      <c r="M423" s="32" t="n">
        <v>30.9015</v>
      </c>
      <c r="N423" s="54" t="n">
        <v>0.000631663</v>
      </c>
      <c r="O423" s="53" t="n">
        <v>-0.113806</v>
      </c>
    </row>
    <row r="424" customFormat="false" ht="12.75" hidden="false" customHeight="false" outlineLevel="0" collapsed="false">
      <c r="A424" s="52" t="s">
        <v>93</v>
      </c>
      <c r="B424" s="53" t="s">
        <v>94</v>
      </c>
      <c r="C424" s="53" t="n">
        <v>121</v>
      </c>
      <c r="D424" s="54" t="n">
        <v>16</v>
      </c>
      <c r="E424" s="32" t="n">
        <v>16</v>
      </c>
      <c r="F424" s="54" t="n">
        <v>0</v>
      </c>
      <c r="G424" s="53" t="n">
        <v>0</v>
      </c>
      <c r="H424" s="54" t="n">
        <v>29.5813</v>
      </c>
      <c r="I424" s="32" t="n">
        <v>29.317</v>
      </c>
      <c r="J424" s="54" t="n">
        <v>0.000375877</v>
      </c>
      <c r="K424" s="53" t="n">
        <v>-0.264273</v>
      </c>
      <c r="L424" s="54" t="n">
        <v>29.5813</v>
      </c>
      <c r="M424" s="32" t="n">
        <v>29.3095</v>
      </c>
      <c r="N424" s="54" t="n">
        <v>0.00246801</v>
      </c>
      <c r="O424" s="53" t="n">
        <v>-0.271782</v>
      </c>
    </row>
    <row r="425" customFormat="false" ht="13.5" hidden="false" customHeight="false" outlineLevel="0" collapsed="false">
      <c r="A425" s="55" t="s">
        <v>93</v>
      </c>
      <c r="B425" s="56" t="s">
        <v>94</v>
      </c>
      <c r="C425" s="56" t="n">
        <v>121</v>
      </c>
      <c r="D425" s="57" t="n">
        <v>17</v>
      </c>
      <c r="E425" s="58" t="n">
        <v>17</v>
      </c>
      <c r="F425" s="57" t="n">
        <v>0</v>
      </c>
      <c r="G425" s="56" t="n">
        <v>0</v>
      </c>
      <c r="H425" s="57" t="n">
        <v>21.6865</v>
      </c>
      <c r="I425" s="58" t="n">
        <v>22.5191</v>
      </c>
      <c r="J425" s="57" t="n">
        <v>0.161005</v>
      </c>
      <c r="K425" s="56" t="n">
        <v>0.832561</v>
      </c>
      <c r="L425" s="57" t="n">
        <v>21.6865</v>
      </c>
      <c r="M425" s="58" t="n">
        <v>22.3383</v>
      </c>
      <c r="N425" s="57" t="n">
        <v>0.127954</v>
      </c>
      <c r="O425" s="56" t="n">
        <v>0.651823</v>
      </c>
    </row>
    <row r="426" customFormat="false" ht="13.5" hidden="false" customHeight="false" outlineLevel="0" collapsed="false">
      <c r="A426" s="32" t="s">
        <v>172</v>
      </c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</row>
    <row r="427" customFormat="false" ht="13.5" hidden="false" customHeight="false" outlineLevel="0" collapsed="false">
      <c r="A427" s="59" t="s">
        <v>95</v>
      </c>
      <c r="B427" s="60" t="s">
        <v>96</v>
      </c>
      <c r="C427" s="60" t="n">
        <v>121</v>
      </c>
      <c r="D427" s="61" t="n">
        <v>1</v>
      </c>
      <c r="E427" s="62" t="n">
        <v>1</v>
      </c>
      <c r="F427" s="61" t="n">
        <v>0</v>
      </c>
      <c r="G427" s="60" t="n">
        <v>0</v>
      </c>
      <c r="H427" s="61" t="n">
        <v>28.8744</v>
      </c>
      <c r="I427" s="62" t="n">
        <v>27.1947</v>
      </c>
      <c r="J427" s="61" t="n">
        <v>0.151973</v>
      </c>
      <c r="K427" s="60" t="n">
        <v>-1.67974</v>
      </c>
      <c r="L427" s="61" t="n">
        <v>28.8744</v>
      </c>
      <c r="M427" s="62" t="n">
        <v>27.5846</v>
      </c>
      <c r="N427" s="61" t="n">
        <v>0.149164</v>
      </c>
      <c r="O427" s="60" t="n">
        <v>-1.28983</v>
      </c>
    </row>
    <row r="428" customFormat="false" ht="13.5" hidden="false" customHeight="false" outlineLevel="0" collapsed="false">
      <c r="A428" s="32" t="s">
        <v>172</v>
      </c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</row>
    <row r="429" customFormat="false" ht="12.75" hidden="false" customHeight="false" outlineLevel="0" collapsed="false">
      <c r="A429" s="48" t="s">
        <v>97</v>
      </c>
      <c r="B429" s="49" t="s">
        <v>98</v>
      </c>
      <c r="C429" s="49" t="n">
        <v>121</v>
      </c>
      <c r="D429" s="50" t="n">
        <v>1</v>
      </c>
      <c r="E429" s="51" t="n">
        <v>1</v>
      </c>
      <c r="F429" s="50" t="n">
        <v>0</v>
      </c>
      <c r="G429" s="49" t="n">
        <v>0</v>
      </c>
      <c r="H429" s="50" t="n">
        <v>33.4039</v>
      </c>
      <c r="I429" s="51" t="n">
        <v>33.4044</v>
      </c>
      <c r="J429" s="50" t="n">
        <v>0.000191644</v>
      </c>
      <c r="K429" s="49" t="n">
        <v>0.000453949</v>
      </c>
      <c r="L429" s="50" t="n">
        <v>33.4039</v>
      </c>
      <c r="M429" s="51" t="n">
        <v>33.4044</v>
      </c>
      <c r="N429" s="50" t="n">
        <v>0.000242323</v>
      </c>
      <c r="O429" s="49" t="n">
        <v>0.000541687</v>
      </c>
    </row>
    <row r="430" customFormat="false" ht="12.75" hidden="false" customHeight="false" outlineLevel="0" collapsed="false">
      <c r="A430" s="52" t="s">
        <v>97</v>
      </c>
      <c r="B430" s="53" t="s">
        <v>98</v>
      </c>
      <c r="C430" s="53" t="n">
        <v>121</v>
      </c>
      <c r="D430" s="54" t="n">
        <v>2</v>
      </c>
      <c r="E430" s="32" t="n">
        <v>2</v>
      </c>
      <c r="F430" s="54" t="n">
        <v>0</v>
      </c>
      <c r="G430" s="53" t="n">
        <v>0</v>
      </c>
      <c r="H430" s="54" t="n">
        <v>33.3925</v>
      </c>
      <c r="I430" s="32" t="n">
        <v>33.3959</v>
      </c>
      <c r="J430" s="54" t="n">
        <v>0.000230133</v>
      </c>
      <c r="K430" s="53" t="n">
        <v>0.0033493</v>
      </c>
      <c r="L430" s="54" t="n">
        <v>33.3925</v>
      </c>
      <c r="M430" s="32" t="n">
        <v>33.3962</v>
      </c>
      <c r="N430" s="54" t="n">
        <v>0.000229382</v>
      </c>
      <c r="O430" s="53" t="n">
        <v>0.00369644</v>
      </c>
    </row>
    <row r="431" customFormat="false" ht="12.75" hidden="false" customHeight="false" outlineLevel="0" collapsed="false">
      <c r="A431" s="52" t="s">
        <v>97</v>
      </c>
      <c r="B431" s="53" t="s">
        <v>98</v>
      </c>
      <c r="C431" s="53" t="n">
        <v>121</v>
      </c>
      <c r="D431" s="54" t="n">
        <v>3</v>
      </c>
      <c r="E431" s="32" t="n">
        <v>3</v>
      </c>
      <c r="F431" s="54" t="n">
        <v>0</v>
      </c>
      <c r="G431" s="53" t="n">
        <v>0</v>
      </c>
      <c r="H431" s="54" t="n">
        <v>33.3616</v>
      </c>
      <c r="I431" s="32" t="n">
        <v>33.3647</v>
      </c>
      <c r="J431" s="54" t="n">
        <v>0.000217461</v>
      </c>
      <c r="K431" s="53" t="n">
        <v>0.00313187</v>
      </c>
      <c r="L431" s="54" t="n">
        <v>33.3616</v>
      </c>
      <c r="M431" s="32" t="n">
        <v>33.3653</v>
      </c>
      <c r="N431" s="54" t="n">
        <v>0.000234084</v>
      </c>
      <c r="O431" s="53" t="n">
        <v>0.00371552</v>
      </c>
    </row>
    <row r="432" customFormat="false" ht="12.75" hidden="false" customHeight="false" outlineLevel="0" collapsed="false">
      <c r="A432" s="52" t="s">
        <v>97</v>
      </c>
      <c r="B432" s="53" t="s">
        <v>98</v>
      </c>
      <c r="C432" s="53" t="n">
        <v>121</v>
      </c>
      <c r="D432" s="54" t="n">
        <v>4</v>
      </c>
      <c r="E432" s="32" t="n">
        <v>4</v>
      </c>
      <c r="F432" s="54" t="n">
        <v>0</v>
      </c>
      <c r="G432" s="53" t="n">
        <v>0</v>
      </c>
      <c r="H432" s="54" t="n">
        <v>33.2731</v>
      </c>
      <c r="I432" s="32" t="n">
        <v>33.2749</v>
      </c>
      <c r="J432" s="54" t="n">
        <v>0.000288842</v>
      </c>
      <c r="K432" s="53" t="n">
        <v>0.00180054</v>
      </c>
      <c r="L432" s="54" t="n">
        <v>33.2731</v>
      </c>
      <c r="M432" s="32" t="n">
        <v>33.2755</v>
      </c>
      <c r="N432" s="54" t="n">
        <v>0.000272416</v>
      </c>
      <c r="O432" s="53" t="n">
        <v>0.00240326</v>
      </c>
    </row>
    <row r="433" customFormat="false" ht="12.75" hidden="false" customHeight="false" outlineLevel="0" collapsed="false">
      <c r="A433" s="52" t="s">
        <v>97</v>
      </c>
      <c r="B433" s="53" t="s">
        <v>98</v>
      </c>
      <c r="C433" s="53" t="n">
        <v>121</v>
      </c>
      <c r="D433" s="54" t="n">
        <v>5</v>
      </c>
      <c r="E433" s="32" t="n">
        <v>5</v>
      </c>
      <c r="F433" s="54" t="n">
        <v>0</v>
      </c>
      <c r="G433" s="53" t="n">
        <v>0</v>
      </c>
      <c r="H433" s="54" t="n">
        <v>33.2332</v>
      </c>
      <c r="I433" s="32" t="n">
        <v>33.2274</v>
      </c>
      <c r="J433" s="54" t="n">
        <v>0.000323715</v>
      </c>
      <c r="K433" s="53" t="n">
        <v>-0.00582504</v>
      </c>
      <c r="L433" s="54" t="n">
        <v>33.2332</v>
      </c>
      <c r="M433" s="32" t="n">
        <v>33.228</v>
      </c>
      <c r="N433" s="54" t="n">
        <v>0.000249667</v>
      </c>
      <c r="O433" s="53" t="n">
        <v>-0.0051918</v>
      </c>
    </row>
    <row r="434" customFormat="false" ht="12.75" hidden="false" customHeight="false" outlineLevel="0" collapsed="false">
      <c r="A434" s="52" t="s">
        <v>97</v>
      </c>
      <c r="B434" s="53" t="s">
        <v>98</v>
      </c>
      <c r="C434" s="53" t="n">
        <v>121</v>
      </c>
      <c r="D434" s="54" t="n">
        <v>6</v>
      </c>
      <c r="E434" s="32" t="n">
        <v>6</v>
      </c>
      <c r="F434" s="54" t="n">
        <v>0</v>
      </c>
      <c r="G434" s="53" t="n">
        <v>0</v>
      </c>
      <c r="H434" s="54" t="n">
        <v>33.1634</v>
      </c>
      <c r="I434" s="32" t="n">
        <v>33.1617</v>
      </c>
      <c r="J434" s="54" t="n">
        <v>0.000330489</v>
      </c>
      <c r="K434" s="53" t="n">
        <v>-0.00167847</v>
      </c>
      <c r="L434" s="54" t="n">
        <v>33.1634</v>
      </c>
      <c r="M434" s="32" t="n">
        <v>33.1621</v>
      </c>
      <c r="N434" s="54" t="n">
        <v>0.000266411</v>
      </c>
      <c r="O434" s="53" t="n">
        <v>-0.00132751</v>
      </c>
    </row>
    <row r="435" customFormat="false" ht="12.75" hidden="false" customHeight="false" outlineLevel="0" collapsed="false">
      <c r="A435" s="52" t="s">
        <v>97</v>
      </c>
      <c r="B435" s="53" t="s">
        <v>98</v>
      </c>
      <c r="C435" s="53" t="n">
        <v>121</v>
      </c>
      <c r="D435" s="54" t="n">
        <v>7</v>
      </c>
      <c r="E435" s="32" t="n">
        <v>7</v>
      </c>
      <c r="F435" s="54" t="n">
        <v>0</v>
      </c>
      <c r="G435" s="53" t="n">
        <v>0</v>
      </c>
      <c r="H435" s="54" t="n">
        <v>33.0784</v>
      </c>
      <c r="I435" s="32" t="n">
        <v>33.078</v>
      </c>
      <c r="J435" s="54" t="n">
        <v>0.00048019</v>
      </c>
      <c r="K435" s="53" t="n">
        <v>-0.000411987</v>
      </c>
      <c r="L435" s="54" t="n">
        <v>33.0784</v>
      </c>
      <c r="M435" s="32" t="n">
        <v>33.0786</v>
      </c>
      <c r="N435" s="54" t="n">
        <v>0.000666119</v>
      </c>
      <c r="O435" s="53" t="n">
        <v>0.000221252</v>
      </c>
    </row>
    <row r="436" customFormat="false" ht="12.75" hidden="false" customHeight="false" outlineLevel="0" collapsed="false">
      <c r="A436" s="52" t="s">
        <v>97</v>
      </c>
      <c r="B436" s="53" t="s">
        <v>98</v>
      </c>
      <c r="C436" s="53" t="n">
        <v>121</v>
      </c>
      <c r="D436" s="54" t="n">
        <v>8</v>
      </c>
      <c r="E436" s="32" t="n">
        <v>8</v>
      </c>
      <c r="F436" s="54" t="n">
        <v>0</v>
      </c>
      <c r="G436" s="53" t="n">
        <v>0</v>
      </c>
      <c r="H436" s="54" t="n">
        <v>32.9642</v>
      </c>
      <c r="I436" s="32" t="n">
        <v>32.9596</v>
      </c>
      <c r="J436" s="54" t="n">
        <v>0.00151706</v>
      </c>
      <c r="K436" s="53" t="n">
        <v>-0.00458145</v>
      </c>
      <c r="L436" s="54" t="n">
        <v>32.9642</v>
      </c>
      <c r="M436" s="32" t="n">
        <v>32.9609</v>
      </c>
      <c r="N436" s="54" t="n">
        <v>0.00199654</v>
      </c>
      <c r="O436" s="53" t="n">
        <v>-0.00330734</v>
      </c>
    </row>
    <row r="437" customFormat="false" ht="12.75" hidden="false" customHeight="false" outlineLevel="0" collapsed="false">
      <c r="A437" s="52" t="s">
        <v>97</v>
      </c>
      <c r="B437" s="53" t="s">
        <v>98</v>
      </c>
      <c r="C437" s="53" t="n">
        <v>121</v>
      </c>
      <c r="D437" s="54" t="n">
        <v>9</v>
      </c>
      <c r="E437" s="32" t="n">
        <v>9</v>
      </c>
      <c r="F437" s="54" t="n">
        <v>0</v>
      </c>
      <c r="G437" s="53" t="n">
        <v>0</v>
      </c>
      <c r="H437" s="54" t="n">
        <v>32.4085</v>
      </c>
      <c r="I437" s="32" t="n">
        <v>32.4158</v>
      </c>
      <c r="J437" s="54" t="n">
        <v>0.000807331</v>
      </c>
      <c r="K437" s="53" t="n">
        <v>0.00730896</v>
      </c>
      <c r="L437" s="54" t="n">
        <v>32.4085</v>
      </c>
      <c r="M437" s="32" t="n">
        <v>32.4155</v>
      </c>
      <c r="N437" s="54" t="n">
        <v>0.000648744</v>
      </c>
      <c r="O437" s="53" t="n">
        <v>0.00703812</v>
      </c>
    </row>
    <row r="438" customFormat="false" ht="12.75" hidden="false" customHeight="false" outlineLevel="0" collapsed="false">
      <c r="A438" s="52" t="s">
        <v>97</v>
      </c>
      <c r="B438" s="53" t="s">
        <v>98</v>
      </c>
      <c r="C438" s="53" t="n">
        <v>77</v>
      </c>
      <c r="D438" s="54" t="n">
        <v>10</v>
      </c>
      <c r="E438" s="32" t="n">
        <v>10</v>
      </c>
      <c r="F438" s="54" t="n">
        <v>0</v>
      </c>
      <c r="G438" s="53" t="n">
        <v>0</v>
      </c>
      <c r="H438" s="54" t="n">
        <v>32.1527</v>
      </c>
      <c r="I438" s="32" t="n">
        <v>32.1457</v>
      </c>
      <c r="J438" s="54" t="n">
        <v>0.000307465</v>
      </c>
      <c r="K438" s="53" t="n">
        <v>-0.0070076</v>
      </c>
      <c r="L438" s="54" t="n">
        <v>32.1527</v>
      </c>
      <c r="M438" s="32" t="n">
        <v>32.1457</v>
      </c>
      <c r="N438" s="54" t="n">
        <v>0.000425314</v>
      </c>
      <c r="O438" s="53" t="n">
        <v>-0.00699234</v>
      </c>
    </row>
    <row r="439" customFormat="false" ht="12.75" hidden="false" customHeight="false" outlineLevel="0" collapsed="false">
      <c r="A439" s="52" t="s">
        <v>97</v>
      </c>
      <c r="B439" s="53" t="s">
        <v>98</v>
      </c>
      <c r="C439" s="53" t="n">
        <v>120</v>
      </c>
      <c r="D439" s="54" t="n">
        <v>11</v>
      </c>
      <c r="E439" s="32" t="n">
        <v>11</v>
      </c>
      <c r="F439" s="54" t="n">
        <v>0</v>
      </c>
      <c r="G439" s="53" t="n">
        <v>0</v>
      </c>
      <c r="H439" s="54" t="n">
        <v>32.1515</v>
      </c>
      <c r="I439" s="32" t="n">
        <v>32.1486</v>
      </c>
      <c r="J439" s="54" t="n">
        <v>0.00146431</v>
      </c>
      <c r="K439" s="53" t="n">
        <v>-0.0028801</v>
      </c>
      <c r="L439" s="54" t="n">
        <v>32.1515</v>
      </c>
      <c r="M439" s="32" t="n">
        <v>32.1478</v>
      </c>
      <c r="N439" s="54" t="n">
        <v>0.00122047</v>
      </c>
      <c r="O439" s="53" t="n">
        <v>-0.00366974</v>
      </c>
    </row>
    <row r="440" customFormat="false" ht="12.75" hidden="false" customHeight="false" outlineLevel="0" collapsed="false">
      <c r="A440" s="52" t="s">
        <v>97</v>
      </c>
      <c r="B440" s="53" t="s">
        <v>98</v>
      </c>
      <c r="C440" s="53" t="n">
        <v>121</v>
      </c>
      <c r="D440" s="54" t="n">
        <v>12</v>
      </c>
      <c r="E440" s="32" t="n">
        <v>12</v>
      </c>
      <c r="F440" s="54" t="n">
        <v>0</v>
      </c>
      <c r="G440" s="53" t="n">
        <v>0</v>
      </c>
      <c r="H440" s="54" t="n">
        <v>31.1545</v>
      </c>
      <c r="I440" s="32" t="n">
        <v>31.1784</v>
      </c>
      <c r="J440" s="54" t="n">
        <v>0.00780171</v>
      </c>
      <c r="K440" s="53" t="n">
        <v>0.0238552</v>
      </c>
      <c r="L440" s="54" t="n">
        <v>31.1545</v>
      </c>
      <c r="M440" s="32" t="n">
        <v>31.18</v>
      </c>
      <c r="N440" s="54" t="n">
        <v>0.00448435</v>
      </c>
      <c r="O440" s="53" t="n">
        <v>0.025547</v>
      </c>
    </row>
    <row r="441" customFormat="false" ht="12.75" hidden="false" customHeight="false" outlineLevel="0" collapsed="false">
      <c r="A441" s="52" t="s">
        <v>97</v>
      </c>
      <c r="B441" s="53" t="s">
        <v>98</v>
      </c>
      <c r="C441" s="53" t="n">
        <v>121</v>
      </c>
      <c r="D441" s="54" t="n">
        <v>13</v>
      </c>
      <c r="E441" s="32" t="n">
        <v>13</v>
      </c>
      <c r="F441" s="54" t="n">
        <v>0</v>
      </c>
      <c r="G441" s="53" t="n">
        <v>0</v>
      </c>
      <c r="H441" s="54" t="n">
        <v>29.9678</v>
      </c>
      <c r="I441" s="32" t="n">
        <v>30.2229</v>
      </c>
      <c r="J441" s="54" t="n">
        <v>0.0082817</v>
      </c>
      <c r="K441" s="53" t="n">
        <v>0.255058</v>
      </c>
      <c r="L441" s="54" t="n">
        <v>29.9678</v>
      </c>
      <c r="M441" s="32" t="n">
        <v>30.216</v>
      </c>
      <c r="N441" s="54" t="n">
        <v>0.0156336</v>
      </c>
      <c r="O441" s="53" t="n">
        <v>0.248165</v>
      </c>
    </row>
    <row r="442" customFormat="false" ht="13.5" hidden="false" customHeight="false" outlineLevel="0" collapsed="false">
      <c r="A442" s="55" t="s">
        <v>97</v>
      </c>
      <c r="B442" s="56" t="s">
        <v>98</v>
      </c>
      <c r="C442" s="56" t="n">
        <v>120</v>
      </c>
      <c r="D442" s="57" t="n">
        <v>15</v>
      </c>
      <c r="E442" s="58" t="n">
        <v>15</v>
      </c>
      <c r="F442" s="57" t="n">
        <v>0</v>
      </c>
      <c r="G442" s="56" t="n">
        <v>0</v>
      </c>
      <c r="H442" s="57" t="n">
        <v>27.8307</v>
      </c>
      <c r="I442" s="58" t="n">
        <v>27.8908</v>
      </c>
      <c r="J442" s="57" t="n">
        <v>0.255297</v>
      </c>
      <c r="K442" s="56" t="n">
        <v>0.0601101</v>
      </c>
      <c r="L442" s="57" t="n">
        <v>27.8307</v>
      </c>
      <c r="M442" s="58" t="n">
        <v>28.1184</v>
      </c>
      <c r="N442" s="57" t="n">
        <v>0.108396</v>
      </c>
      <c r="O442" s="56" t="n">
        <v>0.287733</v>
      </c>
    </row>
    <row r="443" customFormat="false" ht="13.5" hidden="false" customHeight="false" outlineLevel="0" collapsed="false">
      <c r="A443" s="32" t="s">
        <v>172</v>
      </c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</row>
    <row r="444" customFormat="false" ht="13.5" hidden="false" customHeight="false" outlineLevel="0" collapsed="false">
      <c r="A444" s="59" t="s">
        <v>99</v>
      </c>
      <c r="B444" s="60" t="s">
        <v>100</v>
      </c>
      <c r="C444" s="60" t="n">
        <v>121</v>
      </c>
      <c r="D444" s="61" t="n">
        <v>1</v>
      </c>
      <c r="E444" s="62" t="n">
        <v>1</v>
      </c>
      <c r="F444" s="61" t="n">
        <v>0</v>
      </c>
      <c r="G444" s="60" t="n">
        <v>0</v>
      </c>
      <c r="H444" s="61" t="n">
        <v>27.6441</v>
      </c>
      <c r="I444" s="62" t="n">
        <v>27.6181</v>
      </c>
      <c r="J444" s="61" t="n">
        <v>0.0238325</v>
      </c>
      <c r="K444" s="60" t="n">
        <v>-0.0260391</v>
      </c>
      <c r="L444" s="61" t="n">
        <v>27.6441</v>
      </c>
      <c r="M444" s="62" t="n">
        <v>27.6402</v>
      </c>
      <c r="N444" s="61" t="n">
        <v>0.0221199</v>
      </c>
      <c r="O444" s="60" t="n">
        <v>-0.00386047</v>
      </c>
    </row>
    <row r="445" customFormat="false" ht="13.5" hidden="false" customHeight="false" outlineLevel="0" collapsed="false">
      <c r="A445" s="32" t="s">
        <v>172</v>
      </c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</row>
    <row r="446" customFormat="false" ht="12.75" hidden="false" customHeight="false" outlineLevel="0" collapsed="false">
      <c r="A446" s="48" t="s">
        <v>101</v>
      </c>
      <c r="B446" s="49" t="s">
        <v>102</v>
      </c>
      <c r="C446" s="49" t="n">
        <v>121</v>
      </c>
      <c r="D446" s="50" t="n">
        <v>1</v>
      </c>
      <c r="E446" s="51" t="n">
        <v>1</v>
      </c>
      <c r="F446" s="50" t="n">
        <v>0</v>
      </c>
      <c r="G446" s="49" t="n">
        <v>0</v>
      </c>
      <c r="H446" s="50" t="n">
        <v>33.3563</v>
      </c>
      <c r="I446" s="51" t="n">
        <v>33.3648</v>
      </c>
      <c r="J446" s="50" t="n">
        <v>0.000264638</v>
      </c>
      <c r="K446" s="49" t="n">
        <v>0.00853348</v>
      </c>
      <c r="L446" s="50" t="n">
        <v>33.3563</v>
      </c>
      <c r="M446" s="51" t="n">
        <v>33.3651</v>
      </c>
      <c r="N446" s="50" t="n">
        <v>0.000248292</v>
      </c>
      <c r="O446" s="49" t="n">
        <v>0.00884247</v>
      </c>
    </row>
    <row r="447" customFormat="false" ht="12.75" hidden="false" customHeight="false" outlineLevel="0" collapsed="false">
      <c r="A447" s="52" t="s">
        <v>101</v>
      </c>
      <c r="B447" s="53" t="s">
        <v>102</v>
      </c>
      <c r="C447" s="53" t="n">
        <v>121</v>
      </c>
      <c r="D447" s="54" t="n">
        <v>2</v>
      </c>
      <c r="E447" s="32" t="n">
        <v>2</v>
      </c>
      <c r="F447" s="54" t="n">
        <v>0</v>
      </c>
      <c r="G447" s="53" t="n">
        <v>0</v>
      </c>
      <c r="H447" s="54" t="n">
        <v>33.351</v>
      </c>
      <c r="I447" s="32" t="n">
        <v>33.3541</v>
      </c>
      <c r="J447" s="54" t="n">
        <v>0.000215927</v>
      </c>
      <c r="K447" s="53" t="n">
        <v>0.00307083</v>
      </c>
      <c r="L447" s="54" t="n">
        <v>33.351</v>
      </c>
      <c r="M447" s="32" t="n">
        <v>33.3546</v>
      </c>
      <c r="N447" s="54" t="n">
        <v>0.000216663</v>
      </c>
      <c r="O447" s="53" t="n">
        <v>0.00364304</v>
      </c>
    </row>
    <row r="448" customFormat="false" ht="12.75" hidden="false" customHeight="false" outlineLevel="0" collapsed="false">
      <c r="A448" s="52" t="s">
        <v>101</v>
      </c>
      <c r="B448" s="53" t="s">
        <v>102</v>
      </c>
      <c r="C448" s="53" t="n">
        <v>121</v>
      </c>
      <c r="D448" s="54" t="n">
        <v>3</v>
      </c>
      <c r="E448" s="32" t="n">
        <v>3</v>
      </c>
      <c r="F448" s="54" t="n">
        <v>0</v>
      </c>
      <c r="G448" s="53" t="n">
        <v>0</v>
      </c>
      <c r="H448" s="54" t="n">
        <v>33.315</v>
      </c>
      <c r="I448" s="32" t="n">
        <v>33.3215</v>
      </c>
      <c r="J448" s="54" t="n">
        <v>0.000252596</v>
      </c>
      <c r="K448" s="53" t="n">
        <v>0.00650787</v>
      </c>
      <c r="L448" s="54" t="n">
        <v>33.315</v>
      </c>
      <c r="M448" s="32" t="n">
        <v>33.3225</v>
      </c>
      <c r="N448" s="54" t="n">
        <v>0.000247634</v>
      </c>
      <c r="O448" s="53" t="n">
        <v>0.00747681</v>
      </c>
    </row>
    <row r="449" customFormat="false" ht="12.75" hidden="false" customHeight="false" outlineLevel="0" collapsed="false">
      <c r="A449" s="52" t="s">
        <v>101</v>
      </c>
      <c r="B449" s="53" t="s">
        <v>102</v>
      </c>
      <c r="C449" s="53" t="n">
        <v>121</v>
      </c>
      <c r="D449" s="54" t="n">
        <v>4</v>
      </c>
      <c r="E449" s="32" t="n">
        <v>4</v>
      </c>
      <c r="F449" s="54" t="n">
        <v>0</v>
      </c>
      <c r="G449" s="53" t="n">
        <v>0</v>
      </c>
      <c r="H449" s="54" t="n">
        <v>33.2755</v>
      </c>
      <c r="I449" s="32" t="n">
        <v>33.2772</v>
      </c>
      <c r="J449" s="54" t="n">
        <v>0.000241765</v>
      </c>
      <c r="K449" s="53" t="n">
        <v>0.00170517</v>
      </c>
      <c r="L449" s="54" t="n">
        <v>33.2755</v>
      </c>
      <c r="M449" s="32" t="n">
        <v>33.2779</v>
      </c>
      <c r="N449" s="54" t="n">
        <v>0.000204156</v>
      </c>
      <c r="O449" s="53" t="n">
        <v>0.00239944</v>
      </c>
    </row>
    <row r="450" customFormat="false" ht="12.75" hidden="false" customHeight="false" outlineLevel="0" collapsed="false">
      <c r="A450" s="52" t="s">
        <v>101</v>
      </c>
      <c r="B450" s="53" t="s">
        <v>102</v>
      </c>
      <c r="C450" s="53" t="n">
        <v>47</v>
      </c>
      <c r="D450" s="54" t="n">
        <v>5</v>
      </c>
      <c r="E450" s="32" t="n">
        <v>5</v>
      </c>
      <c r="F450" s="54" t="n">
        <v>0</v>
      </c>
      <c r="G450" s="53" t="n">
        <v>0</v>
      </c>
      <c r="H450" s="54" t="n">
        <v>33.2496</v>
      </c>
      <c r="I450" s="32" t="n">
        <v>33.2523</v>
      </c>
      <c r="J450" s="54" t="n">
        <v>0.000177933</v>
      </c>
      <c r="K450" s="53" t="n">
        <v>0.00273132</v>
      </c>
      <c r="L450" s="54" t="n">
        <v>33.2496</v>
      </c>
      <c r="M450" s="32" t="n">
        <v>33.253</v>
      </c>
      <c r="N450" s="54" t="n">
        <v>0.000240232</v>
      </c>
      <c r="O450" s="53" t="n">
        <v>0.00344467</v>
      </c>
    </row>
    <row r="451" customFormat="false" ht="12.75" hidden="false" customHeight="false" outlineLevel="0" collapsed="false">
      <c r="A451" s="52" t="s">
        <v>101</v>
      </c>
      <c r="B451" s="53" t="s">
        <v>102</v>
      </c>
      <c r="C451" s="53" t="n">
        <v>120</v>
      </c>
      <c r="D451" s="54" t="n">
        <v>6</v>
      </c>
      <c r="E451" s="32" t="n">
        <v>6</v>
      </c>
      <c r="F451" s="54" t="n">
        <v>0</v>
      </c>
      <c r="G451" s="53" t="n">
        <v>0</v>
      </c>
      <c r="H451" s="54" t="n">
        <v>33.2514</v>
      </c>
      <c r="I451" s="32" t="n">
        <v>33.2524</v>
      </c>
      <c r="J451" s="54" t="n">
        <v>0.000224817</v>
      </c>
      <c r="K451" s="53" t="n">
        <v>0.00101852</v>
      </c>
      <c r="L451" s="54" t="n">
        <v>33.2514</v>
      </c>
      <c r="M451" s="32" t="n">
        <v>33.2531</v>
      </c>
      <c r="N451" s="54" t="n">
        <v>0.000278172</v>
      </c>
      <c r="O451" s="53" t="n">
        <v>0.00171661</v>
      </c>
    </row>
    <row r="452" customFormat="false" ht="12.75" hidden="false" customHeight="false" outlineLevel="0" collapsed="false">
      <c r="A452" s="52" t="s">
        <v>101</v>
      </c>
      <c r="B452" s="53" t="s">
        <v>102</v>
      </c>
      <c r="C452" s="53" t="n">
        <v>121</v>
      </c>
      <c r="D452" s="54" t="n">
        <v>7</v>
      </c>
      <c r="E452" s="32" t="n">
        <v>7</v>
      </c>
      <c r="F452" s="54" t="n">
        <v>0</v>
      </c>
      <c r="G452" s="53" t="n">
        <v>0</v>
      </c>
      <c r="H452" s="54" t="n">
        <v>33.185</v>
      </c>
      <c r="I452" s="32" t="n">
        <v>33.1883</v>
      </c>
      <c r="J452" s="54" t="n">
        <v>0.000289637</v>
      </c>
      <c r="K452" s="53" t="n">
        <v>0.0032959</v>
      </c>
      <c r="L452" s="54" t="n">
        <v>33.185</v>
      </c>
      <c r="M452" s="32" t="n">
        <v>33.1891</v>
      </c>
      <c r="N452" s="54" t="n">
        <v>0.000355585</v>
      </c>
      <c r="O452" s="53" t="n">
        <v>0.00414658</v>
      </c>
    </row>
    <row r="453" customFormat="false" ht="12.75" hidden="false" customHeight="false" outlineLevel="0" collapsed="false">
      <c r="A453" s="52" t="s">
        <v>101</v>
      </c>
      <c r="B453" s="53" t="s">
        <v>102</v>
      </c>
      <c r="C453" s="53" t="n">
        <v>121</v>
      </c>
      <c r="D453" s="54" t="n">
        <v>8</v>
      </c>
      <c r="E453" s="32" t="n">
        <v>8</v>
      </c>
      <c r="F453" s="54" t="n">
        <v>0</v>
      </c>
      <c r="G453" s="53" t="n">
        <v>0</v>
      </c>
      <c r="H453" s="54" t="n">
        <v>33.1165</v>
      </c>
      <c r="I453" s="32" t="n">
        <v>33.1156</v>
      </c>
      <c r="J453" s="54" t="n">
        <v>0.000558193</v>
      </c>
      <c r="K453" s="53" t="n">
        <v>-0.000896454</v>
      </c>
      <c r="L453" s="54" t="n">
        <v>33.1165</v>
      </c>
      <c r="M453" s="32" t="n">
        <v>33.1162</v>
      </c>
      <c r="N453" s="54" t="n">
        <v>0.000315634</v>
      </c>
      <c r="O453" s="53" t="n">
        <v>-0.000259399</v>
      </c>
    </row>
    <row r="454" customFormat="false" ht="12.75" hidden="false" customHeight="false" outlineLevel="0" collapsed="false">
      <c r="A454" s="52" t="s">
        <v>101</v>
      </c>
      <c r="B454" s="53" t="s">
        <v>102</v>
      </c>
      <c r="C454" s="53" t="n">
        <v>121</v>
      </c>
      <c r="D454" s="54" t="n">
        <v>9</v>
      </c>
      <c r="E454" s="32" t="n">
        <v>9</v>
      </c>
      <c r="F454" s="54" t="n">
        <v>0</v>
      </c>
      <c r="G454" s="53" t="n">
        <v>0</v>
      </c>
      <c r="H454" s="54" t="n">
        <v>33.0027</v>
      </c>
      <c r="I454" s="32" t="n">
        <v>33.0148</v>
      </c>
      <c r="J454" s="54" t="n">
        <v>0.000463554</v>
      </c>
      <c r="K454" s="53" t="n">
        <v>0.0120697</v>
      </c>
      <c r="L454" s="54" t="n">
        <v>33.0027</v>
      </c>
      <c r="M454" s="32" t="n">
        <v>33.0153</v>
      </c>
      <c r="N454" s="54" t="n">
        <v>0.000345353</v>
      </c>
      <c r="O454" s="53" t="n">
        <v>0.012558</v>
      </c>
    </row>
    <row r="455" customFormat="false" ht="12.75" hidden="false" customHeight="false" outlineLevel="0" collapsed="false">
      <c r="A455" s="52" t="s">
        <v>101</v>
      </c>
      <c r="B455" s="53" t="s">
        <v>102</v>
      </c>
      <c r="C455" s="53" t="n">
        <v>121</v>
      </c>
      <c r="D455" s="54" t="n">
        <v>10</v>
      </c>
      <c r="E455" s="32" t="n">
        <v>10</v>
      </c>
      <c r="F455" s="54" t="n">
        <v>0</v>
      </c>
      <c r="G455" s="53" t="n">
        <v>0</v>
      </c>
      <c r="H455" s="54" t="n">
        <v>32.6848</v>
      </c>
      <c r="I455" s="32" t="n">
        <v>32.6818</v>
      </c>
      <c r="J455" s="54" t="n">
        <v>0.00118996</v>
      </c>
      <c r="K455" s="53" t="n">
        <v>-0.00295639</v>
      </c>
      <c r="L455" s="54" t="n">
        <v>32.6848</v>
      </c>
      <c r="M455" s="32" t="n">
        <v>32.6837</v>
      </c>
      <c r="N455" s="54" t="n">
        <v>0.00180826</v>
      </c>
      <c r="O455" s="53" t="n">
        <v>-0.00114822</v>
      </c>
    </row>
    <row r="456" customFormat="false" ht="12.75" hidden="false" customHeight="false" outlineLevel="0" collapsed="false">
      <c r="A456" s="52" t="s">
        <v>101</v>
      </c>
      <c r="B456" s="53" t="s">
        <v>102</v>
      </c>
      <c r="C456" s="53" t="n">
        <v>121</v>
      </c>
      <c r="D456" s="54" t="n">
        <v>11</v>
      </c>
      <c r="E456" s="32" t="n">
        <v>11</v>
      </c>
      <c r="F456" s="54" t="n">
        <v>0</v>
      </c>
      <c r="G456" s="53" t="n">
        <v>0</v>
      </c>
      <c r="H456" s="54" t="n">
        <v>32.1097</v>
      </c>
      <c r="I456" s="32" t="n">
        <v>32.1145</v>
      </c>
      <c r="J456" s="54" t="n">
        <v>0.000945169</v>
      </c>
      <c r="K456" s="53" t="n">
        <v>0.00484848</v>
      </c>
      <c r="L456" s="54" t="n">
        <v>32.1097</v>
      </c>
      <c r="M456" s="32" t="n">
        <v>32.1105</v>
      </c>
      <c r="N456" s="54" t="n">
        <v>0.000755941</v>
      </c>
      <c r="O456" s="53" t="n">
        <v>0.000846863</v>
      </c>
    </row>
    <row r="457" customFormat="false" ht="12.75" hidden="false" customHeight="false" outlineLevel="0" collapsed="false">
      <c r="A457" s="52" t="s">
        <v>101</v>
      </c>
      <c r="B457" s="53" t="s">
        <v>102</v>
      </c>
      <c r="C457" s="53" t="n">
        <v>121</v>
      </c>
      <c r="D457" s="54" t="n">
        <v>12</v>
      </c>
      <c r="E457" s="32" t="n">
        <v>12</v>
      </c>
      <c r="F457" s="54" t="n">
        <v>0</v>
      </c>
      <c r="G457" s="53" t="n">
        <v>0</v>
      </c>
      <c r="H457" s="54" t="n">
        <v>31.3189</v>
      </c>
      <c r="I457" s="32" t="n">
        <v>31.2787</v>
      </c>
      <c r="J457" s="54" t="n">
        <v>0.000797077</v>
      </c>
      <c r="K457" s="53" t="n">
        <v>-0.040226</v>
      </c>
      <c r="L457" s="54" t="n">
        <v>31.3189</v>
      </c>
      <c r="M457" s="32" t="n">
        <v>31.2803</v>
      </c>
      <c r="N457" s="54" t="n">
        <v>0.00143362</v>
      </c>
      <c r="O457" s="53" t="n">
        <v>-0.03862</v>
      </c>
    </row>
    <row r="458" customFormat="false" ht="13.5" hidden="false" customHeight="false" outlineLevel="0" collapsed="false">
      <c r="A458" s="55" t="s">
        <v>101</v>
      </c>
      <c r="B458" s="56" t="s">
        <v>102</v>
      </c>
      <c r="C458" s="56" t="n">
        <v>121</v>
      </c>
      <c r="D458" s="57" t="n">
        <v>13</v>
      </c>
      <c r="E458" s="58" t="n">
        <v>13</v>
      </c>
      <c r="F458" s="57" t="n">
        <v>0</v>
      </c>
      <c r="G458" s="56" t="n">
        <v>0</v>
      </c>
      <c r="H458" s="57" t="n">
        <v>30.3935</v>
      </c>
      <c r="I458" s="58" t="n">
        <v>30.3131</v>
      </c>
      <c r="J458" s="57" t="n">
        <v>0.00289775</v>
      </c>
      <c r="K458" s="56" t="n">
        <v>-0.0804157</v>
      </c>
      <c r="L458" s="57" t="n">
        <v>30.3935</v>
      </c>
      <c r="M458" s="58" t="n">
        <v>30.3133</v>
      </c>
      <c r="N458" s="57" t="n">
        <v>0.00414205</v>
      </c>
      <c r="O458" s="56" t="n">
        <v>-0.0802326</v>
      </c>
    </row>
    <row r="459" customFormat="false" ht="13.5" hidden="false" customHeight="false" outlineLevel="0" collapsed="false">
      <c r="A459" s="32" t="s">
        <v>172</v>
      </c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</row>
    <row r="460" customFormat="false" ht="13.5" hidden="false" customHeight="false" outlineLevel="0" collapsed="false">
      <c r="A460" s="59" t="s">
        <v>103</v>
      </c>
      <c r="B460" s="60" t="s">
        <v>104</v>
      </c>
      <c r="C460" s="60" t="n">
        <v>121</v>
      </c>
      <c r="D460" s="61" t="n">
        <v>1</v>
      </c>
      <c r="E460" s="62" t="n">
        <v>1</v>
      </c>
      <c r="F460" s="61" t="n">
        <v>0</v>
      </c>
      <c r="G460" s="60" t="n">
        <v>0</v>
      </c>
      <c r="H460" s="61" t="n">
        <v>27.7083</v>
      </c>
      <c r="I460" s="62" t="n">
        <v>27.5</v>
      </c>
      <c r="J460" s="61" t="n">
        <v>0.044749</v>
      </c>
      <c r="K460" s="60" t="n">
        <v>-0.208303</v>
      </c>
      <c r="L460" s="61" t="n">
        <v>27.7083</v>
      </c>
      <c r="M460" s="62" t="n">
        <v>27.5082</v>
      </c>
      <c r="N460" s="61" t="n">
        <v>0.0520181</v>
      </c>
      <c r="O460" s="60" t="n">
        <v>-0.20009</v>
      </c>
    </row>
    <row r="461" customFormat="false" ht="13.5" hidden="false" customHeight="false" outlineLevel="0" collapsed="false">
      <c r="A461" s="32" t="s">
        <v>172</v>
      </c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</row>
    <row r="462" customFormat="false" ht="12.75" hidden="false" customHeight="false" outlineLevel="0" collapsed="false">
      <c r="A462" s="48" t="s">
        <v>105</v>
      </c>
      <c r="B462" s="49" t="s">
        <v>106</v>
      </c>
      <c r="C462" s="49" t="n">
        <v>121</v>
      </c>
      <c r="D462" s="50" t="n">
        <v>1</v>
      </c>
      <c r="E462" s="51" t="n">
        <v>1</v>
      </c>
      <c r="F462" s="50" t="n">
        <v>0</v>
      </c>
      <c r="G462" s="49" t="n">
        <v>0</v>
      </c>
      <c r="H462" s="50" t="n">
        <v>33.9255</v>
      </c>
      <c r="I462" s="51" t="n">
        <v>33.9283</v>
      </c>
      <c r="J462" s="50" t="n">
        <v>0.000228763</v>
      </c>
      <c r="K462" s="49" t="n">
        <v>0.00281143</v>
      </c>
      <c r="L462" s="50" t="n">
        <v>33.9255</v>
      </c>
      <c r="M462" s="51" t="n">
        <v>33.9268</v>
      </c>
      <c r="N462" s="50" t="n">
        <v>0.000216388</v>
      </c>
      <c r="O462" s="49" t="n">
        <v>0.00125885</v>
      </c>
    </row>
    <row r="463" customFormat="false" ht="12.75" hidden="false" customHeight="false" outlineLevel="0" collapsed="false">
      <c r="A463" s="52" t="s">
        <v>105</v>
      </c>
      <c r="B463" s="53" t="s">
        <v>106</v>
      </c>
      <c r="C463" s="53" t="n">
        <v>121</v>
      </c>
      <c r="D463" s="54" t="n">
        <v>2</v>
      </c>
      <c r="E463" s="32" t="n">
        <v>2</v>
      </c>
      <c r="F463" s="54" t="n">
        <v>0</v>
      </c>
      <c r="G463" s="53" t="n">
        <v>0</v>
      </c>
      <c r="H463" s="54" t="n">
        <v>33.9243</v>
      </c>
      <c r="I463" s="32" t="n">
        <v>33.9272</v>
      </c>
      <c r="J463" s="54" t="n">
        <v>0.000278627</v>
      </c>
      <c r="K463" s="53" t="n">
        <v>0.00289154</v>
      </c>
      <c r="L463" s="54" t="n">
        <v>33.9243</v>
      </c>
      <c r="M463" s="32" t="n">
        <v>33.9262</v>
      </c>
      <c r="N463" s="54" t="n">
        <v>0.000320575</v>
      </c>
      <c r="O463" s="53" t="n">
        <v>0.00193787</v>
      </c>
    </row>
    <row r="464" customFormat="false" ht="12.75" hidden="false" customHeight="false" outlineLevel="0" collapsed="false">
      <c r="A464" s="52" t="s">
        <v>105</v>
      </c>
      <c r="B464" s="53" t="s">
        <v>106</v>
      </c>
      <c r="C464" s="53" t="n">
        <v>121</v>
      </c>
      <c r="D464" s="54" t="n">
        <v>3</v>
      </c>
      <c r="E464" s="32" t="n">
        <v>3</v>
      </c>
      <c r="F464" s="54" t="n">
        <v>0</v>
      </c>
      <c r="G464" s="53" t="n">
        <v>0</v>
      </c>
      <c r="H464" s="54" t="n">
        <v>33.9246</v>
      </c>
      <c r="I464" s="32" t="n">
        <v>33.9266</v>
      </c>
      <c r="J464" s="54" t="n">
        <v>0.000291705</v>
      </c>
      <c r="K464" s="53" t="n">
        <v>0.00196838</v>
      </c>
      <c r="L464" s="54" t="n">
        <v>33.9246</v>
      </c>
      <c r="M464" s="32" t="n">
        <v>33.9269</v>
      </c>
      <c r="N464" s="54" t="n">
        <v>0.000274398</v>
      </c>
      <c r="O464" s="53" t="n">
        <v>0.00226974</v>
      </c>
    </row>
    <row r="465" customFormat="false" ht="12.75" hidden="false" customHeight="false" outlineLevel="0" collapsed="false">
      <c r="A465" s="52" t="s">
        <v>105</v>
      </c>
      <c r="B465" s="53" t="s">
        <v>106</v>
      </c>
      <c r="C465" s="53" t="n">
        <v>121</v>
      </c>
      <c r="D465" s="54" t="n">
        <v>4</v>
      </c>
      <c r="E465" s="32" t="n">
        <v>4</v>
      </c>
      <c r="F465" s="54" t="n">
        <v>0</v>
      </c>
      <c r="G465" s="53" t="n">
        <v>0</v>
      </c>
      <c r="H465" s="54" t="n">
        <v>33.9236</v>
      </c>
      <c r="I465" s="32" t="n">
        <v>33.9257</v>
      </c>
      <c r="J465" s="54" t="n">
        <v>0.00023372</v>
      </c>
      <c r="K465" s="53" t="n">
        <v>0.00213623</v>
      </c>
      <c r="L465" s="54" t="n">
        <v>33.9236</v>
      </c>
      <c r="M465" s="32" t="n">
        <v>33.926</v>
      </c>
      <c r="N465" s="54" t="n">
        <v>0.000255485</v>
      </c>
      <c r="O465" s="53" t="n">
        <v>0.00244904</v>
      </c>
    </row>
    <row r="466" customFormat="false" ht="12.75" hidden="false" customHeight="false" outlineLevel="0" collapsed="false">
      <c r="A466" s="52" t="s">
        <v>105</v>
      </c>
      <c r="B466" s="53" t="s">
        <v>106</v>
      </c>
      <c r="C466" s="53" t="n">
        <v>121</v>
      </c>
      <c r="D466" s="54" t="n">
        <v>5</v>
      </c>
      <c r="E466" s="32" t="n">
        <v>5</v>
      </c>
      <c r="F466" s="54" t="n">
        <v>0</v>
      </c>
      <c r="G466" s="53" t="n">
        <v>0</v>
      </c>
      <c r="H466" s="54" t="n">
        <v>33.9229</v>
      </c>
      <c r="I466" s="32" t="n">
        <v>33.9252</v>
      </c>
      <c r="J466" s="54" t="n">
        <v>0.000223646</v>
      </c>
      <c r="K466" s="53" t="n">
        <v>0.00230408</v>
      </c>
      <c r="L466" s="54" t="n">
        <v>33.9229</v>
      </c>
      <c r="M466" s="32" t="n">
        <v>33.9256</v>
      </c>
      <c r="N466" s="54" t="n">
        <v>0.000199906</v>
      </c>
      <c r="O466" s="53" t="n">
        <v>0.00271606</v>
      </c>
    </row>
    <row r="467" customFormat="false" ht="12.75" hidden="false" customHeight="false" outlineLevel="0" collapsed="false">
      <c r="A467" s="52" t="s">
        <v>105</v>
      </c>
      <c r="B467" s="53" t="s">
        <v>106</v>
      </c>
      <c r="C467" s="53" t="n">
        <v>121</v>
      </c>
      <c r="D467" s="54" t="n">
        <v>6</v>
      </c>
      <c r="E467" s="32" t="n">
        <v>6</v>
      </c>
      <c r="F467" s="54" t="n">
        <v>0</v>
      </c>
      <c r="G467" s="53" t="n">
        <v>0</v>
      </c>
      <c r="H467" s="54" t="n">
        <v>33.9231</v>
      </c>
      <c r="I467" s="32" t="n">
        <v>33.9246</v>
      </c>
      <c r="J467" s="54" t="n">
        <v>0.000236832</v>
      </c>
      <c r="K467" s="53" t="n">
        <v>0.00154114</v>
      </c>
      <c r="L467" s="54" t="n">
        <v>33.9231</v>
      </c>
      <c r="M467" s="32" t="n">
        <v>33.925</v>
      </c>
      <c r="N467" s="54" t="n">
        <v>0.000218036</v>
      </c>
      <c r="O467" s="53" t="n">
        <v>0.00191879</v>
      </c>
    </row>
    <row r="468" customFormat="false" ht="12.75" hidden="false" customHeight="false" outlineLevel="0" collapsed="false">
      <c r="A468" s="52" t="s">
        <v>105</v>
      </c>
      <c r="B468" s="53" t="s">
        <v>106</v>
      </c>
      <c r="C468" s="53" t="n">
        <v>121</v>
      </c>
      <c r="D468" s="54" t="n">
        <v>7</v>
      </c>
      <c r="E468" s="32" t="n">
        <v>7</v>
      </c>
      <c r="F468" s="54" t="n">
        <v>0</v>
      </c>
      <c r="G468" s="53" t="n">
        <v>0</v>
      </c>
      <c r="H468" s="54" t="n">
        <v>33.9146</v>
      </c>
      <c r="I468" s="32" t="n">
        <v>33.9165</v>
      </c>
      <c r="J468" s="54" t="n">
        <v>0.000311132</v>
      </c>
      <c r="K468" s="53" t="n">
        <v>0.0018959</v>
      </c>
      <c r="L468" s="54" t="n">
        <v>33.9146</v>
      </c>
      <c r="M468" s="32" t="n">
        <v>33.917</v>
      </c>
      <c r="N468" s="54" t="n">
        <v>0.000424531</v>
      </c>
      <c r="O468" s="53" t="n">
        <v>0.00237274</v>
      </c>
    </row>
    <row r="469" customFormat="false" ht="12.75" hidden="false" customHeight="false" outlineLevel="0" collapsed="false">
      <c r="A469" s="52" t="s">
        <v>105</v>
      </c>
      <c r="B469" s="53" t="s">
        <v>106</v>
      </c>
      <c r="C469" s="53" t="n">
        <v>121</v>
      </c>
      <c r="D469" s="54" t="n">
        <v>8</v>
      </c>
      <c r="E469" s="32" t="n">
        <v>8</v>
      </c>
      <c r="F469" s="54" t="n">
        <v>0</v>
      </c>
      <c r="G469" s="53" t="n">
        <v>0</v>
      </c>
      <c r="H469" s="54" t="n">
        <v>33.7978</v>
      </c>
      <c r="I469" s="32" t="n">
        <v>33.7999</v>
      </c>
      <c r="J469" s="54" t="n">
        <v>0.0002668</v>
      </c>
      <c r="K469" s="53" t="n">
        <v>0.00214386</v>
      </c>
      <c r="L469" s="54" t="n">
        <v>33.7978</v>
      </c>
      <c r="M469" s="32" t="n">
        <v>33.8005</v>
      </c>
      <c r="N469" s="54" t="n">
        <v>0.000257772</v>
      </c>
      <c r="O469" s="53" t="n">
        <v>0.00272751</v>
      </c>
    </row>
    <row r="470" customFormat="false" ht="12.75" hidden="false" customHeight="false" outlineLevel="0" collapsed="false">
      <c r="A470" s="52" t="s">
        <v>105</v>
      </c>
      <c r="B470" s="53" t="s">
        <v>106</v>
      </c>
      <c r="C470" s="53" t="n">
        <v>121</v>
      </c>
      <c r="D470" s="54" t="n">
        <v>9</v>
      </c>
      <c r="E470" s="32" t="n">
        <v>9</v>
      </c>
      <c r="F470" s="54" t="n">
        <v>0</v>
      </c>
      <c r="G470" s="53" t="n">
        <v>0</v>
      </c>
      <c r="H470" s="54" t="n">
        <v>33.6875</v>
      </c>
      <c r="I470" s="32" t="n">
        <v>33.6921</v>
      </c>
      <c r="J470" s="54" t="n">
        <v>0.000823525</v>
      </c>
      <c r="K470" s="53" t="n">
        <v>0.00460434</v>
      </c>
      <c r="L470" s="54" t="n">
        <v>33.6875</v>
      </c>
      <c r="M470" s="32" t="n">
        <v>33.6916</v>
      </c>
      <c r="N470" s="54" t="n">
        <v>0.00138195</v>
      </c>
      <c r="O470" s="53" t="n">
        <v>0.00414276</v>
      </c>
    </row>
    <row r="471" customFormat="false" ht="12.75" hidden="false" customHeight="false" outlineLevel="0" collapsed="false">
      <c r="A471" s="52" t="s">
        <v>105</v>
      </c>
      <c r="B471" s="53" t="s">
        <v>106</v>
      </c>
      <c r="C471" s="53" t="n">
        <v>121</v>
      </c>
      <c r="D471" s="54" t="n">
        <v>10</v>
      </c>
      <c r="E471" s="32" t="n">
        <v>10</v>
      </c>
      <c r="F471" s="54" t="n">
        <v>0</v>
      </c>
      <c r="G471" s="53" t="n">
        <v>0</v>
      </c>
      <c r="H471" s="54" t="n">
        <v>33.4694</v>
      </c>
      <c r="I471" s="32" t="n">
        <v>33.4628</v>
      </c>
      <c r="J471" s="54" t="n">
        <v>0.000355995</v>
      </c>
      <c r="K471" s="53" t="n">
        <v>-0.00660706</v>
      </c>
      <c r="L471" s="54" t="n">
        <v>33.4694</v>
      </c>
      <c r="M471" s="32" t="n">
        <v>33.463</v>
      </c>
      <c r="N471" s="54" t="n">
        <v>0.000291677</v>
      </c>
      <c r="O471" s="53" t="n">
        <v>-0.00643539</v>
      </c>
    </row>
    <row r="472" customFormat="false" ht="12.75" hidden="false" customHeight="false" outlineLevel="0" collapsed="false">
      <c r="A472" s="52" t="s">
        <v>105</v>
      </c>
      <c r="B472" s="53" t="s">
        <v>106</v>
      </c>
      <c r="C472" s="53" t="n">
        <v>121</v>
      </c>
      <c r="D472" s="54" t="n">
        <v>11</v>
      </c>
      <c r="E472" s="32" t="n">
        <v>11</v>
      </c>
      <c r="F472" s="54" t="n">
        <v>0</v>
      </c>
      <c r="G472" s="53" t="n">
        <v>0</v>
      </c>
      <c r="H472" s="54" t="n">
        <v>33.1437</v>
      </c>
      <c r="I472" s="32" t="n">
        <v>33.1128</v>
      </c>
      <c r="J472" s="54" t="n">
        <v>0.00584529</v>
      </c>
      <c r="K472" s="53" t="n">
        <v>-0.0309334</v>
      </c>
      <c r="L472" s="54" t="n">
        <v>33.1437</v>
      </c>
      <c r="M472" s="32" t="n">
        <v>33.1141</v>
      </c>
      <c r="N472" s="54" t="n">
        <v>0.00592645</v>
      </c>
      <c r="O472" s="53" t="n">
        <v>-0.0295982</v>
      </c>
    </row>
    <row r="473" customFormat="false" ht="12.75" hidden="false" customHeight="false" outlineLevel="0" collapsed="false">
      <c r="A473" s="52" t="s">
        <v>105</v>
      </c>
      <c r="B473" s="53" t="s">
        <v>106</v>
      </c>
      <c r="C473" s="53" t="n">
        <v>121</v>
      </c>
      <c r="D473" s="54" t="n">
        <v>12</v>
      </c>
      <c r="E473" s="32" t="n">
        <v>12</v>
      </c>
      <c r="F473" s="54" t="n">
        <v>0</v>
      </c>
      <c r="G473" s="53" t="n">
        <v>0</v>
      </c>
      <c r="H473" s="54" t="n">
        <v>32.8296</v>
      </c>
      <c r="I473" s="32" t="n">
        <v>32.8334</v>
      </c>
      <c r="J473" s="54" t="n">
        <v>0.000267223</v>
      </c>
      <c r="K473" s="53" t="n">
        <v>0.0038147</v>
      </c>
      <c r="L473" s="54" t="n">
        <v>32.8296</v>
      </c>
      <c r="M473" s="32" t="n">
        <v>32.8336</v>
      </c>
      <c r="N473" s="54" t="n">
        <v>0.000326038</v>
      </c>
      <c r="O473" s="53" t="n">
        <v>0.00397873</v>
      </c>
    </row>
    <row r="474" customFormat="false" ht="12.75" hidden="false" customHeight="false" outlineLevel="0" collapsed="false">
      <c r="A474" s="52" t="s">
        <v>105</v>
      </c>
      <c r="B474" s="53" t="s">
        <v>106</v>
      </c>
      <c r="C474" s="53" t="n">
        <v>121</v>
      </c>
      <c r="D474" s="54" t="n">
        <v>13</v>
      </c>
      <c r="E474" s="32" t="n">
        <v>13</v>
      </c>
      <c r="F474" s="54" t="n">
        <v>0</v>
      </c>
      <c r="G474" s="53" t="n">
        <v>0</v>
      </c>
      <c r="H474" s="54" t="n">
        <v>32.4802</v>
      </c>
      <c r="I474" s="32" t="n">
        <v>32.4844</v>
      </c>
      <c r="J474" s="54" t="n">
        <v>0.00074492</v>
      </c>
      <c r="K474" s="53" t="n">
        <v>0.00416565</v>
      </c>
      <c r="L474" s="54" t="n">
        <v>32.4802</v>
      </c>
      <c r="M474" s="32" t="n">
        <v>32.485</v>
      </c>
      <c r="N474" s="54" t="n">
        <v>0.00104465</v>
      </c>
      <c r="O474" s="53" t="n">
        <v>0.00481796</v>
      </c>
    </row>
    <row r="475" customFormat="false" ht="12.75" hidden="false" customHeight="false" outlineLevel="0" collapsed="false">
      <c r="A475" s="52" t="s">
        <v>105</v>
      </c>
      <c r="B475" s="53" t="s">
        <v>106</v>
      </c>
      <c r="C475" s="53" t="n">
        <v>121</v>
      </c>
      <c r="D475" s="54" t="n">
        <v>14</v>
      </c>
      <c r="E475" s="32" t="n">
        <v>14</v>
      </c>
      <c r="F475" s="54" t="n">
        <v>0</v>
      </c>
      <c r="G475" s="53" t="n">
        <v>0</v>
      </c>
      <c r="H475" s="54" t="n">
        <v>32.4802</v>
      </c>
      <c r="I475" s="32" t="n">
        <v>32.483</v>
      </c>
      <c r="J475" s="54" t="n">
        <v>0.00159414</v>
      </c>
      <c r="K475" s="53" t="n">
        <v>0.00281143</v>
      </c>
      <c r="L475" s="54" t="n">
        <v>32.4802</v>
      </c>
      <c r="M475" s="32" t="n">
        <v>32.4842</v>
      </c>
      <c r="N475" s="54" t="n">
        <v>0.000679733</v>
      </c>
      <c r="O475" s="53" t="n">
        <v>0.00397491</v>
      </c>
    </row>
    <row r="476" customFormat="false" ht="12.75" hidden="false" customHeight="false" outlineLevel="0" collapsed="false">
      <c r="A476" s="52" t="s">
        <v>105</v>
      </c>
      <c r="B476" s="53" t="s">
        <v>106</v>
      </c>
      <c r="C476" s="53" t="n">
        <v>121</v>
      </c>
      <c r="D476" s="54" t="n">
        <v>15</v>
      </c>
      <c r="E476" s="32" t="n">
        <v>15</v>
      </c>
      <c r="F476" s="54" t="n">
        <v>0</v>
      </c>
      <c r="G476" s="53" t="n">
        <v>0</v>
      </c>
      <c r="H476" s="54" t="n">
        <v>31.8718</v>
      </c>
      <c r="I476" s="32" t="n">
        <v>31.8383</v>
      </c>
      <c r="J476" s="54" t="n">
        <v>0.00168622</v>
      </c>
      <c r="K476" s="53" t="n">
        <v>-0.033493</v>
      </c>
      <c r="L476" s="54" t="n">
        <v>31.8718</v>
      </c>
      <c r="M476" s="32" t="n">
        <v>31.8385</v>
      </c>
      <c r="N476" s="54" t="n">
        <v>0.00118474</v>
      </c>
      <c r="O476" s="53" t="n">
        <v>-0.0332623</v>
      </c>
    </row>
    <row r="477" customFormat="false" ht="12.75" hidden="false" customHeight="false" outlineLevel="0" collapsed="false">
      <c r="A477" s="52" t="s">
        <v>105</v>
      </c>
      <c r="B477" s="53" t="s">
        <v>106</v>
      </c>
      <c r="C477" s="53" t="n">
        <v>121</v>
      </c>
      <c r="D477" s="54" t="n">
        <v>16</v>
      </c>
      <c r="E477" s="32" t="n">
        <v>16</v>
      </c>
      <c r="F477" s="54" t="n">
        <v>0</v>
      </c>
      <c r="G477" s="53" t="n">
        <v>0</v>
      </c>
      <c r="H477" s="54" t="n">
        <v>31.5605</v>
      </c>
      <c r="I477" s="32" t="n">
        <v>31.5239</v>
      </c>
      <c r="J477" s="54" t="n">
        <v>0.00357586</v>
      </c>
      <c r="K477" s="53" t="n">
        <v>-0.0366192</v>
      </c>
      <c r="L477" s="54" t="n">
        <v>31.5605</v>
      </c>
      <c r="M477" s="32" t="n">
        <v>31.5243</v>
      </c>
      <c r="N477" s="54" t="n">
        <v>0.00309336</v>
      </c>
      <c r="O477" s="53" t="n">
        <v>-0.0361958</v>
      </c>
    </row>
    <row r="478" customFormat="false" ht="12.75" hidden="false" customHeight="false" outlineLevel="0" collapsed="false">
      <c r="A478" s="52" t="s">
        <v>105</v>
      </c>
      <c r="B478" s="53" t="s">
        <v>106</v>
      </c>
      <c r="C478" s="53" t="n">
        <v>121</v>
      </c>
      <c r="D478" s="54" t="n">
        <v>17</v>
      </c>
      <c r="E478" s="32" t="n">
        <v>17</v>
      </c>
      <c r="F478" s="54" t="n">
        <v>0</v>
      </c>
      <c r="G478" s="53" t="n">
        <v>0</v>
      </c>
      <c r="H478" s="54" t="n">
        <v>31.3666</v>
      </c>
      <c r="I478" s="32" t="n">
        <v>31.3391</v>
      </c>
      <c r="J478" s="54" t="n">
        <v>0.000791002</v>
      </c>
      <c r="K478" s="53" t="n">
        <v>-0.027544</v>
      </c>
      <c r="L478" s="54" t="n">
        <v>31.3666</v>
      </c>
      <c r="M478" s="32" t="n">
        <v>31.3394</v>
      </c>
      <c r="N478" s="54" t="n">
        <v>0.000671532</v>
      </c>
      <c r="O478" s="53" t="n">
        <v>-0.0272198</v>
      </c>
    </row>
    <row r="479" customFormat="false" ht="13.5" hidden="false" customHeight="false" outlineLevel="0" collapsed="false">
      <c r="A479" s="55" t="s">
        <v>105</v>
      </c>
      <c r="B479" s="56" t="s">
        <v>106</v>
      </c>
      <c r="C479" s="56" t="n">
        <v>121</v>
      </c>
      <c r="D479" s="57" t="n">
        <v>18</v>
      </c>
      <c r="E479" s="58" t="n">
        <v>18</v>
      </c>
      <c r="F479" s="57" t="n">
        <v>0</v>
      </c>
      <c r="G479" s="56" t="n">
        <v>0</v>
      </c>
      <c r="H479" s="57" t="n">
        <v>31.3438</v>
      </c>
      <c r="I479" s="58" t="n">
        <v>31.3387</v>
      </c>
      <c r="J479" s="57" t="n">
        <v>0.000430839</v>
      </c>
      <c r="K479" s="56" t="n">
        <v>-0.0050602</v>
      </c>
      <c r="L479" s="57" t="n">
        <v>31.3438</v>
      </c>
      <c r="M479" s="58" t="n">
        <v>31.3391</v>
      </c>
      <c r="N479" s="57" t="n">
        <v>0.000331353</v>
      </c>
      <c r="O479" s="56" t="n">
        <v>-0.00474167</v>
      </c>
    </row>
    <row r="480" customFormat="false" ht="13.5" hidden="false" customHeight="false" outlineLevel="0" collapsed="false">
      <c r="A480" s="32" t="s">
        <v>172</v>
      </c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</row>
    <row r="481" customFormat="false" ht="13.5" hidden="false" customHeight="false" outlineLevel="0" collapsed="false">
      <c r="A481" s="59" t="s">
        <v>107</v>
      </c>
      <c r="B481" s="60" t="s">
        <v>108</v>
      </c>
      <c r="C481" s="60" t="n">
        <v>121</v>
      </c>
      <c r="D481" s="61" t="n">
        <v>1</v>
      </c>
      <c r="E481" s="62" t="n">
        <v>1</v>
      </c>
      <c r="F481" s="61" t="n">
        <v>0</v>
      </c>
      <c r="G481" s="60" t="n">
        <v>0</v>
      </c>
      <c r="H481" s="61" t="n">
        <v>31.3402</v>
      </c>
      <c r="I481" s="62" t="n">
        <v>31.3406</v>
      </c>
      <c r="J481" s="61" t="n">
        <v>0.00339834</v>
      </c>
      <c r="K481" s="60" t="n">
        <v>0.000421524</v>
      </c>
      <c r="L481" s="61" t="n">
        <v>31.3402</v>
      </c>
      <c r="M481" s="62" t="n">
        <v>31.3421</v>
      </c>
      <c r="N481" s="61" t="n">
        <v>0.00313792</v>
      </c>
      <c r="O481" s="60" t="n">
        <v>0.00185966</v>
      </c>
    </row>
    <row r="482" customFormat="false" ht="13.5" hidden="false" customHeight="false" outlineLevel="0" collapsed="false">
      <c r="A482" s="32" t="s">
        <v>172</v>
      </c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</row>
    <row r="483" customFormat="false" ht="12.75" hidden="false" customHeight="false" outlineLevel="0" collapsed="false">
      <c r="A483" s="48" t="s">
        <v>109</v>
      </c>
      <c r="B483" s="49" t="s">
        <v>110</v>
      </c>
      <c r="C483" s="49" t="n">
        <v>121</v>
      </c>
      <c r="D483" s="50" t="n">
        <v>1</v>
      </c>
      <c r="E483" s="51" t="n">
        <v>1</v>
      </c>
      <c r="F483" s="50" t="n">
        <v>0</v>
      </c>
      <c r="G483" s="49" t="n">
        <v>0</v>
      </c>
      <c r="H483" s="50" t="n">
        <v>33.1732</v>
      </c>
      <c r="I483" s="51" t="n">
        <v>33.2113</v>
      </c>
      <c r="J483" s="50" t="n">
        <v>0.000328429</v>
      </c>
      <c r="K483" s="49" t="n">
        <v>0.0381126</v>
      </c>
      <c r="L483" s="50" t="n">
        <v>33.1732</v>
      </c>
      <c r="M483" s="51" t="n">
        <v>33.2094</v>
      </c>
      <c r="N483" s="50" t="n">
        <v>0.000228473</v>
      </c>
      <c r="O483" s="49" t="n">
        <v>0.0361671</v>
      </c>
    </row>
    <row r="484" customFormat="false" ht="12.75" hidden="false" customHeight="false" outlineLevel="0" collapsed="false">
      <c r="A484" s="52" t="s">
        <v>109</v>
      </c>
      <c r="B484" s="53" t="s">
        <v>110</v>
      </c>
      <c r="C484" s="53" t="n">
        <v>121</v>
      </c>
      <c r="D484" s="54" t="n">
        <v>2</v>
      </c>
      <c r="E484" s="32" t="n">
        <v>2</v>
      </c>
      <c r="F484" s="54" t="n">
        <v>0</v>
      </c>
      <c r="G484" s="53" t="n">
        <v>0</v>
      </c>
      <c r="H484" s="54" t="n">
        <v>33.1783</v>
      </c>
      <c r="I484" s="32" t="n">
        <v>33.1719</v>
      </c>
      <c r="J484" s="54" t="n">
        <v>0.00177071</v>
      </c>
      <c r="K484" s="53" t="n">
        <v>-0.00644684</v>
      </c>
      <c r="L484" s="54" t="n">
        <v>33.1783</v>
      </c>
      <c r="M484" s="32" t="n">
        <v>33.171</v>
      </c>
      <c r="N484" s="54" t="n">
        <v>0.00101936</v>
      </c>
      <c r="O484" s="53" t="n">
        <v>-0.00725937</v>
      </c>
    </row>
    <row r="485" customFormat="false" ht="12.75" hidden="false" customHeight="false" outlineLevel="0" collapsed="false">
      <c r="A485" s="52" t="s">
        <v>109</v>
      </c>
      <c r="B485" s="53" t="s">
        <v>110</v>
      </c>
      <c r="C485" s="53" t="n">
        <v>121</v>
      </c>
      <c r="D485" s="54" t="n">
        <v>3</v>
      </c>
      <c r="E485" s="32" t="n">
        <v>3</v>
      </c>
      <c r="F485" s="54" t="n">
        <v>0</v>
      </c>
      <c r="G485" s="53" t="n">
        <v>0</v>
      </c>
      <c r="H485" s="54" t="n">
        <v>33.1562</v>
      </c>
      <c r="I485" s="32" t="n">
        <v>33.162</v>
      </c>
      <c r="J485" s="54" t="n">
        <v>0.000547956</v>
      </c>
      <c r="K485" s="53" t="n">
        <v>0.00583649</v>
      </c>
      <c r="L485" s="54" t="n">
        <v>33.1562</v>
      </c>
      <c r="M485" s="32" t="n">
        <v>33.1616</v>
      </c>
      <c r="N485" s="54" t="n">
        <v>0.0010453</v>
      </c>
      <c r="O485" s="53" t="n">
        <v>0.00543976</v>
      </c>
    </row>
    <row r="486" customFormat="false" ht="12.75" hidden="false" customHeight="false" outlineLevel="0" collapsed="false">
      <c r="A486" s="52" t="s">
        <v>109</v>
      </c>
      <c r="B486" s="53" t="s">
        <v>110</v>
      </c>
      <c r="C486" s="53" t="n">
        <v>121</v>
      </c>
      <c r="D486" s="54" t="n">
        <v>4</v>
      </c>
      <c r="E486" s="32" t="n">
        <v>4</v>
      </c>
      <c r="F486" s="54" t="n">
        <v>0</v>
      </c>
      <c r="G486" s="53" t="n">
        <v>0</v>
      </c>
      <c r="H486" s="54" t="n">
        <v>33.1369</v>
      </c>
      <c r="I486" s="32" t="n">
        <v>33.1391</v>
      </c>
      <c r="J486" s="54" t="n">
        <v>0.000593352</v>
      </c>
      <c r="K486" s="53" t="n">
        <v>0.0022049</v>
      </c>
      <c r="L486" s="54" t="n">
        <v>33.1369</v>
      </c>
      <c r="M486" s="32" t="n">
        <v>33.1395</v>
      </c>
      <c r="N486" s="54" t="n">
        <v>0.000868942</v>
      </c>
      <c r="O486" s="53" t="n">
        <v>0.00256348</v>
      </c>
    </row>
    <row r="487" customFormat="false" ht="12.75" hidden="false" customHeight="false" outlineLevel="0" collapsed="false">
      <c r="A487" s="52" t="s">
        <v>109</v>
      </c>
      <c r="B487" s="53" t="s">
        <v>110</v>
      </c>
      <c r="C487" s="53" t="n">
        <v>121</v>
      </c>
      <c r="D487" s="54" t="n">
        <v>5</v>
      </c>
      <c r="E487" s="32" t="n">
        <v>5</v>
      </c>
      <c r="F487" s="54" t="n">
        <v>0</v>
      </c>
      <c r="G487" s="53" t="n">
        <v>0</v>
      </c>
      <c r="H487" s="54" t="n">
        <v>33.0426</v>
      </c>
      <c r="I487" s="32" t="n">
        <v>33.0405</v>
      </c>
      <c r="J487" s="54" t="n">
        <v>0.00146383</v>
      </c>
      <c r="K487" s="53" t="n">
        <v>-0.00214005</v>
      </c>
      <c r="L487" s="54" t="n">
        <v>33.0426</v>
      </c>
      <c r="M487" s="32" t="n">
        <v>33.0412</v>
      </c>
      <c r="N487" s="54" t="n">
        <v>0.00202447</v>
      </c>
      <c r="O487" s="53" t="n">
        <v>-0.00141907</v>
      </c>
    </row>
    <row r="488" customFormat="false" ht="12.75" hidden="false" customHeight="false" outlineLevel="0" collapsed="false">
      <c r="A488" s="52" t="s">
        <v>109</v>
      </c>
      <c r="B488" s="53" t="s">
        <v>110</v>
      </c>
      <c r="C488" s="53" t="n">
        <v>121</v>
      </c>
      <c r="D488" s="54" t="n">
        <v>6</v>
      </c>
      <c r="E488" s="32" t="n">
        <v>6</v>
      </c>
      <c r="F488" s="54" t="n">
        <v>0</v>
      </c>
      <c r="G488" s="53" t="n">
        <v>0</v>
      </c>
      <c r="H488" s="54" t="n">
        <v>32.9806</v>
      </c>
      <c r="I488" s="32" t="n">
        <v>32.9789</v>
      </c>
      <c r="J488" s="54" t="n">
        <v>0.000925744</v>
      </c>
      <c r="K488" s="53" t="n">
        <v>-0.00173569</v>
      </c>
      <c r="L488" s="54" t="n">
        <v>32.9806</v>
      </c>
      <c r="M488" s="32" t="n">
        <v>32.9792</v>
      </c>
      <c r="N488" s="54" t="n">
        <v>0.00130085</v>
      </c>
      <c r="O488" s="53" t="n">
        <v>-0.00141525</v>
      </c>
    </row>
    <row r="489" customFormat="false" ht="12.75" hidden="false" customHeight="false" outlineLevel="0" collapsed="false">
      <c r="A489" s="52" t="s">
        <v>109</v>
      </c>
      <c r="B489" s="53" t="s">
        <v>110</v>
      </c>
      <c r="C489" s="53" t="n">
        <v>121</v>
      </c>
      <c r="D489" s="54" t="n">
        <v>7</v>
      </c>
      <c r="E489" s="32" t="n">
        <v>7</v>
      </c>
      <c r="F489" s="54" t="n">
        <v>0</v>
      </c>
      <c r="G489" s="53" t="n">
        <v>0</v>
      </c>
      <c r="H489" s="54" t="n">
        <v>32.8296</v>
      </c>
      <c r="I489" s="32" t="n">
        <v>32.8</v>
      </c>
      <c r="J489" s="54" t="n">
        <v>0.00369292</v>
      </c>
      <c r="K489" s="53" t="n">
        <v>-0.0295792</v>
      </c>
      <c r="L489" s="54" t="n">
        <v>32.8296</v>
      </c>
      <c r="M489" s="32" t="n">
        <v>32.8013</v>
      </c>
      <c r="N489" s="54" t="n">
        <v>0.00213757</v>
      </c>
      <c r="O489" s="53" t="n">
        <v>-0.0282822</v>
      </c>
    </row>
    <row r="490" customFormat="false" ht="12.75" hidden="false" customHeight="false" outlineLevel="0" collapsed="false">
      <c r="A490" s="52" t="s">
        <v>109</v>
      </c>
      <c r="B490" s="53" t="s">
        <v>110</v>
      </c>
      <c r="C490" s="53" t="n">
        <v>121</v>
      </c>
      <c r="D490" s="54" t="n">
        <v>8</v>
      </c>
      <c r="E490" s="32" t="n">
        <v>8</v>
      </c>
      <c r="F490" s="54" t="n">
        <v>0</v>
      </c>
      <c r="G490" s="53" t="n">
        <v>0</v>
      </c>
      <c r="H490" s="54" t="n">
        <v>32.3496</v>
      </c>
      <c r="I490" s="32" t="n">
        <v>32.3241</v>
      </c>
      <c r="J490" s="54" t="n">
        <v>0.00305486</v>
      </c>
      <c r="K490" s="53" t="n">
        <v>-0.025547</v>
      </c>
      <c r="L490" s="54" t="n">
        <v>32.3496</v>
      </c>
      <c r="M490" s="32" t="n">
        <v>32.3352</v>
      </c>
      <c r="N490" s="54" t="n">
        <v>0.003075</v>
      </c>
      <c r="O490" s="53" t="n">
        <v>-0.014389</v>
      </c>
    </row>
    <row r="491" customFormat="false" ht="12.75" hidden="false" customHeight="false" outlineLevel="0" collapsed="false">
      <c r="A491" s="52" t="s">
        <v>109</v>
      </c>
      <c r="B491" s="53" t="s">
        <v>110</v>
      </c>
      <c r="C491" s="53" t="n">
        <v>121</v>
      </c>
      <c r="D491" s="54" t="n">
        <v>9</v>
      </c>
      <c r="E491" s="32" t="n">
        <v>9</v>
      </c>
      <c r="F491" s="54" t="n">
        <v>0</v>
      </c>
      <c r="G491" s="53" t="n">
        <v>0</v>
      </c>
      <c r="H491" s="54" t="n">
        <v>31.8406</v>
      </c>
      <c r="I491" s="32" t="n">
        <v>31.8222</v>
      </c>
      <c r="J491" s="54" t="n">
        <v>0.002831</v>
      </c>
      <c r="K491" s="53" t="n">
        <v>-0.0183907</v>
      </c>
      <c r="L491" s="54" t="n">
        <v>31.8406</v>
      </c>
      <c r="M491" s="32" t="n">
        <v>31.8244</v>
      </c>
      <c r="N491" s="54" t="n">
        <v>0.00414863</v>
      </c>
      <c r="O491" s="53" t="n">
        <v>-0.016161</v>
      </c>
    </row>
    <row r="492" customFormat="false" ht="12.75" hidden="false" customHeight="false" outlineLevel="0" collapsed="false">
      <c r="A492" s="52" t="s">
        <v>109</v>
      </c>
      <c r="B492" s="53" t="s">
        <v>110</v>
      </c>
      <c r="C492" s="53" t="n">
        <v>121</v>
      </c>
      <c r="D492" s="54" t="n">
        <v>10</v>
      </c>
      <c r="E492" s="32" t="n">
        <v>10</v>
      </c>
      <c r="F492" s="54" t="n">
        <v>0</v>
      </c>
      <c r="G492" s="53" t="n">
        <v>0</v>
      </c>
      <c r="H492" s="54" t="n">
        <v>31.7039</v>
      </c>
      <c r="I492" s="32" t="n">
        <v>31.6827</v>
      </c>
      <c r="J492" s="54" t="n">
        <v>0.00116285</v>
      </c>
      <c r="K492" s="53" t="n">
        <v>-0.0211716</v>
      </c>
      <c r="L492" s="54" t="n">
        <v>31.7039</v>
      </c>
      <c r="M492" s="32" t="n">
        <v>31.6825</v>
      </c>
      <c r="N492" s="54" t="n">
        <v>0.00120747</v>
      </c>
      <c r="O492" s="53" t="n">
        <v>-0.0214119</v>
      </c>
    </row>
    <row r="493" customFormat="false" ht="12.75" hidden="false" customHeight="false" outlineLevel="0" collapsed="false">
      <c r="A493" s="52" t="s">
        <v>109</v>
      </c>
      <c r="B493" s="53" t="s">
        <v>110</v>
      </c>
      <c r="C493" s="53" t="n">
        <v>121</v>
      </c>
      <c r="D493" s="54" t="n">
        <v>11</v>
      </c>
      <c r="E493" s="32" t="n">
        <v>11</v>
      </c>
      <c r="F493" s="54" t="n">
        <v>0</v>
      </c>
      <c r="G493" s="53" t="n">
        <v>0</v>
      </c>
      <c r="H493" s="54" t="n">
        <v>31.5233</v>
      </c>
      <c r="I493" s="32" t="n">
        <v>31.5142</v>
      </c>
      <c r="J493" s="54" t="n">
        <v>0.00239468</v>
      </c>
      <c r="K493" s="53" t="n">
        <v>-0.00911331</v>
      </c>
      <c r="L493" s="54" t="n">
        <v>31.5233</v>
      </c>
      <c r="M493" s="32" t="n">
        <v>31.5131</v>
      </c>
      <c r="N493" s="54" t="n">
        <v>0.00426459</v>
      </c>
      <c r="O493" s="53" t="n">
        <v>-0.0102482</v>
      </c>
    </row>
    <row r="494" customFormat="false" ht="13.5" hidden="false" customHeight="false" outlineLevel="0" collapsed="false">
      <c r="A494" s="55" t="s">
        <v>109</v>
      </c>
      <c r="B494" s="56" t="s">
        <v>110</v>
      </c>
      <c r="C494" s="56" t="n">
        <v>121</v>
      </c>
      <c r="D494" s="57" t="n">
        <v>12</v>
      </c>
      <c r="E494" s="58" t="n">
        <v>12</v>
      </c>
      <c r="F494" s="57" t="n">
        <v>0</v>
      </c>
      <c r="G494" s="56" t="n">
        <v>0</v>
      </c>
      <c r="H494" s="57" t="n">
        <v>31.4163</v>
      </c>
      <c r="I494" s="58" t="n">
        <v>31.4573</v>
      </c>
      <c r="J494" s="57" t="n">
        <v>0.0256426</v>
      </c>
      <c r="K494" s="56" t="n">
        <v>0.0410004</v>
      </c>
      <c r="L494" s="57" t="n">
        <v>31.4163</v>
      </c>
      <c r="M494" s="58" t="n">
        <v>31.455</v>
      </c>
      <c r="N494" s="57" t="n">
        <v>0.0207666</v>
      </c>
      <c r="O494" s="56" t="n">
        <v>0.0386868</v>
      </c>
    </row>
    <row r="495" customFormat="false" ht="13.5" hidden="false" customHeight="false" outlineLevel="0" collapsed="false">
      <c r="A495" s="32" t="s">
        <v>172</v>
      </c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</row>
    <row r="496" customFormat="false" ht="13.5" hidden="false" customHeight="false" outlineLevel="0" collapsed="false">
      <c r="A496" s="59" t="s">
        <v>111</v>
      </c>
      <c r="B496" s="60" t="s">
        <v>112</v>
      </c>
      <c r="C496" s="60" t="n">
        <v>121</v>
      </c>
      <c r="D496" s="61" t="n">
        <v>1</v>
      </c>
      <c r="E496" s="62" t="n">
        <v>1</v>
      </c>
      <c r="F496" s="61" t="n">
        <v>0</v>
      </c>
      <c r="G496" s="60" t="n">
        <v>0</v>
      </c>
      <c r="H496" s="61" t="n">
        <v>31.7281</v>
      </c>
      <c r="I496" s="62" t="n">
        <v>31.7253</v>
      </c>
      <c r="J496" s="61" t="n">
        <v>0.000431167</v>
      </c>
      <c r="K496" s="60" t="n">
        <v>-0.00284195</v>
      </c>
      <c r="L496" s="61" t="n">
        <v>31.7281</v>
      </c>
      <c r="M496" s="62" t="n">
        <v>31.7268</v>
      </c>
      <c r="N496" s="61" t="n">
        <v>0.000444372</v>
      </c>
      <c r="O496" s="60" t="n">
        <v>-0.00133133</v>
      </c>
    </row>
    <row r="497" customFormat="false" ht="13.5" hidden="false" customHeight="false" outlineLevel="0" collapsed="false">
      <c r="A497" s="32" t="s">
        <v>172</v>
      </c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</row>
    <row r="498" customFormat="false" ht="12.75" hidden="false" customHeight="false" outlineLevel="0" collapsed="false">
      <c r="A498" s="48" t="s">
        <v>113</v>
      </c>
      <c r="B498" s="49" t="s">
        <v>114</v>
      </c>
      <c r="C498" s="49" t="n">
        <v>121</v>
      </c>
      <c r="D498" s="50" t="n">
        <v>1</v>
      </c>
      <c r="E498" s="51" t="n">
        <v>1</v>
      </c>
      <c r="F498" s="50" t="n">
        <v>0</v>
      </c>
      <c r="G498" s="49" t="n">
        <v>0</v>
      </c>
      <c r="H498" s="50" t="n">
        <v>33.0481</v>
      </c>
      <c r="I498" s="51" t="n">
        <v>33.0743</v>
      </c>
      <c r="J498" s="50" t="n">
        <v>0.00146216</v>
      </c>
      <c r="K498" s="49" t="n">
        <v>0.0262222</v>
      </c>
      <c r="L498" s="50" t="n">
        <v>33.0481</v>
      </c>
      <c r="M498" s="51" t="n">
        <v>33.0726</v>
      </c>
      <c r="N498" s="50" t="n">
        <v>0.00227912</v>
      </c>
      <c r="O498" s="49" t="n">
        <v>0.0245247</v>
      </c>
    </row>
    <row r="499" customFormat="false" ht="12.75" hidden="false" customHeight="false" outlineLevel="0" collapsed="false">
      <c r="A499" s="52" t="s">
        <v>113</v>
      </c>
      <c r="B499" s="53" t="s">
        <v>114</v>
      </c>
      <c r="C499" s="53" t="n">
        <v>121</v>
      </c>
      <c r="D499" s="54" t="n">
        <v>2</v>
      </c>
      <c r="E499" s="32" t="n">
        <v>2</v>
      </c>
      <c r="F499" s="54" t="n">
        <v>0</v>
      </c>
      <c r="G499" s="53" t="n">
        <v>0</v>
      </c>
      <c r="H499" s="54" t="n">
        <v>33.06</v>
      </c>
      <c r="I499" s="32" t="n">
        <v>33.0725</v>
      </c>
      <c r="J499" s="54" t="n">
        <v>0.0014866</v>
      </c>
      <c r="K499" s="53" t="n">
        <v>0.0125084</v>
      </c>
      <c r="L499" s="54" t="n">
        <v>33.06</v>
      </c>
      <c r="M499" s="32" t="n">
        <v>33.0702</v>
      </c>
      <c r="N499" s="54" t="n">
        <v>0.00156583</v>
      </c>
      <c r="O499" s="53" t="n">
        <v>0.0101624</v>
      </c>
    </row>
    <row r="500" customFormat="false" ht="12.75" hidden="false" customHeight="false" outlineLevel="0" collapsed="false">
      <c r="A500" s="52" t="s">
        <v>113</v>
      </c>
      <c r="B500" s="53" t="s">
        <v>114</v>
      </c>
      <c r="C500" s="53" t="n">
        <v>121</v>
      </c>
      <c r="D500" s="54" t="n">
        <v>3</v>
      </c>
      <c r="E500" s="32" t="n">
        <v>3</v>
      </c>
      <c r="F500" s="54" t="n">
        <v>0</v>
      </c>
      <c r="G500" s="53" t="n">
        <v>0</v>
      </c>
      <c r="H500" s="54" t="n">
        <v>33.0529</v>
      </c>
      <c r="I500" s="32" t="n">
        <v>33.0501</v>
      </c>
      <c r="J500" s="54" t="n">
        <v>0.00371919</v>
      </c>
      <c r="K500" s="53" t="n">
        <v>-0.00279617</v>
      </c>
      <c r="L500" s="54" t="n">
        <v>33.0529</v>
      </c>
      <c r="M500" s="32" t="n">
        <v>33.0478</v>
      </c>
      <c r="N500" s="54" t="n">
        <v>0.0040021</v>
      </c>
      <c r="O500" s="53" t="n">
        <v>-0.00509644</v>
      </c>
    </row>
    <row r="501" customFormat="false" ht="12.75" hidden="false" customHeight="false" outlineLevel="0" collapsed="false">
      <c r="A501" s="52" t="s">
        <v>113</v>
      </c>
      <c r="B501" s="53" t="s">
        <v>114</v>
      </c>
      <c r="C501" s="53" t="n">
        <v>121</v>
      </c>
      <c r="D501" s="54" t="n">
        <v>4</v>
      </c>
      <c r="E501" s="32" t="n">
        <v>4</v>
      </c>
      <c r="F501" s="54" t="n">
        <v>0</v>
      </c>
      <c r="G501" s="53" t="n">
        <v>0</v>
      </c>
      <c r="H501" s="54" t="n">
        <v>33.019</v>
      </c>
      <c r="I501" s="32" t="n">
        <v>33.0118</v>
      </c>
      <c r="J501" s="54" t="n">
        <v>0.000802151</v>
      </c>
      <c r="K501" s="53" t="n">
        <v>-0.00720978</v>
      </c>
      <c r="L501" s="54" t="n">
        <v>33.019</v>
      </c>
      <c r="M501" s="32" t="n">
        <v>33.0108</v>
      </c>
      <c r="N501" s="54" t="n">
        <v>0.000599953</v>
      </c>
      <c r="O501" s="53" t="n">
        <v>-0.00815582</v>
      </c>
    </row>
    <row r="502" customFormat="false" ht="12.75" hidden="false" customHeight="false" outlineLevel="0" collapsed="false">
      <c r="A502" s="52" t="s">
        <v>113</v>
      </c>
      <c r="B502" s="53" t="s">
        <v>114</v>
      </c>
      <c r="C502" s="53" t="n">
        <v>121</v>
      </c>
      <c r="D502" s="54" t="n">
        <v>5</v>
      </c>
      <c r="E502" s="32" t="n">
        <v>5</v>
      </c>
      <c r="F502" s="54" t="n">
        <v>0</v>
      </c>
      <c r="G502" s="53" t="n">
        <v>0</v>
      </c>
      <c r="H502" s="54" t="n">
        <v>32.9895</v>
      </c>
      <c r="I502" s="32" t="n">
        <v>32.9887</v>
      </c>
      <c r="J502" s="54" t="n">
        <v>0.000544594</v>
      </c>
      <c r="K502" s="53" t="n">
        <v>-0.000770569</v>
      </c>
      <c r="L502" s="54" t="n">
        <v>32.9895</v>
      </c>
      <c r="M502" s="32" t="n">
        <v>32.9891</v>
      </c>
      <c r="N502" s="54" t="n">
        <v>0.000279133</v>
      </c>
      <c r="O502" s="53" t="n">
        <v>-0.000434875</v>
      </c>
    </row>
    <row r="503" customFormat="false" ht="12.75" hidden="false" customHeight="false" outlineLevel="0" collapsed="false">
      <c r="A503" s="52" t="s">
        <v>113</v>
      </c>
      <c r="B503" s="53" t="s">
        <v>114</v>
      </c>
      <c r="C503" s="53" t="n">
        <v>121</v>
      </c>
      <c r="D503" s="54" t="n">
        <v>6</v>
      </c>
      <c r="E503" s="32" t="n">
        <v>6</v>
      </c>
      <c r="F503" s="54" t="n">
        <v>0</v>
      </c>
      <c r="G503" s="53" t="n">
        <v>0</v>
      </c>
      <c r="H503" s="54" t="n">
        <v>32.8715</v>
      </c>
      <c r="I503" s="32" t="n">
        <v>32.8718</v>
      </c>
      <c r="J503" s="54" t="n">
        <v>0.000432791</v>
      </c>
      <c r="K503" s="53" t="n">
        <v>0.000350952</v>
      </c>
      <c r="L503" s="54" t="n">
        <v>32.8715</v>
      </c>
      <c r="M503" s="32" t="n">
        <v>32.8719</v>
      </c>
      <c r="N503" s="54" t="n">
        <v>0.000407067</v>
      </c>
      <c r="O503" s="53" t="n">
        <v>0.000419617</v>
      </c>
    </row>
    <row r="504" customFormat="false" ht="12.75" hidden="false" customHeight="false" outlineLevel="0" collapsed="false">
      <c r="A504" s="52" t="s">
        <v>113</v>
      </c>
      <c r="B504" s="53" t="s">
        <v>114</v>
      </c>
      <c r="C504" s="53" t="n">
        <v>121</v>
      </c>
      <c r="D504" s="54" t="n">
        <v>7</v>
      </c>
      <c r="E504" s="32" t="n">
        <v>7</v>
      </c>
      <c r="F504" s="54" t="n">
        <v>0</v>
      </c>
      <c r="G504" s="53" t="n">
        <v>0</v>
      </c>
      <c r="H504" s="54" t="n">
        <v>32.6661</v>
      </c>
      <c r="I504" s="32" t="n">
        <v>32.6619</v>
      </c>
      <c r="J504" s="54" t="n">
        <v>0.00397697</v>
      </c>
      <c r="K504" s="53" t="n">
        <v>-0.00421906</v>
      </c>
      <c r="L504" s="54" t="n">
        <v>32.6661</v>
      </c>
      <c r="M504" s="32" t="n">
        <v>32.6644</v>
      </c>
      <c r="N504" s="54" t="n">
        <v>0.0044312</v>
      </c>
      <c r="O504" s="53" t="n">
        <v>-0.00166702</v>
      </c>
    </row>
    <row r="505" customFormat="false" ht="12.75" hidden="false" customHeight="false" outlineLevel="0" collapsed="false">
      <c r="A505" s="52" t="s">
        <v>113</v>
      </c>
      <c r="B505" s="53" t="s">
        <v>114</v>
      </c>
      <c r="C505" s="53" t="n">
        <v>121</v>
      </c>
      <c r="D505" s="54" t="n">
        <v>8</v>
      </c>
      <c r="E505" s="32" t="n">
        <v>8</v>
      </c>
      <c r="F505" s="54" t="n">
        <v>0</v>
      </c>
      <c r="G505" s="53" t="n">
        <v>0</v>
      </c>
      <c r="H505" s="54" t="n">
        <v>32.4805</v>
      </c>
      <c r="I505" s="32" t="n">
        <v>32.4833</v>
      </c>
      <c r="J505" s="54" t="n">
        <v>0.000817745</v>
      </c>
      <c r="K505" s="53" t="n">
        <v>0.00281525</v>
      </c>
      <c r="L505" s="54" t="n">
        <v>32.4805</v>
      </c>
      <c r="M505" s="32" t="n">
        <v>32.4816</v>
      </c>
      <c r="N505" s="54" t="n">
        <v>0.000420118</v>
      </c>
      <c r="O505" s="53" t="n">
        <v>0.00105286</v>
      </c>
    </row>
    <row r="506" customFormat="false" ht="12.75" hidden="false" customHeight="false" outlineLevel="0" collapsed="false">
      <c r="A506" s="52" t="s">
        <v>113</v>
      </c>
      <c r="B506" s="53" t="s">
        <v>114</v>
      </c>
      <c r="C506" s="53" t="n">
        <v>121</v>
      </c>
      <c r="D506" s="54" t="n">
        <v>9</v>
      </c>
      <c r="E506" s="32" t="n">
        <v>9</v>
      </c>
      <c r="F506" s="54" t="n">
        <v>0</v>
      </c>
      <c r="G506" s="53" t="n">
        <v>0</v>
      </c>
      <c r="H506" s="54" t="n">
        <v>32.2373</v>
      </c>
      <c r="I506" s="32" t="n">
        <v>32.235</v>
      </c>
      <c r="J506" s="54" t="n">
        <v>0.000388233</v>
      </c>
      <c r="K506" s="53" t="n">
        <v>-0.00233078</v>
      </c>
      <c r="L506" s="54" t="n">
        <v>32.2373</v>
      </c>
      <c r="M506" s="32" t="n">
        <v>32.2349</v>
      </c>
      <c r="N506" s="54" t="n">
        <v>0.00052951</v>
      </c>
      <c r="O506" s="53" t="n">
        <v>-0.00242996</v>
      </c>
    </row>
    <row r="507" customFormat="false" ht="12.75" hidden="false" customHeight="false" outlineLevel="0" collapsed="false">
      <c r="A507" s="52" t="s">
        <v>113</v>
      </c>
      <c r="B507" s="53" t="s">
        <v>114</v>
      </c>
      <c r="C507" s="53" t="n">
        <v>121</v>
      </c>
      <c r="D507" s="54" t="n">
        <v>10</v>
      </c>
      <c r="E507" s="32" t="n">
        <v>10</v>
      </c>
      <c r="F507" s="54" t="n">
        <v>0</v>
      </c>
      <c r="G507" s="53" t="n">
        <v>0</v>
      </c>
      <c r="H507" s="54" t="n">
        <v>32.0264</v>
      </c>
      <c r="I507" s="32" t="n">
        <v>32.0258</v>
      </c>
      <c r="J507" s="54" t="n">
        <v>0.00099006</v>
      </c>
      <c r="K507" s="53" t="n">
        <v>-0.000595093</v>
      </c>
      <c r="L507" s="54" t="n">
        <v>32.0264</v>
      </c>
      <c r="M507" s="32" t="n">
        <v>32.0276</v>
      </c>
      <c r="N507" s="54" t="n">
        <v>0.00194374</v>
      </c>
      <c r="O507" s="53" t="n">
        <v>0.00117111</v>
      </c>
    </row>
    <row r="508" customFormat="false" ht="12.75" hidden="false" customHeight="false" outlineLevel="0" collapsed="false">
      <c r="A508" s="52" t="s">
        <v>113</v>
      </c>
      <c r="B508" s="53" t="s">
        <v>114</v>
      </c>
      <c r="C508" s="53" t="n">
        <v>121</v>
      </c>
      <c r="D508" s="54" t="n">
        <v>11</v>
      </c>
      <c r="E508" s="32" t="n">
        <v>11</v>
      </c>
      <c r="F508" s="54" t="n">
        <v>0</v>
      </c>
      <c r="G508" s="53" t="n">
        <v>0</v>
      </c>
      <c r="H508" s="54" t="n">
        <v>32.0088</v>
      </c>
      <c r="I508" s="32" t="n">
        <v>32.012</v>
      </c>
      <c r="J508" s="54" t="n">
        <v>0.00137787</v>
      </c>
      <c r="K508" s="53" t="n">
        <v>0.00323868</v>
      </c>
      <c r="L508" s="54" t="n">
        <v>32.0088</v>
      </c>
      <c r="M508" s="32" t="n">
        <v>32.0128</v>
      </c>
      <c r="N508" s="54" t="n">
        <v>0.00178746</v>
      </c>
      <c r="O508" s="53" t="n">
        <v>0.0039711</v>
      </c>
    </row>
    <row r="509" customFormat="false" ht="12.75" hidden="false" customHeight="false" outlineLevel="0" collapsed="false">
      <c r="A509" s="52" t="s">
        <v>113</v>
      </c>
      <c r="B509" s="53" t="s">
        <v>114</v>
      </c>
      <c r="C509" s="53" t="n">
        <v>121</v>
      </c>
      <c r="D509" s="54" t="n">
        <v>12</v>
      </c>
      <c r="E509" s="32" t="n">
        <v>12</v>
      </c>
      <c r="F509" s="54" t="n">
        <v>0</v>
      </c>
      <c r="G509" s="53" t="n">
        <v>0</v>
      </c>
      <c r="H509" s="54" t="n">
        <v>31.931</v>
      </c>
      <c r="I509" s="32" t="n">
        <v>31.9296</v>
      </c>
      <c r="J509" s="54" t="n">
        <v>0.000570565</v>
      </c>
      <c r="K509" s="53" t="n">
        <v>-0.0013752</v>
      </c>
      <c r="L509" s="54" t="n">
        <v>31.931</v>
      </c>
      <c r="M509" s="32" t="n">
        <v>31.93</v>
      </c>
      <c r="N509" s="54" t="n">
        <v>0.000780813</v>
      </c>
      <c r="O509" s="53" t="n">
        <v>-0.00102997</v>
      </c>
    </row>
    <row r="510" customFormat="false" ht="13.5" hidden="false" customHeight="false" outlineLevel="0" collapsed="false">
      <c r="A510" s="55" t="s">
        <v>113</v>
      </c>
      <c r="B510" s="56" t="s">
        <v>114</v>
      </c>
      <c r="C510" s="56" t="n">
        <v>121</v>
      </c>
      <c r="D510" s="57" t="n">
        <v>13</v>
      </c>
      <c r="E510" s="58" t="n">
        <v>13</v>
      </c>
      <c r="F510" s="57" t="n">
        <v>0</v>
      </c>
      <c r="G510" s="56" t="n">
        <v>0</v>
      </c>
      <c r="H510" s="57" t="n">
        <v>31.921</v>
      </c>
      <c r="I510" s="58" t="n">
        <v>31.9199</v>
      </c>
      <c r="J510" s="57" t="n">
        <v>0.00268113</v>
      </c>
      <c r="K510" s="56" t="n">
        <v>-0.00114632</v>
      </c>
      <c r="L510" s="57" t="n">
        <v>31.921</v>
      </c>
      <c r="M510" s="58" t="n">
        <v>31.9184</v>
      </c>
      <c r="N510" s="57" t="n">
        <v>0.0190072</v>
      </c>
      <c r="O510" s="56" t="n">
        <v>-0.00258636</v>
      </c>
    </row>
    <row r="511" customFormat="false" ht="13.5" hidden="false" customHeight="false" outlineLevel="0" collapsed="false">
      <c r="A511" s="32" t="s">
        <v>172</v>
      </c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</row>
    <row r="512" customFormat="false" ht="13.5" hidden="false" customHeight="false" outlineLevel="0" collapsed="false">
      <c r="A512" s="59" t="s">
        <v>115</v>
      </c>
      <c r="B512" s="60" t="s">
        <v>116</v>
      </c>
      <c r="C512" s="60" t="n">
        <v>121</v>
      </c>
      <c r="D512" s="61" t="n">
        <v>1</v>
      </c>
      <c r="E512" s="62" t="n">
        <v>1</v>
      </c>
      <c r="F512" s="61" t="n">
        <v>0</v>
      </c>
      <c r="G512" s="60" t="n">
        <v>0</v>
      </c>
      <c r="H512" s="61" t="n">
        <v>31.9189</v>
      </c>
      <c r="I512" s="62" t="n">
        <v>31.9167</v>
      </c>
      <c r="J512" s="61" t="n">
        <v>0.00128352</v>
      </c>
      <c r="K512" s="60" t="n">
        <v>-0.00217056</v>
      </c>
      <c r="L512" s="61" t="n">
        <v>31.9189</v>
      </c>
      <c r="M512" s="62" t="n">
        <v>31.9179</v>
      </c>
      <c r="N512" s="61" t="n">
        <v>0.00194007</v>
      </c>
      <c r="O512" s="60" t="n">
        <v>-0.000982285</v>
      </c>
    </row>
    <row r="513" customFormat="false" ht="13.5" hidden="false" customHeight="false" outlineLevel="0" collapsed="false">
      <c r="A513" s="32" t="s">
        <v>172</v>
      </c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</row>
    <row r="514" customFormat="false" ht="13.5" hidden="false" customHeight="false" outlineLevel="0" collapsed="false">
      <c r="A514" s="59" t="s">
        <v>117</v>
      </c>
      <c r="B514" s="60" t="s">
        <v>118</v>
      </c>
      <c r="C514" s="60" t="n">
        <v>121</v>
      </c>
      <c r="D514" s="61" t="n">
        <v>1</v>
      </c>
      <c r="E514" s="62" t="n">
        <v>1</v>
      </c>
      <c r="F514" s="61" t="n">
        <v>0</v>
      </c>
      <c r="G514" s="60" t="n">
        <v>0</v>
      </c>
      <c r="H514" s="61" t="n">
        <v>32.0017</v>
      </c>
      <c r="I514" s="62" t="n">
        <v>32.0039</v>
      </c>
      <c r="J514" s="61" t="n">
        <v>0.00259265</v>
      </c>
      <c r="K514" s="60" t="n">
        <v>0.00222015</v>
      </c>
      <c r="L514" s="61" t="n">
        <v>32.0017</v>
      </c>
      <c r="M514" s="62" t="n">
        <v>32.004</v>
      </c>
      <c r="N514" s="61" t="n">
        <v>0.00274317</v>
      </c>
      <c r="O514" s="60" t="n">
        <v>0.00231552</v>
      </c>
    </row>
    <row r="515" customFormat="false" ht="13.5" hidden="false" customHeight="false" outlineLevel="0" collapsed="false">
      <c r="A515" s="32" t="s">
        <v>172</v>
      </c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</row>
    <row r="516" customFormat="false" ht="12.75" hidden="false" customHeight="false" outlineLevel="0" collapsed="false">
      <c r="A516" s="48" t="s">
        <v>119</v>
      </c>
      <c r="B516" s="49" t="s">
        <v>120</v>
      </c>
      <c r="C516" s="49" t="n">
        <v>121</v>
      </c>
      <c r="D516" s="50" t="n">
        <v>1</v>
      </c>
      <c r="E516" s="51" t="n">
        <v>1</v>
      </c>
      <c r="F516" s="50" t="n">
        <v>0</v>
      </c>
      <c r="G516" s="49" t="n">
        <v>0</v>
      </c>
      <c r="H516" s="50" t="n">
        <v>33.0926</v>
      </c>
      <c r="I516" s="51" t="n">
        <v>33.0954</v>
      </c>
      <c r="J516" s="50" t="n">
        <v>0.000206053</v>
      </c>
      <c r="K516" s="49" t="n">
        <v>0.00277328</v>
      </c>
      <c r="L516" s="50" t="n">
        <v>33.0926</v>
      </c>
      <c r="M516" s="51" t="n">
        <v>33.095</v>
      </c>
      <c r="N516" s="50" t="n">
        <v>0.000226049</v>
      </c>
      <c r="O516" s="49" t="n">
        <v>0.00244522</v>
      </c>
    </row>
    <row r="517" customFormat="false" ht="12.75" hidden="false" customHeight="false" outlineLevel="0" collapsed="false">
      <c r="A517" s="52" t="s">
        <v>119</v>
      </c>
      <c r="B517" s="53" t="s">
        <v>120</v>
      </c>
      <c r="C517" s="53" t="n">
        <v>121</v>
      </c>
      <c r="D517" s="54" t="n">
        <v>2</v>
      </c>
      <c r="E517" s="32" t="n">
        <v>2</v>
      </c>
      <c r="F517" s="54" t="n">
        <v>0</v>
      </c>
      <c r="G517" s="53" t="n">
        <v>0</v>
      </c>
      <c r="H517" s="54" t="n">
        <v>33.092</v>
      </c>
      <c r="I517" s="32" t="n">
        <v>33.0951</v>
      </c>
      <c r="J517" s="54" t="n">
        <v>0.000247848</v>
      </c>
      <c r="K517" s="53" t="n">
        <v>0.00305176</v>
      </c>
      <c r="L517" s="54" t="n">
        <v>33.092</v>
      </c>
      <c r="M517" s="32" t="n">
        <v>33.0947</v>
      </c>
      <c r="N517" s="54" t="n">
        <v>0.000203007</v>
      </c>
      <c r="O517" s="53" t="n">
        <v>0.00270081</v>
      </c>
    </row>
    <row r="518" customFormat="false" ht="12.75" hidden="false" customHeight="false" outlineLevel="0" collapsed="false">
      <c r="A518" s="52" t="s">
        <v>119</v>
      </c>
      <c r="B518" s="53" t="s">
        <v>120</v>
      </c>
      <c r="C518" s="53" t="n">
        <v>121</v>
      </c>
      <c r="D518" s="54" t="n">
        <v>3</v>
      </c>
      <c r="E518" s="32" t="n">
        <v>3</v>
      </c>
      <c r="F518" s="54" t="n">
        <v>0</v>
      </c>
      <c r="G518" s="53" t="n">
        <v>0</v>
      </c>
      <c r="H518" s="54" t="n">
        <v>33.0923</v>
      </c>
      <c r="I518" s="32" t="n">
        <v>33.0949</v>
      </c>
      <c r="J518" s="54" t="n">
        <v>0.000255312</v>
      </c>
      <c r="K518" s="53" t="n">
        <v>0.00258636</v>
      </c>
      <c r="L518" s="54" t="n">
        <v>33.0923</v>
      </c>
      <c r="M518" s="32" t="n">
        <v>33.0946</v>
      </c>
      <c r="N518" s="54" t="n">
        <v>0.000210581</v>
      </c>
      <c r="O518" s="53" t="n">
        <v>0.00231171</v>
      </c>
    </row>
    <row r="519" customFormat="false" ht="12.75" hidden="false" customHeight="false" outlineLevel="0" collapsed="false">
      <c r="A519" s="52" t="s">
        <v>119</v>
      </c>
      <c r="B519" s="53" t="s">
        <v>120</v>
      </c>
      <c r="C519" s="53" t="n">
        <v>121</v>
      </c>
      <c r="D519" s="54" t="n">
        <v>4</v>
      </c>
      <c r="E519" s="32" t="n">
        <v>4</v>
      </c>
      <c r="F519" s="54" t="n">
        <v>0</v>
      </c>
      <c r="G519" s="53" t="n">
        <v>0</v>
      </c>
      <c r="H519" s="54" t="n">
        <v>33.0923</v>
      </c>
      <c r="I519" s="32" t="n">
        <v>33.095</v>
      </c>
      <c r="J519" s="54" t="n">
        <v>0.000226168</v>
      </c>
      <c r="K519" s="53" t="n">
        <v>0.00272369</v>
      </c>
      <c r="L519" s="54" t="n">
        <v>33.0923</v>
      </c>
      <c r="M519" s="32" t="n">
        <v>33.0948</v>
      </c>
      <c r="N519" s="54" t="n">
        <v>0.000230199</v>
      </c>
      <c r="O519" s="53" t="n">
        <v>0.00245667</v>
      </c>
    </row>
    <row r="520" customFormat="false" ht="12.75" hidden="false" customHeight="false" outlineLevel="0" collapsed="false">
      <c r="A520" s="52" t="s">
        <v>119</v>
      </c>
      <c r="B520" s="53" t="s">
        <v>120</v>
      </c>
      <c r="C520" s="53" t="n">
        <v>121</v>
      </c>
      <c r="D520" s="54" t="n">
        <v>5</v>
      </c>
      <c r="E520" s="32" t="n">
        <v>5</v>
      </c>
      <c r="F520" s="54" t="n">
        <v>0</v>
      </c>
      <c r="G520" s="53" t="n">
        <v>0</v>
      </c>
      <c r="H520" s="54" t="n">
        <v>33.0922</v>
      </c>
      <c r="I520" s="32" t="n">
        <v>33.0951</v>
      </c>
      <c r="J520" s="54" t="n">
        <v>0.000208563</v>
      </c>
      <c r="K520" s="53" t="n">
        <v>0.0028801</v>
      </c>
      <c r="L520" s="54" t="n">
        <v>33.0922</v>
      </c>
      <c r="M520" s="32" t="n">
        <v>33.0949</v>
      </c>
      <c r="N520" s="54" t="n">
        <v>0.000189808</v>
      </c>
      <c r="O520" s="53" t="n">
        <v>0.00269318</v>
      </c>
    </row>
    <row r="521" customFormat="false" ht="12.75" hidden="false" customHeight="false" outlineLevel="0" collapsed="false">
      <c r="A521" s="52" t="s">
        <v>119</v>
      </c>
      <c r="B521" s="53" t="s">
        <v>120</v>
      </c>
      <c r="C521" s="53" t="n">
        <v>121</v>
      </c>
      <c r="D521" s="54" t="n">
        <v>6</v>
      </c>
      <c r="E521" s="32" t="n">
        <v>6</v>
      </c>
      <c r="F521" s="54" t="n">
        <v>0</v>
      </c>
      <c r="G521" s="53" t="n">
        <v>0</v>
      </c>
      <c r="H521" s="54" t="n">
        <v>33.0916</v>
      </c>
      <c r="I521" s="32" t="n">
        <v>33.0941</v>
      </c>
      <c r="J521" s="54" t="n">
        <v>0.000211439</v>
      </c>
      <c r="K521" s="53" t="n">
        <v>0.00247192</v>
      </c>
      <c r="L521" s="54" t="n">
        <v>33.0916</v>
      </c>
      <c r="M521" s="32" t="n">
        <v>33.0939</v>
      </c>
      <c r="N521" s="54" t="n">
        <v>0.000245945</v>
      </c>
      <c r="O521" s="53" t="n">
        <v>0.00228882</v>
      </c>
    </row>
    <row r="522" customFormat="false" ht="12.75" hidden="false" customHeight="false" outlineLevel="0" collapsed="false">
      <c r="A522" s="52" t="s">
        <v>119</v>
      </c>
      <c r="B522" s="53" t="s">
        <v>120</v>
      </c>
      <c r="C522" s="53" t="n">
        <v>121</v>
      </c>
      <c r="D522" s="54" t="n">
        <v>7</v>
      </c>
      <c r="E522" s="32" t="n">
        <v>7</v>
      </c>
      <c r="F522" s="54" t="n">
        <v>0</v>
      </c>
      <c r="G522" s="53" t="n">
        <v>0</v>
      </c>
      <c r="H522" s="54" t="n">
        <v>33.0845</v>
      </c>
      <c r="I522" s="32" t="n">
        <v>33.0859</v>
      </c>
      <c r="J522" s="54" t="n">
        <v>0.000217024</v>
      </c>
      <c r="K522" s="53" t="n">
        <v>0.00144577</v>
      </c>
      <c r="L522" s="54" t="n">
        <v>33.0845</v>
      </c>
      <c r="M522" s="32" t="n">
        <v>33.0859</v>
      </c>
      <c r="N522" s="54" t="n">
        <v>0.000214496</v>
      </c>
      <c r="O522" s="53" t="n">
        <v>0.00137711</v>
      </c>
    </row>
    <row r="523" customFormat="false" ht="12.75" hidden="false" customHeight="false" outlineLevel="0" collapsed="false">
      <c r="A523" s="52" t="s">
        <v>119</v>
      </c>
      <c r="B523" s="53" t="s">
        <v>120</v>
      </c>
      <c r="C523" s="53" t="n">
        <v>121</v>
      </c>
      <c r="D523" s="54" t="n">
        <v>8</v>
      </c>
      <c r="E523" s="32" t="n">
        <v>8</v>
      </c>
      <c r="F523" s="54" t="n">
        <v>0</v>
      </c>
      <c r="G523" s="53" t="n">
        <v>0</v>
      </c>
      <c r="H523" s="54" t="n">
        <v>33.0009</v>
      </c>
      <c r="I523" s="32" t="n">
        <v>33.0031</v>
      </c>
      <c r="J523" s="54" t="n">
        <v>0.000275404</v>
      </c>
      <c r="K523" s="53" t="n">
        <v>0.00216675</v>
      </c>
      <c r="L523" s="54" t="n">
        <v>33.0009</v>
      </c>
      <c r="M523" s="32" t="n">
        <v>33.0028</v>
      </c>
      <c r="N523" s="54" t="n">
        <v>0.000250066</v>
      </c>
      <c r="O523" s="53" t="n">
        <v>0.00194931</v>
      </c>
    </row>
    <row r="524" customFormat="false" ht="12.75" hidden="false" customHeight="false" outlineLevel="0" collapsed="false">
      <c r="A524" s="52" t="s">
        <v>119</v>
      </c>
      <c r="B524" s="53" t="s">
        <v>120</v>
      </c>
      <c r="C524" s="53" t="n">
        <v>121</v>
      </c>
      <c r="D524" s="54" t="n">
        <v>9</v>
      </c>
      <c r="E524" s="32" t="n">
        <v>9</v>
      </c>
      <c r="F524" s="54" t="n">
        <v>0</v>
      </c>
      <c r="G524" s="53" t="n">
        <v>0</v>
      </c>
      <c r="H524" s="54" t="n">
        <v>32.9208</v>
      </c>
      <c r="I524" s="32" t="n">
        <v>32.911</v>
      </c>
      <c r="J524" s="54" t="n">
        <v>0.000339896</v>
      </c>
      <c r="K524" s="53" t="n">
        <v>-0.00977707</v>
      </c>
      <c r="L524" s="54" t="n">
        <v>32.9208</v>
      </c>
      <c r="M524" s="32" t="n">
        <v>32.9109</v>
      </c>
      <c r="N524" s="54" t="n">
        <v>0.000367068</v>
      </c>
      <c r="O524" s="53" t="n">
        <v>-0.00988388</v>
      </c>
    </row>
    <row r="525" customFormat="false" ht="12.75" hidden="false" customHeight="false" outlineLevel="0" collapsed="false">
      <c r="A525" s="52" t="s">
        <v>119</v>
      </c>
      <c r="B525" s="53" t="s">
        <v>120</v>
      </c>
      <c r="C525" s="53" t="n">
        <v>121</v>
      </c>
      <c r="D525" s="54" t="n">
        <v>10</v>
      </c>
      <c r="E525" s="32" t="n">
        <v>10</v>
      </c>
      <c r="F525" s="54" t="n">
        <v>0</v>
      </c>
      <c r="G525" s="53" t="n">
        <v>0</v>
      </c>
      <c r="H525" s="54" t="n">
        <v>32.5989</v>
      </c>
      <c r="I525" s="32" t="n">
        <v>32.5798</v>
      </c>
      <c r="J525" s="54" t="n">
        <v>0.00253922</v>
      </c>
      <c r="K525" s="53" t="n">
        <v>-0.0191307</v>
      </c>
      <c r="L525" s="54" t="n">
        <v>32.5989</v>
      </c>
      <c r="M525" s="32" t="n">
        <v>32.5824</v>
      </c>
      <c r="N525" s="54" t="n">
        <v>0.00115923</v>
      </c>
      <c r="O525" s="53" t="n">
        <v>-0.0164757</v>
      </c>
    </row>
    <row r="526" customFormat="false" ht="12.75" hidden="false" customHeight="false" outlineLevel="0" collapsed="false">
      <c r="A526" s="52" t="s">
        <v>119</v>
      </c>
      <c r="B526" s="53" t="s">
        <v>120</v>
      </c>
      <c r="C526" s="53" t="n">
        <v>121</v>
      </c>
      <c r="D526" s="54" t="n">
        <v>11</v>
      </c>
      <c r="E526" s="32" t="n">
        <v>11</v>
      </c>
      <c r="F526" s="54" t="n">
        <v>0</v>
      </c>
      <c r="G526" s="53" t="n">
        <v>0</v>
      </c>
      <c r="H526" s="54" t="n">
        <v>32.3708</v>
      </c>
      <c r="I526" s="32" t="n">
        <v>32.3665</v>
      </c>
      <c r="J526" s="54" t="n">
        <v>0.0038254</v>
      </c>
      <c r="K526" s="53" t="n">
        <v>-0.00429153</v>
      </c>
      <c r="L526" s="54" t="n">
        <v>32.3708</v>
      </c>
      <c r="M526" s="32" t="n">
        <v>32.3687</v>
      </c>
      <c r="N526" s="54" t="n">
        <v>0.00624259</v>
      </c>
      <c r="O526" s="53" t="n">
        <v>-0.00205994</v>
      </c>
    </row>
    <row r="527" customFormat="false" ht="12.75" hidden="false" customHeight="false" outlineLevel="0" collapsed="false">
      <c r="A527" s="52" t="s">
        <v>119</v>
      </c>
      <c r="B527" s="53" t="s">
        <v>120</v>
      </c>
      <c r="C527" s="53" t="n">
        <v>121</v>
      </c>
      <c r="D527" s="54" t="n">
        <v>12</v>
      </c>
      <c r="E527" s="32" t="n">
        <v>12</v>
      </c>
      <c r="F527" s="54" t="n">
        <v>0</v>
      </c>
      <c r="G527" s="53" t="n">
        <v>0</v>
      </c>
      <c r="H527" s="54" t="n">
        <v>32.2303</v>
      </c>
      <c r="I527" s="32" t="n">
        <v>32.2028</v>
      </c>
      <c r="J527" s="54" t="n">
        <v>0.00298605</v>
      </c>
      <c r="K527" s="53" t="n">
        <v>-0.0274773</v>
      </c>
      <c r="L527" s="54" t="n">
        <v>32.2303</v>
      </c>
      <c r="M527" s="32" t="n">
        <v>32.2079</v>
      </c>
      <c r="N527" s="54" t="n">
        <v>0.00456255</v>
      </c>
      <c r="O527" s="53" t="n">
        <v>-0.0224113</v>
      </c>
    </row>
    <row r="528" customFormat="false" ht="12.75" hidden="false" customHeight="false" outlineLevel="0" collapsed="false">
      <c r="A528" s="52" t="s">
        <v>119</v>
      </c>
      <c r="B528" s="53" t="s">
        <v>120</v>
      </c>
      <c r="C528" s="53" t="n">
        <v>121</v>
      </c>
      <c r="D528" s="54" t="n">
        <v>13</v>
      </c>
      <c r="E528" s="32" t="n">
        <v>13</v>
      </c>
      <c r="F528" s="54" t="n">
        <v>0</v>
      </c>
      <c r="G528" s="53" t="n">
        <v>0</v>
      </c>
      <c r="H528" s="54" t="n">
        <v>32.1166</v>
      </c>
      <c r="I528" s="32" t="n">
        <v>32.1114</v>
      </c>
      <c r="J528" s="54" t="n">
        <v>0.00127215</v>
      </c>
      <c r="K528" s="53" t="n">
        <v>-0.00521851</v>
      </c>
      <c r="L528" s="54" t="n">
        <v>32.1166</v>
      </c>
      <c r="M528" s="32" t="n">
        <v>32.1112</v>
      </c>
      <c r="N528" s="54" t="n">
        <v>0.000621792</v>
      </c>
      <c r="O528" s="53" t="n">
        <v>-0.00537491</v>
      </c>
    </row>
    <row r="529" customFormat="false" ht="12.75" hidden="false" customHeight="false" outlineLevel="0" collapsed="false">
      <c r="A529" s="52" t="s">
        <v>119</v>
      </c>
      <c r="B529" s="53" t="s">
        <v>120</v>
      </c>
      <c r="C529" s="53" t="n">
        <v>121</v>
      </c>
      <c r="D529" s="54" t="n">
        <v>15</v>
      </c>
      <c r="E529" s="32" t="n">
        <v>15</v>
      </c>
      <c r="F529" s="54" t="n">
        <v>0</v>
      </c>
      <c r="G529" s="53" t="n">
        <v>0</v>
      </c>
      <c r="H529" s="54" t="n">
        <v>32.0669</v>
      </c>
      <c r="I529" s="32" t="n">
        <v>32.0506</v>
      </c>
      <c r="J529" s="54" t="n">
        <v>0.00202017</v>
      </c>
      <c r="K529" s="53" t="n">
        <v>-0.0162582</v>
      </c>
      <c r="L529" s="54" t="n">
        <v>32.0669</v>
      </c>
      <c r="M529" s="32" t="n">
        <v>32.0512</v>
      </c>
      <c r="N529" s="54" t="n">
        <v>0.00201488</v>
      </c>
      <c r="O529" s="53" t="n">
        <v>-0.015728</v>
      </c>
    </row>
    <row r="530" customFormat="false" ht="12.75" hidden="false" customHeight="false" outlineLevel="0" collapsed="false">
      <c r="A530" s="52" t="s">
        <v>119</v>
      </c>
      <c r="B530" s="53" t="s">
        <v>120</v>
      </c>
      <c r="C530" s="53" t="n">
        <v>121</v>
      </c>
      <c r="D530" s="54" t="n">
        <v>16</v>
      </c>
      <c r="E530" s="32" t="n">
        <v>16</v>
      </c>
      <c r="F530" s="54" t="n">
        <v>0</v>
      </c>
      <c r="G530" s="53" t="n">
        <v>0</v>
      </c>
      <c r="H530" s="54" t="n">
        <v>31.9507</v>
      </c>
      <c r="I530" s="32" t="n">
        <v>31.9456</v>
      </c>
      <c r="J530" s="54" t="n">
        <v>0.00182576</v>
      </c>
      <c r="K530" s="53" t="n">
        <v>-0.00510979</v>
      </c>
      <c r="L530" s="54" t="n">
        <v>31.9507</v>
      </c>
      <c r="M530" s="32" t="n">
        <v>31.9382</v>
      </c>
      <c r="N530" s="54" t="n">
        <v>0.00440711</v>
      </c>
      <c r="O530" s="53" t="n">
        <v>-0.0124779</v>
      </c>
    </row>
    <row r="531" customFormat="false" ht="13.5" hidden="false" customHeight="false" outlineLevel="0" collapsed="false">
      <c r="A531" s="55" t="s">
        <v>119</v>
      </c>
      <c r="B531" s="56" t="s">
        <v>120</v>
      </c>
      <c r="C531" s="56" t="n">
        <v>121</v>
      </c>
      <c r="D531" s="57" t="n">
        <v>17</v>
      </c>
      <c r="E531" s="58" t="n">
        <v>17</v>
      </c>
      <c r="F531" s="57" t="n">
        <v>0</v>
      </c>
      <c r="G531" s="56" t="n">
        <v>0</v>
      </c>
      <c r="H531" s="57" t="n">
        <v>31.8327</v>
      </c>
      <c r="I531" s="58" t="n">
        <v>31.7788</v>
      </c>
      <c r="J531" s="57" t="n">
        <v>0.0043771</v>
      </c>
      <c r="K531" s="56" t="n">
        <v>-0.053915</v>
      </c>
      <c r="L531" s="57" t="n">
        <v>31.8327</v>
      </c>
      <c r="M531" s="58" t="n">
        <v>31.7854</v>
      </c>
      <c r="N531" s="57" t="n">
        <v>0.0143298</v>
      </c>
      <c r="O531" s="56" t="n">
        <v>-0.0472736</v>
      </c>
    </row>
    <row r="532" customFormat="false" ht="13.5" hidden="false" customHeight="false" outlineLevel="0" collapsed="false">
      <c r="A532" s="32" t="s">
        <v>172</v>
      </c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</row>
    <row r="533" customFormat="false" ht="13.5" hidden="false" customHeight="false" outlineLevel="0" collapsed="false">
      <c r="A533" s="59" t="s">
        <v>121</v>
      </c>
      <c r="B533" s="60" t="s">
        <v>122</v>
      </c>
      <c r="C533" s="60" t="n">
        <v>121</v>
      </c>
      <c r="D533" s="61" t="n">
        <v>1</v>
      </c>
      <c r="E533" s="62" t="n">
        <v>1</v>
      </c>
      <c r="F533" s="61" t="n">
        <v>0</v>
      </c>
      <c r="G533" s="60" t="n">
        <v>0</v>
      </c>
      <c r="H533" s="61" t="n">
        <v>32.0144</v>
      </c>
      <c r="I533" s="62" t="n">
        <v>31.963</v>
      </c>
      <c r="J533" s="61" t="n">
        <v>0.0174832</v>
      </c>
      <c r="K533" s="60" t="n">
        <v>-0.0514259</v>
      </c>
      <c r="L533" s="61" t="n">
        <v>32.0144</v>
      </c>
      <c r="M533" s="62" t="n">
        <v>31.9618</v>
      </c>
      <c r="N533" s="61" t="n">
        <v>0.0143681</v>
      </c>
      <c r="O533" s="60" t="n">
        <v>-0.0525532</v>
      </c>
    </row>
    <row r="534" customFormat="false" ht="13.5" hidden="false" customHeight="false" outlineLevel="0" collapsed="false">
      <c r="A534" s="32" t="s">
        <v>172</v>
      </c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</row>
    <row r="535" customFormat="false" ht="12.75" hidden="false" customHeight="false" outlineLevel="0" collapsed="false">
      <c r="A535" s="48" t="s">
        <v>123</v>
      </c>
      <c r="B535" s="49" t="s">
        <v>124</v>
      </c>
      <c r="C535" s="49" t="n">
        <v>121</v>
      </c>
      <c r="D535" s="50" t="n">
        <v>1</v>
      </c>
      <c r="E535" s="51" t="n">
        <v>1</v>
      </c>
      <c r="F535" s="50" t="n">
        <v>0</v>
      </c>
      <c r="G535" s="49" t="n">
        <v>0</v>
      </c>
      <c r="H535" s="50" t="n">
        <v>33.7141</v>
      </c>
      <c r="I535" s="51" t="n">
        <v>33.7189</v>
      </c>
      <c r="J535" s="50" t="n">
        <v>0.000211394</v>
      </c>
      <c r="K535" s="49" t="n">
        <v>0.00476837</v>
      </c>
      <c r="L535" s="50" t="n">
        <v>33.7141</v>
      </c>
      <c r="M535" s="51" t="n">
        <v>33.718</v>
      </c>
      <c r="N535" s="50" t="n">
        <v>0.000229551</v>
      </c>
      <c r="O535" s="49" t="n">
        <v>0.00391388</v>
      </c>
    </row>
    <row r="536" customFormat="false" ht="12.75" hidden="false" customHeight="false" outlineLevel="0" collapsed="false">
      <c r="A536" s="52" t="s">
        <v>123</v>
      </c>
      <c r="B536" s="53" t="s">
        <v>124</v>
      </c>
      <c r="C536" s="53" t="n">
        <v>121</v>
      </c>
      <c r="D536" s="54" t="n">
        <v>2</v>
      </c>
      <c r="E536" s="32" t="n">
        <v>2</v>
      </c>
      <c r="F536" s="54" t="n">
        <v>0</v>
      </c>
      <c r="G536" s="53" t="n">
        <v>0</v>
      </c>
      <c r="H536" s="54" t="n">
        <v>33.7109</v>
      </c>
      <c r="I536" s="32" t="n">
        <v>33.7176</v>
      </c>
      <c r="J536" s="54" t="n">
        <v>0.00025942</v>
      </c>
      <c r="K536" s="53" t="n">
        <v>0.00670624</v>
      </c>
      <c r="L536" s="54" t="n">
        <v>33.7109</v>
      </c>
      <c r="M536" s="32" t="n">
        <v>33.7171</v>
      </c>
      <c r="N536" s="54" t="n">
        <v>0.000258522</v>
      </c>
      <c r="O536" s="53" t="n">
        <v>0.00615692</v>
      </c>
    </row>
    <row r="537" customFormat="false" ht="12.75" hidden="false" customHeight="false" outlineLevel="0" collapsed="false">
      <c r="A537" s="52" t="s">
        <v>123</v>
      </c>
      <c r="B537" s="53" t="s">
        <v>124</v>
      </c>
      <c r="C537" s="53" t="n">
        <v>121</v>
      </c>
      <c r="D537" s="54" t="n">
        <v>3</v>
      </c>
      <c r="E537" s="32" t="n">
        <v>3</v>
      </c>
      <c r="F537" s="54" t="n">
        <v>0</v>
      </c>
      <c r="G537" s="53" t="n">
        <v>0</v>
      </c>
      <c r="H537" s="54" t="n">
        <v>33.7103</v>
      </c>
      <c r="I537" s="32" t="n">
        <v>33.7161</v>
      </c>
      <c r="J537" s="54" t="n">
        <v>0.000321227</v>
      </c>
      <c r="K537" s="53" t="n">
        <v>0.00583267</v>
      </c>
      <c r="L537" s="54" t="n">
        <v>33.7103</v>
      </c>
      <c r="M537" s="32" t="n">
        <v>33.7157</v>
      </c>
      <c r="N537" s="54" t="n">
        <v>0.000278319</v>
      </c>
      <c r="O537" s="53" t="n">
        <v>0.00543976</v>
      </c>
    </row>
    <row r="538" customFormat="false" ht="12.75" hidden="false" customHeight="false" outlineLevel="0" collapsed="false">
      <c r="A538" s="52" t="s">
        <v>123</v>
      </c>
      <c r="B538" s="53" t="s">
        <v>124</v>
      </c>
      <c r="C538" s="53" t="n">
        <v>121</v>
      </c>
      <c r="D538" s="54" t="n">
        <v>4</v>
      </c>
      <c r="E538" s="32" t="n">
        <v>4</v>
      </c>
      <c r="F538" s="54" t="n">
        <v>0</v>
      </c>
      <c r="G538" s="53" t="n">
        <v>0</v>
      </c>
      <c r="H538" s="54" t="n">
        <v>33.7022</v>
      </c>
      <c r="I538" s="32" t="n">
        <v>33.7072</v>
      </c>
      <c r="J538" s="54" t="n">
        <v>0.000315966</v>
      </c>
      <c r="K538" s="53" t="n">
        <v>0.00502777</v>
      </c>
      <c r="L538" s="54" t="n">
        <v>33.7022</v>
      </c>
      <c r="M538" s="32" t="n">
        <v>33.7069</v>
      </c>
      <c r="N538" s="54" t="n">
        <v>0.000257672</v>
      </c>
      <c r="O538" s="53" t="n">
        <v>0.00465775</v>
      </c>
    </row>
    <row r="539" customFormat="false" ht="12.75" hidden="false" customHeight="false" outlineLevel="0" collapsed="false">
      <c r="A539" s="52" t="s">
        <v>123</v>
      </c>
      <c r="B539" s="53" t="s">
        <v>124</v>
      </c>
      <c r="C539" s="53" t="n">
        <v>121</v>
      </c>
      <c r="D539" s="54" t="n">
        <v>5</v>
      </c>
      <c r="E539" s="32" t="n">
        <v>5</v>
      </c>
      <c r="F539" s="54" t="n">
        <v>0</v>
      </c>
      <c r="G539" s="53" t="n">
        <v>0</v>
      </c>
      <c r="H539" s="54" t="n">
        <v>33.6814</v>
      </c>
      <c r="I539" s="32" t="n">
        <v>33.694</v>
      </c>
      <c r="J539" s="54" t="n">
        <v>0.00124614</v>
      </c>
      <c r="K539" s="53" t="n">
        <v>0.0125732</v>
      </c>
      <c r="L539" s="54" t="n">
        <v>33.6814</v>
      </c>
      <c r="M539" s="32" t="n">
        <v>33.6929</v>
      </c>
      <c r="N539" s="54" t="n">
        <v>0.00100082</v>
      </c>
      <c r="O539" s="53" t="n">
        <v>0.0114555</v>
      </c>
    </row>
    <row r="540" customFormat="false" ht="12.75" hidden="false" customHeight="false" outlineLevel="0" collapsed="false">
      <c r="A540" s="52" t="s">
        <v>123</v>
      </c>
      <c r="B540" s="53" t="s">
        <v>124</v>
      </c>
      <c r="C540" s="53" t="n">
        <v>121</v>
      </c>
      <c r="D540" s="54" t="n">
        <v>6</v>
      </c>
      <c r="E540" s="32" t="n">
        <v>6</v>
      </c>
      <c r="F540" s="54" t="n">
        <v>0</v>
      </c>
      <c r="G540" s="53" t="n">
        <v>0</v>
      </c>
      <c r="H540" s="54" t="n">
        <v>33.6323</v>
      </c>
      <c r="I540" s="32" t="n">
        <v>33.6372</v>
      </c>
      <c r="J540" s="54" t="n">
        <v>0.00023552</v>
      </c>
      <c r="K540" s="53" t="n">
        <v>0.00492859</v>
      </c>
      <c r="L540" s="54" t="n">
        <v>33.6323</v>
      </c>
      <c r="M540" s="32" t="n">
        <v>33.6369</v>
      </c>
      <c r="N540" s="54" t="n">
        <v>0.000254294</v>
      </c>
      <c r="O540" s="53" t="n">
        <v>0.00458527</v>
      </c>
    </row>
    <row r="541" customFormat="false" ht="12.75" hidden="false" customHeight="false" outlineLevel="0" collapsed="false">
      <c r="A541" s="52" t="s">
        <v>123</v>
      </c>
      <c r="B541" s="53" t="s">
        <v>124</v>
      </c>
      <c r="C541" s="53" t="n">
        <v>121</v>
      </c>
      <c r="D541" s="54" t="n">
        <v>7</v>
      </c>
      <c r="E541" s="32" t="n">
        <v>7</v>
      </c>
      <c r="F541" s="54" t="n">
        <v>0</v>
      </c>
      <c r="G541" s="53" t="n">
        <v>0</v>
      </c>
      <c r="H541" s="54" t="n">
        <v>33.5812</v>
      </c>
      <c r="I541" s="32" t="n">
        <v>33.5923</v>
      </c>
      <c r="J541" s="54" t="n">
        <v>0.00144789</v>
      </c>
      <c r="K541" s="53" t="n">
        <v>0.0111122</v>
      </c>
      <c r="L541" s="54" t="n">
        <v>33.5812</v>
      </c>
      <c r="M541" s="32" t="n">
        <v>33.5918</v>
      </c>
      <c r="N541" s="54" t="n">
        <v>0.00166198</v>
      </c>
      <c r="O541" s="53" t="n">
        <v>0.0105934</v>
      </c>
    </row>
    <row r="542" customFormat="false" ht="12.75" hidden="false" customHeight="false" outlineLevel="0" collapsed="false">
      <c r="A542" s="52" t="s">
        <v>123</v>
      </c>
      <c r="B542" s="53" t="s">
        <v>124</v>
      </c>
      <c r="C542" s="53" t="n">
        <v>121</v>
      </c>
      <c r="D542" s="54" t="n">
        <v>8</v>
      </c>
      <c r="E542" s="32" t="n">
        <v>8</v>
      </c>
      <c r="F542" s="54" t="n">
        <v>0</v>
      </c>
      <c r="G542" s="53" t="n">
        <v>0</v>
      </c>
      <c r="H542" s="54" t="n">
        <v>33.4912</v>
      </c>
      <c r="I542" s="32" t="n">
        <v>33.4956</v>
      </c>
      <c r="J542" s="54" t="n">
        <v>0.000233293</v>
      </c>
      <c r="K542" s="53" t="n">
        <v>0.00443649</v>
      </c>
      <c r="L542" s="54" t="n">
        <v>33.4912</v>
      </c>
      <c r="M542" s="32" t="n">
        <v>33.4957</v>
      </c>
      <c r="N542" s="54" t="n">
        <v>0.000249749</v>
      </c>
      <c r="O542" s="53" t="n">
        <v>0.00453568</v>
      </c>
    </row>
    <row r="543" customFormat="false" ht="12.75" hidden="false" customHeight="false" outlineLevel="0" collapsed="false">
      <c r="A543" s="52" t="s">
        <v>123</v>
      </c>
      <c r="B543" s="53" t="s">
        <v>124</v>
      </c>
      <c r="C543" s="53" t="n">
        <v>121</v>
      </c>
      <c r="D543" s="54" t="n">
        <v>9</v>
      </c>
      <c r="E543" s="32" t="n">
        <v>9</v>
      </c>
      <c r="F543" s="54" t="n">
        <v>0</v>
      </c>
      <c r="G543" s="53" t="n">
        <v>0</v>
      </c>
      <c r="H543" s="54" t="n">
        <v>33.2538</v>
      </c>
      <c r="I543" s="32" t="n">
        <v>33.2718</v>
      </c>
      <c r="J543" s="54" t="n">
        <v>0.00942727</v>
      </c>
      <c r="K543" s="53" t="n">
        <v>0.018013</v>
      </c>
      <c r="L543" s="54" t="n">
        <v>33.2538</v>
      </c>
      <c r="M543" s="32" t="n">
        <v>33.2774</v>
      </c>
      <c r="N543" s="54" t="n">
        <v>0.00391471</v>
      </c>
      <c r="O543" s="53" t="n">
        <v>0.0235825</v>
      </c>
    </row>
    <row r="544" customFormat="false" ht="12.75" hidden="false" customHeight="false" outlineLevel="0" collapsed="false">
      <c r="A544" s="52" t="s">
        <v>123</v>
      </c>
      <c r="B544" s="53" t="s">
        <v>124</v>
      </c>
      <c r="C544" s="53" t="n">
        <v>121</v>
      </c>
      <c r="D544" s="54" t="n">
        <v>10</v>
      </c>
      <c r="E544" s="32" t="n">
        <v>10</v>
      </c>
      <c r="F544" s="54" t="n">
        <v>0</v>
      </c>
      <c r="G544" s="53" t="n">
        <v>0</v>
      </c>
      <c r="H544" s="54" t="n">
        <v>32.6723</v>
      </c>
      <c r="I544" s="32" t="n">
        <v>32.6705</v>
      </c>
      <c r="J544" s="54" t="n">
        <v>0.016625</v>
      </c>
      <c r="K544" s="53" t="n">
        <v>-0.00176239</v>
      </c>
      <c r="L544" s="54" t="n">
        <v>32.6723</v>
      </c>
      <c r="M544" s="32" t="n">
        <v>32.6627</v>
      </c>
      <c r="N544" s="54" t="n">
        <v>0.0157192</v>
      </c>
      <c r="O544" s="53" t="n">
        <v>-0.00958252</v>
      </c>
    </row>
    <row r="545" customFormat="false" ht="12.75" hidden="false" customHeight="false" outlineLevel="0" collapsed="false">
      <c r="A545" s="52" t="s">
        <v>123</v>
      </c>
      <c r="B545" s="53" t="s">
        <v>124</v>
      </c>
      <c r="C545" s="53" t="n">
        <v>121</v>
      </c>
      <c r="D545" s="54" t="n">
        <v>11</v>
      </c>
      <c r="E545" s="32" t="n">
        <v>11</v>
      </c>
      <c r="F545" s="54" t="n">
        <v>0</v>
      </c>
      <c r="G545" s="53" t="n">
        <v>0</v>
      </c>
      <c r="H545" s="54" t="n">
        <v>32.1727</v>
      </c>
      <c r="I545" s="32" t="n">
        <v>32.2063</v>
      </c>
      <c r="J545" s="54" t="n">
        <v>0.016837</v>
      </c>
      <c r="K545" s="53" t="n">
        <v>0.033596</v>
      </c>
      <c r="L545" s="54" t="n">
        <v>32.1727</v>
      </c>
      <c r="M545" s="32" t="n">
        <v>32.1946</v>
      </c>
      <c r="N545" s="54" t="n">
        <v>0.0147354</v>
      </c>
      <c r="O545" s="53" t="n">
        <v>0.0218773</v>
      </c>
    </row>
    <row r="546" customFormat="false" ht="12.75" hidden="false" customHeight="false" outlineLevel="0" collapsed="false">
      <c r="A546" s="52" t="s">
        <v>123</v>
      </c>
      <c r="B546" s="53" t="s">
        <v>124</v>
      </c>
      <c r="C546" s="53" t="n">
        <v>121</v>
      </c>
      <c r="D546" s="54" t="n">
        <v>12</v>
      </c>
      <c r="E546" s="32" t="n">
        <v>12</v>
      </c>
      <c r="F546" s="54" t="n">
        <v>0</v>
      </c>
      <c r="G546" s="53" t="n">
        <v>0</v>
      </c>
      <c r="H546" s="54" t="n">
        <v>31.4869</v>
      </c>
      <c r="I546" s="32" t="n">
        <v>31.5008</v>
      </c>
      <c r="J546" s="54" t="n">
        <v>0.0201874</v>
      </c>
      <c r="K546" s="53" t="n">
        <v>0.0139408</v>
      </c>
      <c r="L546" s="54" t="n">
        <v>31.4869</v>
      </c>
      <c r="M546" s="32" t="n">
        <v>31.4854</v>
      </c>
      <c r="N546" s="54" t="n">
        <v>0.0164512</v>
      </c>
      <c r="O546" s="53" t="n">
        <v>-0.00147057</v>
      </c>
    </row>
    <row r="547" customFormat="false" ht="12.75" hidden="false" customHeight="false" outlineLevel="0" collapsed="false">
      <c r="A547" s="52" t="s">
        <v>123</v>
      </c>
      <c r="B547" s="53" t="s">
        <v>124</v>
      </c>
      <c r="C547" s="53" t="n">
        <v>52</v>
      </c>
      <c r="D547" s="54" t="n">
        <v>13</v>
      </c>
      <c r="E547" s="32" t="n">
        <v>13</v>
      </c>
      <c r="F547" s="54" t="n">
        <v>0</v>
      </c>
      <c r="G547" s="53" t="n">
        <v>0</v>
      </c>
      <c r="H547" s="54" t="n">
        <v>30.4568</v>
      </c>
      <c r="I547" s="32" t="n">
        <v>30.5211</v>
      </c>
      <c r="J547" s="54" t="n">
        <v>0.00328959</v>
      </c>
      <c r="K547" s="53" t="n">
        <v>0.0642738</v>
      </c>
      <c r="L547" s="54" t="n">
        <v>30.4568</v>
      </c>
      <c r="M547" s="32" t="n">
        <v>30.5175</v>
      </c>
      <c r="N547" s="54" t="n">
        <v>0.00350883</v>
      </c>
      <c r="O547" s="53" t="n">
        <v>0.0606728</v>
      </c>
    </row>
    <row r="548" customFormat="false" ht="12.75" hidden="false" customHeight="false" outlineLevel="0" collapsed="false">
      <c r="A548" s="52" t="s">
        <v>123</v>
      </c>
      <c r="B548" s="53" t="s">
        <v>124</v>
      </c>
      <c r="C548" s="53" t="n">
        <v>121</v>
      </c>
      <c r="D548" s="54" t="n">
        <v>15</v>
      </c>
      <c r="E548" s="32" t="n">
        <v>15</v>
      </c>
      <c r="F548" s="54" t="n">
        <v>0</v>
      </c>
      <c r="G548" s="53" t="n">
        <v>0</v>
      </c>
      <c r="H548" s="54" t="n">
        <v>30.2214</v>
      </c>
      <c r="I548" s="32" t="n">
        <v>30.2189</v>
      </c>
      <c r="J548" s="54" t="n">
        <v>0.00145733</v>
      </c>
      <c r="K548" s="53" t="n">
        <v>-0.00247383</v>
      </c>
      <c r="L548" s="54" t="n">
        <v>30.2214</v>
      </c>
      <c r="M548" s="32" t="n">
        <v>30.2161</v>
      </c>
      <c r="N548" s="54" t="n">
        <v>0.00312189</v>
      </c>
      <c r="O548" s="53" t="n">
        <v>-0.00534058</v>
      </c>
    </row>
    <row r="549" customFormat="false" ht="12.75" hidden="false" customHeight="false" outlineLevel="0" collapsed="false">
      <c r="A549" s="52" t="s">
        <v>123</v>
      </c>
      <c r="B549" s="53" t="s">
        <v>124</v>
      </c>
      <c r="C549" s="53" t="n">
        <v>121</v>
      </c>
      <c r="D549" s="54" t="n">
        <v>16</v>
      </c>
      <c r="E549" s="32" t="n">
        <v>16</v>
      </c>
      <c r="F549" s="54" t="n">
        <v>0</v>
      </c>
      <c r="G549" s="53" t="n">
        <v>0</v>
      </c>
      <c r="H549" s="54" t="n">
        <v>30.1747</v>
      </c>
      <c r="I549" s="32" t="n">
        <v>30.1815</v>
      </c>
      <c r="J549" s="54" t="n">
        <v>0.00351576</v>
      </c>
      <c r="K549" s="53" t="n">
        <v>0.00684166</v>
      </c>
      <c r="L549" s="54" t="n">
        <v>30.1747</v>
      </c>
      <c r="M549" s="32" t="n">
        <v>30.1807</v>
      </c>
      <c r="N549" s="54" t="n">
        <v>0.00405336</v>
      </c>
      <c r="O549" s="53" t="n">
        <v>0.0059967</v>
      </c>
    </row>
    <row r="550" customFormat="false" ht="13.5" hidden="false" customHeight="false" outlineLevel="0" collapsed="false">
      <c r="A550" s="55" t="s">
        <v>123</v>
      </c>
      <c r="B550" s="56" t="s">
        <v>124</v>
      </c>
      <c r="C550" s="56" t="n">
        <v>121</v>
      </c>
      <c r="D550" s="57" t="n">
        <v>17</v>
      </c>
      <c r="E550" s="58" t="n">
        <v>17</v>
      </c>
      <c r="F550" s="57" t="n">
        <v>0</v>
      </c>
      <c r="G550" s="56" t="n">
        <v>0</v>
      </c>
      <c r="H550" s="57" t="n">
        <v>29.5718</v>
      </c>
      <c r="I550" s="58" t="n">
        <v>29.6941</v>
      </c>
      <c r="J550" s="57" t="n">
        <v>0.0306692</v>
      </c>
      <c r="K550" s="56" t="n">
        <v>0.122286</v>
      </c>
      <c r="L550" s="57" t="n">
        <v>29.5718</v>
      </c>
      <c r="M550" s="58" t="n">
        <v>29.701</v>
      </c>
      <c r="N550" s="57" t="n">
        <v>0.0294346</v>
      </c>
      <c r="O550" s="56" t="n">
        <v>0.129158</v>
      </c>
    </row>
    <row r="551" customFormat="false" ht="13.5" hidden="false" customHeight="false" outlineLevel="0" collapsed="false">
      <c r="A551" s="32" t="s">
        <v>172</v>
      </c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</row>
    <row r="552" customFormat="false" ht="12.75" hidden="false" customHeight="false" outlineLevel="0" collapsed="false">
      <c r="A552" s="48" t="s">
        <v>125</v>
      </c>
      <c r="B552" s="49" t="s">
        <v>126</v>
      </c>
      <c r="C552" s="49" t="n">
        <v>121</v>
      </c>
      <c r="D552" s="50" t="n">
        <v>1</v>
      </c>
      <c r="E552" s="51" t="n">
        <v>1</v>
      </c>
      <c r="F552" s="50" t="n">
        <v>0</v>
      </c>
      <c r="G552" s="49" t="n">
        <v>0</v>
      </c>
      <c r="H552" s="50" t="n">
        <v>33.1835</v>
      </c>
      <c r="I552" s="51" t="n">
        <v>33.1885</v>
      </c>
      <c r="J552" s="50" t="n">
        <v>0.000486284</v>
      </c>
      <c r="K552" s="49" t="n">
        <v>0.0050087</v>
      </c>
      <c r="L552" s="50" t="n">
        <v>33.1835</v>
      </c>
      <c r="M552" s="51" t="n">
        <v>33.1859</v>
      </c>
      <c r="N552" s="50" t="n">
        <v>0.000312874</v>
      </c>
      <c r="O552" s="49" t="n">
        <v>0.00244141</v>
      </c>
    </row>
    <row r="553" customFormat="false" ht="12.75" hidden="false" customHeight="false" outlineLevel="0" collapsed="false">
      <c r="A553" s="52" t="s">
        <v>125</v>
      </c>
      <c r="B553" s="53" t="s">
        <v>126</v>
      </c>
      <c r="C553" s="53" t="n">
        <v>121</v>
      </c>
      <c r="D553" s="54" t="n">
        <v>2</v>
      </c>
      <c r="E553" s="32" t="n">
        <v>2</v>
      </c>
      <c r="F553" s="54" t="n">
        <v>0</v>
      </c>
      <c r="G553" s="53" t="n">
        <v>0</v>
      </c>
      <c r="H553" s="54" t="n">
        <v>33.1801</v>
      </c>
      <c r="I553" s="32" t="n">
        <v>33.185</v>
      </c>
      <c r="J553" s="54" t="n">
        <v>0.00176907</v>
      </c>
      <c r="K553" s="53" t="n">
        <v>0.00485992</v>
      </c>
      <c r="L553" s="54" t="n">
        <v>33.1801</v>
      </c>
      <c r="M553" s="32" t="n">
        <v>33.1846</v>
      </c>
      <c r="N553" s="54" t="n">
        <v>0.000869973</v>
      </c>
      <c r="O553" s="53" t="n">
        <v>0.00446701</v>
      </c>
    </row>
    <row r="554" customFormat="false" ht="12.75" hidden="false" customHeight="false" outlineLevel="0" collapsed="false">
      <c r="A554" s="52" t="s">
        <v>125</v>
      </c>
      <c r="B554" s="53" t="s">
        <v>126</v>
      </c>
      <c r="C554" s="53" t="n">
        <v>121</v>
      </c>
      <c r="D554" s="54" t="n">
        <v>3</v>
      </c>
      <c r="E554" s="32" t="n">
        <v>3</v>
      </c>
      <c r="F554" s="54" t="n">
        <v>0</v>
      </c>
      <c r="G554" s="53" t="n">
        <v>0</v>
      </c>
      <c r="H554" s="54" t="n">
        <v>33.0044</v>
      </c>
      <c r="I554" s="32" t="n">
        <v>32.9981</v>
      </c>
      <c r="J554" s="54" t="n">
        <v>0.00239318</v>
      </c>
      <c r="K554" s="53" t="n">
        <v>-0.00629044</v>
      </c>
      <c r="L554" s="54" t="n">
        <v>33.0044</v>
      </c>
      <c r="M554" s="32" t="n">
        <v>32.9987</v>
      </c>
      <c r="N554" s="54" t="n">
        <v>0.00245296</v>
      </c>
      <c r="O554" s="53" t="n">
        <v>-0.00566864</v>
      </c>
    </row>
    <row r="555" customFormat="false" ht="12.75" hidden="false" customHeight="false" outlineLevel="0" collapsed="false">
      <c r="A555" s="52" t="s">
        <v>125</v>
      </c>
      <c r="B555" s="53" t="s">
        <v>126</v>
      </c>
      <c r="C555" s="53" t="n">
        <v>121</v>
      </c>
      <c r="D555" s="54" t="n">
        <v>4</v>
      </c>
      <c r="E555" s="32" t="n">
        <v>4</v>
      </c>
      <c r="F555" s="54" t="n">
        <v>0</v>
      </c>
      <c r="G555" s="53" t="n">
        <v>0</v>
      </c>
      <c r="H555" s="54" t="n">
        <v>32.3738</v>
      </c>
      <c r="I555" s="32" t="n">
        <v>32.3943</v>
      </c>
      <c r="J555" s="54" t="n">
        <v>0.00815482</v>
      </c>
      <c r="K555" s="53" t="n">
        <v>0.0204849</v>
      </c>
      <c r="L555" s="54" t="n">
        <v>32.3738</v>
      </c>
      <c r="M555" s="32" t="n">
        <v>32.3911</v>
      </c>
      <c r="N555" s="54" t="n">
        <v>0.00693462</v>
      </c>
      <c r="O555" s="53" t="n">
        <v>0.0173492</v>
      </c>
    </row>
    <row r="556" customFormat="false" ht="12.75" hidden="false" customHeight="false" outlineLevel="0" collapsed="false">
      <c r="A556" s="52" t="s">
        <v>125</v>
      </c>
      <c r="B556" s="53" t="s">
        <v>126</v>
      </c>
      <c r="C556" s="53" t="n">
        <v>121</v>
      </c>
      <c r="D556" s="54" t="n">
        <v>5</v>
      </c>
      <c r="E556" s="32" t="n">
        <v>5</v>
      </c>
      <c r="F556" s="54" t="n">
        <v>0</v>
      </c>
      <c r="G556" s="53" t="n">
        <v>0</v>
      </c>
      <c r="H556" s="54" t="n">
        <v>31.9348</v>
      </c>
      <c r="I556" s="32" t="n">
        <v>31.9225</v>
      </c>
      <c r="J556" s="54" t="n">
        <v>0.0116819</v>
      </c>
      <c r="K556" s="53" t="n">
        <v>-0.0122662</v>
      </c>
      <c r="L556" s="54" t="n">
        <v>31.9348</v>
      </c>
      <c r="M556" s="32" t="n">
        <v>31.9229</v>
      </c>
      <c r="N556" s="54" t="n">
        <v>0.0120465</v>
      </c>
      <c r="O556" s="53" t="n">
        <v>-0.0119381</v>
      </c>
    </row>
    <row r="557" customFormat="false" ht="12.75" hidden="false" customHeight="false" outlineLevel="0" collapsed="false">
      <c r="A557" s="52" t="s">
        <v>125</v>
      </c>
      <c r="B557" s="53" t="s">
        <v>126</v>
      </c>
      <c r="C557" s="53" t="n">
        <v>121</v>
      </c>
      <c r="D557" s="54" t="n">
        <v>6</v>
      </c>
      <c r="E557" s="32" t="n">
        <v>6</v>
      </c>
      <c r="F557" s="54" t="n">
        <v>0</v>
      </c>
      <c r="G557" s="53" t="n">
        <v>0</v>
      </c>
      <c r="H557" s="54" t="n">
        <v>31.3541</v>
      </c>
      <c r="I557" s="32" t="n">
        <v>31.3848</v>
      </c>
      <c r="J557" s="54" t="n">
        <v>0.0172641</v>
      </c>
      <c r="K557" s="53" t="n">
        <v>0.0307026</v>
      </c>
      <c r="L557" s="54" t="n">
        <v>31.3541</v>
      </c>
      <c r="M557" s="32" t="n">
        <v>31.3847</v>
      </c>
      <c r="N557" s="54" t="n">
        <v>0.0222764</v>
      </c>
      <c r="O557" s="53" t="n">
        <v>0.0306244</v>
      </c>
    </row>
    <row r="558" customFormat="false" ht="12.75" hidden="false" customHeight="false" outlineLevel="0" collapsed="false">
      <c r="A558" s="52" t="s">
        <v>125</v>
      </c>
      <c r="B558" s="53" t="s">
        <v>126</v>
      </c>
      <c r="C558" s="53" t="n">
        <v>121</v>
      </c>
      <c r="D558" s="54" t="n">
        <v>7</v>
      </c>
      <c r="E558" s="32" t="n">
        <v>7</v>
      </c>
      <c r="F558" s="54" t="n">
        <v>0</v>
      </c>
      <c r="G558" s="53" t="n">
        <v>0</v>
      </c>
      <c r="H558" s="54" t="n">
        <v>30.8929</v>
      </c>
      <c r="I558" s="32" t="n">
        <v>30.8967</v>
      </c>
      <c r="J558" s="54" t="n">
        <v>0.00734276</v>
      </c>
      <c r="K558" s="53" t="n">
        <v>0.00377464</v>
      </c>
      <c r="L558" s="54" t="n">
        <v>30.8929</v>
      </c>
      <c r="M558" s="32" t="n">
        <v>30.8947</v>
      </c>
      <c r="N558" s="54" t="n">
        <v>0.00637219</v>
      </c>
      <c r="O558" s="53" t="n">
        <v>0.00179482</v>
      </c>
    </row>
    <row r="559" customFormat="false" ht="12.75" hidden="false" customHeight="false" outlineLevel="0" collapsed="false">
      <c r="A559" s="52" t="s">
        <v>125</v>
      </c>
      <c r="B559" s="53" t="s">
        <v>126</v>
      </c>
      <c r="C559" s="53" t="n">
        <v>63</v>
      </c>
      <c r="D559" s="54" t="n">
        <v>8</v>
      </c>
      <c r="E559" s="32" t="n">
        <v>8</v>
      </c>
      <c r="F559" s="54" t="n">
        <v>0</v>
      </c>
      <c r="G559" s="53" t="n">
        <v>0</v>
      </c>
      <c r="H559" s="54" t="n">
        <v>29.8454</v>
      </c>
      <c r="I559" s="32" t="n">
        <v>29.8735</v>
      </c>
      <c r="J559" s="54" t="n">
        <v>0.00920059</v>
      </c>
      <c r="K559" s="53" t="n">
        <v>0.0281124</v>
      </c>
      <c r="L559" s="54" t="n">
        <v>29.8454</v>
      </c>
      <c r="M559" s="32" t="n">
        <v>29.8731</v>
      </c>
      <c r="N559" s="54" t="n">
        <v>0.0123383</v>
      </c>
      <c r="O559" s="53" t="n">
        <v>0.0276909</v>
      </c>
    </row>
    <row r="560" customFormat="false" ht="12.75" hidden="false" customHeight="false" outlineLevel="0" collapsed="false">
      <c r="A560" s="52" t="s">
        <v>125</v>
      </c>
      <c r="B560" s="53" t="s">
        <v>126</v>
      </c>
      <c r="C560" s="53" t="n">
        <v>120</v>
      </c>
      <c r="D560" s="54" t="n">
        <v>9</v>
      </c>
      <c r="E560" s="32" t="n">
        <v>9</v>
      </c>
      <c r="F560" s="54" t="n">
        <v>0</v>
      </c>
      <c r="G560" s="53" t="n">
        <v>0</v>
      </c>
      <c r="H560" s="54" t="n">
        <v>29.8392</v>
      </c>
      <c r="I560" s="32" t="n">
        <v>29.8696</v>
      </c>
      <c r="J560" s="54" t="n">
        <v>0.00620596</v>
      </c>
      <c r="K560" s="53" t="n">
        <v>0.0303764</v>
      </c>
      <c r="L560" s="54" t="n">
        <v>29.8392</v>
      </c>
      <c r="M560" s="32" t="n">
        <v>29.8631</v>
      </c>
      <c r="N560" s="54" t="n">
        <v>0.0145408</v>
      </c>
      <c r="O560" s="53" t="n">
        <v>0.0238857</v>
      </c>
    </row>
    <row r="561" customFormat="false" ht="13.5" hidden="false" customHeight="false" outlineLevel="0" collapsed="false">
      <c r="A561" s="55" t="s">
        <v>125</v>
      </c>
      <c r="B561" s="56" t="s">
        <v>126</v>
      </c>
      <c r="C561" s="56" t="n">
        <v>121</v>
      </c>
      <c r="D561" s="57" t="n">
        <v>10</v>
      </c>
      <c r="E561" s="58" t="n">
        <v>10</v>
      </c>
      <c r="F561" s="57" t="n">
        <v>0</v>
      </c>
      <c r="G561" s="56" t="n">
        <v>0</v>
      </c>
      <c r="H561" s="57" t="n">
        <v>29.7835</v>
      </c>
      <c r="I561" s="58" t="n">
        <v>29.7827</v>
      </c>
      <c r="J561" s="57" t="n">
        <v>0.00254453</v>
      </c>
      <c r="K561" s="56" t="n">
        <v>-0.00075531</v>
      </c>
      <c r="L561" s="57" t="n">
        <v>29.7835</v>
      </c>
      <c r="M561" s="58" t="n">
        <v>29.7806</v>
      </c>
      <c r="N561" s="57" t="n">
        <v>0.0017568</v>
      </c>
      <c r="O561" s="56" t="n">
        <v>-0.00292397</v>
      </c>
    </row>
    <row r="562" customFormat="false" ht="13.5" hidden="false" customHeight="false" outlineLevel="0" collapsed="false">
      <c r="A562" s="32" t="s">
        <v>172</v>
      </c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</row>
    <row r="563" customFormat="false" ht="12.75" hidden="false" customHeight="false" outlineLevel="0" collapsed="false">
      <c r="A563" s="48" t="s">
        <v>127</v>
      </c>
      <c r="B563" s="49" t="s">
        <v>128</v>
      </c>
      <c r="C563" s="49" t="n">
        <v>121</v>
      </c>
      <c r="D563" s="50" t="n">
        <v>1</v>
      </c>
      <c r="E563" s="51" t="n">
        <v>1</v>
      </c>
      <c r="F563" s="50" t="n">
        <v>0</v>
      </c>
      <c r="G563" s="49" t="n">
        <v>0</v>
      </c>
      <c r="H563" s="50" t="n">
        <v>32.5335</v>
      </c>
      <c r="I563" s="51" t="n">
        <v>32.5395</v>
      </c>
      <c r="J563" s="50" t="n">
        <v>0.000495932</v>
      </c>
      <c r="K563" s="49" t="n">
        <v>0.00603867</v>
      </c>
      <c r="L563" s="50" t="n">
        <v>32.5335</v>
      </c>
      <c r="M563" s="51" t="n">
        <v>32.5384</v>
      </c>
      <c r="N563" s="50" t="n">
        <v>0.000636014</v>
      </c>
      <c r="O563" s="49" t="n">
        <v>0.00493622</v>
      </c>
    </row>
    <row r="564" customFormat="false" ht="12.75" hidden="false" customHeight="false" outlineLevel="0" collapsed="false">
      <c r="A564" s="52" t="s">
        <v>127</v>
      </c>
      <c r="B564" s="53" t="s">
        <v>128</v>
      </c>
      <c r="C564" s="53" t="n">
        <v>121</v>
      </c>
      <c r="D564" s="54" t="n">
        <v>2</v>
      </c>
      <c r="E564" s="32" t="n">
        <v>2</v>
      </c>
      <c r="F564" s="54" t="n">
        <v>0</v>
      </c>
      <c r="G564" s="53" t="n">
        <v>0</v>
      </c>
      <c r="H564" s="54" t="n">
        <v>32.5316</v>
      </c>
      <c r="I564" s="32" t="n">
        <v>32.5312</v>
      </c>
      <c r="J564" s="54" t="n">
        <v>0.000289646</v>
      </c>
      <c r="K564" s="53" t="n">
        <v>-0.000423431</v>
      </c>
      <c r="L564" s="54" t="n">
        <v>32.5316</v>
      </c>
      <c r="M564" s="32" t="n">
        <v>32.5302</v>
      </c>
      <c r="N564" s="54" t="n">
        <v>0.000249422</v>
      </c>
      <c r="O564" s="53" t="n">
        <v>-0.00144577</v>
      </c>
    </row>
    <row r="565" customFormat="false" ht="12.75" hidden="false" customHeight="false" outlineLevel="0" collapsed="false">
      <c r="A565" s="52" t="s">
        <v>127</v>
      </c>
      <c r="B565" s="53" t="s">
        <v>128</v>
      </c>
      <c r="C565" s="53" t="n">
        <v>121</v>
      </c>
      <c r="D565" s="54" t="n">
        <v>3</v>
      </c>
      <c r="E565" s="32" t="n">
        <v>3</v>
      </c>
      <c r="F565" s="54" t="n">
        <v>0</v>
      </c>
      <c r="G565" s="53" t="n">
        <v>0</v>
      </c>
      <c r="H565" s="54" t="n">
        <v>32.5018</v>
      </c>
      <c r="I565" s="32" t="n">
        <v>32.5074</v>
      </c>
      <c r="J565" s="54" t="n">
        <v>0.000380285</v>
      </c>
      <c r="K565" s="53" t="n">
        <v>0.00562286</v>
      </c>
      <c r="L565" s="54" t="n">
        <v>32.5018</v>
      </c>
      <c r="M565" s="32" t="n">
        <v>32.5063</v>
      </c>
      <c r="N565" s="54" t="n">
        <v>0.000591323</v>
      </c>
      <c r="O565" s="53" t="n">
        <v>0.00445938</v>
      </c>
    </row>
    <row r="566" customFormat="false" ht="12.75" hidden="false" customHeight="false" outlineLevel="0" collapsed="false">
      <c r="A566" s="52" t="s">
        <v>127</v>
      </c>
      <c r="B566" s="53" t="s">
        <v>128</v>
      </c>
      <c r="C566" s="53" t="n">
        <v>121</v>
      </c>
      <c r="D566" s="54" t="n">
        <v>4</v>
      </c>
      <c r="E566" s="32" t="n">
        <v>4</v>
      </c>
      <c r="F566" s="54" t="n">
        <v>0</v>
      </c>
      <c r="G566" s="53" t="n">
        <v>0</v>
      </c>
      <c r="H566" s="54" t="n">
        <v>32.4895</v>
      </c>
      <c r="I566" s="32" t="n">
        <v>32.4943</v>
      </c>
      <c r="J566" s="54" t="n">
        <v>0.000464887</v>
      </c>
      <c r="K566" s="53" t="n">
        <v>0.00484085</v>
      </c>
      <c r="L566" s="54" t="n">
        <v>32.4895</v>
      </c>
      <c r="M566" s="32" t="n">
        <v>32.4933</v>
      </c>
      <c r="N566" s="54" t="n">
        <v>0.000432729</v>
      </c>
      <c r="O566" s="53" t="n">
        <v>0.00383377</v>
      </c>
    </row>
    <row r="567" customFormat="false" ht="12.75" hidden="false" customHeight="false" outlineLevel="0" collapsed="false">
      <c r="A567" s="52" t="s">
        <v>127</v>
      </c>
      <c r="B567" s="53" t="s">
        <v>128</v>
      </c>
      <c r="C567" s="53" t="n">
        <v>121</v>
      </c>
      <c r="D567" s="54" t="n">
        <v>5</v>
      </c>
      <c r="E567" s="32" t="n">
        <v>5</v>
      </c>
      <c r="F567" s="54" t="n">
        <v>0</v>
      </c>
      <c r="G567" s="53" t="n">
        <v>0</v>
      </c>
      <c r="H567" s="54" t="n">
        <v>32.4235</v>
      </c>
      <c r="I567" s="32" t="n">
        <v>32.4277</v>
      </c>
      <c r="J567" s="54" t="n">
        <v>0.000225477</v>
      </c>
      <c r="K567" s="53" t="n">
        <v>0.00415421</v>
      </c>
      <c r="L567" s="54" t="n">
        <v>32.4235</v>
      </c>
      <c r="M567" s="32" t="n">
        <v>32.4267</v>
      </c>
      <c r="N567" s="54" t="n">
        <v>0.000212835</v>
      </c>
      <c r="O567" s="53" t="n">
        <v>0.00318527</v>
      </c>
    </row>
    <row r="568" customFormat="false" ht="12.75" hidden="false" customHeight="false" outlineLevel="0" collapsed="false">
      <c r="A568" s="52" t="s">
        <v>127</v>
      </c>
      <c r="B568" s="53" t="s">
        <v>128</v>
      </c>
      <c r="C568" s="53" t="n">
        <v>121</v>
      </c>
      <c r="D568" s="54" t="n">
        <v>6</v>
      </c>
      <c r="E568" s="32" t="n">
        <v>6</v>
      </c>
      <c r="F568" s="54" t="n">
        <v>0</v>
      </c>
      <c r="G568" s="53" t="n">
        <v>0</v>
      </c>
      <c r="H568" s="54" t="n">
        <v>32.4263</v>
      </c>
      <c r="I568" s="32" t="n">
        <v>32.4274</v>
      </c>
      <c r="J568" s="54" t="n">
        <v>0.000198723</v>
      </c>
      <c r="K568" s="53" t="n">
        <v>0.00111389</v>
      </c>
      <c r="L568" s="54" t="n">
        <v>32.4263</v>
      </c>
      <c r="M568" s="32" t="n">
        <v>32.4264</v>
      </c>
      <c r="N568" s="54" t="n">
        <v>0.0003873</v>
      </c>
      <c r="O568" s="53" t="n">
        <v>0.000106812</v>
      </c>
    </row>
    <row r="569" customFormat="false" ht="12.75" hidden="false" customHeight="false" outlineLevel="0" collapsed="false">
      <c r="A569" s="52" t="s">
        <v>127</v>
      </c>
      <c r="B569" s="53" t="s">
        <v>128</v>
      </c>
      <c r="C569" s="53" t="n">
        <v>121</v>
      </c>
      <c r="D569" s="54" t="n">
        <v>7</v>
      </c>
      <c r="E569" s="32" t="n">
        <v>7</v>
      </c>
      <c r="F569" s="54" t="n">
        <v>0</v>
      </c>
      <c r="G569" s="53" t="n">
        <v>0</v>
      </c>
      <c r="H569" s="54" t="n">
        <v>32.3619</v>
      </c>
      <c r="I569" s="32" t="n">
        <v>32.3583</v>
      </c>
      <c r="J569" s="54" t="n">
        <v>0.000231148</v>
      </c>
      <c r="K569" s="53" t="n">
        <v>-0.00355148</v>
      </c>
      <c r="L569" s="54" t="n">
        <v>32.3619</v>
      </c>
      <c r="M569" s="32" t="n">
        <v>32.3574</v>
      </c>
      <c r="N569" s="54" t="n">
        <v>0.0003955</v>
      </c>
      <c r="O569" s="53" t="n">
        <v>-0.00448227</v>
      </c>
    </row>
    <row r="570" customFormat="false" ht="12.75" hidden="false" customHeight="false" outlineLevel="0" collapsed="false">
      <c r="A570" s="52" t="s">
        <v>127</v>
      </c>
      <c r="B570" s="53" t="s">
        <v>128</v>
      </c>
      <c r="C570" s="53" t="n">
        <v>121</v>
      </c>
      <c r="D570" s="54" t="n">
        <v>8</v>
      </c>
      <c r="E570" s="32" t="n">
        <v>8</v>
      </c>
      <c r="F570" s="54" t="n">
        <v>0</v>
      </c>
      <c r="G570" s="53" t="n">
        <v>0</v>
      </c>
      <c r="H570" s="54" t="n">
        <v>32.2666</v>
      </c>
      <c r="I570" s="32" t="n">
        <v>32.2671</v>
      </c>
      <c r="J570" s="54" t="n">
        <v>0.000251977</v>
      </c>
      <c r="K570" s="53" t="n">
        <v>0.000507355</v>
      </c>
      <c r="L570" s="54" t="n">
        <v>32.2666</v>
      </c>
      <c r="M570" s="32" t="n">
        <v>32.2661</v>
      </c>
      <c r="N570" s="54" t="n">
        <v>0.000263355</v>
      </c>
      <c r="O570" s="53" t="n">
        <v>-0.000492096</v>
      </c>
    </row>
    <row r="571" customFormat="false" ht="12.75" hidden="false" customHeight="false" outlineLevel="0" collapsed="false">
      <c r="A571" s="52" t="s">
        <v>127</v>
      </c>
      <c r="B571" s="53" t="s">
        <v>128</v>
      </c>
      <c r="C571" s="53" t="n">
        <v>121</v>
      </c>
      <c r="D571" s="54" t="n">
        <v>9</v>
      </c>
      <c r="E571" s="32" t="n">
        <v>9</v>
      </c>
      <c r="F571" s="54" t="n">
        <v>0</v>
      </c>
      <c r="G571" s="53" t="n">
        <v>0</v>
      </c>
      <c r="H571" s="54" t="n">
        <v>32.04</v>
      </c>
      <c r="I571" s="32" t="n">
        <v>32.0476</v>
      </c>
      <c r="J571" s="54" t="n">
        <v>0.000376938</v>
      </c>
      <c r="K571" s="53" t="n">
        <v>0.00757599</v>
      </c>
      <c r="L571" s="54" t="n">
        <v>32.04</v>
      </c>
      <c r="M571" s="32" t="n">
        <v>32.0459</v>
      </c>
      <c r="N571" s="54" t="n">
        <v>0.000299406</v>
      </c>
      <c r="O571" s="53" t="n">
        <v>0.00593567</v>
      </c>
    </row>
    <row r="572" customFormat="false" ht="12.75" hidden="false" customHeight="false" outlineLevel="0" collapsed="false">
      <c r="A572" s="52" t="s">
        <v>127</v>
      </c>
      <c r="B572" s="53" t="s">
        <v>128</v>
      </c>
      <c r="C572" s="53" t="n">
        <v>121</v>
      </c>
      <c r="D572" s="54" t="n">
        <v>10</v>
      </c>
      <c r="E572" s="32" t="n">
        <v>10</v>
      </c>
      <c r="F572" s="54" t="n">
        <v>0</v>
      </c>
      <c r="G572" s="53" t="n">
        <v>0</v>
      </c>
      <c r="H572" s="54" t="n">
        <v>31.6203</v>
      </c>
      <c r="I572" s="32" t="n">
        <v>31.63</v>
      </c>
      <c r="J572" s="54" t="n">
        <v>0.00271416</v>
      </c>
      <c r="K572" s="53" t="n">
        <v>0.00968742</v>
      </c>
      <c r="L572" s="54" t="n">
        <v>31.6203</v>
      </c>
      <c r="M572" s="32" t="n">
        <v>31.6302</v>
      </c>
      <c r="N572" s="54" t="n">
        <v>0.00124616</v>
      </c>
      <c r="O572" s="53" t="n">
        <v>0.00993156</v>
      </c>
    </row>
    <row r="573" customFormat="false" ht="12.75" hidden="false" customHeight="false" outlineLevel="0" collapsed="false">
      <c r="A573" s="52" t="s">
        <v>127</v>
      </c>
      <c r="B573" s="53" t="s">
        <v>128</v>
      </c>
      <c r="C573" s="53" t="n">
        <v>121</v>
      </c>
      <c r="D573" s="54" t="n">
        <v>11</v>
      </c>
      <c r="E573" s="32" t="n">
        <v>11</v>
      </c>
      <c r="F573" s="54" t="n">
        <v>0</v>
      </c>
      <c r="G573" s="53" t="n">
        <v>0</v>
      </c>
      <c r="H573" s="54" t="n">
        <v>31.1349</v>
      </c>
      <c r="I573" s="32" t="n">
        <v>31.1182</v>
      </c>
      <c r="J573" s="54" t="n">
        <v>0.000925314</v>
      </c>
      <c r="K573" s="53" t="n">
        <v>-0.0166569</v>
      </c>
      <c r="L573" s="54" t="n">
        <v>31.1349</v>
      </c>
      <c r="M573" s="32" t="n">
        <v>31.1161</v>
      </c>
      <c r="N573" s="54" t="n">
        <v>0.000676995</v>
      </c>
      <c r="O573" s="53" t="n">
        <v>-0.0187492</v>
      </c>
    </row>
    <row r="574" customFormat="false" ht="12.75" hidden="false" customHeight="false" outlineLevel="0" collapsed="false">
      <c r="A574" s="52" t="s">
        <v>127</v>
      </c>
      <c r="B574" s="53" t="s">
        <v>128</v>
      </c>
      <c r="C574" s="53" t="n">
        <v>121</v>
      </c>
      <c r="D574" s="54" t="n">
        <v>12</v>
      </c>
      <c r="E574" s="32" t="n">
        <v>12</v>
      </c>
      <c r="F574" s="54" t="n">
        <v>0</v>
      </c>
      <c r="G574" s="53" t="n">
        <v>0</v>
      </c>
      <c r="H574" s="54" t="n">
        <v>30.745</v>
      </c>
      <c r="I574" s="32" t="n">
        <v>30.6581</v>
      </c>
      <c r="J574" s="54" t="n">
        <v>0.000589742</v>
      </c>
      <c r="K574" s="53" t="n">
        <v>-0.0869293</v>
      </c>
      <c r="L574" s="54" t="n">
        <v>30.745</v>
      </c>
      <c r="M574" s="32" t="n">
        <v>30.6566</v>
      </c>
      <c r="N574" s="54" t="n">
        <v>0.000931647</v>
      </c>
      <c r="O574" s="53" t="n">
        <v>-0.0884418</v>
      </c>
    </row>
    <row r="575" customFormat="false" ht="12.75" hidden="false" customHeight="false" outlineLevel="0" collapsed="false">
      <c r="A575" s="52" t="s">
        <v>127</v>
      </c>
      <c r="B575" s="53" t="s">
        <v>128</v>
      </c>
      <c r="C575" s="53" t="n">
        <v>55</v>
      </c>
      <c r="D575" s="54" t="n">
        <v>13</v>
      </c>
      <c r="E575" s="32" t="n">
        <v>13</v>
      </c>
      <c r="F575" s="54" t="n">
        <v>0</v>
      </c>
      <c r="G575" s="53" t="n">
        <v>0</v>
      </c>
      <c r="H575" s="54" t="n">
        <v>29.5695</v>
      </c>
      <c r="I575" s="32" t="n">
        <v>29.462</v>
      </c>
      <c r="J575" s="54" t="n">
        <v>0.00119958</v>
      </c>
      <c r="K575" s="53" t="n">
        <v>-0.107454</v>
      </c>
      <c r="L575" s="54" t="n">
        <v>29.5695</v>
      </c>
      <c r="M575" s="32" t="n">
        <v>29.463</v>
      </c>
      <c r="N575" s="54" t="n">
        <v>0.00218195</v>
      </c>
      <c r="O575" s="53" t="n">
        <v>-0.106468</v>
      </c>
    </row>
    <row r="576" customFormat="false" ht="13.5" hidden="false" customHeight="false" outlineLevel="0" collapsed="false">
      <c r="A576" s="55" t="s">
        <v>127</v>
      </c>
      <c r="B576" s="56" t="s">
        <v>128</v>
      </c>
      <c r="C576" s="56" t="n">
        <v>121</v>
      </c>
      <c r="D576" s="57" t="n">
        <v>15</v>
      </c>
      <c r="E576" s="58" t="n">
        <v>15</v>
      </c>
      <c r="F576" s="57" t="n">
        <v>0</v>
      </c>
      <c r="G576" s="56" t="n">
        <v>0</v>
      </c>
      <c r="H576" s="57" t="n">
        <v>28.4311</v>
      </c>
      <c r="I576" s="58" t="n">
        <v>28.3042</v>
      </c>
      <c r="J576" s="57" t="n">
        <v>0.0527411</v>
      </c>
      <c r="K576" s="56" t="n">
        <v>-0.126873</v>
      </c>
      <c r="L576" s="57" t="n">
        <v>28.4311</v>
      </c>
      <c r="M576" s="58" t="n">
        <v>28.2821</v>
      </c>
      <c r="N576" s="57" t="n">
        <v>0.0902881</v>
      </c>
      <c r="O576" s="56" t="n">
        <v>-0.149004</v>
      </c>
    </row>
    <row r="577" customFormat="false" ht="12.75" hidden="false" customHeight="false" outlineLevel="0" collapsed="false">
      <c r="A577" s="0" t="s">
        <v>172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8:44:06Z</dcterms:created>
  <dc:creator>Germaine Gatien</dc:creator>
  <dc:description/>
  <dc:language>en-US</dc:language>
  <cp:lastModifiedBy>Germaine Gatien</cp:lastModifiedBy>
  <cp:lastPrinted>2003-11-21T18:43:43Z</cp:lastPrinted>
  <dcterms:modified xsi:type="dcterms:W3CDTF">2003-11-21T18:44:06Z</dcterms:modified>
  <cp:revision>0</cp:revision>
  <dc:subject/>
  <dc:title/>
</cp:coreProperties>
</file>